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2" uniqueCount="2343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4</t>
  </si>
  <si>
    <t xml:space="preserve">HARRINGTON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29</t>
  </si>
  <si>
    <t xml:space="preserve">LEONIA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1</t>
  </si>
  <si>
    <t xml:space="preserve">NORWOOD BORO</t>
  </si>
  <si>
    <t xml:space="preserve">0247</t>
  </si>
  <si>
    <t xml:space="preserve">PARK RIDGE BORO</t>
  </si>
  <si>
    <t xml:space="preserve">0242</t>
  </si>
  <si>
    <t xml:space="preserve">OAKLAND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55</t>
  </si>
  <si>
    <t xml:space="preserve">ROCKLEIGH BORO</t>
  </si>
  <si>
    <t xml:space="preserve">0261</t>
  </si>
  <si>
    <t xml:space="preserve">TENAFLY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02</t>
  </si>
  <si>
    <t xml:space="preserve">BEVERLY CITY</t>
  </si>
  <si>
    <t xml:space="preserve">0311</t>
  </si>
  <si>
    <t xml:space="preserve">EASTAMP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05</t>
  </si>
  <si>
    <t xml:space="preserve">BURLINGTON CITY</t>
  </si>
  <si>
    <t xml:space="preserve">0314</t>
  </si>
  <si>
    <t xml:space="preserve">FIELDSBORO BORO</t>
  </si>
  <si>
    <t xml:space="preserve">0322</t>
  </si>
  <si>
    <t xml:space="preserve">MOORESTOWN TWP</t>
  </si>
  <si>
    <t xml:space="preserve">0306</t>
  </si>
  <si>
    <t xml:space="preserve">BURLINGTO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27</t>
  </si>
  <si>
    <t xml:space="preserve">PALMYRA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331</t>
  </si>
  <si>
    <t xml:space="preserve">RIVERTO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36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02</t>
  </si>
  <si>
    <t xml:space="preserve">AUDUBON PARK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30</t>
  </si>
  <si>
    <t xml:space="preserve">RIVERSIDE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37</t>
  </si>
  <si>
    <t xml:space="preserve">WESTAMPTON TWP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340</t>
  </si>
  <si>
    <t xml:space="preserve">WRIGHTSTOWN BORO</t>
  </si>
  <si>
    <t xml:space="preserve">0430</t>
  </si>
  <si>
    <t xml:space="preserve">RUNNEMEDE BORO</t>
  </si>
  <si>
    <t xml:space="preserve">0401</t>
  </si>
  <si>
    <t xml:space="preserve">AUDUBON BORO</t>
  </si>
  <si>
    <t xml:space="preserve">0416</t>
  </si>
  <si>
    <t xml:space="preserve">HADDON TWP</t>
  </si>
  <si>
    <t xml:space="preserve">0434</t>
  </si>
  <si>
    <t xml:space="preserve">VOORHEES TWP</t>
  </si>
  <si>
    <t xml:space="preserve">0435</t>
  </si>
  <si>
    <t xml:space="preserve">WATERFORD TWP</t>
  </si>
  <si>
    <t xml:space="preserve">0404</t>
  </si>
  <si>
    <t xml:space="preserve">BELLMAWR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25</t>
  </si>
  <si>
    <t xml:space="preserve">MOUNT EPHRAIM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0</t>
  </si>
  <si>
    <t xml:space="preserve">STONE HARBOR BORO</t>
  </si>
  <si>
    <t xml:space="preserve">0429</t>
  </si>
  <si>
    <t xml:space="preserve">PINE VALLEY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431</t>
  </si>
  <si>
    <t xml:space="preserve">SOMERDALE BORO</t>
  </si>
  <si>
    <t xml:space="preserve">0514</t>
  </si>
  <si>
    <t xml:space="preserve">WILDWOOD CITY</t>
  </si>
  <si>
    <t xml:space="preserve">0432</t>
  </si>
  <si>
    <t xml:space="preserve">STRATFORD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503</t>
  </si>
  <si>
    <t xml:space="preserve">CAPE MAY POINT BORO</t>
  </si>
  <si>
    <t xml:space="preserve">0605</t>
  </si>
  <si>
    <t xml:space="preserve">FAIRFIELD TWP</t>
  </si>
  <si>
    <t xml:space="preserve">0608</t>
  </si>
  <si>
    <t xml:space="preserve">LAWRENCE TWP</t>
  </si>
  <si>
    <t xml:space="preserve">0424</t>
  </si>
  <si>
    <t xml:space="preserve">MERCHANTVILLE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509</t>
  </si>
  <si>
    <t xml:space="preserve">SEA ISLE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7</t>
  </si>
  <si>
    <t xml:space="preserve">FAIRFIELD BORO</t>
  </si>
  <si>
    <t xml:space="preserve">0513</t>
  </si>
  <si>
    <t xml:space="preserve">WEST WILDWOO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437</t>
  </si>
  <si>
    <t xml:space="preserve">WOOD-LYNNE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704</t>
  </si>
  <si>
    <t xml:space="preserve">CEDAR GROVE TWP</t>
  </si>
  <si>
    <t xml:space="preserve">0807</t>
  </si>
  <si>
    <t xml:space="preserve">GREENWICH TWP</t>
  </si>
  <si>
    <t xml:space="preserve">0706</t>
  </si>
  <si>
    <t xml:space="preserve">ESSEX FELLS BORO</t>
  </si>
  <si>
    <t xml:space="preserve">0808</t>
  </si>
  <si>
    <t xml:space="preserve">HARRISON TWP</t>
  </si>
  <si>
    <t xml:space="preserve">0809</t>
  </si>
  <si>
    <t xml:space="preserve">LOGAN TWP</t>
  </si>
  <si>
    <t xml:space="preserve">0708</t>
  </si>
  <si>
    <t xml:space="preserve">GLEN RIDGE BORO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606</t>
  </si>
  <si>
    <t xml:space="preserve">0818</t>
  </si>
  <si>
    <t xml:space="preserve">0607</t>
  </si>
  <si>
    <t xml:space="preserve">HOPEWELL TWP</t>
  </si>
  <si>
    <t xml:space="preserve">0715</t>
  </si>
  <si>
    <t xml:space="preserve">NORTH CALDWELL BORO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611</t>
  </si>
  <si>
    <t xml:space="preserve">SHILOH BORO</t>
  </si>
  <si>
    <t xml:space="preserve">0719</t>
  </si>
  <si>
    <t xml:space="preserve">SOUTH ORANGE VILLAGE</t>
  </si>
  <si>
    <t xml:space="preserve">0901</t>
  </si>
  <si>
    <t xml:space="preserve">BAYONNE CITY</t>
  </si>
  <si>
    <t xml:space="preserve">0612</t>
  </si>
  <si>
    <t xml:space="preserve">STOW CREEK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705</t>
  </si>
  <si>
    <t xml:space="preserve">EAST ORANGE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0812</t>
  </si>
  <si>
    <t xml:space="preserve">NATIONAL PARK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0819</t>
  </si>
  <si>
    <t xml:space="preserve">WENONAH BORO</t>
  </si>
  <si>
    <t xml:space="preserve">1015</t>
  </si>
  <si>
    <t xml:space="preserve">HOLLAND TWP</t>
  </si>
  <si>
    <t xml:space="preserve">0820</t>
  </si>
  <si>
    <t xml:space="preserve">WEST DEPTFORD TWP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0801</t>
  </si>
  <si>
    <t xml:space="preserve">CLAYTON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0903</t>
  </si>
  <si>
    <t xml:space="preserve">GUTTENBERG TOWN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0813</t>
  </si>
  <si>
    <t xml:space="preserve">NEWFIELD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004</t>
  </si>
  <si>
    <t xml:space="preserve">CALIFON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14</t>
  </si>
  <si>
    <t xml:space="preserve">HIGH BRIDGE BORO</t>
  </si>
  <si>
    <t xml:space="preserve">1212</t>
  </si>
  <si>
    <t xml:space="preserve">MILLTOWN BORO</t>
  </si>
  <si>
    <t xml:space="preserve">0902</t>
  </si>
  <si>
    <t xml:space="preserve">EAST NEWARK BORO</t>
  </si>
  <si>
    <t xml:space="preserve">1213</t>
  </si>
  <si>
    <t xml:space="preserve">1214</t>
  </si>
  <si>
    <t xml:space="preserve">NEW BRUNSWICK CITY</t>
  </si>
  <si>
    <t xml:space="preserve">1017</t>
  </si>
  <si>
    <t xml:space="preserve">LAMBERTVILLE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020</t>
  </si>
  <si>
    <t xml:space="preserve">MILFORD BORO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910</t>
  </si>
  <si>
    <t xml:space="preserve">UNION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104</t>
  </si>
  <si>
    <t xml:space="preserve">HIGHTSTOWN BORO</t>
  </si>
  <si>
    <t xml:space="preserve">1306</t>
  </si>
  <si>
    <t xml:space="preserve">BELMAR BORO</t>
  </si>
  <si>
    <t xml:space="preserve">1105</t>
  </si>
  <si>
    <t xml:space="preserve">HOPEWELL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011</t>
  </si>
  <si>
    <t xml:space="preserve">FRENC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206</t>
  </si>
  <si>
    <t xml:space="preserve">HELMETTA BORO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023</t>
  </si>
  <si>
    <t xml:space="preserve">STOCKTON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2</t>
  </si>
  <si>
    <t xml:space="preserve">RUMSON BORO</t>
  </si>
  <si>
    <t xml:space="preserve">1224</t>
  </si>
  <si>
    <t xml:space="preserve">SPOTSWOOD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203</t>
  </si>
  <si>
    <t xml:space="preserve">DUNELLEN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317</t>
  </si>
  <si>
    <t xml:space="preserve">HIGHLANDS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327</t>
  </si>
  <si>
    <t xml:space="preserve">MANASQUAN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333</t>
  </si>
  <si>
    <t xml:space="preserve">MONMOUTH BEACH BORO</t>
  </si>
  <si>
    <t xml:space="preserve">1427</t>
  </si>
  <si>
    <t xml:space="preserve">MOUNT OLIVE TWP</t>
  </si>
  <si>
    <t xml:space="preserve">1302</t>
  </si>
  <si>
    <t xml:space="preserve">ALLENTOW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304</t>
  </si>
  <si>
    <t xml:space="preserve">ATLANTIC HIGHLANDS BORO</t>
  </si>
  <si>
    <t xml:space="preserve">1431</t>
  </si>
  <si>
    <t xml:space="preserve">PEQUANNOCK TWP</t>
  </si>
  <si>
    <t xml:space="preserve">1305</t>
  </si>
  <si>
    <t xml:space="preserve">AVON BY THE SEA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346</t>
  </si>
  <si>
    <t xml:space="preserve">SHREWSBURY TWP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350</t>
  </si>
  <si>
    <t xml:space="preserve">UNION BEACH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401</t>
  </si>
  <si>
    <t xml:space="preserve">BOONTON TOWN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325</t>
  </si>
  <si>
    <t xml:space="preserve">LONG BRANCH CITY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330</t>
  </si>
  <si>
    <t xml:space="preserve">ABERDEEN TWP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414</t>
  </si>
  <si>
    <t xml:space="preserve">JEFFERSON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416</t>
  </si>
  <si>
    <t xml:space="preserve">LINCOLN PARK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418</t>
  </si>
  <si>
    <t xml:space="preserve">MENDHAM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340</t>
  </si>
  <si>
    <t xml:space="preserve">RED BANK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343</t>
  </si>
  <si>
    <t xml:space="preserve">SEA BRIGHT BORO</t>
  </si>
  <si>
    <t xml:space="preserve">1613</t>
  </si>
  <si>
    <t xml:space="preserve">WANAQUE BORO</t>
  </si>
  <si>
    <t xml:space="preserve">1614</t>
  </si>
  <si>
    <t xml:space="preserve">WAYNE TWP</t>
  </si>
  <si>
    <t xml:space="preserve">1428</t>
  </si>
  <si>
    <t xml:space="preserve">NETCONG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353</t>
  </si>
  <si>
    <t xml:space="preserve">WEST LONG BRANCH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437</t>
  </si>
  <si>
    <t xml:space="preserve">VICTORY GARDENS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502</t>
  </si>
  <si>
    <t xml:space="preserve">BAY HEAD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510</t>
  </si>
  <si>
    <t xml:space="preserve">ISLAND HEIGHT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419</t>
  </si>
  <si>
    <t xml:space="preserve">MENDHAM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521</t>
  </si>
  <si>
    <t xml:space="preserve">OCEAN GAT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529</t>
  </si>
  <si>
    <t xml:space="preserve">SOUTH TOMS RIVER BORO</t>
  </si>
  <si>
    <t xml:space="preserve">1906</t>
  </si>
  <si>
    <t xml:space="preserve">FRANKLIN BORO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603</t>
  </si>
  <si>
    <t xml:space="preserve">HALEDON BORO</t>
  </si>
  <si>
    <t xml:space="preserve">1914</t>
  </si>
  <si>
    <t xml:space="preserve">MONTAGUE TWP</t>
  </si>
  <si>
    <t xml:space="preserve">1604</t>
  </si>
  <si>
    <t xml:space="preserve">HAWTHORNE BORO</t>
  </si>
  <si>
    <t xml:space="preserve">1915</t>
  </si>
  <si>
    <t xml:space="preserve">NEWTON TOWN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610</t>
  </si>
  <si>
    <t xml:space="preserve">PROSPECT PARK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704</t>
  </si>
  <si>
    <t xml:space="preserve">LOWER ALLOWAYS CREEK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520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1804</t>
  </si>
  <si>
    <t xml:space="preserve">BOUND BROOK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532</t>
  </si>
  <si>
    <t xml:space="preserve">TUCKERTON BORO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1811</t>
  </si>
  <si>
    <t xml:space="preserve">MANVILLE BORO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6</t>
  </si>
  <si>
    <t xml:space="preserve">1531</t>
  </si>
  <si>
    <t xml:space="preserve">SURF CITY BORO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819</t>
  </si>
  <si>
    <t xml:space="preserve">SOUTH BOUND BROOK BORO</t>
  </si>
  <si>
    <t xml:space="preserve">1904</t>
  </si>
  <si>
    <t xml:space="preserve">BYRAM TWP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709</t>
  </si>
  <si>
    <t xml:space="preserve">PILESGROV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801</t>
  </si>
  <si>
    <t xml:space="preserve">BEDMINSTER TWP</t>
  </si>
  <si>
    <t xml:space="preserve">2021</t>
  </si>
  <si>
    <t xml:space="preserve">WINFIELD TWP</t>
  </si>
  <si>
    <t xml:space="preserve">2102</t>
  </si>
  <si>
    <t xml:space="preserve">ALPHA BORO</t>
  </si>
  <si>
    <t xml:space="preserve">2103</t>
  </si>
  <si>
    <t xml:space="preserve">BELVIDERE TOWN</t>
  </si>
  <si>
    <t xml:space="preserve">2113</t>
  </si>
  <si>
    <t xml:space="preserve">KNOWLTON TWP</t>
  </si>
  <si>
    <t xml:space="preserve">2001</t>
  </si>
  <si>
    <t xml:space="preserve">BERKELEY HEIGHTS TWP</t>
  </si>
  <si>
    <t xml:space="preserve">2016</t>
  </si>
  <si>
    <t xml:space="preserve">SCOTCH PLAINS TWP</t>
  </si>
  <si>
    <t xml:space="preserve">2115</t>
  </si>
  <si>
    <t xml:space="preserve">LOP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1509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1515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1522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1527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1807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2123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month</t>
  </si>
  <si>
    <t xml:space="preserve">year-to-date</t>
  </si>
  <si>
    <t xml:space="preserve">State buildings</t>
  </si>
  <si>
    <t xml:space="preserve">  Sept 2020</t>
  </si>
  <si>
    <t xml:space="preserve">Estimated cost of construction authorized by building permits, January - September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211007</t>
  </si>
  <si>
    <t xml:space="preserve">01010 </t>
  </si>
  <si>
    <t xml:space="preserve">20211108</t>
  </si>
  <si>
    <t xml:space="preserve">01015 </t>
  </si>
  <si>
    <t xml:space="preserve">01020 </t>
  </si>
  <si>
    <t xml:space="preserve">Missing data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0210907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September 2021</t>
  </si>
  <si>
    <t xml:space="preserve">Source:  New Jersey Department of Community Affairs, 11/8/2021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0%"/>
    <numFmt numFmtId="176" formatCode="[$-409]m/d/yyyy"/>
    <numFmt numFmtId="177" formatCode="\$#,##0_);[RED]&quot;($&quot;#,##0\)"/>
    <numFmt numFmtId="178" formatCode="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2" borderId="0" applyFont="true" applyBorder="false" applyAlignment="false" applyProtection="false"/>
  </cellStyleXfs>
  <cellXfs count="2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0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32883935"/>
        <c:axId val="57563192"/>
      </c:barChart>
      <c:catAx>
        <c:axId val="32883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3192"/>
        <c:crossesAt val="0"/>
        <c:auto val="1"/>
        <c:lblAlgn val="ctr"/>
        <c:lblOffset val="100"/>
        <c:noMultiLvlLbl val="0"/>
      </c:catAx>
      <c:valAx>
        <c:axId val="57563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3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1" width="8.55"/>
    <col collapsed="false" customWidth="true" hidden="false" outlineLevel="0" max="3" min="3" style="121" width="8.32"/>
    <col collapsed="false" customWidth="true" hidden="false" outlineLevel="0" max="4" min="4" style="121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1" width="13.1"/>
    <col collapsed="false" customWidth="true" hidden="false" outlineLevel="0" max="9" min="8" style="81" width="13.55"/>
    <col collapsed="false" customWidth="true" hidden="false" outlineLevel="0" max="10" min="10" style="81" width="12.77"/>
    <col collapsed="false" customWidth="true" hidden="false" outlineLevel="0" max="11" min="11" style="81" width="2.88"/>
    <col collapsed="false" customWidth="true" hidden="false" outlineLevel="0" max="12" min="12" style="1" width="9.55"/>
  </cols>
  <sheetData>
    <row r="1" s="131" customFormat="true" ht="18" hidden="false" customHeight="false" outlineLevel="0" collapsed="false">
      <c r="A1" s="120" t="s">
        <v>2340</v>
      </c>
      <c r="B1" s="121"/>
      <c r="C1" s="121"/>
      <c r="G1" s="81"/>
      <c r="H1" s="81"/>
      <c r="I1" s="81"/>
      <c r="J1" s="81"/>
      <c r="K1" s="81"/>
    </row>
    <row r="2" s="131" customFormat="true" ht="15" hidden="false" customHeight="true" outlineLevel="0" collapsed="false">
      <c r="A2" s="88" t="s">
        <v>2341</v>
      </c>
      <c r="B2" s="121"/>
      <c r="C2" s="80"/>
      <c r="G2" s="81"/>
      <c r="H2" s="81"/>
      <c r="I2" s="81"/>
      <c r="J2" s="81"/>
      <c r="K2" s="81"/>
    </row>
    <row r="3" s="121" customFormat="true" ht="15" hidden="false" customHeight="true" outlineLevel="0" collapsed="false">
      <c r="G3" s="196"/>
      <c r="H3" s="196"/>
      <c r="I3" s="89"/>
      <c r="J3" s="197"/>
      <c r="K3" s="197"/>
    </row>
    <row r="4" s="121" customFormat="true" ht="15" hidden="false" customHeight="true" outlineLevel="0" collapsed="false">
      <c r="B4" s="94" t="n">
        <v>1980</v>
      </c>
      <c r="G4" s="132" t="s">
        <v>1</v>
      </c>
      <c r="H4" s="132" t="s">
        <v>1</v>
      </c>
      <c r="I4" s="132" t="s">
        <v>2</v>
      </c>
      <c r="J4" s="132" t="s">
        <v>2</v>
      </c>
      <c r="K4" s="132"/>
    </row>
    <row r="5" s="121" customFormat="true" ht="15" hidden="false" customHeight="true" outlineLevel="0" collapsed="false">
      <c r="B5" s="94" t="s">
        <v>1752</v>
      </c>
      <c r="C5" s="63" t="s">
        <v>1753</v>
      </c>
      <c r="E5" s="123"/>
      <c r="F5" s="123"/>
      <c r="G5" s="133" t="s">
        <v>5</v>
      </c>
      <c r="H5" s="133" t="s">
        <v>1742</v>
      </c>
      <c r="I5" s="133" t="s">
        <v>5</v>
      </c>
      <c r="J5" s="133" t="s">
        <v>1742</v>
      </c>
      <c r="K5" s="133"/>
    </row>
    <row r="6" s="121" customFormat="true" ht="15" hidden="false" customHeight="true" outlineLevel="0" collapsed="false">
      <c r="A6" s="99" t="s">
        <v>1754</v>
      </c>
      <c r="B6" s="100" t="s">
        <v>1755</v>
      </c>
      <c r="C6" s="199" t="s">
        <v>2342</v>
      </c>
      <c r="D6" s="99" t="s">
        <v>1734</v>
      </c>
      <c r="E6" s="200" t="s">
        <v>1733</v>
      </c>
      <c r="F6" s="101" t="s">
        <v>1735</v>
      </c>
      <c r="G6" s="102" t="s">
        <v>1743</v>
      </c>
      <c r="H6" s="102" t="s">
        <v>1744</v>
      </c>
      <c r="I6" s="102" t="s">
        <v>1743</v>
      </c>
      <c r="J6" s="102" t="s">
        <v>1744</v>
      </c>
      <c r="K6" s="159"/>
      <c r="L6" s="49" t="s">
        <v>1148</v>
      </c>
    </row>
    <row r="7" s="121" customFormat="true" ht="15" hidden="false" customHeight="true" outlineLevel="0" collapsed="false">
      <c r="A7" s="162"/>
      <c r="B7" s="203"/>
      <c r="C7" s="204"/>
      <c r="D7" s="145" t="s">
        <v>1149</v>
      </c>
      <c r="E7" s="205"/>
      <c r="F7" s="150" t="n">
        <f aca="false">SUM(F31:F53)</f>
        <v>35875427</v>
      </c>
      <c r="G7" s="150" t="n">
        <f aca="false">SUM(G31:G53)</f>
        <v>12692451</v>
      </c>
      <c r="H7" s="150" t="n">
        <f aca="false">SUM(H31:H53)</f>
        <v>11666013</v>
      </c>
      <c r="I7" s="150" t="n">
        <f aca="false">SUM(I31:I53)</f>
        <v>4017033</v>
      </c>
      <c r="J7" s="150" t="n">
        <f aca="false">SUM(J31:J53)</f>
        <v>7499930</v>
      </c>
      <c r="K7" s="150"/>
    </row>
    <row r="8" s="121" customFormat="true" ht="15" hidden="false" customHeight="true" outlineLevel="0" collapsed="false">
      <c r="A8" s="162"/>
      <c r="B8" s="203"/>
      <c r="C8" s="204"/>
      <c r="D8" s="145" t="s">
        <v>1174</v>
      </c>
      <c r="E8" s="205"/>
      <c r="F8" s="145" t="n">
        <f aca="false">SUM(F54:F123)</f>
        <v>116327162</v>
      </c>
      <c r="G8" s="145" t="n">
        <f aca="false">SUM(G54:G123)</f>
        <v>42175789</v>
      </c>
      <c r="H8" s="145" t="n">
        <f aca="false">SUM(H54:H123)</f>
        <v>42896477</v>
      </c>
      <c r="I8" s="145" t="n">
        <f aca="false">SUM(I54:I123)</f>
        <v>308280</v>
      </c>
      <c r="J8" s="145" t="n">
        <f aca="false">SUM(J54:J123)</f>
        <v>30946616</v>
      </c>
      <c r="K8" s="145"/>
    </row>
    <row r="9" s="121" customFormat="true" ht="15" hidden="false" customHeight="true" outlineLevel="0" collapsed="false">
      <c r="A9" s="162"/>
      <c r="B9" s="203"/>
      <c r="C9" s="204"/>
      <c r="D9" s="145" t="s">
        <v>1245</v>
      </c>
      <c r="E9" s="205"/>
      <c r="F9" s="145" t="n">
        <f aca="false">SUM(F124:F163)</f>
        <v>74088687</v>
      </c>
      <c r="G9" s="145" t="n">
        <f aca="false">SUM(G124:G163)</f>
        <v>17760633</v>
      </c>
      <c r="H9" s="145" t="n">
        <f aca="false">SUM(H124:H163)</f>
        <v>15823317</v>
      </c>
      <c r="I9" s="145" t="n">
        <f aca="false">SUM(I124:I163)</f>
        <v>13357544</v>
      </c>
      <c r="J9" s="145" t="n">
        <f aca="false">SUM(J124:J163)</f>
        <v>27147193</v>
      </c>
      <c r="K9" s="145"/>
    </row>
    <row r="10" s="121" customFormat="true" ht="15" hidden="false" customHeight="true" outlineLevel="0" collapsed="false">
      <c r="A10" s="162"/>
      <c r="B10" s="203"/>
      <c r="C10" s="204"/>
      <c r="D10" s="145" t="s">
        <v>1285</v>
      </c>
      <c r="E10" s="205"/>
      <c r="F10" s="145" t="n">
        <f aca="false">SUM(F164:F200)</f>
        <v>51507595</v>
      </c>
      <c r="G10" s="145" t="n">
        <f aca="false">SUM(G164:G200)</f>
        <v>7170398</v>
      </c>
      <c r="H10" s="145" t="n">
        <f aca="false">SUM(H164:H200)</f>
        <v>14413634</v>
      </c>
      <c r="I10" s="145" t="n">
        <f aca="false">SUM(I164:I200)</f>
        <v>17240721</v>
      </c>
      <c r="J10" s="145" t="n">
        <f aca="false">SUM(J164:J200)</f>
        <v>12682842</v>
      </c>
      <c r="K10" s="145"/>
    </row>
    <row r="11" s="121" customFormat="true" ht="15" hidden="false" customHeight="true" outlineLevel="0" collapsed="false">
      <c r="A11" s="162"/>
      <c r="B11" s="203"/>
      <c r="C11" s="204"/>
      <c r="D11" s="145" t="s">
        <v>1324</v>
      </c>
      <c r="E11" s="205"/>
      <c r="F11" s="145" t="n">
        <f aca="false">SUM(F201:F216)</f>
        <v>45627287</v>
      </c>
      <c r="G11" s="145" t="n">
        <f aca="false">SUM(G201:G216)</f>
        <v>31057554</v>
      </c>
      <c r="H11" s="145" t="n">
        <f aca="false">SUM(H201:H216)</f>
        <v>7884638</v>
      </c>
      <c r="I11" s="145" t="n">
        <f aca="false">SUM(I201:I216)</f>
        <v>1335200</v>
      </c>
      <c r="J11" s="145" t="n">
        <f aca="false">SUM(J201:J216)</f>
        <v>5349895</v>
      </c>
      <c r="K11" s="145"/>
    </row>
    <row r="12" s="121" customFormat="true" ht="15" hidden="false" customHeight="true" outlineLevel="0" collapsed="false">
      <c r="A12" s="162"/>
      <c r="B12" s="203"/>
      <c r="C12" s="204"/>
      <c r="D12" s="145" t="s">
        <v>1341</v>
      </c>
      <c r="E12" s="205"/>
      <c r="F12" s="145" t="n">
        <f aca="false">SUM(F217:F230)</f>
        <v>6674347</v>
      </c>
      <c r="G12" s="145" t="n">
        <f aca="false">SUM(G217:G230)</f>
        <v>649602</v>
      </c>
      <c r="H12" s="145" t="n">
        <f aca="false">SUM(H217:H230)</f>
        <v>1453438</v>
      </c>
      <c r="I12" s="145" t="n">
        <f aca="false">SUM(I217:I230)</f>
        <v>921307</v>
      </c>
      <c r="J12" s="145" t="n">
        <f aca="false">SUM(J217:J230)</f>
        <v>3650000</v>
      </c>
      <c r="K12" s="145"/>
    </row>
    <row r="13" s="121" customFormat="true" ht="15" hidden="false" customHeight="true" outlineLevel="0" collapsed="false">
      <c r="A13" s="162"/>
      <c r="B13" s="203"/>
      <c r="C13" s="204"/>
      <c r="D13" s="145" t="s">
        <v>1356</v>
      </c>
      <c r="E13" s="205"/>
      <c r="F13" s="145" t="n">
        <f aca="false">SUM(F231:F252)</f>
        <v>108016442</v>
      </c>
      <c r="G13" s="145" t="n">
        <f aca="false">SUM(G231:G252)</f>
        <v>21989925</v>
      </c>
      <c r="H13" s="145" t="n">
        <f aca="false">SUM(H231:H252)</f>
        <v>34971882</v>
      </c>
      <c r="I13" s="145" t="n">
        <f aca="false">SUM(I231:I252)</f>
        <v>12504955</v>
      </c>
      <c r="J13" s="145" t="n">
        <f aca="false">SUM(J231:J252)</f>
        <v>38549680</v>
      </c>
      <c r="K13" s="145"/>
    </row>
    <row r="14" s="121" customFormat="true" ht="15" hidden="false" customHeight="true" outlineLevel="0" collapsed="false">
      <c r="A14" s="162"/>
      <c r="B14" s="203"/>
      <c r="C14" s="204"/>
      <c r="D14" s="145" t="s">
        <v>1378</v>
      </c>
      <c r="E14" s="205"/>
      <c r="F14" s="145" t="n">
        <f aca="false">SUM(F253:F276)</f>
        <v>77710777</v>
      </c>
      <c r="G14" s="145" t="n">
        <f aca="false">SUM(G253:G276)</f>
        <v>5224270</v>
      </c>
      <c r="H14" s="145" t="n">
        <f aca="false">SUM(H253:H276)</f>
        <v>12035252</v>
      </c>
      <c r="I14" s="145" t="n">
        <f aca="false">SUM(I253:I276)</f>
        <v>51571440</v>
      </c>
      <c r="J14" s="145" t="n">
        <f aca="false">SUM(J253:J276)</f>
        <v>8879815</v>
      </c>
      <c r="K14" s="145"/>
    </row>
    <row r="15" s="121" customFormat="true" ht="15" hidden="false" customHeight="true" outlineLevel="0" collapsed="false">
      <c r="A15" s="162"/>
      <c r="B15" s="203"/>
      <c r="C15" s="204"/>
      <c r="D15" s="145" t="s">
        <v>1401</v>
      </c>
      <c r="E15" s="205"/>
      <c r="F15" s="145" t="n">
        <f aca="false">SUM(F277:F288)</f>
        <v>90547566</v>
      </c>
      <c r="G15" s="145" t="n">
        <f aca="false">SUM(G277:G288)</f>
        <v>36731330</v>
      </c>
      <c r="H15" s="145" t="n">
        <f aca="false">SUM(H277:H288)</f>
        <v>32264044</v>
      </c>
      <c r="I15" s="145" t="n">
        <f aca="false">SUM(I277:I288)</f>
        <v>5617500</v>
      </c>
      <c r="J15" s="145" t="n">
        <f aca="false">SUM(J277:J288)</f>
        <v>15934692</v>
      </c>
      <c r="K15" s="145"/>
    </row>
    <row r="16" s="121" customFormat="true" ht="15" hidden="false" customHeight="true" outlineLevel="0" collapsed="false">
      <c r="A16" s="162"/>
      <c r="B16" s="203"/>
      <c r="C16" s="204"/>
      <c r="D16" s="145" t="s">
        <v>1414</v>
      </c>
      <c r="E16" s="205"/>
      <c r="F16" s="145" t="n">
        <f aca="false">SUM(F289:F314)</f>
        <v>26699793</v>
      </c>
      <c r="G16" s="145" t="n">
        <f aca="false">SUM(G289:G314)</f>
        <v>11783873</v>
      </c>
      <c r="H16" s="145" t="n">
        <f aca="false">SUM(H289:H314)</f>
        <v>7370043</v>
      </c>
      <c r="I16" s="145" t="n">
        <f aca="false">SUM(I289:I314)</f>
        <v>1316180</v>
      </c>
      <c r="J16" s="145" t="n">
        <f aca="false">SUM(J289:J314)</f>
        <v>6229697</v>
      </c>
      <c r="K16" s="145"/>
    </row>
    <row r="17" s="121" customFormat="true" ht="15" hidden="false" customHeight="true" outlineLevel="0" collapsed="false">
      <c r="A17" s="162"/>
      <c r="B17" s="203"/>
      <c r="C17" s="204"/>
      <c r="D17" s="145" t="s">
        <v>1440</v>
      </c>
      <c r="E17" s="205"/>
      <c r="F17" s="145" t="n">
        <f aca="false">SUM(F315:F327)</f>
        <v>89697737</v>
      </c>
      <c r="G17" s="145" t="n">
        <f aca="false">SUM(G315:G327)</f>
        <v>4719327</v>
      </c>
      <c r="H17" s="145" t="n">
        <f aca="false">SUM(H315:H327)</f>
        <v>16783562</v>
      </c>
      <c r="I17" s="145" t="n">
        <f aca="false">SUM(I315:I327)</f>
        <v>14743001</v>
      </c>
      <c r="J17" s="145" t="n">
        <f aca="false">SUM(J315:J327)</f>
        <v>53451847</v>
      </c>
      <c r="K17" s="145"/>
    </row>
    <row r="18" s="121" customFormat="true" ht="15" hidden="false" customHeight="true" outlineLevel="0" collapsed="false">
      <c r="A18" s="162"/>
      <c r="B18" s="203"/>
      <c r="C18" s="204"/>
      <c r="D18" s="145" t="s">
        <v>1452</v>
      </c>
      <c r="E18" s="205"/>
      <c r="F18" s="145" t="n">
        <f aca="false">SUM(F328:F352)</f>
        <v>114736756</v>
      </c>
      <c r="G18" s="145" t="n">
        <f aca="false">SUM(G328:G352)</f>
        <v>7254826</v>
      </c>
      <c r="H18" s="145" t="n">
        <f aca="false">SUM(H328:H352)</f>
        <v>22714631</v>
      </c>
      <c r="I18" s="145" t="n">
        <f aca="false">SUM(I328:I352)</f>
        <v>46704728</v>
      </c>
      <c r="J18" s="145" t="n">
        <f aca="false">SUM(J328:J352)</f>
        <v>38062571</v>
      </c>
      <c r="K18" s="145"/>
    </row>
    <row r="19" s="121" customFormat="true" ht="15" hidden="false" customHeight="true" outlineLevel="0" collapsed="false">
      <c r="A19" s="162"/>
      <c r="B19" s="203"/>
      <c r="C19" s="204"/>
      <c r="D19" s="145" t="s">
        <v>1477</v>
      </c>
      <c r="E19" s="205"/>
      <c r="F19" s="145" t="n">
        <f aca="false">SUM(F353:F405)</f>
        <v>90143870</v>
      </c>
      <c r="G19" s="145" t="n">
        <f aca="false">SUM(G353:G405)</f>
        <v>24929073</v>
      </c>
      <c r="H19" s="145" t="n">
        <f aca="false">SUM(H353:H405)</f>
        <v>31770282</v>
      </c>
      <c r="I19" s="145" t="n">
        <f aca="false">SUM(I353:I405)</f>
        <v>20889843</v>
      </c>
      <c r="J19" s="145" t="n">
        <f aca="false">SUM(J353:J405)</f>
        <v>12554672</v>
      </c>
      <c r="K19" s="145"/>
    </row>
    <row r="20" s="121" customFormat="true" ht="15" hidden="false" customHeight="true" outlineLevel="0" collapsed="false">
      <c r="A20" s="162"/>
      <c r="B20" s="203"/>
      <c r="C20" s="204"/>
      <c r="D20" s="145" t="s">
        <v>1531</v>
      </c>
      <c r="E20" s="205"/>
      <c r="F20" s="145" t="n">
        <f aca="false">SUM(F406:F444)</f>
        <v>94989035</v>
      </c>
      <c r="G20" s="145" t="n">
        <f aca="false">SUM(G406:G444)</f>
        <v>29810263</v>
      </c>
      <c r="H20" s="145" t="n">
        <f aca="false">SUM(H406:H444)</f>
        <v>27929996</v>
      </c>
      <c r="I20" s="145" t="n">
        <f aca="false">SUM(I406:I444)</f>
        <v>11587685</v>
      </c>
      <c r="J20" s="145" t="n">
        <f aca="false">SUM(J406:J444)</f>
        <v>25661091</v>
      </c>
      <c r="K20" s="145"/>
    </row>
    <row r="21" s="121" customFormat="true" ht="15" hidden="false" customHeight="true" outlineLevel="0" collapsed="false">
      <c r="A21" s="162"/>
      <c r="B21" s="203"/>
      <c r="C21" s="204"/>
      <c r="D21" s="145" t="s">
        <v>1570</v>
      </c>
      <c r="E21" s="205"/>
      <c r="F21" s="145" t="n">
        <f aca="false">SUM(F445:F477)</f>
        <v>120193440</v>
      </c>
      <c r="G21" s="145" t="n">
        <f aca="false">SUM(G445:G477)</f>
        <v>64731544</v>
      </c>
      <c r="H21" s="145" t="n">
        <f aca="false">SUM(H445:H477)</f>
        <v>26915204</v>
      </c>
      <c r="I21" s="145" t="n">
        <f aca="false">SUM(I445:I477)</f>
        <v>13441445</v>
      </c>
      <c r="J21" s="145" t="n">
        <f aca="false">SUM(J445:J477)</f>
        <v>15105247</v>
      </c>
      <c r="K21" s="145"/>
    </row>
    <row r="22" s="121" customFormat="true" ht="15" hidden="false" customHeight="true" outlineLevel="0" collapsed="false">
      <c r="A22" s="162"/>
      <c r="B22" s="203"/>
      <c r="C22" s="204"/>
      <c r="D22" s="145" t="s">
        <v>1607</v>
      </c>
      <c r="E22" s="205"/>
      <c r="F22" s="145" t="n">
        <f aca="false">SUM(F478:F493)</f>
        <v>47480420</v>
      </c>
      <c r="G22" s="145" t="n">
        <f aca="false">SUM(G478:G493)</f>
        <v>5446901</v>
      </c>
      <c r="H22" s="145" t="n">
        <f aca="false">SUM(H478:H493)</f>
        <v>9905734</v>
      </c>
      <c r="I22" s="145" t="n">
        <f aca="false">SUM(I478:I493)</f>
        <v>17077023</v>
      </c>
      <c r="J22" s="145" t="n">
        <f aca="false">SUM(J478:J493)</f>
        <v>15050762</v>
      </c>
      <c r="K22" s="145"/>
    </row>
    <row r="23" s="121" customFormat="true" ht="15" hidden="false" customHeight="true" outlineLevel="0" collapsed="false">
      <c r="A23" s="162"/>
      <c r="B23" s="203"/>
      <c r="C23" s="204"/>
      <c r="D23" s="145" t="s">
        <v>1624</v>
      </c>
      <c r="E23" s="205"/>
      <c r="F23" s="145" t="n">
        <f aca="false">SUM(F494:F508)</f>
        <v>4213561</v>
      </c>
      <c r="G23" s="145" t="n">
        <f aca="false">SUM(G494:G508)</f>
        <v>4000</v>
      </c>
      <c r="H23" s="145" t="n">
        <f aca="false">SUM(H494:H508)</f>
        <v>990100</v>
      </c>
      <c r="I23" s="145" t="n">
        <f aca="false">SUM(I494:I508)</f>
        <v>187481</v>
      </c>
      <c r="J23" s="145" t="n">
        <f aca="false">SUM(J494:J508)</f>
        <v>3031980</v>
      </c>
      <c r="K23" s="145"/>
    </row>
    <row r="24" s="121" customFormat="true" ht="15" hidden="false" customHeight="true" outlineLevel="0" collapsed="false">
      <c r="A24" s="162"/>
      <c r="B24" s="203"/>
      <c r="C24" s="204"/>
      <c r="D24" s="145" t="s">
        <v>1640</v>
      </c>
      <c r="E24" s="205"/>
      <c r="F24" s="145" t="n">
        <f aca="false">SUM(F509:F529)</f>
        <v>62344700</v>
      </c>
      <c r="G24" s="145" t="n">
        <f aca="false">SUM(G509:G529)</f>
        <v>27454930</v>
      </c>
      <c r="H24" s="145" t="n">
        <f aca="false">SUM(H509:H529)</f>
        <v>16699969</v>
      </c>
      <c r="I24" s="145" t="n">
        <f aca="false">SUM(I509:I529)</f>
        <v>9135009</v>
      </c>
      <c r="J24" s="145" t="n">
        <f aca="false">SUM(J509:J529)</f>
        <v>9054792</v>
      </c>
      <c r="K24" s="145"/>
    </row>
    <row r="25" s="121" customFormat="true" ht="15" hidden="false" customHeight="true" outlineLevel="0" collapsed="false">
      <c r="A25" s="162"/>
      <c r="B25" s="203"/>
      <c r="C25" s="204"/>
      <c r="D25" s="145" t="s">
        <v>1662</v>
      </c>
      <c r="E25" s="205"/>
      <c r="F25" s="145" t="n">
        <f aca="false">SUM(F530:F553)</f>
        <v>10535592</v>
      </c>
      <c r="G25" s="145" t="n">
        <f aca="false">SUM(G530:G553)</f>
        <v>2678328</v>
      </c>
      <c r="H25" s="145" t="n">
        <f aca="false">SUM(H530:H553)</f>
        <v>6609743</v>
      </c>
      <c r="I25" s="145" t="n">
        <f aca="false">SUM(I530:I553)</f>
        <v>326379</v>
      </c>
      <c r="J25" s="145" t="n">
        <f aca="false">SUM(J530:J553)</f>
        <v>921142</v>
      </c>
      <c r="K25" s="145"/>
    </row>
    <row r="26" s="121" customFormat="true" ht="15" hidden="false" customHeight="true" outlineLevel="0" collapsed="false">
      <c r="A26" s="162"/>
      <c r="B26" s="203"/>
      <c r="C26" s="204"/>
      <c r="D26" s="145" t="s">
        <v>1688</v>
      </c>
      <c r="E26" s="205"/>
      <c r="F26" s="145" t="n">
        <f aca="false">SUM(F554:F574)</f>
        <v>76714006</v>
      </c>
      <c r="G26" s="145" t="n">
        <f aca="false">SUM(G554:G574)</f>
        <v>7123877</v>
      </c>
      <c r="H26" s="145" t="n">
        <f aca="false">SUM(H554:H574)</f>
        <v>25125984</v>
      </c>
      <c r="I26" s="145" t="n">
        <f aca="false">SUM(I554:I574)</f>
        <v>5258773</v>
      </c>
      <c r="J26" s="145" t="n">
        <f aca="false">SUM(J554:J574)</f>
        <v>39205372</v>
      </c>
      <c r="K26" s="145"/>
    </row>
    <row r="27" s="121" customFormat="true" ht="15" hidden="false" customHeight="true" outlineLevel="0" collapsed="false">
      <c r="A27" s="162"/>
      <c r="B27" s="203"/>
      <c r="C27" s="204"/>
      <c r="D27" s="145" t="s">
        <v>1708</v>
      </c>
      <c r="E27" s="205"/>
      <c r="F27" s="145" t="n">
        <f aca="false">SUM(F575:F597)</f>
        <v>4283197</v>
      </c>
      <c r="G27" s="145" t="n">
        <f aca="false">SUM(G575:G597)</f>
        <v>162404</v>
      </c>
      <c r="H27" s="145" t="n">
        <f aca="false">SUM(H575:H597)</f>
        <v>2367013</v>
      </c>
      <c r="I27" s="145" t="n">
        <f aca="false">SUM(I575:I597)</f>
        <v>671932</v>
      </c>
      <c r="J27" s="145" t="n">
        <f aca="false">SUM(J575:J597)</f>
        <v>1081848</v>
      </c>
      <c r="K27" s="145"/>
    </row>
    <row r="28" s="121" customFormat="true" ht="15" hidden="false" customHeight="true" outlineLevel="0" collapsed="false">
      <c r="A28" s="162"/>
      <c r="B28" s="203"/>
      <c r="C28" s="204"/>
      <c r="D28" s="145" t="s">
        <v>1749</v>
      </c>
      <c r="E28" s="225"/>
      <c r="F28" s="145" t="n">
        <f aca="false">F598</f>
        <v>0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/>
    </row>
    <row r="29" s="121" customFormat="true" ht="15" hidden="false" customHeight="true" outlineLevel="0" collapsed="false">
      <c r="A29" s="162"/>
      <c r="B29" s="203"/>
      <c r="C29" s="204"/>
      <c r="D29" s="145" t="s">
        <v>1738</v>
      </c>
      <c r="E29" s="205"/>
      <c r="F29" s="150" t="n">
        <f aca="false">SUM(F7:F28)</f>
        <v>1348407397</v>
      </c>
      <c r="G29" s="150" t="n">
        <f aca="false">SUM(G7:G28)</f>
        <v>361551298</v>
      </c>
      <c r="H29" s="150" t="n">
        <f aca="false">SUM(H7:H28)</f>
        <v>368590956</v>
      </c>
      <c r="I29" s="150" t="n">
        <f aca="false">SUM(I7:I28)</f>
        <v>248213459</v>
      </c>
      <c r="J29" s="150" t="n">
        <f aca="false">SUM(J7:J28)</f>
        <v>370051684</v>
      </c>
      <c r="K29" s="150"/>
      <c r="L29" s="183"/>
    </row>
    <row r="30" s="121" customFormat="true" ht="15" hidden="false" customHeight="true" outlineLevel="0" collapsed="false">
      <c r="A30" s="162"/>
      <c r="B30" s="203"/>
      <c r="C30" s="204"/>
      <c r="D30" s="145"/>
      <c r="E30" s="205"/>
      <c r="F30" s="150"/>
      <c r="G30" s="150"/>
      <c r="H30" s="150"/>
      <c r="I30" s="150"/>
      <c r="J30" s="150"/>
      <c r="K30" s="150"/>
    </row>
    <row r="31" s="121" customFormat="true" ht="15" hidden="false" customHeight="true" outlineLevel="0" collapsed="false">
      <c r="A31" s="209" t="n">
        <v>1</v>
      </c>
      <c r="B31" s="98" t="s">
        <v>1757</v>
      </c>
      <c r="C31" s="210" t="s">
        <v>49</v>
      </c>
      <c r="D31" s="98" t="s">
        <v>1149</v>
      </c>
      <c r="E31" s="98" t="s">
        <v>1150</v>
      </c>
      <c r="F31" s="211" t="n">
        <f aca="false">G31+H31+I31+J31</f>
        <v>407658</v>
      </c>
      <c r="G31" s="212" t="n">
        <v>147400</v>
      </c>
      <c r="H31" s="212" t="n">
        <v>195154</v>
      </c>
      <c r="I31" s="212" t="n">
        <v>1000</v>
      </c>
      <c r="J31" s="212" t="n">
        <v>64104</v>
      </c>
      <c r="K31" s="140"/>
      <c r="L31" s="213" t="s">
        <v>1758</v>
      </c>
    </row>
    <row r="32" customFormat="false" ht="15" hidden="false" customHeight="false" outlineLevel="0" collapsed="false">
      <c r="A32" s="209" t="n">
        <v>2</v>
      </c>
      <c r="B32" s="98" t="s">
        <v>1759</v>
      </c>
      <c r="C32" s="210" t="s">
        <v>51</v>
      </c>
      <c r="D32" s="98" t="s">
        <v>1149</v>
      </c>
      <c r="E32" s="98" t="s">
        <v>1151</v>
      </c>
      <c r="F32" s="134" t="n">
        <f aca="false">G32+H32+I32+J32</f>
        <v>7230746</v>
      </c>
      <c r="G32" s="135" t="n">
        <v>0</v>
      </c>
      <c r="H32" s="135" t="n">
        <v>3593746</v>
      </c>
      <c r="I32" s="135" t="n">
        <v>2855000</v>
      </c>
      <c r="J32" s="135" t="n">
        <v>782000</v>
      </c>
      <c r="K32" s="140"/>
      <c r="L32" s="213" t="s">
        <v>1760</v>
      </c>
    </row>
    <row r="33" customFormat="false" ht="15" hidden="false" customHeight="false" outlineLevel="0" collapsed="false">
      <c r="A33" s="209" t="n">
        <v>3</v>
      </c>
      <c r="B33" s="98" t="s">
        <v>1761</v>
      </c>
      <c r="C33" s="210" t="s">
        <v>53</v>
      </c>
      <c r="D33" s="98" t="s">
        <v>1149</v>
      </c>
      <c r="E33" s="98" t="s">
        <v>1152</v>
      </c>
      <c r="F33" s="134" t="n">
        <f aca="false">G33+H33+I33+J33</f>
        <v>4819871</v>
      </c>
      <c r="G33" s="135" t="n">
        <v>3797100</v>
      </c>
      <c r="H33" s="135" t="n">
        <v>810938</v>
      </c>
      <c r="I33" s="135" t="n">
        <v>0</v>
      </c>
      <c r="J33" s="135" t="n">
        <v>211833</v>
      </c>
      <c r="K33" s="140"/>
      <c r="L33" s="213" t="s">
        <v>1758</v>
      </c>
    </row>
    <row r="34" customFormat="false" ht="15" hidden="false" customHeight="false" outlineLevel="0" collapsed="false">
      <c r="A34" s="209" t="n">
        <v>4</v>
      </c>
      <c r="B34" s="98" t="s">
        <v>1762</v>
      </c>
      <c r="C34" s="210" t="s">
        <v>57</v>
      </c>
      <c r="D34" s="98" t="s">
        <v>1149</v>
      </c>
      <c r="E34" s="98" t="s">
        <v>1153</v>
      </c>
      <c r="F34" s="134" t="s">
        <v>1170</v>
      </c>
      <c r="G34" s="134" t="s">
        <v>1170</v>
      </c>
      <c r="H34" s="134" t="s">
        <v>1170</v>
      </c>
      <c r="I34" s="134" t="s">
        <v>1170</v>
      </c>
      <c r="J34" s="134" t="s">
        <v>1170</v>
      </c>
      <c r="K34" s="215"/>
      <c r="L34" s="214" t="s">
        <v>1170</v>
      </c>
    </row>
    <row r="35" customFormat="false" ht="15" hidden="false" customHeight="false" outlineLevel="0" collapsed="false">
      <c r="A35" s="209" t="n">
        <v>5</v>
      </c>
      <c r="B35" s="98" t="s">
        <v>1764</v>
      </c>
      <c r="C35" s="210" t="s">
        <v>55</v>
      </c>
      <c r="D35" s="98" t="s">
        <v>1149</v>
      </c>
      <c r="E35" s="98" t="s">
        <v>1154</v>
      </c>
      <c r="F35" s="134" t="n">
        <f aca="false">G35+H35+I35+J35</f>
        <v>770695</v>
      </c>
      <c r="G35" s="135" t="n">
        <v>32600</v>
      </c>
      <c r="H35" s="135" t="n">
        <v>187760</v>
      </c>
      <c r="I35" s="135" t="n">
        <v>537135</v>
      </c>
      <c r="J35" s="135" t="n">
        <v>13200</v>
      </c>
      <c r="K35" s="140"/>
      <c r="L35" s="213" t="s">
        <v>1760</v>
      </c>
    </row>
    <row r="36" customFormat="false" ht="15" hidden="false" customHeight="false" outlineLevel="0" collapsed="false">
      <c r="A36" s="209" t="n">
        <v>6</v>
      </c>
      <c r="B36" s="98" t="s">
        <v>1765</v>
      </c>
      <c r="C36" s="210" t="s">
        <v>63</v>
      </c>
      <c r="D36" s="98" t="s">
        <v>1149</v>
      </c>
      <c r="E36" s="98" t="s">
        <v>1155</v>
      </c>
      <c r="F36" s="134" t="s">
        <v>1170</v>
      </c>
      <c r="G36" s="134" t="s">
        <v>1170</v>
      </c>
      <c r="H36" s="134" t="s">
        <v>1170</v>
      </c>
      <c r="I36" s="134" t="s">
        <v>1170</v>
      </c>
      <c r="J36" s="134" t="s">
        <v>1170</v>
      </c>
      <c r="K36" s="140"/>
      <c r="L36" s="214" t="s">
        <v>1170</v>
      </c>
    </row>
    <row r="37" customFormat="false" ht="15" hidden="false" customHeight="false" outlineLevel="0" collapsed="false">
      <c r="A37" s="209" t="n">
        <v>7</v>
      </c>
      <c r="B37" s="98" t="s">
        <v>1766</v>
      </c>
      <c r="C37" s="210" t="s">
        <v>59</v>
      </c>
      <c r="D37" s="98" t="s">
        <v>1149</v>
      </c>
      <c r="E37" s="98" t="s">
        <v>1156</v>
      </c>
      <c r="F37" s="134" t="n">
        <f aca="false">G37+H37+I37+J37</f>
        <v>162520</v>
      </c>
      <c r="G37" s="135" t="n">
        <v>0</v>
      </c>
      <c r="H37" s="135" t="n">
        <v>148791</v>
      </c>
      <c r="I37" s="135" t="n">
        <v>2000</v>
      </c>
      <c r="J37" s="135" t="n">
        <v>11729</v>
      </c>
      <c r="K37" s="140"/>
      <c r="L37" s="213" t="s">
        <v>1758</v>
      </c>
    </row>
    <row r="38" customFormat="false" ht="15" hidden="false" customHeight="false" outlineLevel="0" collapsed="false">
      <c r="A38" s="209" t="n">
        <v>8</v>
      </c>
      <c r="B38" s="98" t="s">
        <v>1767</v>
      </c>
      <c r="C38" s="210" t="s">
        <v>61</v>
      </c>
      <c r="D38" s="98" t="s">
        <v>1149</v>
      </c>
      <c r="E38" s="98" t="s">
        <v>1157</v>
      </c>
      <c r="F38" s="134" t="n">
        <f aca="false">G38+H38+I38+J38</f>
        <v>2210121</v>
      </c>
      <c r="G38" s="135" t="n">
        <v>386000</v>
      </c>
      <c r="H38" s="135" t="n">
        <v>1254202</v>
      </c>
      <c r="I38" s="135" t="n">
        <v>0</v>
      </c>
      <c r="J38" s="135" t="n">
        <v>569919</v>
      </c>
      <c r="K38" s="140"/>
      <c r="L38" s="213" t="s">
        <v>1760</v>
      </c>
    </row>
    <row r="39" customFormat="false" ht="15" hidden="false" customHeight="false" outlineLevel="0" collapsed="false">
      <c r="A39" s="209" t="n">
        <v>9</v>
      </c>
      <c r="B39" s="98" t="s">
        <v>1768</v>
      </c>
      <c r="C39" s="210" t="s">
        <v>65</v>
      </c>
      <c r="D39" s="98" t="s">
        <v>1149</v>
      </c>
      <c r="E39" s="98" t="s">
        <v>1158</v>
      </c>
      <c r="F39" s="134" t="n">
        <f aca="false">G39+H39+I39+J39</f>
        <v>105965</v>
      </c>
      <c r="G39" s="135" t="n">
        <v>0</v>
      </c>
      <c r="H39" s="135" t="n">
        <v>38165</v>
      </c>
      <c r="I39" s="135" t="n">
        <v>47300</v>
      </c>
      <c r="J39" s="135" t="n">
        <v>20500</v>
      </c>
      <c r="K39" s="140"/>
      <c r="L39" s="213" t="s">
        <v>1758</v>
      </c>
    </row>
    <row r="40" customFormat="false" ht="15" hidden="false" customHeight="false" outlineLevel="0" collapsed="false">
      <c r="A40" s="209" t="n">
        <v>10</v>
      </c>
      <c r="B40" s="98" t="s">
        <v>1769</v>
      </c>
      <c r="C40" s="210" t="s">
        <v>67</v>
      </c>
      <c r="D40" s="98" t="s">
        <v>1149</v>
      </c>
      <c r="E40" s="98" t="s">
        <v>1159</v>
      </c>
      <c r="F40" s="134" t="n">
        <f aca="false">G40+H40+I40+J40</f>
        <v>98520</v>
      </c>
      <c r="G40" s="135" t="n">
        <v>0</v>
      </c>
      <c r="H40" s="135" t="n">
        <v>18520</v>
      </c>
      <c r="I40" s="135" t="n">
        <v>80000</v>
      </c>
      <c r="J40" s="135" t="n">
        <v>0</v>
      </c>
      <c r="K40" s="140"/>
      <c r="L40" s="213" t="s">
        <v>1760</v>
      </c>
    </row>
    <row r="41" customFormat="false" ht="15" hidden="false" customHeight="false" outlineLevel="0" collapsed="false">
      <c r="A41" s="209" t="n">
        <v>11</v>
      </c>
      <c r="B41" s="98" t="s">
        <v>1770</v>
      </c>
      <c r="C41" s="210" t="s">
        <v>69</v>
      </c>
      <c r="D41" s="98" t="s">
        <v>1149</v>
      </c>
      <c r="E41" s="98" t="s">
        <v>1160</v>
      </c>
      <c r="F41" s="134" t="n">
        <f aca="false">G41+H41+I41+J41</f>
        <v>2466252</v>
      </c>
      <c r="G41" s="135" t="n">
        <v>412100</v>
      </c>
      <c r="H41" s="135" t="n">
        <v>897223</v>
      </c>
      <c r="I41" s="135" t="n">
        <v>157948</v>
      </c>
      <c r="J41" s="135" t="n">
        <v>998981</v>
      </c>
      <c r="K41" s="140"/>
      <c r="L41" s="213" t="s">
        <v>1758</v>
      </c>
    </row>
    <row r="42" customFormat="false" ht="15" hidden="false" customHeight="false" outlineLevel="0" collapsed="false">
      <c r="A42" s="209" t="n">
        <v>12</v>
      </c>
      <c r="B42" s="98" t="s">
        <v>1771</v>
      </c>
      <c r="C42" s="210" t="s">
        <v>71</v>
      </c>
      <c r="D42" s="98" t="s">
        <v>1149</v>
      </c>
      <c r="E42" s="98" t="s">
        <v>1161</v>
      </c>
      <c r="F42" s="134" t="n">
        <f aca="false">G42+H42+I42+J42</f>
        <v>2863399</v>
      </c>
      <c r="G42" s="135" t="n">
        <v>253400</v>
      </c>
      <c r="H42" s="135" t="n">
        <v>580910</v>
      </c>
      <c r="I42" s="135" t="n">
        <v>83000</v>
      </c>
      <c r="J42" s="135" t="n">
        <v>1946089</v>
      </c>
      <c r="K42" s="140"/>
      <c r="L42" s="213" t="s">
        <v>1758</v>
      </c>
    </row>
    <row r="43" customFormat="false" ht="15" hidden="false" customHeight="false" outlineLevel="0" collapsed="false">
      <c r="A43" s="209" t="n">
        <v>13</v>
      </c>
      <c r="B43" s="98" t="s">
        <v>1772</v>
      </c>
      <c r="C43" s="210" t="s">
        <v>73</v>
      </c>
      <c r="D43" s="98" t="s">
        <v>1149</v>
      </c>
      <c r="E43" s="98" t="s">
        <v>1773</v>
      </c>
      <c r="F43" s="134" t="n">
        <f aca="false">G43+H43+I43+J43</f>
        <v>1889535</v>
      </c>
      <c r="G43" s="135" t="n">
        <v>562500</v>
      </c>
      <c r="H43" s="135" t="n">
        <v>461960</v>
      </c>
      <c r="I43" s="135" t="n">
        <v>21150</v>
      </c>
      <c r="J43" s="135" t="n">
        <v>843925</v>
      </c>
      <c r="K43" s="140"/>
      <c r="L43" s="213" t="s">
        <v>1758</v>
      </c>
    </row>
    <row r="44" customFormat="false" ht="15" hidden="false" customHeight="false" outlineLevel="0" collapsed="false">
      <c r="A44" s="209" t="n">
        <v>14</v>
      </c>
      <c r="B44" s="98" t="s">
        <v>1774</v>
      </c>
      <c r="C44" s="210" t="s">
        <v>75</v>
      </c>
      <c r="D44" s="98" t="s">
        <v>1149</v>
      </c>
      <c r="E44" s="98" t="s">
        <v>1163</v>
      </c>
      <c r="F44" s="134" t="n">
        <f aca="false">G44+H44+I44+J44</f>
        <v>876020</v>
      </c>
      <c r="G44" s="135" t="n">
        <v>348600</v>
      </c>
      <c r="H44" s="135" t="n">
        <v>361420</v>
      </c>
      <c r="I44" s="135" t="n">
        <v>0</v>
      </c>
      <c r="J44" s="135" t="n">
        <v>166000</v>
      </c>
      <c r="K44" s="140"/>
      <c r="L44" s="213" t="s">
        <v>1758</v>
      </c>
    </row>
    <row r="45" customFormat="false" ht="15" hidden="false" customHeight="false" outlineLevel="0" collapsed="false">
      <c r="A45" s="209" t="n">
        <v>15</v>
      </c>
      <c r="B45" s="98" t="s">
        <v>1775</v>
      </c>
      <c r="C45" s="210" t="s">
        <v>77</v>
      </c>
      <c r="D45" s="98" t="s">
        <v>1149</v>
      </c>
      <c r="E45" s="98" t="s">
        <v>1776</v>
      </c>
      <c r="F45" s="134" t="n">
        <f aca="false">G45+H45+I45+J45</f>
        <v>2317985</v>
      </c>
      <c r="G45" s="135" t="n">
        <v>2127250</v>
      </c>
      <c r="H45" s="135" t="n">
        <v>190735</v>
      </c>
      <c r="I45" s="135" t="n">
        <v>0</v>
      </c>
      <c r="J45" s="135" t="n">
        <v>0</v>
      </c>
      <c r="K45" s="140"/>
      <c r="L45" s="213" t="s">
        <v>1758</v>
      </c>
    </row>
    <row r="46" customFormat="false" ht="15" hidden="false" customHeight="false" outlineLevel="0" collapsed="false">
      <c r="A46" s="209" t="n">
        <v>16</v>
      </c>
      <c r="B46" s="98" t="s">
        <v>1777</v>
      </c>
      <c r="C46" s="210" t="s">
        <v>79</v>
      </c>
      <c r="D46" s="98" t="s">
        <v>1149</v>
      </c>
      <c r="E46" s="98" t="s">
        <v>1165</v>
      </c>
      <c r="F46" s="134" t="n">
        <f aca="false">G46+H46+I46+J46</f>
        <v>3704075</v>
      </c>
      <c r="G46" s="135" t="n">
        <v>2750900</v>
      </c>
      <c r="H46" s="135" t="n">
        <v>712594</v>
      </c>
      <c r="I46" s="135" t="n">
        <v>0</v>
      </c>
      <c r="J46" s="135" t="n">
        <v>240581</v>
      </c>
      <c r="K46" s="140"/>
      <c r="L46" s="213" t="s">
        <v>1758</v>
      </c>
    </row>
    <row r="47" customFormat="false" ht="15" hidden="false" customHeight="false" outlineLevel="0" collapsed="false">
      <c r="A47" s="209" t="n">
        <v>17</v>
      </c>
      <c r="B47" s="98" t="s">
        <v>1778</v>
      </c>
      <c r="C47" s="210" t="s">
        <v>81</v>
      </c>
      <c r="D47" s="98" t="s">
        <v>1149</v>
      </c>
      <c r="E47" s="98" t="s">
        <v>1779</v>
      </c>
      <c r="F47" s="134" t="n">
        <f aca="false">G47+H47+I47+J47</f>
        <v>323755</v>
      </c>
      <c r="G47" s="135" t="n">
        <v>137000</v>
      </c>
      <c r="H47" s="135" t="n">
        <v>78230</v>
      </c>
      <c r="I47" s="135" t="n">
        <v>0</v>
      </c>
      <c r="J47" s="135" t="n">
        <v>108525</v>
      </c>
      <c r="K47" s="140"/>
      <c r="L47" s="213" t="s">
        <v>1758</v>
      </c>
    </row>
    <row r="48" customFormat="false" ht="15" hidden="false" customHeight="false" outlineLevel="0" collapsed="false">
      <c r="A48" s="209" t="n">
        <v>18</v>
      </c>
      <c r="B48" s="98" t="s">
        <v>1780</v>
      </c>
      <c r="C48" s="210" t="s">
        <v>83</v>
      </c>
      <c r="D48" s="98" t="s">
        <v>1149</v>
      </c>
      <c r="E48" s="98" t="s">
        <v>1167</v>
      </c>
      <c r="F48" s="134" t="n">
        <f aca="false">G48+H48+I48+J48</f>
        <v>1166196</v>
      </c>
      <c r="G48" s="135" t="n">
        <v>0</v>
      </c>
      <c r="H48" s="135" t="n">
        <v>310443</v>
      </c>
      <c r="I48" s="135" t="n">
        <v>0</v>
      </c>
      <c r="J48" s="135" t="n">
        <v>855753</v>
      </c>
      <c r="K48" s="140"/>
      <c r="L48" s="213" t="s">
        <v>1758</v>
      </c>
    </row>
    <row r="49" customFormat="false" ht="15" hidden="false" customHeight="false" outlineLevel="0" collapsed="false">
      <c r="A49" s="209" t="n">
        <v>19</v>
      </c>
      <c r="B49" s="98" t="s">
        <v>1781</v>
      </c>
      <c r="C49" s="210" t="s">
        <v>85</v>
      </c>
      <c r="D49" s="98" t="s">
        <v>1149</v>
      </c>
      <c r="E49" s="98" t="s">
        <v>1168</v>
      </c>
      <c r="F49" s="134" t="n">
        <f aca="false">G49+H49+I49+J49</f>
        <v>913075</v>
      </c>
      <c r="G49" s="135" t="n">
        <v>34001</v>
      </c>
      <c r="H49" s="135" t="n">
        <v>270745</v>
      </c>
      <c r="I49" s="135" t="n">
        <v>0</v>
      </c>
      <c r="J49" s="135" t="n">
        <v>608329</v>
      </c>
      <c r="K49" s="140"/>
      <c r="L49" s="213" t="s">
        <v>1758</v>
      </c>
    </row>
    <row r="50" customFormat="false" ht="15" hidden="false" customHeight="false" outlineLevel="0" collapsed="false">
      <c r="A50" s="209" t="n">
        <v>20</v>
      </c>
      <c r="B50" s="98" t="s">
        <v>1782</v>
      </c>
      <c r="C50" s="210" t="s">
        <v>97</v>
      </c>
      <c r="D50" s="98" t="s">
        <v>1149</v>
      </c>
      <c r="E50" s="98" t="s">
        <v>1169</v>
      </c>
      <c r="F50" s="134" t="s">
        <v>1170</v>
      </c>
      <c r="G50" s="134" t="s">
        <v>1170</v>
      </c>
      <c r="H50" s="134" t="s">
        <v>1170</v>
      </c>
      <c r="I50" s="134" t="s">
        <v>1170</v>
      </c>
      <c r="J50" s="134" t="s">
        <v>1170</v>
      </c>
      <c r="K50" s="140"/>
      <c r="L50" s="214" t="s">
        <v>1170</v>
      </c>
    </row>
    <row r="51" customFormat="false" ht="15" hidden="false" customHeight="false" outlineLevel="0" collapsed="false">
      <c r="A51" s="209" t="n">
        <v>21</v>
      </c>
      <c r="B51" s="98" t="s">
        <v>1783</v>
      </c>
      <c r="C51" s="210" t="s">
        <v>87</v>
      </c>
      <c r="D51" s="98" t="s">
        <v>1149</v>
      </c>
      <c r="E51" s="98" t="s">
        <v>1171</v>
      </c>
      <c r="F51" s="134" t="n">
        <f aca="false">G51+H51+I51+J51</f>
        <v>559652</v>
      </c>
      <c r="G51" s="135" t="n">
        <v>237100</v>
      </c>
      <c r="H51" s="135" t="n">
        <v>291882</v>
      </c>
      <c r="I51" s="135" t="n">
        <v>0</v>
      </c>
      <c r="J51" s="135" t="n">
        <v>30670</v>
      </c>
      <c r="K51" s="140"/>
      <c r="L51" s="213" t="s">
        <v>1760</v>
      </c>
    </row>
    <row r="52" customFormat="false" ht="15" hidden="false" customHeight="false" outlineLevel="0" collapsed="false">
      <c r="A52" s="209" t="n">
        <v>22</v>
      </c>
      <c r="B52" s="98" t="s">
        <v>1784</v>
      </c>
      <c r="C52" s="210" t="s">
        <v>91</v>
      </c>
      <c r="D52" s="98" t="s">
        <v>1149</v>
      </c>
      <c r="E52" s="98" t="s">
        <v>1172</v>
      </c>
      <c r="F52" s="134" t="n">
        <f aca="false">G52+H52+I52+J52</f>
        <v>2650043</v>
      </c>
      <c r="G52" s="135" t="n">
        <v>1466500</v>
      </c>
      <c r="H52" s="135" t="n">
        <v>1183543</v>
      </c>
      <c r="I52" s="135" t="n">
        <v>0</v>
      </c>
      <c r="J52" s="135" t="n">
        <v>0</v>
      </c>
      <c r="K52" s="140"/>
      <c r="L52" s="213" t="s">
        <v>1758</v>
      </c>
    </row>
    <row r="53" customFormat="false" ht="15" hidden="false" customHeight="false" outlineLevel="0" collapsed="false">
      <c r="A53" s="209" t="n">
        <v>23</v>
      </c>
      <c r="B53" s="98" t="s">
        <v>1785</v>
      </c>
      <c r="C53" s="210" t="s">
        <v>89</v>
      </c>
      <c r="D53" s="98" t="s">
        <v>1149</v>
      </c>
      <c r="E53" s="98" t="s">
        <v>1173</v>
      </c>
      <c r="F53" s="134" t="n">
        <f aca="false">G53+H53+I53+J53</f>
        <v>339344</v>
      </c>
      <c r="G53" s="135" t="n">
        <v>0</v>
      </c>
      <c r="H53" s="135" t="n">
        <v>79052</v>
      </c>
      <c r="I53" s="135" t="n">
        <v>232500</v>
      </c>
      <c r="J53" s="135" t="n">
        <v>27792</v>
      </c>
      <c r="K53" s="140"/>
      <c r="L53" s="213" t="s">
        <v>1760</v>
      </c>
    </row>
    <row r="54" customFormat="false" ht="15" hidden="false" customHeight="false" outlineLevel="0" collapsed="false">
      <c r="A54" s="209" t="n">
        <v>24</v>
      </c>
      <c r="B54" s="98" t="s">
        <v>1786</v>
      </c>
      <c r="C54" s="210" t="s">
        <v>93</v>
      </c>
      <c r="D54" s="98" t="s">
        <v>1174</v>
      </c>
      <c r="E54" s="98" t="s">
        <v>1175</v>
      </c>
      <c r="F54" s="134" t="n">
        <f aca="false">G54+H54+I54+J54</f>
        <v>1965063</v>
      </c>
      <c r="G54" s="135" t="n">
        <v>15000</v>
      </c>
      <c r="H54" s="135" t="n">
        <v>1867218</v>
      </c>
      <c r="I54" s="135" t="n">
        <v>0</v>
      </c>
      <c r="J54" s="135" t="n">
        <v>82845</v>
      </c>
      <c r="K54" s="140"/>
      <c r="L54" s="213" t="s">
        <v>1760</v>
      </c>
    </row>
    <row r="55" customFormat="false" ht="15" hidden="false" customHeight="false" outlineLevel="0" collapsed="false">
      <c r="A55" s="209" t="n">
        <v>25</v>
      </c>
      <c r="B55" s="98" t="s">
        <v>1787</v>
      </c>
      <c r="C55" s="210" t="s">
        <v>95</v>
      </c>
      <c r="D55" s="98" t="s">
        <v>1174</v>
      </c>
      <c r="E55" s="98" t="s">
        <v>1176</v>
      </c>
      <c r="F55" s="134" t="n">
        <f aca="false">G55+H55+I55+J55</f>
        <v>225304</v>
      </c>
      <c r="G55" s="135" t="n">
        <v>0</v>
      </c>
      <c r="H55" s="135" t="n">
        <v>154939</v>
      </c>
      <c r="I55" s="135" t="n">
        <v>0</v>
      </c>
      <c r="J55" s="135" t="n">
        <v>70365</v>
      </c>
      <c r="K55" s="140"/>
      <c r="L55" s="213" t="s">
        <v>1760</v>
      </c>
    </row>
    <row r="56" customFormat="false" ht="15" hidden="false" customHeight="false" outlineLevel="0" collapsed="false">
      <c r="A56" s="209" t="n">
        <v>26</v>
      </c>
      <c r="B56" s="98" t="s">
        <v>1788</v>
      </c>
      <c r="C56" s="210" t="s">
        <v>99</v>
      </c>
      <c r="D56" s="98" t="s">
        <v>1174</v>
      </c>
      <c r="E56" s="98" t="s">
        <v>1177</v>
      </c>
      <c r="F56" s="134" t="n">
        <f aca="false">G56+H56+I56+J56</f>
        <v>799220</v>
      </c>
      <c r="G56" s="135" t="n">
        <v>1</v>
      </c>
      <c r="H56" s="135" t="n">
        <v>610031</v>
      </c>
      <c r="I56" s="135" t="n">
        <v>0</v>
      </c>
      <c r="J56" s="135" t="n">
        <v>189188</v>
      </c>
      <c r="K56" s="140"/>
      <c r="L56" s="213" t="s">
        <v>1758</v>
      </c>
    </row>
    <row r="57" customFormat="false" ht="15" hidden="false" customHeight="false" outlineLevel="0" collapsed="false">
      <c r="A57" s="209" t="n">
        <v>27</v>
      </c>
      <c r="B57" s="98" t="s">
        <v>1789</v>
      </c>
      <c r="C57" s="210" t="s">
        <v>101</v>
      </c>
      <c r="D57" s="98" t="s">
        <v>1174</v>
      </c>
      <c r="E57" s="98" t="s">
        <v>1178</v>
      </c>
      <c r="F57" s="134" t="n">
        <f aca="false">G57+H57+I57+J57</f>
        <v>115674</v>
      </c>
      <c r="G57" s="135" t="n">
        <v>0</v>
      </c>
      <c r="H57" s="135" t="n">
        <v>111124</v>
      </c>
      <c r="I57" s="135" t="n">
        <v>0</v>
      </c>
      <c r="J57" s="135" t="n">
        <v>4550</v>
      </c>
      <c r="K57" s="140"/>
      <c r="L57" s="213" t="s">
        <v>1760</v>
      </c>
    </row>
    <row r="58" customFormat="false" ht="15" hidden="false" customHeight="false" outlineLevel="0" collapsed="false">
      <c r="A58" s="209" t="n">
        <v>28</v>
      </c>
      <c r="B58" s="98" t="s">
        <v>1790</v>
      </c>
      <c r="C58" s="210" t="s">
        <v>103</v>
      </c>
      <c r="D58" s="98" t="s">
        <v>1174</v>
      </c>
      <c r="E58" s="98" t="s">
        <v>1179</v>
      </c>
      <c r="F58" s="134" t="n">
        <f aca="false">G58+H58+I58+J58</f>
        <v>717993</v>
      </c>
      <c r="G58" s="135" t="n">
        <v>302500</v>
      </c>
      <c r="H58" s="135" t="n">
        <v>76736</v>
      </c>
      <c r="I58" s="135" t="n">
        <v>0</v>
      </c>
      <c r="J58" s="135" t="n">
        <v>338757</v>
      </c>
      <c r="K58" s="140"/>
      <c r="L58" s="213" t="s">
        <v>1758</v>
      </c>
    </row>
    <row r="59" customFormat="false" ht="15" hidden="false" customHeight="false" outlineLevel="0" collapsed="false">
      <c r="A59" s="209" t="n">
        <v>29</v>
      </c>
      <c r="B59" s="98" t="s">
        <v>1791</v>
      </c>
      <c r="C59" s="210" t="s">
        <v>105</v>
      </c>
      <c r="D59" s="98" t="s">
        <v>1174</v>
      </c>
      <c r="E59" s="98" t="s">
        <v>1180</v>
      </c>
      <c r="F59" s="134" t="n">
        <f aca="false">G59+H59+I59+J59</f>
        <v>1392640</v>
      </c>
      <c r="G59" s="135" t="n">
        <v>992000</v>
      </c>
      <c r="H59" s="135" t="n">
        <v>341840</v>
      </c>
      <c r="I59" s="135" t="n">
        <v>0</v>
      </c>
      <c r="J59" s="135" t="n">
        <v>58800</v>
      </c>
      <c r="K59" s="140"/>
      <c r="L59" s="213" t="s">
        <v>1758</v>
      </c>
    </row>
    <row r="60" customFormat="false" ht="15" hidden="false" customHeight="false" outlineLevel="0" collapsed="false">
      <c r="A60" s="209" t="n">
        <v>30</v>
      </c>
      <c r="B60" s="98" t="s">
        <v>1792</v>
      </c>
      <c r="C60" s="210" t="s">
        <v>107</v>
      </c>
      <c r="D60" s="98" t="s">
        <v>1174</v>
      </c>
      <c r="E60" s="98" t="s">
        <v>1181</v>
      </c>
      <c r="F60" s="134" t="n">
        <f aca="false">G60+H60+I60+J60</f>
        <v>571109</v>
      </c>
      <c r="G60" s="135" t="n">
        <v>11880</v>
      </c>
      <c r="H60" s="135" t="n">
        <v>354829</v>
      </c>
      <c r="I60" s="135" t="n">
        <v>21500</v>
      </c>
      <c r="J60" s="135" t="n">
        <v>182900</v>
      </c>
      <c r="K60" s="140"/>
      <c r="L60" s="213" t="s">
        <v>1758</v>
      </c>
    </row>
    <row r="61" customFormat="false" ht="15" hidden="false" customHeight="false" outlineLevel="0" collapsed="false">
      <c r="A61" s="209" t="n">
        <v>31</v>
      </c>
      <c r="B61" s="98" t="s">
        <v>1793</v>
      </c>
      <c r="C61" s="210" t="s">
        <v>109</v>
      </c>
      <c r="D61" s="98" t="s">
        <v>1174</v>
      </c>
      <c r="E61" s="98" t="s">
        <v>1182</v>
      </c>
      <c r="F61" s="134" t="n">
        <f aca="false">G61+H61+I61+J61</f>
        <v>906384</v>
      </c>
      <c r="G61" s="135" t="n">
        <v>386000</v>
      </c>
      <c r="H61" s="135" t="n">
        <v>491134</v>
      </c>
      <c r="I61" s="135" t="n">
        <v>0</v>
      </c>
      <c r="J61" s="135" t="n">
        <v>29250</v>
      </c>
      <c r="K61" s="140"/>
      <c r="L61" s="213" t="s">
        <v>1758</v>
      </c>
    </row>
    <row r="62" customFormat="false" ht="15" hidden="false" customHeight="false" outlineLevel="0" collapsed="false">
      <c r="A62" s="209" t="n">
        <v>32</v>
      </c>
      <c r="B62" s="98" t="s">
        <v>1794</v>
      </c>
      <c r="C62" s="210" t="s">
        <v>115</v>
      </c>
      <c r="D62" s="98" t="s">
        <v>1174</v>
      </c>
      <c r="E62" s="98" t="s">
        <v>1183</v>
      </c>
      <c r="F62" s="134" t="n">
        <f aca="false">G62+H62+I62+J62</f>
        <v>8375</v>
      </c>
      <c r="G62" s="135" t="n">
        <v>0</v>
      </c>
      <c r="H62" s="135" t="n">
        <v>8375</v>
      </c>
      <c r="I62" s="135" t="n">
        <v>0</v>
      </c>
      <c r="J62" s="135" t="n">
        <v>0</v>
      </c>
      <c r="K62" s="140"/>
      <c r="L62" s="213" t="s">
        <v>1760</v>
      </c>
    </row>
    <row r="63" customFormat="false" ht="15" hidden="false" customHeight="false" outlineLevel="0" collapsed="false">
      <c r="A63" s="209" t="n">
        <v>33</v>
      </c>
      <c r="B63" s="98" t="s">
        <v>1795</v>
      </c>
      <c r="C63" s="210" t="s">
        <v>111</v>
      </c>
      <c r="D63" s="98" t="s">
        <v>1174</v>
      </c>
      <c r="E63" s="98" t="s">
        <v>1184</v>
      </c>
      <c r="F63" s="134" t="n">
        <f aca="false">G63+H63+I63+J63</f>
        <v>1443941</v>
      </c>
      <c r="G63" s="135" t="n">
        <v>130150</v>
      </c>
      <c r="H63" s="135" t="n">
        <v>616751</v>
      </c>
      <c r="I63" s="135" t="n">
        <v>0</v>
      </c>
      <c r="J63" s="135" t="n">
        <v>697040</v>
      </c>
      <c r="K63" s="140"/>
      <c r="L63" s="213" t="s">
        <v>1758</v>
      </c>
    </row>
    <row r="64" customFormat="false" ht="15" hidden="false" customHeight="false" outlineLevel="0" collapsed="false">
      <c r="A64" s="209" t="n">
        <v>34</v>
      </c>
      <c r="B64" s="98" t="s">
        <v>1796</v>
      </c>
      <c r="C64" s="210" t="s">
        <v>113</v>
      </c>
      <c r="D64" s="98" t="s">
        <v>1174</v>
      </c>
      <c r="E64" s="98" t="s">
        <v>1185</v>
      </c>
      <c r="F64" s="134" t="n">
        <f aca="false">G64+H64+I64+J64</f>
        <v>2334934</v>
      </c>
      <c r="G64" s="135" t="n">
        <v>943000</v>
      </c>
      <c r="H64" s="135" t="n">
        <v>711083</v>
      </c>
      <c r="I64" s="135" t="n">
        <v>0</v>
      </c>
      <c r="J64" s="135" t="n">
        <v>680851</v>
      </c>
      <c r="K64" s="140"/>
      <c r="L64" s="213" t="s">
        <v>1760</v>
      </c>
    </row>
    <row r="65" customFormat="false" ht="15" hidden="false" customHeight="false" outlineLevel="0" collapsed="false">
      <c r="A65" s="209" t="n">
        <v>35</v>
      </c>
      <c r="B65" s="98" t="s">
        <v>1797</v>
      </c>
      <c r="C65" s="210" t="s">
        <v>117</v>
      </c>
      <c r="D65" s="98" t="s">
        <v>1174</v>
      </c>
      <c r="E65" s="98" t="s">
        <v>1186</v>
      </c>
      <c r="F65" s="134" t="n">
        <f aca="false">G65+H65+I65+J65</f>
        <v>2933623</v>
      </c>
      <c r="G65" s="135" t="n">
        <v>0</v>
      </c>
      <c r="H65" s="135" t="n">
        <v>0</v>
      </c>
      <c r="I65" s="135" t="n">
        <v>0</v>
      </c>
      <c r="J65" s="135" t="n">
        <v>2933623</v>
      </c>
      <c r="K65" s="140"/>
      <c r="L65" s="213" t="s">
        <v>1758</v>
      </c>
    </row>
    <row r="66" customFormat="false" ht="15" hidden="false" customHeight="false" outlineLevel="0" collapsed="false">
      <c r="A66" s="209" t="n">
        <v>36</v>
      </c>
      <c r="B66" s="98" t="s">
        <v>1798</v>
      </c>
      <c r="C66" s="210" t="s">
        <v>119</v>
      </c>
      <c r="D66" s="98" t="s">
        <v>1174</v>
      </c>
      <c r="E66" s="98" t="s">
        <v>1187</v>
      </c>
      <c r="F66" s="134" t="n">
        <f aca="false">G66+H66+I66+J66</f>
        <v>2852775</v>
      </c>
      <c r="G66" s="135" t="n">
        <v>1683000</v>
      </c>
      <c r="H66" s="135" t="n">
        <v>286625</v>
      </c>
      <c r="I66" s="135" t="n">
        <v>0</v>
      </c>
      <c r="J66" s="135" t="n">
        <v>883150</v>
      </c>
      <c r="K66" s="140"/>
      <c r="L66" s="213" t="s">
        <v>1758</v>
      </c>
    </row>
    <row r="67" customFormat="false" ht="15" hidden="false" customHeight="false" outlineLevel="0" collapsed="false">
      <c r="A67" s="209" t="n">
        <v>37</v>
      </c>
      <c r="B67" s="98" t="s">
        <v>1799</v>
      </c>
      <c r="C67" s="210" t="s">
        <v>121</v>
      </c>
      <c r="D67" s="98" t="s">
        <v>1174</v>
      </c>
      <c r="E67" s="98" t="s">
        <v>1188</v>
      </c>
      <c r="F67" s="134" t="n">
        <f aca="false">G67+H67+I67+J67</f>
        <v>497038</v>
      </c>
      <c r="G67" s="135" t="n">
        <v>0</v>
      </c>
      <c r="H67" s="135" t="n">
        <v>439238</v>
      </c>
      <c r="I67" s="135" t="n">
        <v>0</v>
      </c>
      <c r="J67" s="135" t="n">
        <v>57800</v>
      </c>
      <c r="K67" s="140"/>
      <c r="L67" s="213" t="s">
        <v>1758</v>
      </c>
    </row>
    <row r="68" customFormat="false" ht="15" hidden="false" customHeight="false" outlineLevel="0" collapsed="false">
      <c r="A68" s="209" t="n">
        <v>38</v>
      </c>
      <c r="B68" s="98" t="s">
        <v>1800</v>
      </c>
      <c r="C68" s="210" t="s">
        <v>123</v>
      </c>
      <c r="D68" s="98" t="s">
        <v>1174</v>
      </c>
      <c r="E68" s="98" t="s">
        <v>1189</v>
      </c>
      <c r="F68" s="134" t="n">
        <f aca="false">G68+H68+I68+J68</f>
        <v>2319667</v>
      </c>
      <c r="G68" s="135" t="n">
        <v>0</v>
      </c>
      <c r="H68" s="135" t="n">
        <v>1124000</v>
      </c>
      <c r="I68" s="135" t="n">
        <v>0</v>
      </c>
      <c r="J68" s="135" t="n">
        <v>1195667</v>
      </c>
      <c r="K68" s="140"/>
      <c r="L68" s="213" t="s">
        <v>1758</v>
      </c>
    </row>
    <row r="69" customFormat="false" ht="15" hidden="false" customHeight="false" outlineLevel="0" collapsed="false">
      <c r="A69" s="209" t="n">
        <v>39</v>
      </c>
      <c r="B69" s="98" t="s">
        <v>1801</v>
      </c>
      <c r="C69" s="210" t="s">
        <v>125</v>
      </c>
      <c r="D69" s="98" t="s">
        <v>1174</v>
      </c>
      <c r="E69" s="98" t="s">
        <v>1190</v>
      </c>
      <c r="F69" s="134" t="n">
        <f aca="false">G69+H69+I69+J69</f>
        <v>1956116</v>
      </c>
      <c r="G69" s="135" t="n">
        <v>1062500</v>
      </c>
      <c r="H69" s="135" t="n">
        <v>459341</v>
      </c>
      <c r="I69" s="135" t="n">
        <v>0</v>
      </c>
      <c r="J69" s="135" t="n">
        <v>434275</v>
      </c>
      <c r="K69" s="140"/>
      <c r="L69" s="213" t="s">
        <v>1758</v>
      </c>
    </row>
    <row r="70" customFormat="false" ht="15" hidden="false" customHeight="false" outlineLevel="0" collapsed="false">
      <c r="A70" s="209" t="n">
        <v>40</v>
      </c>
      <c r="B70" s="98" t="s">
        <v>1802</v>
      </c>
      <c r="C70" s="210" t="s">
        <v>127</v>
      </c>
      <c r="D70" s="98" t="s">
        <v>1174</v>
      </c>
      <c r="E70" s="98" t="s">
        <v>1191</v>
      </c>
      <c r="F70" s="134" t="n">
        <f aca="false">G70+H70+I70+J70</f>
        <v>1607891</v>
      </c>
      <c r="G70" s="135" t="n">
        <v>15812</v>
      </c>
      <c r="H70" s="135" t="n">
        <v>1199227</v>
      </c>
      <c r="I70" s="135" t="n">
        <v>0</v>
      </c>
      <c r="J70" s="135" t="n">
        <v>392852</v>
      </c>
      <c r="K70" s="140"/>
      <c r="L70" s="213" t="s">
        <v>1758</v>
      </c>
    </row>
    <row r="71" customFormat="false" ht="15" hidden="false" customHeight="false" outlineLevel="0" collapsed="false">
      <c r="A71" s="209" t="n">
        <v>41</v>
      </c>
      <c r="B71" s="98" t="s">
        <v>1803</v>
      </c>
      <c r="C71" s="210" t="s">
        <v>129</v>
      </c>
      <c r="D71" s="98" t="s">
        <v>1174</v>
      </c>
      <c r="E71" s="98" t="s">
        <v>1192</v>
      </c>
      <c r="F71" s="134" t="n">
        <f aca="false">G71+H71+I71+J71</f>
        <v>1443136</v>
      </c>
      <c r="G71" s="135" t="n">
        <v>919000</v>
      </c>
      <c r="H71" s="135" t="n">
        <v>336665</v>
      </c>
      <c r="I71" s="135" t="n">
        <v>0</v>
      </c>
      <c r="J71" s="135" t="n">
        <v>187471</v>
      </c>
      <c r="K71" s="140"/>
      <c r="L71" s="213" t="s">
        <v>1758</v>
      </c>
    </row>
    <row r="72" customFormat="false" ht="15" hidden="false" customHeight="false" outlineLevel="0" collapsed="false">
      <c r="A72" s="209" t="n">
        <v>42</v>
      </c>
      <c r="B72" s="98" t="s">
        <v>1804</v>
      </c>
      <c r="C72" s="210" t="s">
        <v>131</v>
      </c>
      <c r="D72" s="98" t="s">
        <v>1174</v>
      </c>
      <c r="E72" s="98" t="s">
        <v>1193</v>
      </c>
      <c r="F72" s="134" t="n">
        <f aca="false">G72+H72+I72+J72</f>
        <v>3336000</v>
      </c>
      <c r="G72" s="135" t="n">
        <v>667000</v>
      </c>
      <c r="H72" s="135" t="n">
        <v>1518818</v>
      </c>
      <c r="I72" s="135" t="n">
        <v>0</v>
      </c>
      <c r="J72" s="135" t="n">
        <v>1150182</v>
      </c>
      <c r="K72" s="140"/>
      <c r="L72" s="213" t="s">
        <v>1758</v>
      </c>
    </row>
    <row r="73" customFormat="false" ht="15" hidden="false" customHeight="false" outlineLevel="0" collapsed="false">
      <c r="A73" s="209" t="n">
        <v>43</v>
      </c>
      <c r="B73" s="98" t="s">
        <v>1805</v>
      </c>
      <c r="C73" s="210" t="s">
        <v>133</v>
      </c>
      <c r="D73" s="98" t="s">
        <v>1174</v>
      </c>
      <c r="E73" s="98" t="s">
        <v>1194</v>
      </c>
      <c r="F73" s="134" t="n">
        <f aca="false">G73+H73+I73+J73</f>
        <v>5639676</v>
      </c>
      <c r="G73" s="135" t="n">
        <v>1040000</v>
      </c>
      <c r="H73" s="135" t="n">
        <v>1565875</v>
      </c>
      <c r="I73" s="135" t="n">
        <v>0</v>
      </c>
      <c r="J73" s="135" t="n">
        <v>3033801</v>
      </c>
      <c r="K73" s="140"/>
      <c r="L73" s="213" t="s">
        <v>1758</v>
      </c>
    </row>
    <row r="74" customFormat="false" ht="15" hidden="false" customHeight="false" outlineLevel="0" collapsed="false">
      <c r="A74" s="209" t="n">
        <v>44</v>
      </c>
      <c r="B74" s="98" t="s">
        <v>1806</v>
      </c>
      <c r="C74" s="210" t="s">
        <v>135</v>
      </c>
      <c r="D74" s="98" t="s">
        <v>1174</v>
      </c>
      <c r="E74" s="98" t="s">
        <v>1195</v>
      </c>
      <c r="F74" s="134" t="n">
        <f aca="false">G74+H74+I74+J74</f>
        <v>1349814</v>
      </c>
      <c r="G74" s="135" t="n">
        <v>596600</v>
      </c>
      <c r="H74" s="135" t="n">
        <v>742164</v>
      </c>
      <c r="I74" s="135" t="n">
        <v>0</v>
      </c>
      <c r="J74" s="135" t="n">
        <v>11050</v>
      </c>
      <c r="K74" s="140"/>
      <c r="L74" s="213" t="s">
        <v>1758</v>
      </c>
    </row>
    <row r="75" customFormat="false" ht="15" hidden="false" customHeight="false" outlineLevel="0" collapsed="false">
      <c r="A75" s="209" t="n">
        <v>45</v>
      </c>
      <c r="B75" s="98" t="s">
        <v>1807</v>
      </c>
      <c r="C75" s="210" t="s">
        <v>137</v>
      </c>
      <c r="D75" s="98" t="s">
        <v>1174</v>
      </c>
      <c r="E75" s="98" t="s">
        <v>1196</v>
      </c>
      <c r="F75" s="134" t="n">
        <f aca="false">G75+H75+I75+J75</f>
        <v>818448</v>
      </c>
      <c r="G75" s="135" t="n">
        <v>100</v>
      </c>
      <c r="H75" s="135" t="n">
        <v>792648</v>
      </c>
      <c r="I75" s="135" t="n">
        <v>0</v>
      </c>
      <c r="J75" s="135" t="n">
        <v>25700</v>
      </c>
      <c r="K75" s="140"/>
      <c r="L75" s="213" t="s">
        <v>1758</v>
      </c>
    </row>
    <row r="76" customFormat="false" ht="15" hidden="false" customHeight="false" outlineLevel="0" collapsed="false">
      <c r="A76" s="209" t="n">
        <v>46</v>
      </c>
      <c r="B76" s="98" t="s">
        <v>1808</v>
      </c>
      <c r="C76" s="210" t="s">
        <v>139</v>
      </c>
      <c r="D76" s="98" t="s">
        <v>1174</v>
      </c>
      <c r="E76" s="98" t="s">
        <v>1197</v>
      </c>
      <c r="F76" s="134" t="n">
        <f aca="false">G76+H76+I76+J76</f>
        <v>38525</v>
      </c>
      <c r="G76" s="135" t="n">
        <v>0</v>
      </c>
      <c r="H76" s="135" t="n">
        <v>37250</v>
      </c>
      <c r="I76" s="135" t="n">
        <v>0</v>
      </c>
      <c r="J76" s="135" t="n">
        <v>1275</v>
      </c>
      <c r="K76" s="140"/>
      <c r="L76" s="213" t="s">
        <v>1760</v>
      </c>
    </row>
    <row r="77" customFormat="false" ht="15" hidden="false" customHeight="false" outlineLevel="0" collapsed="false">
      <c r="A77" s="209" t="n">
        <v>47</v>
      </c>
      <c r="B77" s="98" t="s">
        <v>1809</v>
      </c>
      <c r="C77" s="210" t="s">
        <v>145</v>
      </c>
      <c r="D77" s="98" t="s">
        <v>1174</v>
      </c>
      <c r="E77" s="98" t="s">
        <v>1198</v>
      </c>
      <c r="F77" s="134" t="n">
        <f aca="false">G77+H77+I77+J77</f>
        <v>332001</v>
      </c>
      <c r="G77" s="135" t="n">
        <v>0</v>
      </c>
      <c r="H77" s="135" t="n">
        <v>332001</v>
      </c>
      <c r="I77" s="135" t="n">
        <v>0</v>
      </c>
      <c r="J77" s="135" t="n">
        <v>0</v>
      </c>
      <c r="K77" s="140"/>
      <c r="L77" s="213" t="s">
        <v>1758</v>
      </c>
    </row>
    <row r="78" customFormat="false" ht="15" hidden="false" customHeight="false" outlineLevel="0" collapsed="false">
      <c r="A78" s="209" t="n">
        <v>48</v>
      </c>
      <c r="B78" s="98" t="s">
        <v>1810</v>
      </c>
      <c r="C78" s="210" t="s">
        <v>141</v>
      </c>
      <c r="D78" s="98" t="s">
        <v>1174</v>
      </c>
      <c r="E78" s="98" t="s">
        <v>1199</v>
      </c>
      <c r="F78" s="134" t="n">
        <f aca="false">G78+H78+I78+J78</f>
        <v>524358</v>
      </c>
      <c r="G78" s="135" t="n">
        <v>0</v>
      </c>
      <c r="H78" s="135" t="n">
        <v>423283</v>
      </c>
      <c r="I78" s="135" t="n">
        <v>35800</v>
      </c>
      <c r="J78" s="135" t="n">
        <v>65275</v>
      </c>
      <c r="K78" s="140"/>
      <c r="L78" s="213" t="s">
        <v>1758</v>
      </c>
    </row>
    <row r="79" customFormat="false" ht="15" hidden="false" customHeight="false" outlineLevel="0" collapsed="false">
      <c r="A79" s="209" t="n">
        <v>49</v>
      </c>
      <c r="B79" s="98" t="s">
        <v>1811</v>
      </c>
      <c r="C79" s="210" t="s">
        <v>143</v>
      </c>
      <c r="D79" s="98" t="s">
        <v>1174</v>
      </c>
      <c r="E79" s="98" t="s">
        <v>1200</v>
      </c>
      <c r="F79" s="134" t="n">
        <f aca="false">G79+H79+I79+J79</f>
        <v>1607572</v>
      </c>
      <c r="G79" s="135" t="n">
        <v>705150</v>
      </c>
      <c r="H79" s="135" t="n">
        <v>307919</v>
      </c>
      <c r="I79" s="135" t="n">
        <v>0</v>
      </c>
      <c r="J79" s="135" t="n">
        <v>594503</v>
      </c>
      <c r="K79" s="140"/>
      <c r="L79" s="213" t="s">
        <v>1758</v>
      </c>
    </row>
    <row r="80" customFormat="false" ht="15" hidden="false" customHeight="false" outlineLevel="0" collapsed="false">
      <c r="A80" s="209" t="n">
        <v>50</v>
      </c>
      <c r="B80" s="98" t="s">
        <v>1812</v>
      </c>
      <c r="C80" s="210" t="s">
        <v>147</v>
      </c>
      <c r="D80" s="98" t="s">
        <v>1174</v>
      </c>
      <c r="E80" s="98" t="s">
        <v>1201</v>
      </c>
      <c r="F80" s="134" t="n">
        <f aca="false">G80+H80+I80+J80</f>
        <v>383537</v>
      </c>
      <c r="G80" s="135" t="n">
        <v>0</v>
      </c>
      <c r="H80" s="135" t="n">
        <v>313882</v>
      </c>
      <c r="I80" s="135" t="n">
        <v>0</v>
      </c>
      <c r="J80" s="135" t="n">
        <v>69655</v>
      </c>
      <c r="K80" s="140"/>
      <c r="L80" s="213" t="s">
        <v>1758</v>
      </c>
    </row>
    <row r="81" customFormat="false" ht="15" hidden="false" customHeight="false" outlineLevel="0" collapsed="false">
      <c r="A81" s="209" t="n">
        <v>51</v>
      </c>
      <c r="B81" s="98" t="s">
        <v>1813</v>
      </c>
      <c r="C81" s="210" t="s">
        <v>149</v>
      </c>
      <c r="D81" s="98" t="s">
        <v>1174</v>
      </c>
      <c r="E81" s="98" t="s">
        <v>1202</v>
      </c>
      <c r="F81" s="134" t="n">
        <f aca="false">G81+H81+I81+J81</f>
        <v>1649171</v>
      </c>
      <c r="G81" s="135" t="n">
        <v>1014201</v>
      </c>
      <c r="H81" s="135" t="n">
        <v>406506</v>
      </c>
      <c r="I81" s="135" t="n">
        <v>12900</v>
      </c>
      <c r="J81" s="135" t="n">
        <v>215564</v>
      </c>
      <c r="K81" s="140"/>
      <c r="L81" s="213" t="s">
        <v>1758</v>
      </c>
    </row>
    <row r="82" customFormat="false" ht="15" hidden="false" customHeight="false" outlineLevel="0" collapsed="false">
      <c r="A82" s="209" t="n">
        <v>52</v>
      </c>
      <c r="B82" s="98" t="s">
        <v>1814</v>
      </c>
      <c r="C82" s="210" t="s">
        <v>157</v>
      </c>
      <c r="D82" s="98" t="s">
        <v>1174</v>
      </c>
      <c r="E82" s="98" t="s">
        <v>1203</v>
      </c>
      <c r="F82" s="134" t="n">
        <f aca="false">G82+H82+I82+J82</f>
        <v>677013</v>
      </c>
      <c r="G82" s="135" t="n">
        <v>0</v>
      </c>
      <c r="H82" s="135" t="n">
        <v>677013</v>
      </c>
      <c r="I82" s="135" t="n">
        <v>0</v>
      </c>
      <c r="J82" s="135" t="n">
        <v>0</v>
      </c>
      <c r="K82" s="140"/>
      <c r="L82" s="213" t="s">
        <v>1758</v>
      </c>
    </row>
    <row r="83" customFormat="false" ht="15" hidden="false" customHeight="false" outlineLevel="0" collapsed="false">
      <c r="A83" s="209" t="n">
        <v>53</v>
      </c>
      <c r="B83" s="98" t="s">
        <v>1815</v>
      </c>
      <c r="C83" s="210" t="s">
        <v>151</v>
      </c>
      <c r="D83" s="98" t="s">
        <v>1174</v>
      </c>
      <c r="E83" s="98" t="s">
        <v>1204</v>
      </c>
      <c r="F83" s="134" t="n">
        <f aca="false">G83+H83+I83+J83</f>
        <v>1115287</v>
      </c>
      <c r="G83" s="135" t="n">
        <v>0</v>
      </c>
      <c r="H83" s="135" t="n">
        <v>344387</v>
      </c>
      <c r="I83" s="135" t="n">
        <v>0</v>
      </c>
      <c r="J83" s="135" t="n">
        <v>770900</v>
      </c>
      <c r="K83" s="140"/>
      <c r="L83" s="213" t="s">
        <v>1760</v>
      </c>
    </row>
    <row r="84" customFormat="false" ht="15" hidden="false" customHeight="false" outlineLevel="0" collapsed="false">
      <c r="A84" s="209" t="n">
        <v>54</v>
      </c>
      <c r="B84" s="98" t="s">
        <v>1816</v>
      </c>
      <c r="C84" s="210" t="s">
        <v>153</v>
      </c>
      <c r="D84" s="98" t="s">
        <v>1174</v>
      </c>
      <c r="E84" s="98" t="s">
        <v>1205</v>
      </c>
      <c r="F84" s="134" t="n">
        <f aca="false">G84+H84+I84+J84</f>
        <v>752278</v>
      </c>
      <c r="G84" s="135" t="n">
        <v>4800</v>
      </c>
      <c r="H84" s="135" t="n">
        <v>233948</v>
      </c>
      <c r="I84" s="135" t="n">
        <v>0</v>
      </c>
      <c r="J84" s="135" t="n">
        <v>513530</v>
      </c>
      <c r="K84" s="140"/>
      <c r="L84" s="213" t="s">
        <v>1758</v>
      </c>
    </row>
    <row r="85" customFormat="false" ht="15" hidden="false" customHeight="false" outlineLevel="0" collapsed="false">
      <c r="A85" s="209" t="n">
        <v>55</v>
      </c>
      <c r="B85" s="98" t="s">
        <v>1817</v>
      </c>
      <c r="C85" s="210" t="s">
        <v>155</v>
      </c>
      <c r="D85" s="98" t="s">
        <v>1174</v>
      </c>
      <c r="E85" s="98" t="s">
        <v>1206</v>
      </c>
      <c r="F85" s="134" t="n">
        <f aca="false">G85+H85+I85+J85</f>
        <v>1200398</v>
      </c>
      <c r="G85" s="135" t="n">
        <v>0</v>
      </c>
      <c r="H85" s="135" t="n">
        <v>773548</v>
      </c>
      <c r="I85" s="135" t="n">
        <v>0</v>
      </c>
      <c r="J85" s="135" t="n">
        <v>426850</v>
      </c>
      <c r="K85" s="140"/>
      <c r="L85" s="213" t="s">
        <v>1758</v>
      </c>
    </row>
    <row r="86" customFormat="false" ht="15" hidden="false" customHeight="false" outlineLevel="0" collapsed="false">
      <c r="A86" s="209" t="n">
        <v>56</v>
      </c>
      <c r="B86" s="98" t="s">
        <v>1818</v>
      </c>
      <c r="C86" s="210" t="s">
        <v>159</v>
      </c>
      <c r="D86" s="98" t="s">
        <v>1174</v>
      </c>
      <c r="E86" s="98" t="s">
        <v>1207</v>
      </c>
      <c r="F86" s="134" t="n">
        <f aca="false">G86+H86+I86+J86</f>
        <v>3630638</v>
      </c>
      <c r="G86" s="135" t="n">
        <v>525501</v>
      </c>
      <c r="H86" s="135" t="n">
        <v>1809098</v>
      </c>
      <c r="I86" s="135" t="n">
        <v>76080</v>
      </c>
      <c r="J86" s="135" t="n">
        <v>1219959</v>
      </c>
      <c r="K86" s="140"/>
      <c r="L86" s="213" t="s">
        <v>1758</v>
      </c>
    </row>
    <row r="87" customFormat="false" ht="15" hidden="false" customHeight="false" outlineLevel="0" collapsed="false">
      <c r="A87" s="209" t="n">
        <v>57</v>
      </c>
      <c r="B87" s="98" t="s">
        <v>1819</v>
      </c>
      <c r="C87" s="210" t="s">
        <v>161</v>
      </c>
      <c r="D87" s="98" t="s">
        <v>1174</v>
      </c>
      <c r="E87" s="98" t="s">
        <v>1208</v>
      </c>
      <c r="F87" s="134" t="n">
        <f aca="false">G87+H87+I87+J87</f>
        <v>243138</v>
      </c>
      <c r="G87" s="135" t="n">
        <v>0</v>
      </c>
      <c r="H87" s="135" t="n">
        <v>198269</v>
      </c>
      <c r="I87" s="135" t="n">
        <v>0</v>
      </c>
      <c r="J87" s="135" t="n">
        <v>44869</v>
      </c>
      <c r="K87" s="140"/>
      <c r="L87" s="213" t="s">
        <v>1758</v>
      </c>
    </row>
    <row r="88" customFormat="false" ht="15" hidden="false" customHeight="false" outlineLevel="0" collapsed="false">
      <c r="A88" s="209" t="n">
        <v>58</v>
      </c>
      <c r="B88" s="98" t="s">
        <v>1820</v>
      </c>
      <c r="C88" s="210" t="s">
        <v>163</v>
      </c>
      <c r="D88" s="98" t="s">
        <v>1174</v>
      </c>
      <c r="E88" s="98" t="s">
        <v>1209</v>
      </c>
      <c r="F88" s="134" t="n">
        <f aca="false">G88+H88+I88+J88</f>
        <v>51124</v>
      </c>
      <c r="G88" s="135" t="n">
        <v>0</v>
      </c>
      <c r="H88" s="135" t="n">
        <v>42124</v>
      </c>
      <c r="I88" s="135" t="n">
        <v>0</v>
      </c>
      <c r="J88" s="135" t="n">
        <v>9000</v>
      </c>
      <c r="K88" s="140"/>
      <c r="L88" s="213" t="s">
        <v>1760</v>
      </c>
    </row>
    <row r="89" customFormat="false" ht="15" hidden="false" customHeight="false" outlineLevel="0" collapsed="false">
      <c r="A89" s="209" t="n">
        <v>59</v>
      </c>
      <c r="B89" s="98" t="s">
        <v>1821</v>
      </c>
      <c r="C89" s="210" t="s">
        <v>165</v>
      </c>
      <c r="D89" s="98" t="s">
        <v>1174</v>
      </c>
      <c r="E89" s="98" t="s">
        <v>1210</v>
      </c>
      <c r="F89" s="134" t="n">
        <f aca="false">G89+H89+I89+J89</f>
        <v>2285763</v>
      </c>
      <c r="G89" s="135" t="n">
        <v>1493310</v>
      </c>
      <c r="H89" s="135" t="n">
        <v>707452</v>
      </c>
      <c r="I89" s="135" t="n">
        <v>45000</v>
      </c>
      <c r="J89" s="135" t="n">
        <v>40001</v>
      </c>
      <c r="K89" s="140"/>
      <c r="L89" s="213" t="s">
        <v>1760</v>
      </c>
    </row>
    <row r="90" customFormat="false" ht="15" hidden="false" customHeight="false" outlineLevel="0" collapsed="false">
      <c r="A90" s="209" t="n">
        <v>60</v>
      </c>
      <c r="B90" s="98" t="s">
        <v>1822</v>
      </c>
      <c r="C90" s="210" t="s">
        <v>167</v>
      </c>
      <c r="D90" s="98" t="s">
        <v>1174</v>
      </c>
      <c r="E90" s="98" t="s">
        <v>1211</v>
      </c>
      <c r="F90" s="134" t="n">
        <f aca="false">G90+H90+I90+J90</f>
        <v>365175</v>
      </c>
      <c r="G90" s="135" t="n">
        <v>0</v>
      </c>
      <c r="H90" s="135" t="n">
        <v>120458</v>
      </c>
      <c r="I90" s="135" t="n">
        <v>0</v>
      </c>
      <c r="J90" s="135" t="n">
        <v>244717</v>
      </c>
      <c r="K90" s="140"/>
      <c r="L90" s="213" t="s">
        <v>1758</v>
      </c>
    </row>
    <row r="91" customFormat="false" ht="15" hidden="false" customHeight="false" outlineLevel="0" collapsed="false">
      <c r="A91" s="209" t="n">
        <v>61</v>
      </c>
      <c r="B91" s="98" t="s">
        <v>1823</v>
      </c>
      <c r="C91" s="210" t="s">
        <v>169</v>
      </c>
      <c r="D91" s="98" t="s">
        <v>1174</v>
      </c>
      <c r="E91" s="98" t="s">
        <v>1212</v>
      </c>
      <c r="F91" s="134" t="n">
        <f aca="false">G91+H91+I91+J91</f>
        <v>1202331</v>
      </c>
      <c r="G91" s="135" t="n">
        <v>0</v>
      </c>
      <c r="H91" s="135" t="n">
        <v>1175831</v>
      </c>
      <c r="I91" s="135" t="n">
        <v>0</v>
      </c>
      <c r="J91" s="135" t="n">
        <v>26500</v>
      </c>
      <c r="K91" s="140"/>
      <c r="L91" s="213" t="s">
        <v>1758</v>
      </c>
    </row>
    <row r="92" customFormat="false" ht="15" hidden="false" customHeight="false" outlineLevel="0" collapsed="false">
      <c r="A92" s="209" t="n">
        <v>62</v>
      </c>
      <c r="B92" s="98" t="s">
        <v>1824</v>
      </c>
      <c r="C92" s="210" t="s">
        <v>171</v>
      </c>
      <c r="D92" s="98" t="s">
        <v>1174</v>
      </c>
      <c r="E92" s="98" t="s">
        <v>1213</v>
      </c>
      <c r="F92" s="134" t="n">
        <f aca="false">G92+H92+I92+J92</f>
        <v>525041</v>
      </c>
      <c r="G92" s="135" t="n">
        <v>0</v>
      </c>
      <c r="H92" s="135" t="n">
        <v>523941</v>
      </c>
      <c r="I92" s="135" t="n">
        <v>0</v>
      </c>
      <c r="J92" s="135" t="n">
        <v>1100</v>
      </c>
      <c r="K92" s="140"/>
      <c r="L92" s="213" t="s">
        <v>1758</v>
      </c>
    </row>
    <row r="93" customFormat="false" ht="15" hidden="false" customHeight="false" outlineLevel="0" collapsed="false">
      <c r="A93" s="209" t="n">
        <v>63</v>
      </c>
      <c r="B93" s="98" t="s">
        <v>1825</v>
      </c>
      <c r="C93" s="210" t="s">
        <v>173</v>
      </c>
      <c r="D93" s="98" t="s">
        <v>1174</v>
      </c>
      <c r="E93" s="98" t="s">
        <v>1214</v>
      </c>
      <c r="F93" s="134" t="n">
        <f aca="false">G93+H93+I93+J93</f>
        <v>568901</v>
      </c>
      <c r="G93" s="135" t="n">
        <v>0</v>
      </c>
      <c r="H93" s="135" t="n">
        <v>91406</v>
      </c>
      <c r="I93" s="135" t="n">
        <v>0</v>
      </c>
      <c r="J93" s="135" t="n">
        <v>477495</v>
      </c>
      <c r="K93" s="140"/>
      <c r="L93" s="213" t="s">
        <v>1758</v>
      </c>
    </row>
    <row r="94" customFormat="false" ht="15" hidden="false" customHeight="false" outlineLevel="0" collapsed="false">
      <c r="A94" s="209" t="n">
        <v>64</v>
      </c>
      <c r="B94" s="98" t="s">
        <v>1826</v>
      </c>
      <c r="C94" s="210" t="s">
        <v>183</v>
      </c>
      <c r="D94" s="98" t="s">
        <v>1174</v>
      </c>
      <c r="E94" s="98" t="s">
        <v>1215</v>
      </c>
      <c r="F94" s="134" t="n">
        <f aca="false">G94+H94+I94+J94</f>
        <v>349231</v>
      </c>
      <c r="G94" s="135" t="n">
        <v>0</v>
      </c>
      <c r="H94" s="135" t="n">
        <v>349231</v>
      </c>
      <c r="I94" s="135" t="n">
        <v>0</v>
      </c>
      <c r="J94" s="135" t="n">
        <v>0</v>
      </c>
      <c r="K94" s="140"/>
      <c r="L94" s="213" t="s">
        <v>1758</v>
      </c>
    </row>
    <row r="95" customFormat="false" ht="15" hidden="false" customHeight="false" outlineLevel="0" collapsed="false">
      <c r="A95" s="209" t="n">
        <v>65</v>
      </c>
      <c r="B95" s="98" t="s">
        <v>1827</v>
      </c>
      <c r="C95" s="210" t="s">
        <v>187</v>
      </c>
      <c r="D95" s="98" t="s">
        <v>1174</v>
      </c>
      <c r="E95" s="98" t="s">
        <v>1216</v>
      </c>
      <c r="F95" s="134" t="n">
        <f aca="false">G95+H95+I95+J95</f>
        <v>1226260</v>
      </c>
      <c r="G95" s="135" t="n">
        <v>743000</v>
      </c>
      <c r="H95" s="135" t="n">
        <v>483260</v>
      </c>
      <c r="I95" s="135" t="n">
        <v>0</v>
      </c>
      <c r="J95" s="135" t="n">
        <v>0</v>
      </c>
      <c r="K95" s="140"/>
      <c r="L95" s="213" t="s">
        <v>1760</v>
      </c>
    </row>
    <row r="96" customFormat="false" ht="15" hidden="false" customHeight="false" outlineLevel="0" collapsed="false">
      <c r="A96" s="209" t="n">
        <v>66</v>
      </c>
      <c r="B96" s="98" t="s">
        <v>1828</v>
      </c>
      <c r="C96" s="210" t="s">
        <v>175</v>
      </c>
      <c r="D96" s="98" t="s">
        <v>1174</v>
      </c>
      <c r="E96" s="98" t="s">
        <v>1217</v>
      </c>
      <c r="F96" s="134" t="n">
        <f aca="false">G96+H96+I96+J96</f>
        <v>466901</v>
      </c>
      <c r="G96" s="135" t="n">
        <v>13075</v>
      </c>
      <c r="H96" s="135" t="n">
        <v>376826</v>
      </c>
      <c r="I96" s="135" t="n">
        <v>0</v>
      </c>
      <c r="J96" s="135" t="n">
        <v>77000</v>
      </c>
      <c r="K96" s="140"/>
      <c r="L96" s="213" t="s">
        <v>1760</v>
      </c>
    </row>
    <row r="97" customFormat="false" ht="15" hidden="false" customHeight="false" outlineLevel="0" collapsed="false">
      <c r="A97" s="209" t="n">
        <v>67</v>
      </c>
      <c r="B97" s="98" t="s">
        <v>1829</v>
      </c>
      <c r="C97" s="210" t="s">
        <v>177</v>
      </c>
      <c r="D97" s="98" t="s">
        <v>1174</v>
      </c>
      <c r="E97" s="98" t="s">
        <v>1218</v>
      </c>
      <c r="F97" s="134" t="n">
        <f aca="false">G97+H97+I97+J97</f>
        <v>1203468</v>
      </c>
      <c r="G97" s="135" t="n">
        <v>95200</v>
      </c>
      <c r="H97" s="135" t="n">
        <v>584584</v>
      </c>
      <c r="I97" s="135" t="n">
        <v>0</v>
      </c>
      <c r="J97" s="135" t="n">
        <v>523684</v>
      </c>
      <c r="K97" s="140"/>
      <c r="L97" s="213" t="s">
        <v>1760</v>
      </c>
    </row>
    <row r="98" customFormat="false" ht="15" hidden="false" customHeight="false" outlineLevel="0" collapsed="false">
      <c r="A98" s="209" t="n">
        <v>68</v>
      </c>
      <c r="B98" s="98" t="s">
        <v>1830</v>
      </c>
      <c r="C98" s="210" t="s">
        <v>179</v>
      </c>
      <c r="D98" s="98" t="s">
        <v>1174</v>
      </c>
      <c r="E98" s="98" t="s">
        <v>1219</v>
      </c>
      <c r="F98" s="134" t="n">
        <f aca="false">G98+H98+I98+J98</f>
        <v>361780</v>
      </c>
      <c r="G98" s="135" t="n">
        <v>0</v>
      </c>
      <c r="H98" s="135" t="n">
        <v>298780</v>
      </c>
      <c r="I98" s="135" t="n">
        <v>0</v>
      </c>
      <c r="J98" s="135" t="n">
        <v>63000</v>
      </c>
      <c r="K98" s="140"/>
      <c r="L98" s="213" t="s">
        <v>1758</v>
      </c>
    </row>
    <row r="99" customFormat="false" ht="15" hidden="false" customHeight="false" outlineLevel="0" collapsed="false">
      <c r="A99" s="209" t="n">
        <v>69</v>
      </c>
      <c r="B99" s="98" t="s">
        <v>1831</v>
      </c>
      <c r="C99" s="210" t="s">
        <v>181</v>
      </c>
      <c r="D99" s="98" t="s">
        <v>1174</v>
      </c>
      <c r="E99" s="98" t="s">
        <v>1220</v>
      </c>
      <c r="F99" s="134" t="n">
        <f aca="false">G99+H99+I99+J99</f>
        <v>24006078</v>
      </c>
      <c r="G99" s="135" t="n">
        <v>16469300</v>
      </c>
      <c r="H99" s="135" t="n">
        <v>1481579</v>
      </c>
      <c r="I99" s="135" t="n">
        <v>0</v>
      </c>
      <c r="J99" s="135" t="n">
        <v>6055199</v>
      </c>
      <c r="K99" s="140"/>
      <c r="L99" s="213" t="s">
        <v>1760</v>
      </c>
    </row>
    <row r="100" customFormat="false" ht="15" hidden="false" customHeight="false" outlineLevel="0" collapsed="false">
      <c r="A100" s="209" t="n">
        <v>70</v>
      </c>
      <c r="B100" s="98" t="s">
        <v>1832</v>
      </c>
      <c r="C100" s="210" t="s">
        <v>185</v>
      </c>
      <c r="D100" s="98" t="s">
        <v>1174</v>
      </c>
      <c r="E100" s="98" t="s">
        <v>1221</v>
      </c>
      <c r="F100" s="134" t="n">
        <f aca="false">G100+H100+I100+J100</f>
        <v>626490</v>
      </c>
      <c r="G100" s="135" t="n">
        <v>0</v>
      </c>
      <c r="H100" s="135" t="n">
        <v>330340</v>
      </c>
      <c r="I100" s="135" t="n">
        <v>0</v>
      </c>
      <c r="J100" s="135" t="n">
        <v>296150</v>
      </c>
      <c r="K100" s="140"/>
      <c r="L100" s="213" t="s">
        <v>1758</v>
      </c>
    </row>
    <row r="101" customFormat="false" ht="15" hidden="false" customHeight="false" outlineLevel="0" collapsed="false">
      <c r="A101" s="209" t="n">
        <v>71</v>
      </c>
      <c r="B101" s="98" t="s">
        <v>1833</v>
      </c>
      <c r="C101" s="210" t="s">
        <v>189</v>
      </c>
      <c r="D101" s="98" t="s">
        <v>1174</v>
      </c>
      <c r="E101" s="98" t="s">
        <v>1222</v>
      </c>
      <c r="F101" s="134" t="n">
        <f aca="false">G101+H101+I101+J101</f>
        <v>2525767</v>
      </c>
      <c r="G101" s="135" t="n">
        <v>0</v>
      </c>
      <c r="H101" s="135" t="n">
        <v>1037192</v>
      </c>
      <c r="I101" s="135" t="n">
        <v>22000</v>
      </c>
      <c r="J101" s="135" t="n">
        <v>1466575</v>
      </c>
      <c r="K101" s="140"/>
      <c r="L101" s="213" t="s">
        <v>1758</v>
      </c>
    </row>
    <row r="102" customFormat="false" ht="15" hidden="false" customHeight="false" outlineLevel="0" collapsed="false">
      <c r="A102" s="209" t="n">
        <v>72</v>
      </c>
      <c r="B102" s="98" t="s">
        <v>1834</v>
      </c>
      <c r="C102" s="210" t="s">
        <v>191</v>
      </c>
      <c r="D102" s="98" t="s">
        <v>1174</v>
      </c>
      <c r="E102" s="98" t="s">
        <v>1223</v>
      </c>
      <c r="F102" s="134" t="n">
        <f aca="false">G102+H102+I102+J102</f>
        <v>716859</v>
      </c>
      <c r="G102" s="135" t="n">
        <v>6050</v>
      </c>
      <c r="H102" s="135" t="n">
        <v>197519</v>
      </c>
      <c r="I102" s="135" t="n">
        <v>86200</v>
      </c>
      <c r="J102" s="135" t="n">
        <v>427090</v>
      </c>
      <c r="K102" s="140"/>
      <c r="L102" s="213" t="s">
        <v>1758</v>
      </c>
    </row>
    <row r="103" customFormat="false" ht="15" hidden="false" customHeight="false" outlineLevel="0" collapsed="false">
      <c r="A103" s="209" t="n">
        <v>73</v>
      </c>
      <c r="B103" s="98" t="s">
        <v>1835</v>
      </c>
      <c r="C103" s="210" t="s">
        <v>193</v>
      </c>
      <c r="D103" s="98" t="s">
        <v>1174</v>
      </c>
      <c r="E103" s="98" t="s">
        <v>1224</v>
      </c>
      <c r="F103" s="134" t="n">
        <f aca="false">G103+H103+I103+J103</f>
        <v>3293961</v>
      </c>
      <c r="G103" s="135" t="n">
        <v>2445000</v>
      </c>
      <c r="H103" s="135" t="n">
        <v>841461</v>
      </c>
      <c r="I103" s="135" t="n">
        <v>0</v>
      </c>
      <c r="J103" s="135" t="n">
        <v>7500</v>
      </c>
      <c r="K103" s="215"/>
      <c r="L103" s="213" t="s">
        <v>1760</v>
      </c>
    </row>
    <row r="104" customFormat="false" ht="15" hidden="false" customHeight="false" outlineLevel="0" collapsed="false">
      <c r="A104" s="209" t="n">
        <v>74</v>
      </c>
      <c r="B104" s="98" t="s">
        <v>1836</v>
      </c>
      <c r="C104" s="210" t="s">
        <v>195</v>
      </c>
      <c r="D104" s="98" t="s">
        <v>1174</v>
      </c>
      <c r="E104" s="98" t="s">
        <v>1225</v>
      </c>
      <c r="F104" s="134" t="n">
        <f aca="false">G104+H104+I104+J104</f>
        <v>4499659</v>
      </c>
      <c r="G104" s="135" t="n">
        <v>2252000</v>
      </c>
      <c r="H104" s="135" t="n">
        <v>2209024</v>
      </c>
      <c r="I104" s="135" t="n">
        <v>0</v>
      </c>
      <c r="J104" s="135" t="n">
        <v>38635</v>
      </c>
      <c r="K104" s="140"/>
      <c r="L104" s="213" t="s">
        <v>1758</v>
      </c>
    </row>
    <row r="105" customFormat="false" ht="15" hidden="false" customHeight="false" outlineLevel="0" collapsed="false">
      <c r="A105" s="209" t="n">
        <v>75</v>
      </c>
      <c r="B105" s="98" t="s">
        <v>1837</v>
      </c>
      <c r="C105" s="210" t="s">
        <v>197</v>
      </c>
      <c r="D105" s="98" t="s">
        <v>1174</v>
      </c>
      <c r="E105" s="98" t="s">
        <v>1226</v>
      </c>
      <c r="F105" s="134" t="n">
        <f aca="false">G105+H105+I105+J105</f>
        <v>2349036</v>
      </c>
      <c r="G105" s="135" t="n">
        <v>0</v>
      </c>
      <c r="H105" s="135" t="n">
        <v>1702536</v>
      </c>
      <c r="I105" s="135" t="n">
        <v>0</v>
      </c>
      <c r="J105" s="135" t="n">
        <v>646500</v>
      </c>
      <c r="K105" s="140"/>
      <c r="L105" s="213" t="s">
        <v>1760</v>
      </c>
    </row>
    <row r="106" customFormat="false" ht="15" hidden="false" customHeight="false" outlineLevel="0" collapsed="false">
      <c r="A106" s="209" t="n">
        <v>76</v>
      </c>
      <c r="B106" s="98" t="s">
        <v>1838</v>
      </c>
      <c r="C106" s="210" t="s">
        <v>199</v>
      </c>
      <c r="D106" s="98" t="s">
        <v>1174</v>
      </c>
      <c r="E106" s="98" t="s">
        <v>1227</v>
      </c>
      <c r="F106" s="134" t="n">
        <f aca="false">G106+H106+I106+J106</f>
        <v>2307385</v>
      </c>
      <c r="G106" s="135" t="n">
        <v>1441370</v>
      </c>
      <c r="H106" s="135" t="n">
        <v>863415</v>
      </c>
      <c r="I106" s="135" t="n">
        <v>0</v>
      </c>
      <c r="J106" s="135" t="n">
        <v>2600</v>
      </c>
      <c r="K106" s="140"/>
      <c r="L106" s="213" t="s">
        <v>1760</v>
      </c>
    </row>
    <row r="107" customFormat="false" ht="15" hidden="false" customHeight="false" outlineLevel="0" collapsed="false">
      <c r="A107" s="209" t="n">
        <v>77</v>
      </c>
      <c r="B107" s="98" t="s">
        <v>1839</v>
      </c>
      <c r="C107" s="210" t="s">
        <v>201</v>
      </c>
      <c r="D107" s="98" t="s">
        <v>1174</v>
      </c>
      <c r="E107" s="98" t="s">
        <v>1228</v>
      </c>
      <c r="F107" s="134" t="n">
        <f aca="false">G107+H107+I107+J107</f>
        <v>195905</v>
      </c>
      <c r="G107" s="135" t="n">
        <v>0</v>
      </c>
      <c r="H107" s="135" t="n">
        <v>142050</v>
      </c>
      <c r="I107" s="135" t="n">
        <v>0</v>
      </c>
      <c r="J107" s="135" t="n">
        <v>53855</v>
      </c>
      <c r="K107" s="140"/>
      <c r="L107" s="213" t="s">
        <v>1758</v>
      </c>
    </row>
    <row r="108" customFormat="false" ht="15" hidden="false" customHeight="false" outlineLevel="0" collapsed="false">
      <c r="A108" s="209" t="n">
        <v>78</v>
      </c>
      <c r="B108" s="98" t="s">
        <v>1840</v>
      </c>
      <c r="C108" s="210" t="s">
        <v>225</v>
      </c>
      <c r="D108" s="98" t="s">
        <v>1174</v>
      </c>
      <c r="E108" s="98" t="s">
        <v>1229</v>
      </c>
      <c r="F108" s="134" t="s">
        <v>1170</v>
      </c>
      <c r="G108" s="134" t="s">
        <v>1170</v>
      </c>
      <c r="H108" s="134" t="s">
        <v>1170</v>
      </c>
      <c r="I108" s="134" t="s">
        <v>1170</v>
      </c>
      <c r="J108" s="134" t="s">
        <v>1170</v>
      </c>
      <c r="K108" s="140"/>
      <c r="L108" s="214" t="s">
        <v>1170</v>
      </c>
    </row>
    <row r="109" customFormat="false" ht="15" hidden="false" customHeight="false" outlineLevel="0" collapsed="false">
      <c r="A109" s="209" t="n">
        <v>79</v>
      </c>
      <c r="B109" s="98" t="s">
        <v>1841</v>
      </c>
      <c r="C109" s="210" t="s">
        <v>203</v>
      </c>
      <c r="D109" s="98" t="s">
        <v>1174</v>
      </c>
      <c r="E109" s="98" t="s">
        <v>1230</v>
      </c>
      <c r="F109" s="134" t="n">
        <f aca="false">G109+H109+I109+J109</f>
        <v>775603</v>
      </c>
      <c r="G109" s="135" t="n">
        <v>0</v>
      </c>
      <c r="H109" s="135" t="n">
        <v>341751</v>
      </c>
      <c r="I109" s="135" t="n">
        <v>0</v>
      </c>
      <c r="J109" s="135" t="n">
        <v>433852</v>
      </c>
      <c r="K109" s="140"/>
      <c r="L109" s="213" t="s">
        <v>1758</v>
      </c>
    </row>
    <row r="110" customFormat="false" ht="15" hidden="false" customHeight="false" outlineLevel="0" collapsed="false">
      <c r="A110" s="209" t="n">
        <v>80</v>
      </c>
      <c r="B110" s="98" t="s">
        <v>1842</v>
      </c>
      <c r="C110" s="210" t="s">
        <v>205</v>
      </c>
      <c r="D110" s="98" t="s">
        <v>1174</v>
      </c>
      <c r="E110" s="98" t="s">
        <v>1231</v>
      </c>
      <c r="F110" s="134" t="n">
        <f aca="false">G110+H110+I110+J110</f>
        <v>1816591</v>
      </c>
      <c r="G110" s="135" t="n">
        <v>0</v>
      </c>
      <c r="H110" s="135" t="n">
        <v>536029</v>
      </c>
      <c r="I110" s="135" t="n">
        <v>0</v>
      </c>
      <c r="J110" s="135" t="n">
        <v>1280562</v>
      </c>
      <c r="K110" s="140"/>
      <c r="L110" s="213" t="s">
        <v>1760</v>
      </c>
    </row>
    <row r="111" customFormat="false" ht="15" hidden="false" customHeight="false" outlineLevel="0" collapsed="false">
      <c r="A111" s="209" t="n">
        <v>81</v>
      </c>
      <c r="B111" s="98" t="s">
        <v>1843</v>
      </c>
      <c r="C111" s="210" t="s">
        <v>207</v>
      </c>
      <c r="D111" s="98" t="s">
        <v>1174</v>
      </c>
      <c r="E111" s="98" t="s">
        <v>1232</v>
      </c>
      <c r="F111" s="134" t="n">
        <f aca="false">G111+H111+I111+J111</f>
        <v>686707</v>
      </c>
      <c r="G111" s="135" t="n">
        <v>0</v>
      </c>
      <c r="H111" s="135" t="n">
        <v>591007</v>
      </c>
      <c r="I111" s="135" t="n">
        <v>0</v>
      </c>
      <c r="J111" s="135" t="n">
        <v>95700</v>
      </c>
      <c r="K111" s="140"/>
      <c r="L111" s="213" t="s">
        <v>1760</v>
      </c>
    </row>
    <row r="112" customFormat="false" ht="15" hidden="false" customHeight="false" outlineLevel="0" collapsed="false">
      <c r="A112" s="209" t="n">
        <v>82</v>
      </c>
      <c r="B112" s="98" t="s">
        <v>1844</v>
      </c>
      <c r="C112" s="210" t="s">
        <v>209</v>
      </c>
      <c r="D112" s="98" t="s">
        <v>1174</v>
      </c>
      <c r="E112" s="98" t="s">
        <v>1233</v>
      </c>
      <c r="F112" s="134" t="n">
        <f aca="false">G112+H112+I112+J112</f>
        <v>149256</v>
      </c>
      <c r="G112" s="135" t="n">
        <v>0</v>
      </c>
      <c r="H112" s="135" t="n">
        <v>17020</v>
      </c>
      <c r="I112" s="135" t="n">
        <v>0</v>
      </c>
      <c r="J112" s="135" t="n">
        <v>132236</v>
      </c>
      <c r="K112" s="140"/>
      <c r="L112" s="213" t="s">
        <v>1758</v>
      </c>
    </row>
    <row r="113" customFormat="false" ht="15" hidden="false" customHeight="false" outlineLevel="0" collapsed="false">
      <c r="A113" s="209" t="n">
        <v>83</v>
      </c>
      <c r="B113" s="98" t="s">
        <v>1845</v>
      </c>
      <c r="C113" s="210" t="s">
        <v>211</v>
      </c>
      <c r="D113" s="98" t="s">
        <v>1174</v>
      </c>
      <c r="E113" s="98" t="s">
        <v>1234</v>
      </c>
      <c r="F113" s="134" t="n">
        <f aca="false">G113+H113+I113+J113</f>
        <v>2704137</v>
      </c>
      <c r="G113" s="135" t="n">
        <v>759500</v>
      </c>
      <c r="H113" s="135" t="n">
        <v>1834387</v>
      </c>
      <c r="I113" s="135" t="n">
        <v>0</v>
      </c>
      <c r="J113" s="135" t="n">
        <v>110250</v>
      </c>
      <c r="K113" s="140"/>
      <c r="L113" s="213" t="s">
        <v>1758</v>
      </c>
    </row>
    <row r="114" customFormat="false" ht="15" hidden="false" customHeight="false" outlineLevel="0" collapsed="false">
      <c r="A114" s="209" t="n">
        <v>84</v>
      </c>
      <c r="B114" s="98" t="s">
        <v>1846</v>
      </c>
      <c r="C114" s="210" t="s">
        <v>227</v>
      </c>
      <c r="D114" s="98" t="s">
        <v>1174</v>
      </c>
      <c r="E114" s="98" t="s">
        <v>1235</v>
      </c>
      <c r="F114" s="134" t="n">
        <f aca="false">G114+H114+I114+J114</f>
        <v>2398026</v>
      </c>
      <c r="G114" s="135" t="n">
        <v>560000</v>
      </c>
      <c r="H114" s="135" t="n">
        <v>1838026</v>
      </c>
      <c r="I114" s="135" t="n">
        <v>0</v>
      </c>
      <c r="J114" s="135" t="n">
        <v>0</v>
      </c>
      <c r="K114" s="140"/>
      <c r="L114" s="213" t="s">
        <v>1760</v>
      </c>
    </row>
    <row r="115" customFormat="false" ht="15" hidden="false" customHeight="false" outlineLevel="0" collapsed="false">
      <c r="A115" s="209" t="n">
        <v>85</v>
      </c>
      <c r="B115" s="98" t="s">
        <v>1847</v>
      </c>
      <c r="C115" s="210" t="s">
        <v>213</v>
      </c>
      <c r="D115" s="98" t="s">
        <v>1174</v>
      </c>
      <c r="E115" s="98" t="s">
        <v>1236</v>
      </c>
      <c r="F115" s="134" t="n">
        <f aca="false">G115+H115+I115+J115</f>
        <v>700300</v>
      </c>
      <c r="G115" s="135" t="n">
        <v>0</v>
      </c>
      <c r="H115" s="135" t="n">
        <v>0</v>
      </c>
      <c r="I115" s="135" t="n">
        <v>0</v>
      </c>
      <c r="J115" s="135" t="n">
        <v>700300</v>
      </c>
      <c r="K115" s="140"/>
      <c r="L115" s="213" t="s">
        <v>1760</v>
      </c>
    </row>
    <row r="116" customFormat="false" ht="15" hidden="false" customHeight="false" outlineLevel="0" collapsed="false">
      <c r="A116" s="209" t="n">
        <v>86</v>
      </c>
      <c r="B116" s="98" t="s">
        <v>1848</v>
      </c>
      <c r="C116" s="210" t="s">
        <v>215</v>
      </c>
      <c r="D116" s="98" t="s">
        <v>1174</v>
      </c>
      <c r="E116" s="98" t="s">
        <v>1237</v>
      </c>
      <c r="F116" s="134" t="n">
        <f aca="false">G116+H116+I116+J116</f>
        <v>3338289</v>
      </c>
      <c r="G116" s="135" t="n">
        <v>2849788</v>
      </c>
      <c r="H116" s="135" t="n">
        <v>479201</v>
      </c>
      <c r="I116" s="135" t="n">
        <v>8800</v>
      </c>
      <c r="J116" s="135" t="n">
        <v>500</v>
      </c>
      <c r="K116" s="140"/>
      <c r="L116" s="213" t="s">
        <v>1758</v>
      </c>
    </row>
    <row r="117" customFormat="false" ht="15" hidden="false" customHeight="false" outlineLevel="0" collapsed="false">
      <c r="A117" s="209" t="n">
        <v>87</v>
      </c>
      <c r="B117" s="98" t="s">
        <v>1849</v>
      </c>
      <c r="C117" s="210" t="s">
        <v>217</v>
      </c>
      <c r="D117" s="98" t="s">
        <v>1174</v>
      </c>
      <c r="E117" s="98" t="s">
        <v>1238</v>
      </c>
      <c r="F117" s="134" t="n">
        <f aca="false">G117+H117+I117+J117</f>
        <v>656330</v>
      </c>
      <c r="G117" s="135" t="n">
        <v>0</v>
      </c>
      <c r="H117" s="135" t="n">
        <v>605835</v>
      </c>
      <c r="I117" s="135" t="n">
        <v>0</v>
      </c>
      <c r="J117" s="135" t="n">
        <v>50495</v>
      </c>
      <c r="K117" s="140"/>
      <c r="L117" s="213" t="s">
        <v>1758</v>
      </c>
    </row>
    <row r="118" customFormat="false" ht="15" hidden="false" customHeight="false" outlineLevel="0" collapsed="false">
      <c r="A118" s="209" t="n">
        <v>88</v>
      </c>
      <c r="B118" s="98" t="s">
        <v>1850</v>
      </c>
      <c r="C118" s="210" t="s">
        <v>219</v>
      </c>
      <c r="D118" s="98" t="s">
        <v>1174</v>
      </c>
      <c r="E118" s="98" t="s">
        <v>1239</v>
      </c>
      <c r="F118" s="134" t="n">
        <f aca="false">G118+H118+I118+J118</f>
        <v>296715</v>
      </c>
      <c r="G118" s="135" t="n">
        <v>0</v>
      </c>
      <c r="H118" s="135" t="n">
        <v>278815</v>
      </c>
      <c r="I118" s="135" t="n">
        <v>0</v>
      </c>
      <c r="J118" s="135" t="n">
        <v>17900</v>
      </c>
      <c r="K118" s="140"/>
      <c r="L118" s="213" t="s">
        <v>1758</v>
      </c>
    </row>
    <row r="119" customFormat="false" ht="15" hidden="false" customHeight="false" outlineLevel="0" collapsed="false">
      <c r="A119" s="209" t="n">
        <v>89</v>
      </c>
      <c r="B119" s="98" t="s">
        <v>1851</v>
      </c>
      <c r="C119" s="210" t="s">
        <v>221</v>
      </c>
      <c r="D119" s="98" t="s">
        <v>1174</v>
      </c>
      <c r="E119" s="98" t="s">
        <v>1240</v>
      </c>
      <c r="F119" s="134" t="n">
        <f aca="false">G119+H119+I119+J119</f>
        <v>646479</v>
      </c>
      <c r="G119" s="135" t="n">
        <v>0</v>
      </c>
      <c r="H119" s="135" t="n">
        <v>587679</v>
      </c>
      <c r="I119" s="135" t="n">
        <v>0</v>
      </c>
      <c r="J119" s="135" t="n">
        <v>58800</v>
      </c>
      <c r="K119" s="140"/>
      <c r="L119" s="213" t="s">
        <v>1758</v>
      </c>
    </row>
    <row r="120" customFormat="false" ht="15" hidden="false" customHeight="false" outlineLevel="0" collapsed="false">
      <c r="A120" s="209" t="n">
        <v>90</v>
      </c>
      <c r="B120" s="98" t="s">
        <v>1852</v>
      </c>
      <c r="C120" s="210" t="s">
        <v>223</v>
      </c>
      <c r="D120" s="98" t="s">
        <v>1174</v>
      </c>
      <c r="E120" s="98" t="s">
        <v>1241</v>
      </c>
      <c r="F120" s="134" t="n">
        <f aca="false">G120+H120+I120+J120</f>
        <v>2430552</v>
      </c>
      <c r="G120" s="135" t="n">
        <v>1038000</v>
      </c>
      <c r="H120" s="135" t="n">
        <v>708100</v>
      </c>
      <c r="I120" s="135" t="n">
        <v>0</v>
      </c>
      <c r="J120" s="135" t="n">
        <v>684452</v>
      </c>
      <c r="K120" s="140"/>
      <c r="L120" s="213" t="s">
        <v>1758</v>
      </c>
    </row>
    <row r="121" customFormat="false" ht="15" hidden="false" customHeight="false" outlineLevel="0" collapsed="false">
      <c r="A121" s="209" t="n">
        <v>91</v>
      </c>
      <c r="B121" s="98" t="s">
        <v>1853</v>
      </c>
      <c r="C121" s="210" t="s">
        <v>229</v>
      </c>
      <c r="D121" s="98" t="s">
        <v>1174</v>
      </c>
      <c r="E121" s="98" t="s">
        <v>1242</v>
      </c>
      <c r="F121" s="134" t="n">
        <f aca="false">G121+H121+I121+J121</f>
        <v>1464939</v>
      </c>
      <c r="G121" s="135" t="n">
        <v>758000</v>
      </c>
      <c r="H121" s="135" t="n">
        <v>697519</v>
      </c>
      <c r="I121" s="135" t="n">
        <v>0</v>
      </c>
      <c r="J121" s="135" t="n">
        <v>9420</v>
      </c>
      <c r="K121" s="140"/>
      <c r="L121" s="213" t="s">
        <v>1758</v>
      </c>
    </row>
    <row r="122" customFormat="false" ht="15" hidden="false" customHeight="false" outlineLevel="0" collapsed="false">
      <c r="A122" s="209" t="n">
        <v>92</v>
      </c>
      <c r="B122" s="98" t="s">
        <v>1854</v>
      </c>
      <c r="C122" s="210" t="s">
        <v>231</v>
      </c>
      <c r="D122" s="98" t="s">
        <v>1174</v>
      </c>
      <c r="E122" s="98" t="s">
        <v>1243</v>
      </c>
      <c r="F122" s="134" t="n">
        <f aca="false">G122+H122+I122+J122</f>
        <v>91061</v>
      </c>
      <c r="G122" s="135" t="n">
        <v>0</v>
      </c>
      <c r="H122" s="135" t="n">
        <v>15500</v>
      </c>
      <c r="I122" s="135" t="n">
        <v>0</v>
      </c>
      <c r="J122" s="135" t="n">
        <v>75561</v>
      </c>
      <c r="K122" s="140"/>
      <c r="L122" s="213" t="s">
        <v>1758</v>
      </c>
    </row>
    <row r="123" customFormat="false" ht="15" hidden="false" customHeight="false" outlineLevel="0" collapsed="false">
      <c r="A123" s="209" t="n">
        <v>93</v>
      </c>
      <c r="B123" s="98" t="s">
        <v>1855</v>
      </c>
      <c r="C123" s="210" t="s">
        <v>233</v>
      </c>
      <c r="D123" s="98" t="s">
        <v>1174</v>
      </c>
      <c r="E123" s="98" t="s">
        <v>1244</v>
      </c>
      <c r="F123" s="134" t="n">
        <f aca="false">G123+H123+I123+J123</f>
        <v>1656325</v>
      </c>
      <c r="G123" s="135" t="n">
        <v>238001</v>
      </c>
      <c r="H123" s="135" t="n">
        <v>1140834</v>
      </c>
      <c r="I123" s="135" t="n">
        <v>0</v>
      </c>
      <c r="J123" s="135" t="n">
        <v>277490</v>
      </c>
      <c r="K123" s="140"/>
      <c r="L123" s="213" t="s">
        <v>1760</v>
      </c>
    </row>
    <row r="124" customFormat="false" ht="15" hidden="false" customHeight="false" outlineLevel="0" collapsed="false">
      <c r="A124" s="209" t="n">
        <v>94</v>
      </c>
      <c r="B124" s="98" t="s">
        <v>1856</v>
      </c>
      <c r="C124" s="210" t="s">
        <v>235</v>
      </c>
      <c r="D124" s="98" t="s">
        <v>1245</v>
      </c>
      <c r="E124" s="98" t="s">
        <v>1246</v>
      </c>
      <c r="F124" s="134" t="n">
        <f aca="false">G124+H124+I124+J124</f>
        <v>153860</v>
      </c>
      <c r="G124" s="135" t="n">
        <v>0</v>
      </c>
      <c r="H124" s="135" t="n">
        <v>3860</v>
      </c>
      <c r="I124" s="135" t="n">
        <v>150000</v>
      </c>
      <c r="J124" s="135" t="n">
        <v>0</v>
      </c>
      <c r="K124" s="140"/>
      <c r="L124" s="213" t="s">
        <v>1758</v>
      </c>
    </row>
    <row r="125" customFormat="false" ht="15" hidden="false" customHeight="false" outlineLevel="0" collapsed="false">
      <c r="A125" s="209" t="n">
        <v>95</v>
      </c>
      <c r="B125" s="98" t="s">
        <v>1857</v>
      </c>
      <c r="C125" s="210" t="s">
        <v>261</v>
      </c>
      <c r="D125" s="98" t="s">
        <v>1245</v>
      </c>
      <c r="E125" s="98" t="s">
        <v>1247</v>
      </c>
      <c r="F125" s="134" t="s">
        <v>1170</v>
      </c>
      <c r="G125" s="134" t="s">
        <v>1170</v>
      </c>
      <c r="H125" s="134" t="s">
        <v>1170</v>
      </c>
      <c r="I125" s="134" t="s">
        <v>1170</v>
      </c>
      <c r="J125" s="134" t="s">
        <v>1170</v>
      </c>
      <c r="K125" s="140"/>
      <c r="L125" s="214" t="s">
        <v>1170</v>
      </c>
    </row>
    <row r="126" customFormat="false" ht="15" hidden="false" customHeight="false" outlineLevel="0" collapsed="false">
      <c r="A126" s="209" t="n">
        <v>96</v>
      </c>
      <c r="B126" s="98" t="s">
        <v>1858</v>
      </c>
      <c r="C126" s="210" t="s">
        <v>237</v>
      </c>
      <c r="D126" s="98" t="s">
        <v>1245</v>
      </c>
      <c r="E126" s="98" t="s">
        <v>1248</v>
      </c>
      <c r="F126" s="134" t="n">
        <f aca="false">G126+H126+I126+J126</f>
        <v>199077</v>
      </c>
      <c r="G126" s="135" t="n">
        <v>0</v>
      </c>
      <c r="H126" s="135" t="n">
        <v>113877</v>
      </c>
      <c r="I126" s="135" t="n">
        <v>72800</v>
      </c>
      <c r="J126" s="135" t="n">
        <v>12400</v>
      </c>
      <c r="K126" s="140"/>
      <c r="L126" s="213" t="s">
        <v>1758</v>
      </c>
    </row>
    <row r="127" customFormat="false" ht="15" hidden="false" customHeight="false" outlineLevel="0" collapsed="false">
      <c r="A127" s="209" t="n">
        <v>97</v>
      </c>
      <c r="B127" s="98" t="s">
        <v>1859</v>
      </c>
      <c r="C127" s="210" t="s">
        <v>239</v>
      </c>
      <c r="D127" s="98" t="s">
        <v>1245</v>
      </c>
      <c r="E127" s="98" t="s">
        <v>1249</v>
      </c>
      <c r="F127" s="134" t="n">
        <f aca="false">G127+H127+I127+J127</f>
        <v>774482</v>
      </c>
      <c r="G127" s="135" t="n">
        <v>1000</v>
      </c>
      <c r="H127" s="135" t="n">
        <v>272180</v>
      </c>
      <c r="I127" s="135" t="n">
        <v>30000</v>
      </c>
      <c r="J127" s="135" t="n">
        <v>471302</v>
      </c>
      <c r="K127" s="140"/>
      <c r="L127" s="213" t="s">
        <v>1758</v>
      </c>
    </row>
    <row r="128" customFormat="false" ht="15" hidden="false" customHeight="false" outlineLevel="0" collapsed="false">
      <c r="A128" s="209" t="n">
        <v>98</v>
      </c>
      <c r="B128" s="98" t="s">
        <v>1860</v>
      </c>
      <c r="C128" s="210" t="s">
        <v>271</v>
      </c>
      <c r="D128" s="98" t="s">
        <v>1245</v>
      </c>
      <c r="E128" s="98" t="s">
        <v>1250</v>
      </c>
      <c r="F128" s="134" t="s">
        <v>1170</v>
      </c>
      <c r="G128" s="134" t="s">
        <v>1170</v>
      </c>
      <c r="H128" s="134" t="s">
        <v>1170</v>
      </c>
      <c r="I128" s="134" t="s">
        <v>1170</v>
      </c>
      <c r="J128" s="134" t="s">
        <v>1170</v>
      </c>
      <c r="K128" s="140"/>
      <c r="L128" s="214" t="s">
        <v>1170</v>
      </c>
    </row>
    <row r="129" customFormat="false" ht="15" hidden="false" customHeight="false" outlineLevel="0" collapsed="false">
      <c r="A129" s="209" t="n">
        <v>99</v>
      </c>
      <c r="B129" s="98" t="s">
        <v>1861</v>
      </c>
      <c r="C129" s="210" t="s">
        <v>277</v>
      </c>
      <c r="D129" s="98" t="s">
        <v>1245</v>
      </c>
      <c r="E129" s="98" t="s">
        <v>1251</v>
      </c>
      <c r="F129" s="134" t="s">
        <v>1170</v>
      </c>
      <c r="G129" s="134" t="s">
        <v>1170</v>
      </c>
      <c r="H129" s="134" t="s">
        <v>1170</v>
      </c>
      <c r="I129" s="134" t="s">
        <v>1170</v>
      </c>
      <c r="J129" s="134" t="s">
        <v>1170</v>
      </c>
      <c r="K129" s="140"/>
      <c r="L129" s="214" t="s">
        <v>1170</v>
      </c>
    </row>
    <row r="130" customFormat="false" ht="15" hidden="false" customHeight="false" outlineLevel="0" collapsed="false">
      <c r="A130" s="209" t="n">
        <v>100</v>
      </c>
      <c r="B130" s="98" t="s">
        <v>1862</v>
      </c>
      <c r="C130" s="210" t="s">
        <v>241</v>
      </c>
      <c r="D130" s="98" t="s">
        <v>1245</v>
      </c>
      <c r="E130" s="98" t="s">
        <v>1252</v>
      </c>
      <c r="F130" s="134" t="n">
        <f aca="false">G130+H130+I130+J130</f>
        <v>556881</v>
      </c>
      <c r="G130" s="135" t="n">
        <v>142700</v>
      </c>
      <c r="H130" s="135" t="n">
        <v>406181</v>
      </c>
      <c r="I130" s="135" t="n">
        <v>0</v>
      </c>
      <c r="J130" s="135" t="n">
        <v>8000</v>
      </c>
      <c r="K130" s="140"/>
      <c r="L130" s="213" t="s">
        <v>1758</v>
      </c>
    </row>
    <row r="131" customFormat="false" ht="15" hidden="false" customHeight="false" outlineLevel="0" collapsed="false">
      <c r="A131" s="209" t="n">
        <v>101</v>
      </c>
      <c r="B131" s="98" t="s">
        <v>1863</v>
      </c>
      <c r="C131" s="210" t="s">
        <v>243</v>
      </c>
      <c r="D131" s="98" t="s">
        <v>1245</v>
      </c>
      <c r="E131" s="98" t="s">
        <v>1253</v>
      </c>
      <c r="F131" s="134" t="n">
        <f aca="false">G131+H131+I131+J131</f>
        <v>3659483</v>
      </c>
      <c r="G131" s="135" t="n">
        <v>858000</v>
      </c>
      <c r="H131" s="135" t="n">
        <v>1710308</v>
      </c>
      <c r="I131" s="135" t="n">
        <v>907250</v>
      </c>
      <c r="J131" s="135" t="n">
        <v>183925</v>
      </c>
      <c r="K131" s="140"/>
      <c r="L131" s="213" t="s">
        <v>1760</v>
      </c>
    </row>
    <row r="132" customFormat="false" ht="15" hidden="false" customHeight="false" outlineLevel="0" collapsed="false">
      <c r="A132" s="209" t="n">
        <v>102</v>
      </c>
      <c r="B132" s="98" t="s">
        <v>1864</v>
      </c>
      <c r="C132" s="210" t="s">
        <v>245</v>
      </c>
      <c r="D132" s="98" t="s">
        <v>1245</v>
      </c>
      <c r="E132" s="98" t="s">
        <v>1254</v>
      </c>
      <c r="F132" s="134" t="n">
        <f aca="false">G132+H132+I132+J132</f>
        <v>4167906</v>
      </c>
      <c r="G132" s="135" t="n">
        <v>0</v>
      </c>
      <c r="H132" s="135" t="n">
        <v>184190</v>
      </c>
      <c r="I132" s="135" t="n">
        <v>3700000</v>
      </c>
      <c r="J132" s="135" t="n">
        <v>283716</v>
      </c>
      <c r="K132" s="140"/>
      <c r="L132" s="213" t="s">
        <v>1758</v>
      </c>
    </row>
    <row r="133" customFormat="false" ht="15" hidden="false" customHeight="false" outlineLevel="0" collapsed="false">
      <c r="A133" s="209" t="n">
        <v>103</v>
      </c>
      <c r="B133" s="98" t="s">
        <v>1865</v>
      </c>
      <c r="C133" s="210" t="s">
        <v>247</v>
      </c>
      <c r="D133" s="98" t="s">
        <v>1245</v>
      </c>
      <c r="E133" s="98" t="s">
        <v>1255</v>
      </c>
      <c r="F133" s="134" t="n">
        <f aca="false">G133+H133+I133+J133</f>
        <v>8962567</v>
      </c>
      <c r="G133" s="135" t="n">
        <v>5322760</v>
      </c>
      <c r="H133" s="135" t="n">
        <v>1647735</v>
      </c>
      <c r="I133" s="135" t="n">
        <v>375</v>
      </c>
      <c r="J133" s="135" t="n">
        <v>1991697</v>
      </c>
      <c r="K133" s="140"/>
      <c r="L133" s="213" t="s">
        <v>1760</v>
      </c>
    </row>
    <row r="134" customFormat="false" ht="15" hidden="false" customHeight="false" outlineLevel="0" collapsed="false">
      <c r="A134" s="209" t="n">
        <v>104</v>
      </c>
      <c r="B134" s="98" t="s">
        <v>1866</v>
      </c>
      <c r="C134" s="210" t="s">
        <v>263</v>
      </c>
      <c r="D134" s="98" t="s">
        <v>1245</v>
      </c>
      <c r="E134" s="98" t="s">
        <v>1256</v>
      </c>
      <c r="F134" s="134" t="n">
        <f aca="false">G134+H134+I134+J134</f>
        <v>32800</v>
      </c>
      <c r="G134" s="135" t="n">
        <v>0</v>
      </c>
      <c r="H134" s="135" t="n">
        <v>32800</v>
      </c>
      <c r="I134" s="135" t="n">
        <v>0</v>
      </c>
      <c r="J134" s="135" t="n">
        <v>0</v>
      </c>
      <c r="K134" s="140"/>
      <c r="L134" s="213" t="s">
        <v>1760</v>
      </c>
    </row>
    <row r="135" customFormat="false" ht="15" hidden="false" customHeight="false" outlineLevel="0" collapsed="false">
      <c r="A135" s="209" t="n">
        <v>105</v>
      </c>
      <c r="B135" s="98" t="s">
        <v>1867</v>
      </c>
      <c r="C135" s="210" t="s">
        <v>249</v>
      </c>
      <c r="D135" s="98" t="s">
        <v>1245</v>
      </c>
      <c r="E135" s="98" t="s">
        <v>1257</v>
      </c>
      <c r="F135" s="134" t="n">
        <f aca="false">G135+H135+I135+J135</f>
        <v>245693</v>
      </c>
      <c r="G135" s="135" t="n">
        <v>0</v>
      </c>
      <c r="H135" s="135" t="n">
        <v>198352</v>
      </c>
      <c r="I135" s="135" t="n">
        <v>1</v>
      </c>
      <c r="J135" s="135" t="n">
        <v>47340</v>
      </c>
      <c r="K135" s="140"/>
      <c r="L135" s="213" t="s">
        <v>1758</v>
      </c>
    </row>
    <row r="136" customFormat="false" ht="15" hidden="false" customHeight="false" outlineLevel="0" collapsed="false">
      <c r="A136" s="209" t="n">
        <v>106</v>
      </c>
      <c r="B136" s="98" t="s">
        <v>1868</v>
      </c>
      <c r="C136" s="210" t="s">
        <v>251</v>
      </c>
      <c r="D136" s="98" t="s">
        <v>1245</v>
      </c>
      <c r="E136" s="98" t="s">
        <v>1258</v>
      </c>
      <c r="F136" s="134" t="n">
        <f aca="false">G136+H136+I136+J136</f>
        <v>14825024</v>
      </c>
      <c r="G136" s="135" t="n">
        <v>0</v>
      </c>
      <c r="H136" s="135" t="n">
        <v>1522350</v>
      </c>
      <c r="I136" s="135" t="n">
        <v>48600</v>
      </c>
      <c r="J136" s="135" t="n">
        <v>13254074</v>
      </c>
      <c r="K136" s="140"/>
      <c r="L136" s="213" t="s">
        <v>1758</v>
      </c>
    </row>
    <row r="137" customFormat="false" ht="15" hidden="false" customHeight="false" outlineLevel="0" collapsed="false">
      <c r="A137" s="209" t="n">
        <v>107</v>
      </c>
      <c r="B137" s="98" t="s">
        <v>1869</v>
      </c>
      <c r="C137" s="210" t="s">
        <v>273</v>
      </c>
      <c r="D137" s="98" t="s">
        <v>1245</v>
      </c>
      <c r="E137" s="98" t="s">
        <v>1259</v>
      </c>
      <c r="F137" s="134" t="n">
        <f aca="false">G137+H137+I137+J137</f>
        <v>76592</v>
      </c>
      <c r="G137" s="135" t="n">
        <v>0</v>
      </c>
      <c r="H137" s="135" t="n">
        <v>76592</v>
      </c>
      <c r="I137" s="135" t="n">
        <v>0</v>
      </c>
      <c r="J137" s="135" t="n">
        <v>0</v>
      </c>
      <c r="K137" s="140"/>
      <c r="L137" s="213" t="s">
        <v>1758</v>
      </c>
    </row>
    <row r="138" customFormat="false" ht="15" hidden="false" customHeight="false" outlineLevel="0" collapsed="false">
      <c r="A138" s="209" t="n">
        <v>108</v>
      </c>
      <c r="B138" s="98" t="s">
        <v>1870</v>
      </c>
      <c r="C138" s="210" t="s">
        <v>253</v>
      </c>
      <c r="D138" s="98" t="s">
        <v>1245</v>
      </c>
      <c r="E138" s="98" t="s">
        <v>1260</v>
      </c>
      <c r="F138" s="134" t="n">
        <f aca="false">G138+H138+I138+J138</f>
        <v>1859795</v>
      </c>
      <c r="G138" s="135" t="n">
        <v>0</v>
      </c>
      <c r="H138" s="135" t="n">
        <v>476093</v>
      </c>
      <c r="I138" s="135" t="n">
        <v>0</v>
      </c>
      <c r="J138" s="135" t="n">
        <v>1383702</v>
      </c>
      <c r="K138" s="140"/>
      <c r="L138" s="213" t="s">
        <v>1758</v>
      </c>
    </row>
    <row r="139" customFormat="false" ht="15" hidden="false" customHeight="false" outlineLevel="0" collapsed="false">
      <c r="A139" s="209" t="n">
        <v>109</v>
      </c>
      <c r="B139" s="98" t="s">
        <v>1871</v>
      </c>
      <c r="C139" s="210" t="s">
        <v>255</v>
      </c>
      <c r="D139" s="98" t="s">
        <v>1245</v>
      </c>
      <c r="E139" s="98" t="s">
        <v>1261</v>
      </c>
      <c r="F139" s="134" t="n">
        <f aca="false">G139+H139+I139+J139</f>
        <v>4094665</v>
      </c>
      <c r="G139" s="135" t="n">
        <v>768850</v>
      </c>
      <c r="H139" s="135" t="n">
        <v>176415</v>
      </c>
      <c r="I139" s="135" t="n">
        <v>0</v>
      </c>
      <c r="J139" s="135" t="n">
        <v>3149400</v>
      </c>
      <c r="K139" s="140"/>
      <c r="L139" s="213" t="s">
        <v>1760</v>
      </c>
    </row>
    <row r="140" customFormat="false" ht="15" hidden="false" customHeight="false" outlineLevel="0" collapsed="false">
      <c r="A140" s="209" t="n">
        <v>110</v>
      </c>
      <c r="B140" s="98" t="s">
        <v>1872</v>
      </c>
      <c r="C140" s="210" t="s">
        <v>257</v>
      </c>
      <c r="D140" s="98" t="s">
        <v>1245</v>
      </c>
      <c r="E140" s="98" t="s">
        <v>1262</v>
      </c>
      <c r="F140" s="134" t="n">
        <f aca="false">G140+H140+I140+J140</f>
        <v>602296</v>
      </c>
      <c r="G140" s="135" t="n">
        <v>35000</v>
      </c>
      <c r="H140" s="135" t="n">
        <v>474296</v>
      </c>
      <c r="I140" s="135" t="n">
        <v>22000</v>
      </c>
      <c r="J140" s="135" t="n">
        <v>71000</v>
      </c>
      <c r="K140" s="140"/>
      <c r="L140" s="213" t="s">
        <v>1760</v>
      </c>
    </row>
    <row r="141" customFormat="false" ht="15" hidden="false" customHeight="false" outlineLevel="0" collapsed="false">
      <c r="A141" s="209" t="n">
        <v>111</v>
      </c>
      <c r="B141" s="98" t="s">
        <v>1873</v>
      </c>
      <c r="C141" s="210" t="s">
        <v>259</v>
      </c>
      <c r="D141" s="98" t="s">
        <v>1245</v>
      </c>
      <c r="E141" s="98" t="s">
        <v>1263</v>
      </c>
      <c r="F141" s="134" t="n">
        <f aca="false">G141+H141+I141+J141</f>
        <v>1124262</v>
      </c>
      <c r="G141" s="135" t="n">
        <v>326500</v>
      </c>
      <c r="H141" s="135" t="n">
        <v>476762</v>
      </c>
      <c r="I141" s="135" t="n">
        <v>27000</v>
      </c>
      <c r="J141" s="135" t="n">
        <v>294000</v>
      </c>
      <c r="K141" s="140"/>
      <c r="L141" s="213" t="s">
        <v>1760</v>
      </c>
    </row>
    <row r="142" customFormat="false" ht="15" hidden="false" customHeight="false" outlineLevel="0" collapsed="false">
      <c r="A142" s="209" t="n">
        <v>112</v>
      </c>
      <c r="B142" s="98" t="s">
        <v>1874</v>
      </c>
      <c r="C142" s="210" t="s">
        <v>265</v>
      </c>
      <c r="D142" s="98" t="s">
        <v>1245</v>
      </c>
      <c r="E142" s="98" t="s">
        <v>1875</v>
      </c>
      <c r="F142" s="134" t="n">
        <f aca="false">G142+H142+I142+J142</f>
        <v>7097725</v>
      </c>
      <c r="G142" s="135" t="n">
        <v>0</v>
      </c>
      <c r="H142" s="135" t="n">
        <v>245564</v>
      </c>
      <c r="I142" s="135" t="n">
        <v>6578689</v>
      </c>
      <c r="J142" s="135" t="n">
        <v>273472</v>
      </c>
      <c r="K142" s="140"/>
      <c r="L142" s="213" t="s">
        <v>1758</v>
      </c>
    </row>
    <row r="143" customFormat="false" ht="15" hidden="false" customHeight="false" outlineLevel="0" collapsed="false">
      <c r="A143" s="209" t="n">
        <v>113</v>
      </c>
      <c r="B143" s="98" t="s">
        <v>1876</v>
      </c>
      <c r="C143" s="210" t="s">
        <v>267</v>
      </c>
      <c r="D143" s="98" t="s">
        <v>1245</v>
      </c>
      <c r="E143" s="98" t="s">
        <v>1265</v>
      </c>
      <c r="F143" s="134" t="n">
        <f aca="false">G143+H143+I143+J143</f>
        <v>9219643</v>
      </c>
      <c r="G143" s="135" t="n">
        <v>6983643</v>
      </c>
      <c r="H143" s="135" t="n">
        <v>975648</v>
      </c>
      <c r="I143" s="135" t="n">
        <v>1045000</v>
      </c>
      <c r="J143" s="135" t="n">
        <v>215352</v>
      </c>
      <c r="K143" s="140"/>
      <c r="L143" s="213" t="s">
        <v>1760</v>
      </c>
    </row>
    <row r="144" customFormat="false" ht="15" hidden="false" customHeight="false" outlineLevel="0" collapsed="false">
      <c r="A144" s="209" t="n">
        <v>114</v>
      </c>
      <c r="B144" s="98" t="s">
        <v>1877</v>
      </c>
      <c r="C144" s="210" t="s">
        <v>269</v>
      </c>
      <c r="D144" s="98" t="s">
        <v>1245</v>
      </c>
      <c r="E144" s="98" t="s">
        <v>1266</v>
      </c>
      <c r="F144" s="134" t="n">
        <f aca="false">G144+H144+I144+J144</f>
        <v>546086</v>
      </c>
      <c r="G144" s="135" t="n">
        <v>0</v>
      </c>
      <c r="H144" s="135" t="n">
        <v>497156</v>
      </c>
      <c r="I144" s="135" t="n">
        <v>0</v>
      </c>
      <c r="J144" s="135" t="n">
        <v>48930</v>
      </c>
      <c r="K144" s="140"/>
      <c r="L144" s="213" t="s">
        <v>1758</v>
      </c>
    </row>
    <row r="145" customFormat="false" ht="15" hidden="false" customHeight="false" outlineLevel="0" collapsed="false">
      <c r="A145" s="209" t="n">
        <v>115</v>
      </c>
      <c r="B145" s="98" t="s">
        <v>1878</v>
      </c>
      <c r="C145" s="210" t="s">
        <v>275</v>
      </c>
      <c r="D145" s="98" t="s">
        <v>1245</v>
      </c>
      <c r="E145" s="98" t="s">
        <v>1267</v>
      </c>
      <c r="F145" s="134" t="n">
        <f aca="false">G145+H145+I145+J145</f>
        <v>2800079</v>
      </c>
      <c r="G145" s="135" t="n">
        <v>23000</v>
      </c>
      <c r="H145" s="135" t="n">
        <v>1163324</v>
      </c>
      <c r="I145" s="135" t="n">
        <v>0</v>
      </c>
      <c r="J145" s="135" t="n">
        <v>1613755</v>
      </c>
      <c r="K145" s="140"/>
      <c r="L145" s="213" t="s">
        <v>1758</v>
      </c>
    </row>
    <row r="146" customFormat="false" ht="15" hidden="false" customHeight="false" outlineLevel="0" collapsed="false">
      <c r="A146" s="209" t="n">
        <v>116</v>
      </c>
      <c r="B146" s="98" t="s">
        <v>1879</v>
      </c>
      <c r="C146" s="210" t="s">
        <v>279</v>
      </c>
      <c r="D146" s="98" t="s">
        <v>1245</v>
      </c>
      <c r="E146" s="98" t="s">
        <v>1268</v>
      </c>
      <c r="F146" s="134" t="n">
        <f aca="false">G146+H146+I146+J146</f>
        <v>2900516</v>
      </c>
      <c r="G146" s="135" t="n">
        <v>2070300</v>
      </c>
      <c r="H146" s="135" t="n">
        <v>282255</v>
      </c>
      <c r="I146" s="135" t="n">
        <v>0</v>
      </c>
      <c r="J146" s="135" t="n">
        <v>547961</v>
      </c>
      <c r="K146" s="140"/>
      <c r="L146" s="213" t="s">
        <v>1758</v>
      </c>
    </row>
    <row r="147" customFormat="false" ht="15" hidden="false" customHeight="false" outlineLevel="0" collapsed="false">
      <c r="A147" s="209" t="n">
        <v>117</v>
      </c>
      <c r="B147" s="98" t="s">
        <v>1880</v>
      </c>
      <c r="C147" s="210" t="s">
        <v>281</v>
      </c>
      <c r="D147" s="98" t="s">
        <v>1245</v>
      </c>
      <c r="E147" s="98" t="s">
        <v>1269</v>
      </c>
      <c r="F147" s="134" t="n">
        <f aca="false">G147+H147+I147+J147</f>
        <v>3629586</v>
      </c>
      <c r="G147" s="135" t="n">
        <v>523200</v>
      </c>
      <c r="H147" s="135" t="n">
        <v>1022172</v>
      </c>
      <c r="I147" s="135" t="n">
        <v>0</v>
      </c>
      <c r="J147" s="135" t="n">
        <v>2084214</v>
      </c>
      <c r="K147" s="140"/>
      <c r="L147" s="213" t="s">
        <v>1758</v>
      </c>
    </row>
    <row r="148" customFormat="false" ht="15" hidden="false" customHeight="false" outlineLevel="0" collapsed="false">
      <c r="A148" s="209" t="n">
        <v>118</v>
      </c>
      <c r="B148" s="98" t="s">
        <v>1881</v>
      </c>
      <c r="C148" s="210" t="s">
        <v>283</v>
      </c>
      <c r="D148" s="98" t="s">
        <v>1245</v>
      </c>
      <c r="E148" s="98" t="s">
        <v>1270</v>
      </c>
      <c r="F148" s="134" t="n">
        <f aca="false">G148+H148+I148+J148</f>
        <v>88600</v>
      </c>
      <c r="G148" s="135" t="n">
        <v>0</v>
      </c>
      <c r="H148" s="135" t="n">
        <v>48500</v>
      </c>
      <c r="I148" s="135" t="n">
        <v>40100</v>
      </c>
      <c r="J148" s="135" t="n">
        <v>0</v>
      </c>
      <c r="K148" s="140"/>
      <c r="L148" s="213" t="s">
        <v>1758</v>
      </c>
    </row>
    <row r="149" customFormat="false" ht="15" hidden="false" customHeight="false" outlineLevel="0" collapsed="false">
      <c r="A149" s="209" t="n">
        <v>119</v>
      </c>
      <c r="B149" s="98" t="s">
        <v>1882</v>
      </c>
      <c r="C149" s="210" t="s">
        <v>285</v>
      </c>
      <c r="D149" s="98" t="s">
        <v>1245</v>
      </c>
      <c r="E149" s="98" t="s">
        <v>1271</v>
      </c>
      <c r="F149" s="134" t="n">
        <f aca="false">G149+H149+I149+J149</f>
        <v>398146</v>
      </c>
      <c r="G149" s="135" t="n">
        <v>205500</v>
      </c>
      <c r="H149" s="135" t="n">
        <v>120199</v>
      </c>
      <c r="I149" s="135" t="n">
        <v>41704</v>
      </c>
      <c r="J149" s="135" t="n">
        <v>30743</v>
      </c>
      <c r="K149" s="140"/>
      <c r="L149" s="213" t="s">
        <v>1760</v>
      </c>
    </row>
    <row r="150" customFormat="false" ht="15" hidden="false" customHeight="false" outlineLevel="0" collapsed="false">
      <c r="A150" s="209" t="n">
        <v>120</v>
      </c>
      <c r="B150" s="98" t="s">
        <v>1883</v>
      </c>
      <c r="C150" s="210" t="s">
        <v>303</v>
      </c>
      <c r="D150" s="98" t="s">
        <v>1245</v>
      </c>
      <c r="E150" s="98" t="s">
        <v>1272</v>
      </c>
      <c r="F150" s="134" t="n">
        <f aca="false">G150+H150+I150+J150</f>
        <v>15250</v>
      </c>
      <c r="G150" s="135" t="n">
        <v>0</v>
      </c>
      <c r="H150" s="135" t="n">
        <v>15250</v>
      </c>
      <c r="I150" s="135" t="n">
        <v>0</v>
      </c>
      <c r="J150" s="135" t="n">
        <v>0</v>
      </c>
      <c r="K150" s="140"/>
      <c r="L150" s="213" t="s">
        <v>1760</v>
      </c>
    </row>
    <row r="151" customFormat="false" ht="15" hidden="false" customHeight="false" outlineLevel="0" collapsed="false">
      <c r="A151" s="209" t="n">
        <v>121</v>
      </c>
      <c r="B151" s="98" t="s">
        <v>1884</v>
      </c>
      <c r="C151" s="210" t="s">
        <v>287</v>
      </c>
      <c r="D151" s="98" t="s">
        <v>1245</v>
      </c>
      <c r="E151" s="98" t="s">
        <v>1273</v>
      </c>
      <c r="F151" s="134" t="n">
        <f aca="false">G151+H151+I151+J151</f>
        <v>76114</v>
      </c>
      <c r="G151" s="135" t="n">
        <v>0</v>
      </c>
      <c r="H151" s="135" t="n">
        <v>72400</v>
      </c>
      <c r="I151" s="135" t="n">
        <v>0</v>
      </c>
      <c r="J151" s="135" t="n">
        <v>3714</v>
      </c>
      <c r="K151" s="140"/>
      <c r="L151" s="213" t="s">
        <v>1758</v>
      </c>
    </row>
    <row r="152" customFormat="false" ht="15" hidden="false" customHeight="false" outlineLevel="0" collapsed="false">
      <c r="A152" s="209" t="n">
        <v>122</v>
      </c>
      <c r="B152" s="98" t="s">
        <v>1885</v>
      </c>
      <c r="C152" s="210" t="s">
        <v>289</v>
      </c>
      <c r="D152" s="98" t="s">
        <v>1245</v>
      </c>
      <c r="E152" s="98" t="s">
        <v>1274</v>
      </c>
      <c r="F152" s="134" t="n">
        <f aca="false">G152+H152+I152+J152</f>
        <v>1762222</v>
      </c>
      <c r="G152" s="135" t="n">
        <v>49000</v>
      </c>
      <c r="H152" s="135" t="n">
        <v>717727</v>
      </c>
      <c r="I152" s="135" t="n">
        <v>613275</v>
      </c>
      <c r="J152" s="135" t="n">
        <v>382220</v>
      </c>
      <c r="K152" s="140"/>
      <c r="L152" s="213" t="s">
        <v>1760</v>
      </c>
    </row>
    <row r="153" customFormat="false" ht="15" hidden="false" customHeight="false" outlineLevel="0" collapsed="false">
      <c r="A153" s="209" t="n">
        <v>123</v>
      </c>
      <c r="B153" s="98" t="s">
        <v>1886</v>
      </c>
      <c r="C153" s="210" t="s">
        <v>334</v>
      </c>
      <c r="D153" s="98" t="s">
        <v>1245</v>
      </c>
      <c r="E153" s="98" t="s">
        <v>1275</v>
      </c>
      <c r="F153" s="134" t="s">
        <v>1170</v>
      </c>
      <c r="G153" s="134" t="s">
        <v>1170</v>
      </c>
      <c r="H153" s="134" t="s">
        <v>1170</v>
      </c>
      <c r="I153" s="134" t="s">
        <v>1170</v>
      </c>
      <c r="J153" s="134" t="s">
        <v>1170</v>
      </c>
      <c r="K153" s="140"/>
      <c r="L153" s="214" t="s">
        <v>1170</v>
      </c>
    </row>
    <row r="154" customFormat="false" ht="15" hidden="false" customHeight="false" outlineLevel="0" collapsed="false">
      <c r="A154" s="209" t="n">
        <v>124</v>
      </c>
      <c r="B154" s="98" t="s">
        <v>1887</v>
      </c>
      <c r="C154" s="210" t="s">
        <v>311</v>
      </c>
      <c r="D154" s="98" t="s">
        <v>1245</v>
      </c>
      <c r="E154" s="98" t="s">
        <v>1276</v>
      </c>
      <c r="F154" s="134" t="n">
        <f aca="false">G154+H154+I154+J154</f>
        <v>51580</v>
      </c>
      <c r="G154" s="135" t="n">
        <v>0</v>
      </c>
      <c r="H154" s="135" t="n">
        <v>51580</v>
      </c>
      <c r="I154" s="135" t="n">
        <v>0</v>
      </c>
      <c r="J154" s="135" t="n">
        <v>0</v>
      </c>
      <c r="K154" s="140"/>
      <c r="L154" s="213" t="s">
        <v>1758</v>
      </c>
    </row>
    <row r="155" customFormat="false" ht="15" hidden="false" customHeight="false" outlineLevel="0" collapsed="false">
      <c r="A155" s="209" t="n">
        <v>125</v>
      </c>
      <c r="B155" s="98" t="s">
        <v>1888</v>
      </c>
      <c r="C155" s="210" t="s">
        <v>291</v>
      </c>
      <c r="D155" s="98" t="s">
        <v>1245</v>
      </c>
      <c r="E155" s="98" t="s">
        <v>1277</v>
      </c>
      <c r="F155" s="134" t="n">
        <f aca="false">G155+H155+I155+J155</f>
        <v>273830</v>
      </c>
      <c r="G155" s="135" t="n">
        <v>0</v>
      </c>
      <c r="H155" s="135" t="n">
        <v>196230</v>
      </c>
      <c r="I155" s="135" t="n">
        <v>67750</v>
      </c>
      <c r="J155" s="135" t="n">
        <v>9850</v>
      </c>
      <c r="K155" s="140"/>
      <c r="L155" s="213" t="s">
        <v>1758</v>
      </c>
    </row>
    <row r="156" customFormat="false" ht="15" hidden="false" customHeight="false" outlineLevel="0" collapsed="false">
      <c r="A156" s="209" t="n">
        <v>126</v>
      </c>
      <c r="B156" s="98" t="s">
        <v>1889</v>
      </c>
      <c r="C156" s="210" t="s">
        <v>293</v>
      </c>
      <c r="D156" s="98" t="s">
        <v>1245</v>
      </c>
      <c r="E156" s="98" t="s">
        <v>1278</v>
      </c>
      <c r="F156" s="134" t="n">
        <f aca="false">G156+H156+I156+J156</f>
        <v>844904</v>
      </c>
      <c r="G156" s="135" t="n">
        <v>0</v>
      </c>
      <c r="H156" s="135" t="n">
        <v>416184</v>
      </c>
      <c r="I156" s="135" t="n">
        <v>13000</v>
      </c>
      <c r="J156" s="135" t="n">
        <v>415720</v>
      </c>
      <c r="K156" s="140"/>
      <c r="L156" s="213" t="s">
        <v>1758</v>
      </c>
    </row>
    <row r="157" customFormat="false" ht="15" hidden="false" customHeight="false" outlineLevel="0" collapsed="false">
      <c r="A157" s="209" t="n">
        <v>127</v>
      </c>
      <c r="B157" s="98" t="s">
        <v>1890</v>
      </c>
      <c r="C157" s="210" t="s">
        <v>295</v>
      </c>
      <c r="D157" s="98" t="s">
        <v>1245</v>
      </c>
      <c r="E157" s="98" t="s">
        <v>1279</v>
      </c>
      <c r="F157" s="134" t="n">
        <f aca="false">G157+H157+I157+J157</f>
        <v>254586</v>
      </c>
      <c r="G157" s="135" t="n">
        <v>0</v>
      </c>
      <c r="H157" s="135" t="n">
        <v>252586</v>
      </c>
      <c r="I157" s="135" t="n">
        <v>0</v>
      </c>
      <c r="J157" s="135" t="n">
        <v>2000</v>
      </c>
      <c r="K157" s="140"/>
      <c r="L157" s="213" t="s">
        <v>1758</v>
      </c>
    </row>
    <row r="158" customFormat="false" ht="15" hidden="false" customHeight="false" outlineLevel="0" collapsed="false">
      <c r="A158" s="209" t="n">
        <v>128</v>
      </c>
      <c r="B158" s="98" t="s">
        <v>1891</v>
      </c>
      <c r="C158" s="210" t="s">
        <v>297</v>
      </c>
      <c r="D158" s="98" t="s">
        <v>1245</v>
      </c>
      <c r="E158" s="98" t="s">
        <v>1280</v>
      </c>
      <c r="F158" s="134" t="n">
        <f aca="false">G158+H158+I158+J158</f>
        <v>625554</v>
      </c>
      <c r="G158" s="135" t="n">
        <v>134500</v>
      </c>
      <c r="H158" s="135" t="n">
        <v>477902</v>
      </c>
      <c r="I158" s="135" t="n">
        <v>0</v>
      </c>
      <c r="J158" s="135" t="n">
        <v>13152</v>
      </c>
      <c r="K158" s="140"/>
      <c r="L158" s="213" t="s">
        <v>1758</v>
      </c>
    </row>
    <row r="159" customFormat="false" ht="15" hidden="false" customHeight="false" outlineLevel="0" collapsed="false">
      <c r="A159" s="209" t="n">
        <v>129</v>
      </c>
      <c r="B159" s="98" t="s">
        <v>1892</v>
      </c>
      <c r="C159" s="210" t="s">
        <v>323</v>
      </c>
      <c r="D159" s="98" t="s">
        <v>1245</v>
      </c>
      <c r="E159" s="98" t="s">
        <v>1240</v>
      </c>
      <c r="F159" s="134" t="n">
        <f aca="false">G159+H159+I159+J159</f>
        <v>98740</v>
      </c>
      <c r="G159" s="135" t="n">
        <v>0</v>
      </c>
      <c r="H159" s="135" t="n">
        <v>98740</v>
      </c>
      <c r="I159" s="135" t="n">
        <v>0</v>
      </c>
      <c r="J159" s="135" t="n">
        <v>0</v>
      </c>
      <c r="K159" s="140"/>
      <c r="L159" s="213" t="s">
        <v>1760</v>
      </c>
    </row>
    <row r="160" customFormat="false" ht="15" hidden="false" customHeight="false" outlineLevel="0" collapsed="false">
      <c r="A160" s="209" t="n">
        <v>130</v>
      </c>
      <c r="B160" s="98" t="s">
        <v>1893</v>
      </c>
      <c r="C160" s="210" t="s">
        <v>350</v>
      </c>
      <c r="D160" s="98" t="s">
        <v>1245</v>
      </c>
      <c r="E160" s="98" t="s">
        <v>1281</v>
      </c>
      <c r="F160" s="134" t="s">
        <v>1170</v>
      </c>
      <c r="G160" s="134" t="s">
        <v>1170</v>
      </c>
      <c r="H160" s="134" t="s">
        <v>1170</v>
      </c>
      <c r="I160" s="134" t="s">
        <v>1170</v>
      </c>
      <c r="J160" s="134" t="s">
        <v>1170</v>
      </c>
      <c r="K160" s="140"/>
      <c r="L160" s="214" t="s">
        <v>1170</v>
      </c>
    </row>
    <row r="161" customFormat="false" ht="15" hidden="false" customHeight="false" outlineLevel="0" collapsed="false">
      <c r="A161" s="209" t="n">
        <v>131</v>
      </c>
      <c r="B161" s="98" t="s">
        <v>1894</v>
      </c>
      <c r="C161" s="210" t="s">
        <v>299</v>
      </c>
      <c r="D161" s="98" t="s">
        <v>1245</v>
      </c>
      <c r="E161" s="98" t="s">
        <v>1282</v>
      </c>
      <c r="F161" s="134" t="n">
        <f aca="false">G161+H161+I161+J161</f>
        <v>1973253</v>
      </c>
      <c r="G161" s="135" t="n">
        <v>316680</v>
      </c>
      <c r="H161" s="135" t="n">
        <v>1397909</v>
      </c>
      <c r="I161" s="135" t="n">
        <v>0</v>
      </c>
      <c r="J161" s="135" t="n">
        <v>258664</v>
      </c>
      <c r="K161" s="140"/>
      <c r="L161" s="213" t="s">
        <v>1758</v>
      </c>
    </row>
    <row r="162" customFormat="false" ht="15" hidden="false" customHeight="false" outlineLevel="0" collapsed="false">
      <c r="A162" s="209" t="n">
        <v>132</v>
      </c>
      <c r="B162" s="98" t="s">
        <v>1895</v>
      </c>
      <c r="C162" s="210" t="s">
        <v>301</v>
      </c>
      <c r="D162" s="98" t="s">
        <v>1245</v>
      </c>
      <c r="E162" s="98" t="s">
        <v>1283</v>
      </c>
      <c r="F162" s="134" t="n">
        <f aca="false">G162+H162+I162+J162</f>
        <v>96890</v>
      </c>
      <c r="G162" s="135" t="n">
        <v>0</v>
      </c>
      <c r="H162" s="135" t="n">
        <v>0</v>
      </c>
      <c r="I162" s="135" t="n">
        <v>0</v>
      </c>
      <c r="J162" s="135" t="n">
        <v>96890</v>
      </c>
      <c r="K162" s="140"/>
      <c r="L162" s="213" t="s">
        <v>1758</v>
      </c>
    </row>
    <row r="163" customFormat="false" ht="15" hidden="false" customHeight="false" outlineLevel="0" collapsed="false">
      <c r="A163" s="209" t="n">
        <v>133</v>
      </c>
      <c r="B163" s="98" t="s">
        <v>1896</v>
      </c>
      <c r="C163" s="210" t="s">
        <v>358</v>
      </c>
      <c r="D163" s="98" t="s">
        <v>1245</v>
      </c>
      <c r="E163" s="98" t="s">
        <v>1284</v>
      </c>
      <c r="F163" s="134" t="s">
        <v>1170</v>
      </c>
      <c r="G163" s="134" t="s">
        <v>1170</v>
      </c>
      <c r="H163" s="134" t="s">
        <v>1170</v>
      </c>
      <c r="I163" s="134" t="s">
        <v>1170</v>
      </c>
      <c r="J163" s="134" t="s">
        <v>1170</v>
      </c>
      <c r="K163" s="140"/>
      <c r="L163" s="214" t="s">
        <v>1170</v>
      </c>
    </row>
    <row r="164" customFormat="false" ht="15" hidden="false" customHeight="false" outlineLevel="0" collapsed="false">
      <c r="A164" s="209" t="n">
        <v>134</v>
      </c>
      <c r="B164" s="98" t="s">
        <v>1897</v>
      </c>
      <c r="C164" s="210" t="s">
        <v>362</v>
      </c>
      <c r="D164" s="98" t="s">
        <v>1285</v>
      </c>
      <c r="E164" s="98" t="s">
        <v>1286</v>
      </c>
      <c r="F164" s="134" t="s">
        <v>1170</v>
      </c>
      <c r="G164" s="134" t="s">
        <v>1170</v>
      </c>
      <c r="H164" s="134" t="s">
        <v>1170</v>
      </c>
      <c r="I164" s="134" t="s">
        <v>1170</v>
      </c>
      <c r="J164" s="134" t="s">
        <v>1170</v>
      </c>
      <c r="K164" s="140"/>
      <c r="L164" s="214" t="s">
        <v>1170</v>
      </c>
    </row>
    <row r="165" customFormat="false" ht="15" hidden="false" customHeight="false" outlineLevel="0" collapsed="false">
      <c r="A165" s="209" t="n">
        <v>135</v>
      </c>
      <c r="B165" s="98" t="s">
        <v>1898</v>
      </c>
      <c r="C165" s="210" t="s">
        <v>328</v>
      </c>
      <c r="D165" s="98" t="s">
        <v>1285</v>
      </c>
      <c r="E165" s="98" t="s">
        <v>1287</v>
      </c>
      <c r="F165" s="134" t="n">
        <f aca="false">G165+H165+I165+J165</f>
        <v>12520</v>
      </c>
      <c r="G165" s="135" t="n">
        <v>0</v>
      </c>
      <c r="H165" s="135" t="n">
        <v>12520</v>
      </c>
      <c r="I165" s="135" t="n">
        <v>0</v>
      </c>
      <c r="J165" s="135" t="n">
        <v>0</v>
      </c>
      <c r="K165" s="140"/>
      <c r="L165" s="213" t="s">
        <v>1760</v>
      </c>
    </row>
    <row r="166" customFormat="false" ht="15" hidden="false" customHeight="false" outlineLevel="0" collapsed="false">
      <c r="A166" s="209" t="n">
        <v>136</v>
      </c>
      <c r="B166" s="98" t="s">
        <v>1899</v>
      </c>
      <c r="C166" s="210" t="s">
        <v>305</v>
      </c>
      <c r="D166" s="98" t="s">
        <v>1285</v>
      </c>
      <c r="E166" s="98" t="s">
        <v>1288</v>
      </c>
      <c r="F166" s="134" t="n">
        <f aca="false">G166+H166+I166+J166</f>
        <v>589175</v>
      </c>
      <c r="G166" s="135" t="n">
        <v>172900</v>
      </c>
      <c r="H166" s="135" t="n">
        <v>181950</v>
      </c>
      <c r="I166" s="135" t="n">
        <v>0</v>
      </c>
      <c r="J166" s="135" t="n">
        <v>234325</v>
      </c>
      <c r="K166" s="140"/>
      <c r="L166" s="213" t="s">
        <v>1758</v>
      </c>
    </row>
    <row r="167" customFormat="false" ht="15" hidden="false" customHeight="false" outlineLevel="0" collapsed="false">
      <c r="A167" s="209" t="n">
        <v>137</v>
      </c>
      <c r="B167" s="98" t="s">
        <v>1900</v>
      </c>
      <c r="C167" s="210" t="s">
        <v>370</v>
      </c>
      <c r="D167" s="98" t="s">
        <v>1285</v>
      </c>
      <c r="E167" s="98" t="s">
        <v>1289</v>
      </c>
      <c r="F167" s="134" t="s">
        <v>1170</v>
      </c>
      <c r="G167" s="134" t="s">
        <v>1170</v>
      </c>
      <c r="H167" s="134" t="s">
        <v>1170</v>
      </c>
      <c r="I167" s="134" t="s">
        <v>1170</v>
      </c>
      <c r="J167" s="134" t="s">
        <v>1170</v>
      </c>
      <c r="K167" s="140"/>
      <c r="L167" s="214" t="s">
        <v>1170</v>
      </c>
    </row>
    <row r="168" s="127" customFormat="true" ht="15" hidden="false" customHeight="false" outlineLevel="0" collapsed="false">
      <c r="A168" s="209" t="n">
        <v>138</v>
      </c>
      <c r="B168" s="98" t="s">
        <v>1901</v>
      </c>
      <c r="C168" s="210" t="s">
        <v>307</v>
      </c>
      <c r="D168" s="98" t="s">
        <v>1285</v>
      </c>
      <c r="E168" s="98" t="s">
        <v>1290</v>
      </c>
      <c r="F168" s="134" t="n">
        <f aca="false">G168+H168+I168+J168</f>
        <v>682158</v>
      </c>
      <c r="G168" s="135" t="n">
        <v>1200</v>
      </c>
      <c r="H168" s="135" t="n">
        <v>565414</v>
      </c>
      <c r="I168" s="135" t="n">
        <v>0</v>
      </c>
      <c r="J168" s="135" t="n">
        <v>115544</v>
      </c>
      <c r="K168" s="140"/>
      <c r="L168" s="213" t="s">
        <v>1758</v>
      </c>
    </row>
    <row r="169" customFormat="false" ht="15" hidden="false" customHeight="false" outlineLevel="0" collapsed="false">
      <c r="A169" s="209" t="n">
        <v>139</v>
      </c>
      <c r="B169" s="98" t="s">
        <v>1902</v>
      </c>
      <c r="C169" s="210" t="s">
        <v>309</v>
      </c>
      <c r="D169" s="98" t="s">
        <v>1285</v>
      </c>
      <c r="E169" s="98" t="s">
        <v>1291</v>
      </c>
      <c r="F169" s="134" t="n">
        <f aca="false">G169+H169+I169+J169</f>
        <v>548042</v>
      </c>
      <c r="G169" s="135" t="n">
        <v>205800</v>
      </c>
      <c r="H169" s="135" t="n">
        <v>149492</v>
      </c>
      <c r="I169" s="135" t="n">
        <v>0</v>
      </c>
      <c r="J169" s="135" t="n">
        <v>192750</v>
      </c>
      <c r="K169" s="140"/>
      <c r="L169" s="213" t="s">
        <v>1758</v>
      </c>
    </row>
    <row r="170" customFormat="false" ht="15" hidden="false" customHeight="false" outlineLevel="0" collapsed="false">
      <c r="A170" s="209" t="n">
        <v>140</v>
      </c>
      <c r="B170" s="98" t="s">
        <v>1903</v>
      </c>
      <c r="C170" s="210" t="s">
        <v>313</v>
      </c>
      <c r="D170" s="98" t="s">
        <v>1285</v>
      </c>
      <c r="E170" s="98" t="s">
        <v>1292</v>
      </c>
      <c r="F170" s="134" t="n">
        <f aca="false">G170+H170+I170+J170</f>
        <v>14562</v>
      </c>
      <c r="G170" s="135" t="n">
        <v>0</v>
      </c>
      <c r="H170" s="135" t="n">
        <v>14362</v>
      </c>
      <c r="I170" s="135" t="n">
        <v>0</v>
      </c>
      <c r="J170" s="135" t="n">
        <v>200</v>
      </c>
      <c r="K170" s="140"/>
      <c r="L170" s="213" t="s">
        <v>1758</v>
      </c>
    </row>
    <row r="171" customFormat="false" ht="15" hidden="false" customHeight="false" outlineLevel="0" collapsed="false">
      <c r="A171" s="209" t="n">
        <v>141</v>
      </c>
      <c r="B171" s="98" t="s">
        <v>1904</v>
      </c>
      <c r="C171" s="210" t="s">
        <v>315</v>
      </c>
      <c r="D171" s="98" t="s">
        <v>1285</v>
      </c>
      <c r="E171" s="98" t="s">
        <v>1293</v>
      </c>
      <c r="F171" s="134" t="n">
        <f aca="false">G171+H171+I171+J171</f>
        <v>8816285</v>
      </c>
      <c r="G171" s="135" t="n">
        <v>205870</v>
      </c>
      <c r="H171" s="135" t="n">
        <v>396136</v>
      </c>
      <c r="I171" s="135" t="n">
        <v>3883000</v>
      </c>
      <c r="J171" s="135" t="n">
        <v>4331279</v>
      </c>
      <c r="K171" s="140"/>
      <c r="L171" s="213" t="s">
        <v>1758</v>
      </c>
    </row>
    <row r="172" customFormat="false" ht="15" hidden="false" customHeight="false" outlineLevel="0" collapsed="false">
      <c r="A172" s="209" t="n">
        <v>142</v>
      </c>
      <c r="B172" s="98" t="s">
        <v>1905</v>
      </c>
      <c r="C172" s="210" t="s">
        <v>317</v>
      </c>
      <c r="D172" s="98" t="s">
        <v>1285</v>
      </c>
      <c r="E172" s="98" t="s">
        <v>1294</v>
      </c>
      <c r="F172" s="134" t="n">
        <f aca="false">G172+H172+I172+J172</f>
        <v>7057145</v>
      </c>
      <c r="G172" s="135" t="n">
        <v>0</v>
      </c>
      <c r="H172" s="135" t="n">
        <v>3376742</v>
      </c>
      <c r="I172" s="135" t="n">
        <v>1147020</v>
      </c>
      <c r="J172" s="135" t="n">
        <v>2533383</v>
      </c>
      <c r="K172" s="140"/>
      <c r="L172" s="213" t="s">
        <v>1760</v>
      </c>
    </row>
    <row r="173" customFormat="false" ht="15" hidden="false" customHeight="false" outlineLevel="0" collapsed="false">
      <c r="A173" s="209" t="n">
        <v>143</v>
      </c>
      <c r="B173" s="98" t="s">
        <v>1906</v>
      </c>
      <c r="C173" s="210" t="s">
        <v>319</v>
      </c>
      <c r="D173" s="98" t="s">
        <v>1285</v>
      </c>
      <c r="E173" s="98" t="s">
        <v>1295</v>
      </c>
      <c r="F173" s="134" t="n">
        <f aca="false">G173+H173+I173+J173</f>
        <v>43835</v>
      </c>
      <c r="G173" s="135" t="n">
        <v>0</v>
      </c>
      <c r="H173" s="135" t="n">
        <v>16040</v>
      </c>
      <c r="I173" s="135" t="n">
        <v>27795</v>
      </c>
      <c r="J173" s="135" t="n">
        <v>0</v>
      </c>
      <c r="K173" s="140"/>
      <c r="L173" s="213" t="s">
        <v>1760</v>
      </c>
    </row>
    <row r="174" customFormat="false" ht="15" hidden="false" customHeight="false" outlineLevel="0" collapsed="false">
      <c r="A174" s="209" t="n">
        <v>144</v>
      </c>
      <c r="B174" s="98" t="s">
        <v>1907</v>
      </c>
      <c r="C174" s="210" t="s">
        <v>321</v>
      </c>
      <c r="D174" s="98" t="s">
        <v>1285</v>
      </c>
      <c r="E174" s="98" t="s">
        <v>1296</v>
      </c>
      <c r="F174" s="134" t="n">
        <f aca="false">G174+H174+I174+J174</f>
        <v>558377</v>
      </c>
      <c r="G174" s="135" t="n">
        <v>1500</v>
      </c>
      <c r="H174" s="135" t="n">
        <v>467177</v>
      </c>
      <c r="I174" s="135" t="n">
        <v>0</v>
      </c>
      <c r="J174" s="135" t="n">
        <v>89700</v>
      </c>
      <c r="K174" s="140"/>
      <c r="L174" s="213" t="s">
        <v>1760</v>
      </c>
    </row>
    <row r="175" customFormat="false" ht="15" hidden="false" customHeight="false" outlineLevel="0" collapsed="false">
      <c r="A175" s="209" t="n">
        <v>145</v>
      </c>
      <c r="B175" s="98" t="s">
        <v>1908</v>
      </c>
      <c r="C175" s="210" t="s">
        <v>324</v>
      </c>
      <c r="D175" s="98" t="s">
        <v>1285</v>
      </c>
      <c r="E175" s="98" t="s">
        <v>1297</v>
      </c>
      <c r="F175" s="134" t="n">
        <f aca="false">G175+H175+I175+J175</f>
        <v>768785</v>
      </c>
      <c r="G175" s="135" t="n">
        <v>0</v>
      </c>
      <c r="H175" s="135" t="n">
        <v>732925</v>
      </c>
      <c r="I175" s="135" t="n">
        <v>0</v>
      </c>
      <c r="J175" s="135" t="n">
        <v>35860</v>
      </c>
      <c r="K175" s="140"/>
      <c r="L175" s="213" t="s">
        <v>1758</v>
      </c>
    </row>
    <row r="176" customFormat="false" ht="15" hidden="false" customHeight="false" outlineLevel="0" collapsed="false">
      <c r="A176" s="209" t="n">
        <v>146</v>
      </c>
      <c r="B176" s="98" t="s">
        <v>1909</v>
      </c>
      <c r="C176" s="210" t="s">
        <v>326</v>
      </c>
      <c r="D176" s="98" t="s">
        <v>1285</v>
      </c>
      <c r="E176" s="98" t="s">
        <v>1298</v>
      </c>
      <c r="F176" s="134" t="n">
        <f aca="false">G176+H176+I176+J176</f>
        <v>107258</v>
      </c>
      <c r="G176" s="135" t="n">
        <v>0</v>
      </c>
      <c r="H176" s="135" t="n">
        <v>65208</v>
      </c>
      <c r="I176" s="135" t="n">
        <v>0</v>
      </c>
      <c r="J176" s="135" t="n">
        <v>42050</v>
      </c>
      <c r="K176" s="140"/>
      <c r="L176" s="213" t="s">
        <v>1758</v>
      </c>
    </row>
    <row r="177" customFormat="false" ht="15" hidden="false" customHeight="false" outlineLevel="0" collapsed="false">
      <c r="A177" s="209" t="n">
        <v>147</v>
      </c>
      <c r="B177" s="98" t="s">
        <v>1910</v>
      </c>
      <c r="C177" s="210" t="s">
        <v>330</v>
      </c>
      <c r="D177" s="98" t="s">
        <v>1285</v>
      </c>
      <c r="E177" s="98" t="s">
        <v>1299</v>
      </c>
      <c r="F177" s="134" t="n">
        <f aca="false">G177+H177+I177+J177</f>
        <v>496855</v>
      </c>
      <c r="G177" s="135" t="n">
        <v>0</v>
      </c>
      <c r="H177" s="135" t="n">
        <v>425855</v>
      </c>
      <c r="I177" s="135" t="n">
        <v>40000</v>
      </c>
      <c r="J177" s="135" t="n">
        <v>31000</v>
      </c>
      <c r="K177" s="140"/>
      <c r="L177" s="213" t="s">
        <v>1758</v>
      </c>
    </row>
    <row r="178" customFormat="false" ht="15" hidden="false" customHeight="false" outlineLevel="0" collapsed="false">
      <c r="A178" s="209" t="n">
        <v>148</v>
      </c>
      <c r="B178" s="98" t="s">
        <v>1911</v>
      </c>
      <c r="C178" s="210" t="s">
        <v>332</v>
      </c>
      <c r="D178" s="98" t="s">
        <v>1285</v>
      </c>
      <c r="E178" s="98" t="s">
        <v>1300</v>
      </c>
      <c r="F178" s="134" t="n">
        <f aca="false">G178+H178+I178+J178</f>
        <v>9031508</v>
      </c>
      <c r="G178" s="135" t="n">
        <v>1592530</v>
      </c>
      <c r="H178" s="135" t="n">
        <v>2168848</v>
      </c>
      <c r="I178" s="135" t="n">
        <v>2698046</v>
      </c>
      <c r="J178" s="135" t="n">
        <v>2572084</v>
      </c>
      <c r="K178" s="140"/>
      <c r="L178" s="213" t="s">
        <v>1758</v>
      </c>
    </row>
    <row r="179" customFormat="false" ht="15" hidden="false" customHeight="false" outlineLevel="0" collapsed="false">
      <c r="A179" s="209" t="n">
        <v>149</v>
      </c>
      <c r="B179" s="98" t="s">
        <v>1912</v>
      </c>
      <c r="C179" s="210" t="s">
        <v>364</v>
      </c>
      <c r="D179" s="98" t="s">
        <v>1285</v>
      </c>
      <c r="E179" s="98" t="s">
        <v>1301</v>
      </c>
      <c r="F179" s="134" t="n">
        <f aca="false">G179+H179+I179+J179</f>
        <v>143840</v>
      </c>
      <c r="G179" s="135" t="n">
        <v>0</v>
      </c>
      <c r="H179" s="135" t="n">
        <v>143840</v>
      </c>
      <c r="I179" s="135" t="n">
        <v>0</v>
      </c>
      <c r="J179" s="135" t="n">
        <v>0</v>
      </c>
      <c r="K179" s="140"/>
      <c r="L179" s="213" t="s">
        <v>1760</v>
      </c>
    </row>
    <row r="180" customFormat="false" ht="15" hidden="false" customHeight="false" outlineLevel="0" collapsed="false">
      <c r="A180" s="209" t="n">
        <v>150</v>
      </c>
      <c r="B180" s="98" t="s">
        <v>1913</v>
      </c>
      <c r="C180" s="210" t="s">
        <v>336</v>
      </c>
      <c r="D180" s="98" t="s">
        <v>1285</v>
      </c>
      <c r="E180" s="98" t="s">
        <v>1302</v>
      </c>
      <c r="F180" s="134" t="n">
        <f aca="false">G180+H180+I180+J180</f>
        <v>3470164</v>
      </c>
      <c r="G180" s="135" t="n">
        <v>1053600</v>
      </c>
      <c r="H180" s="135" t="n">
        <v>685974</v>
      </c>
      <c r="I180" s="135" t="n">
        <v>0</v>
      </c>
      <c r="J180" s="135" t="n">
        <v>1730590</v>
      </c>
      <c r="K180" s="140"/>
      <c r="L180" s="213" t="s">
        <v>1758</v>
      </c>
    </row>
    <row r="181" customFormat="false" ht="15" hidden="false" customHeight="false" outlineLevel="0" collapsed="false">
      <c r="A181" s="209" t="n">
        <v>151</v>
      </c>
      <c r="B181" s="98" t="s">
        <v>1914</v>
      </c>
      <c r="C181" s="210" t="s">
        <v>338</v>
      </c>
      <c r="D181" s="98" t="s">
        <v>1285</v>
      </c>
      <c r="E181" s="98" t="s">
        <v>1303</v>
      </c>
      <c r="F181" s="134" t="n">
        <f aca="false">G181+H181+I181+J181</f>
        <v>327145</v>
      </c>
      <c r="G181" s="135" t="n">
        <v>0</v>
      </c>
      <c r="H181" s="135" t="n">
        <v>322145</v>
      </c>
      <c r="I181" s="135" t="n">
        <v>0</v>
      </c>
      <c r="J181" s="135" t="n">
        <v>5000</v>
      </c>
      <c r="K181" s="140"/>
      <c r="L181" s="213" t="s">
        <v>1758</v>
      </c>
    </row>
    <row r="182" customFormat="false" ht="15" hidden="false" customHeight="false" outlineLevel="0" collapsed="false">
      <c r="A182" s="209" t="n">
        <v>152</v>
      </c>
      <c r="B182" s="98" t="s">
        <v>1915</v>
      </c>
      <c r="C182" s="210" t="s">
        <v>340</v>
      </c>
      <c r="D182" s="98" t="s">
        <v>1285</v>
      </c>
      <c r="E182" s="98" t="s">
        <v>1304</v>
      </c>
      <c r="F182" s="134" t="n">
        <f aca="false">G182+H182+I182+J182</f>
        <v>20000</v>
      </c>
      <c r="G182" s="135" t="n">
        <v>0</v>
      </c>
      <c r="H182" s="135" t="n">
        <v>0</v>
      </c>
      <c r="I182" s="135" t="n">
        <v>0</v>
      </c>
      <c r="J182" s="135" t="n">
        <v>20000</v>
      </c>
      <c r="K182" s="140"/>
      <c r="L182" s="213" t="s">
        <v>1758</v>
      </c>
    </row>
    <row r="183" customFormat="false" ht="15" hidden="false" customHeight="false" outlineLevel="0" collapsed="false">
      <c r="A183" s="209" t="n">
        <v>153</v>
      </c>
      <c r="B183" s="98" t="s">
        <v>1916</v>
      </c>
      <c r="C183" s="210" t="s">
        <v>342</v>
      </c>
      <c r="D183" s="98" t="s">
        <v>1285</v>
      </c>
      <c r="E183" s="98" t="s">
        <v>1305</v>
      </c>
      <c r="F183" s="134" t="n">
        <f aca="false">G183+H183+I183+J183</f>
        <v>162561</v>
      </c>
      <c r="G183" s="135" t="n">
        <v>0</v>
      </c>
      <c r="H183" s="135" t="n">
        <v>80061</v>
      </c>
      <c r="I183" s="135" t="n">
        <v>0</v>
      </c>
      <c r="J183" s="135" t="n">
        <v>82500</v>
      </c>
      <c r="K183" s="140"/>
      <c r="L183" s="213" t="s">
        <v>1758</v>
      </c>
    </row>
    <row r="184" customFormat="false" ht="15" hidden="false" customHeight="false" outlineLevel="0" collapsed="false">
      <c r="A184" s="209" t="n">
        <v>154</v>
      </c>
      <c r="B184" s="98" t="s">
        <v>1917</v>
      </c>
      <c r="C184" s="210" t="s">
        <v>344</v>
      </c>
      <c r="D184" s="98" t="s">
        <v>1285</v>
      </c>
      <c r="E184" s="98" t="s">
        <v>1306</v>
      </c>
      <c r="F184" s="134" t="n">
        <f aca="false">G184+H184+I184+J184</f>
        <v>9407205</v>
      </c>
      <c r="G184" s="135" t="n">
        <v>0</v>
      </c>
      <c r="H184" s="135" t="n">
        <v>15945</v>
      </c>
      <c r="I184" s="135" t="n">
        <v>9353260</v>
      </c>
      <c r="J184" s="135" t="n">
        <v>38000</v>
      </c>
      <c r="K184" s="140"/>
      <c r="L184" s="213" t="s">
        <v>1758</v>
      </c>
    </row>
    <row r="185" s="127" customFormat="true" ht="15" hidden="false" customHeight="false" outlineLevel="0" collapsed="false">
      <c r="A185" s="209" t="n">
        <v>155</v>
      </c>
      <c r="B185" s="98" t="s">
        <v>1918</v>
      </c>
      <c r="C185" s="210" t="s">
        <v>346</v>
      </c>
      <c r="D185" s="98" t="s">
        <v>1285</v>
      </c>
      <c r="E185" s="98" t="s">
        <v>1307</v>
      </c>
      <c r="F185" s="134" t="n">
        <f aca="false">G185+H185+I185+J185</f>
        <v>478746</v>
      </c>
      <c r="G185" s="135" t="n">
        <v>0</v>
      </c>
      <c r="H185" s="135" t="n">
        <v>428046</v>
      </c>
      <c r="I185" s="135" t="n">
        <v>0</v>
      </c>
      <c r="J185" s="135" t="n">
        <v>50700</v>
      </c>
      <c r="K185" s="140"/>
      <c r="L185" s="213" t="s">
        <v>1758</v>
      </c>
    </row>
    <row r="186" customFormat="false" ht="15" hidden="false" customHeight="false" outlineLevel="0" collapsed="false">
      <c r="A186" s="209" t="n">
        <v>156</v>
      </c>
      <c r="B186" s="98" t="s">
        <v>1919</v>
      </c>
      <c r="C186" s="210" t="s">
        <v>348</v>
      </c>
      <c r="D186" s="98" t="s">
        <v>1285</v>
      </c>
      <c r="E186" s="98" t="s">
        <v>1308</v>
      </c>
      <c r="F186" s="134" t="n">
        <f aca="false">G186+H186+I186+J186</f>
        <v>306505</v>
      </c>
      <c r="G186" s="135" t="n">
        <v>14100</v>
      </c>
      <c r="H186" s="135" t="n">
        <v>273685</v>
      </c>
      <c r="I186" s="135" t="n">
        <v>0</v>
      </c>
      <c r="J186" s="135" t="n">
        <v>18720</v>
      </c>
      <c r="K186" s="140"/>
      <c r="L186" s="213" t="s">
        <v>1758</v>
      </c>
    </row>
    <row r="187" customFormat="false" ht="15" hidden="false" customHeight="false" outlineLevel="0" collapsed="false">
      <c r="A187" s="209" t="n">
        <v>157</v>
      </c>
      <c r="B187" s="98" t="s">
        <v>1920</v>
      </c>
      <c r="C187" s="210" t="s">
        <v>422</v>
      </c>
      <c r="D187" s="98" t="s">
        <v>1285</v>
      </c>
      <c r="E187" s="98" t="s">
        <v>1309</v>
      </c>
      <c r="F187" s="134" t="n">
        <f aca="false">G187+H187+I187+J187</f>
        <v>0</v>
      </c>
      <c r="G187" s="135" t="n">
        <v>0</v>
      </c>
      <c r="H187" s="135" t="n">
        <v>0</v>
      </c>
      <c r="I187" s="135" t="n">
        <v>0</v>
      </c>
      <c r="J187" s="135" t="n">
        <v>0</v>
      </c>
      <c r="K187" s="140"/>
      <c r="L187" s="213" t="s">
        <v>1760</v>
      </c>
    </row>
    <row r="188" customFormat="false" ht="15" hidden="false" customHeight="false" outlineLevel="0" collapsed="false">
      <c r="A188" s="209" t="n">
        <v>158</v>
      </c>
      <c r="B188" s="98" t="s">
        <v>1921</v>
      </c>
      <c r="C188" s="210" t="s">
        <v>382</v>
      </c>
      <c r="D188" s="98" t="s">
        <v>1285</v>
      </c>
      <c r="E188" s="98" t="s">
        <v>1310</v>
      </c>
      <c r="F188" s="134" t="n">
        <f aca="false">G188+H188+I188+J188</f>
        <v>61768</v>
      </c>
      <c r="G188" s="135" t="n">
        <v>0</v>
      </c>
      <c r="H188" s="135" t="n">
        <v>61768</v>
      </c>
      <c r="I188" s="135" t="n">
        <v>0</v>
      </c>
      <c r="J188" s="135" t="n">
        <v>0</v>
      </c>
      <c r="K188" s="140"/>
      <c r="L188" s="213" t="s">
        <v>1760</v>
      </c>
    </row>
    <row r="189" customFormat="false" ht="15" hidden="false" customHeight="false" outlineLevel="0" collapsed="false">
      <c r="A189" s="209" t="n">
        <v>159</v>
      </c>
      <c r="B189" s="98" t="s">
        <v>1922</v>
      </c>
      <c r="C189" s="210" t="s">
        <v>352</v>
      </c>
      <c r="D189" s="98" t="s">
        <v>1285</v>
      </c>
      <c r="E189" s="98" t="s">
        <v>1311</v>
      </c>
      <c r="F189" s="134" t="n">
        <f aca="false">G189+H189+I189+J189</f>
        <v>384003</v>
      </c>
      <c r="G189" s="135" t="n">
        <v>117900</v>
      </c>
      <c r="H189" s="135" t="n">
        <v>257753</v>
      </c>
      <c r="I189" s="135" t="n">
        <v>0</v>
      </c>
      <c r="J189" s="135" t="n">
        <v>8350</v>
      </c>
      <c r="K189" s="140"/>
      <c r="L189" s="213" t="s">
        <v>1760</v>
      </c>
    </row>
    <row r="190" customFormat="false" ht="15" hidden="false" customHeight="false" outlineLevel="0" collapsed="false">
      <c r="A190" s="209" t="n">
        <v>160</v>
      </c>
      <c r="B190" s="98" t="s">
        <v>1923</v>
      </c>
      <c r="C190" s="210" t="s">
        <v>354</v>
      </c>
      <c r="D190" s="98" t="s">
        <v>1285</v>
      </c>
      <c r="E190" s="98" t="s">
        <v>1312</v>
      </c>
      <c r="F190" s="134" t="n">
        <f aca="false">G190+H190+I190+J190</f>
        <v>97235</v>
      </c>
      <c r="G190" s="135" t="n">
        <v>0</v>
      </c>
      <c r="H190" s="135" t="n">
        <v>71225</v>
      </c>
      <c r="I190" s="135" t="n">
        <v>0</v>
      </c>
      <c r="J190" s="135" t="n">
        <v>26010</v>
      </c>
      <c r="K190" s="140"/>
      <c r="L190" s="213" t="s">
        <v>1760</v>
      </c>
    </row>
    <row r="191" customFormat="false" ht="15" hidden="false" customHeight="false" outlineLevel="0" collapsed="false">
      <c r="A191" s="209" t="n">
        <v>161</v>
      </c>
      <c r="B191" s="98" t="s">
        <v>1924</v>
      </c>
      <c r="C191" s="210" t="s">
        <v>356</v>
      </c>
      <c r="D191" s="98" t="s">
        <v>1285</v>
      </c>
      <c r="E191" s="98" t="s">
        <v>1313</v>
      </c>
      <c r="F191" s="134" t="n">
        <f aca="false">G191+H191+I191+J191</f>
        <v>304066</v>
      </c>
      <c r="G191" s="135" t="n">
        <v>29700</v>
      </c>
      <c r="H191" s="135" t="n">
        <v>242066</v>
      </c>
      <c r="I191" s="135" t="n">
        <v>0</v>
      </c>
      <c r="J191" s="135" t="n">
        <v>32300</v>
      </c>
      <c r="K191" s="140"/>
      <c r="L191" s="213" t="s">
        <v>1758</v>
      </c>
    </row>
    <row r="192" customFormat="false" ht="15" hidden="false" customHeight="false" outlineLevel="0" collapsed="false">
      <c r="A192" s="209" t="n">
        <v>162</v>
      </c>
      <c r="B192" s="98" t="s">
        <v>1925</v>
      </c>
      <c r="C192" s="210" t="s">
        <v>392</v>
      </c>
      <c r="D192" s="98" t="s">
        <v>1285</v>
      </c>
      <c r="E192" s="98" t="s">
        <v>1314</v>
      </c>
      <c r="F192" s="134" t="n">
        <f aca="false">G192+H192+I192+J192</f>
        <v>20350</v>
      </c>
      <c r="G192" s="135" t="n">
        <v>0</v>
      </c>
      <c r="H192" s="135" t="n">
        <v>20350</v>
      </c>
      <c r="I192" s="135" t="n">
        <v>0</v>
      </c>
      <c r="J192" s="135" t="n">
        <v>0</v>
      </c>
      <c r="K192" s="140"/>
      <c r="L192" s="213" t="s">
        <v>1760</v>
      </c>
    </row>
    <row r="193" customFormat="false" ht="15" hidden="false" customHeight="false" outlineLevel="0" collapsed="false">
      <c r="A193" s="209" t="n">
        <v>163</v>
      </c>
      <c r="B193" s="98" t="s">
        <v>1926</v>
      </c>
      <c r="C193" s="210" t="s">
        <v>360</v>
      </c>
      <c r="D193" s="98" t="s">
        <v>1285</v>
      </c>
      <c r="E193" s="98" t="s">
        <v>1315</v>
      </c>
      <c r="F193" s="134" t="n">
        <f aca="false">G193+H193+I193+J193</f>
        <v>271357</v>
      </c>
      <c r="G193" s="135" t="n">
        <v>0</v>
      </c>
      <c r="H193" s="135" t="n">
        <v>224965</v>
      </c>
      <c r="I193" s="135" t="n">
        <v>0</v>
      </c>
      <c r="J193" s="135" t="n">
        <v>46392</v>
      </c>
      <c r="K193" s="140"/>
      <c r="L193" s="213" t="s">
        <v>1758</v>
      </c>
    </row>
    <row r="194" customFormat="false" ht="15" hidden="false" customHeight="false" outlineLevel="0" collapsed="false">
      <c r="A194" s="209" t="n">
        <v>164</v>
      </c>
      <c r="B194" s="98" t="s">
        <v>1927</v>
      </c>
      <c r="C194" s="210" t="s">
        <v>398</v>
      </c>
      <c r="D194" s="98" t="s">
        <v>1285</v>
      </c>
      <c r="E194" s="98" t="s">
        <v>1316</v>
      </c>
      <c r="F194" s="134" t="n">
        <f aca="false">G194+H194+I194+J194</f>
        <v>149900</v>
      </c>
      <c r="G194" s="135" t="n">
        <v>0</v>
      </c>
      <c r="H194" s="135" t="n">
        <v>149900</v>
      </c>
      <c r="I194" s="135" t="n">
        <v>0</v>
      </c>
      <c r="J194" s="135" t="n">
        <v>0</v>
      </c>
      <c r="K194" s="140"/>
      <c r="L194" s="213" t="s">
        <v>1758</v>
      </c>
    </row>
    <row r="195" customFormat="false" ht="15" hidden="false" customHeight="false" outlineLevel="0" collapsed="false">
      <c r="A195" s="209" t="n">
        <v>165</v>
      </c>
      <c r="B195" s="98" t="s">
        <v>1928</v>
      </c>
      <c r="C195" s="210" t="s">
        <v>402</v>
      </c>
      <c r="D195" s="98" t="s">
        <v>1285</v>
      </c>
      <c r="E195" s="98" t="s">
        <v>1317</v>
      </c>
      <c r="F195" s="134" t="n">
        <f aca="false">G195+H195+I195+J195</f>
        <v>196048</v>
      </c>
      <c r="G195" s="135" t="n">
        <v>0</v>
      </c>
      <c r="H195" s="135" t="n">
        <v>196048</v>
      </c>
      <c r="I195" s="135" t="n">
        <v>0</v>
      </c>
      <c r="J195" s="135" t="n">
        <v>0</v>
      </c>
      <c r="K195" s="140"/>
      <c r="L195" s="213" t="s">
        <v>1758</v>
      </c>
    </row>
    <row r="196" customFormat="false" ht="15" hidden="false" customHeight="false" outlineLevel="0" collapsed="false">
      <c r="A196" s="209" t="n">
        <v>166</v>
      </c>
      <c r="B196" s="98" t="s">
        <v>1929</v>
      </c>
      <c r="C196" s="210" t="s">
        <v>1318</v>
      </c>
      <c r="D196" s="98" t="s">
        <v>1285</v>
      </c>
      <c r="E196" s="98" t="s">
        <v>1319</v>
      </c>
      <c r="F196" s="134" t="n">
        <f aca="false">G196+H196+I196+J196</f>
        <v>0</v>
      </c>
      <c r="G196" s="135" t="n">
        <v>0</v>
      </c>
      <c r="H196" s="135" t="n">
        <v>0</v>
      </c>
      <c r="I196" s="135" t="n">
        <v>0</v>
      </c>
      <c r="J196" s="135" t="n">
        <v>0</v>
      </c>
      <c r="K196" s="140"/>
      <c r="L196" s="213" t="s">
        <v>1760</v>
      </c>
    </row>
    <row r="197" customFormat="false" ht="15" hidden="false" customHeight="false" outlineLevel="0" collapsed="false">
      <c r="A197" s="209" t="n">
        <v>167</v>
      </c>
      <c r="B197" s="98" t="s">
        <v>1930</v>
      </c>
      <c r="C197" s="210" t="s">
        <v>366</v>
      </c>
      <c r="D197" s="98" t="s">
        <v>1285</v>
      </c>
      <c r="E197" s="98" t="s">
        <v>1320</v>
      </c>
      <c r="F197" s="134" t="n">
        <f aca="false">G197+H197+I197+J197</f>
        <v>1972492</v>
      </c>
      <c r="G197" s="135" t="n">
        <v>582298</v>
      </c>
      <c r="H197" s="135" t="n">
        <v>990279</v>
      </c>
      <c r="I197" s="135" t="n">
        <v>30000</v>
      </c>
      <c r="J197" s="135" t="n">
        <v>369915</v>
      </c>
      <c r="K197" s="140"/>
      <c r="L197" s="213" t="s">
        <v>1760</v>
      </c>
    </row>
    <row r="198" customFormat="false" ht="15" hidden="false" customHeight="false" outlineLevel="0" collapsed="false">
      <c r="A198" s="209" t="n">
        <v>168</v>
      </c>
      <c r="B198" s="98" t="s">
        <v>1931</v>
      </c>
      <c r="C198" s="210" t="s">
        <v>368</v>
      </c>
      <c r="D198" s="98" t="s">
        <v>1285</v>
      </c>
      <c r="E198" s="98" t="s">
        <v>1321</v>
      </c>
      <c r="F198" s="134" t="n">
        <f aca="false">G198+H198+I198+J198</f>
        <v>422259</v>
      </c>
      <c r="G198" s="135" t="n">
        <v>0</v>
      </c>
      <c r="H198" s="135" t="n">
        <v>355059</v>
      </c>
      <c r="I198" s="135" t="n">
        <v>61600</v>
      </c>
      <c r="J198" s="135" t="n">
        <v>5600</v>
      </c>
      <c r="K198" s="140"/>
      <c r="L198" s="213" t="s">
        <v>1758</v>
      </c>
    </row>
    <row r="199" customFormat="false" ht="15" hidden="false" customHeight="false" outlineLevel="0" collapsed="false">
      <c r="A199" s="209" t="n">
        <v>169</v>
      </c>
      <c r="B199" s="98" t="s">
        <v>1932</v>
      </c>
      <c r="C199" s="210" t="s">
        <v>372</v>
      </c>
      <c r="D199" s="98" t="s">
        <v>1285</v>
      </c>
      <c r="E199" s="98" t="s">
        <v>1322</v>
      </c>
      <c r="F199" s="134" t="n">
        <f aca="false">G199+H199+I199+J199</f>
        <v>4585446</v>
      </c>
      <c r="G199" s="135" t="n">
        <v>3193000</v>
      </c>
      <c r="H199" s="135" t="n">
        <v>1321856</v>
      </c>
      <c r="I199" s="135" t="n">
        <v>0</v>
      </c>
      <c r="J199" s="135" t="n">
        <v>70590</v>
      </c>
      <c r="K199" s="140"/>
      <c r="L199" s="213" t="s">
        <v>1760</v>
      </c>
    </row>
    <row r="200" customFormat="false" ht="15" hidden="false" customHeight="false" outlineLevel="0" collapsed="false">
      <c r="A200" s="209" t="n">
        <v>170</v>
      </c>
      <c r="B200" s="98" t="s">
        <v>1933</v>
      </c>
      <c r="C200" s="210" t="s">
        <v>452</v>
      </c>
      <c r="D200" s="98" t="s">
        <v>1285</v>
      </c>
      <c r="E200" s="98" t="s">
        <v>1323</v>
      </c>
      <c r="F200" s="134" t="n">
        <f aca="false">G200+H200+I200+J200</f>
        <v>0</v>
      </c>
      <c r="G200" s="135" t="n">
        <v>0</v>
      </c>
      <c r="H200" s="135" t="n">
        <v>0</v>
      </c>
      <c r="I200" s="135" t="n">
        <v>0</v>
      </c>
      <c r="J200" s="135" t="n">
        <v>0</v>
      </c>
      <c r="K200" s="140"/>
      <c r="L200" s="213" t="s">
        <v>1760</v>
      </c>
    </row>
    <row r="201" customFormat="false" ht="15" hidden="false" customHeight="false" outlineLevel="0" collapsed="false">
      <c r="A201" s="209" t="n">
        <v>171</v>
      </c>
      <c r="B201" s="98" t="s">
        <v>1934</v>
      </c>
      <c r="C201" s="210" t="s">
        <v>374</v>
      </c>
      <c r="D201" s="98" t="s">
        <v>1324</v>
      </c>
      <c r="E201" s="98" t="s">
        <v>1325</v>
      </c>
      <c r="F201" s="134" t="n">
        <f aca="false">G201+H201+I201+J201</f>
        <v>16394255</v>
      </c>
      <c r="G201" s="135" t="n">
        <v>13759300</v>
      </c>
      <c r="H201" s="135" t="n">
        <v>1512018</v>
      </c>
      <c r="I201" s="135" t="n">
        <v>16000</v>
      </c>
      <c r="J201" s="135" t="n">
        <v>1106937</v>
      </c>
      <c r="K201" s="140"/>
      <c r="L201" s="213" t="s">
        <v>1758</v>
      </c>
    </row>
    <row r="202" customFormat="false" ht="15" hidden="false" customHeight="false" outlineLevel="0" collapsed="false">
      <c r="A202" s="209" t="n">
        <v>172</v>
      </c>
      <c r="B202" s="98" t="s">
        <v>1935</v>
      </c>
      <c r="C202" s="210" t="s">
        <v>376</v>
      </c>
      <c r="D202" s="98" t="s">
        <v>1324</v>
      </c>
      <c r="E202" s="98" t="s">
        <v>1326</v>
      </c>
      <c r="F202" s="134" t="n">
        <f aca="false">G202+H202+I202+J202</f>
        <v>3479645</v>
      </c>
      <c r="G202" s="135" t="n">
        <v>621050</v>
      </c>
      <c r="H202" s="135" t="n">
        <v>1018595</v>
      </c>
      <c r="I202" s="135" t="n">
        <v>810000</v>
      </c>
      <c r="J202" s="135" t="n">
        <v>1030000</v>
      </c>
      <c r="K202" s="140"/>
      <c r="L202" s="213" t="s">
        <v>1758</v>
      </c>
    </row>
    <row r="203" customFormat="false" ht="15" hidden="false" customHeight="false" outlineLevel="0" collapsed="false">
      <c r="A203" s="209" t="n">
        <v>173</v>
      </c>
      <c r="B203" s="98" t="s">
        <v>1936</v>
      </c>
      <c r="C203" s="210" t="s">
        <v>416</v>
      </c>
      <c r="D203" s="98" t="s">
        <v>1324</v>
      </c>
      <c r="E203" s="98" t="s">
        <v>1327</v>
      </c>
      <c r="F203" s="134" t="n">
        <f aca="false">G203+H203+I203+J203</f>
        <v>89350</v>
      </c>
      <c r="G203" s="135" t="n">
        <v>65150</v>
      </c>
      <c r="H203" s="135" t="n">
        <v>24200</v>
      </c>
      <c r="I203" s="135" t="n">
        <v>0</v>
      </c>
      <c r="J203" s="135" t="n">
        <v>0</v>
      </c>
      <c r="K203" s="140"/>
      <c r="L203" s="213" t="s">
        <v>1758</v>
      </c>
    </row>
    <row r="204" customFormat="false" ht="15" hidden="false" customHeight="false" outlineLevel="0" collapsed="false">
      <c r="A204" s="209" t="n">
        <v>174</v>
      </c>
      <c r="B204" s="98" t="s">
        <v>1937</v>
      </c>
      <c r="C204" s="210" t="s">
        <v>378</v>
      </c>
      <c r="D204" s="98" t="s">
        <v>1324</v>
      </c>
      <c r="E204" s="98" t="s">
        <v>1328</v>
      </c>
      <c r="F204" s="134" t="n">
        <f aca="false">G204+H204+I204+J204</f>
        <v>382518</v>
      </c>
      <c r="G204" s="135" t="n">
        <v>89200</v>
      </c>
      <c r="H204" s="135" t="n">
        <v>129208</v>
      </c>
      <c r="I204" s="135" t="n">
        <v>0</v>
      </c>
      <c r="J204" s="135" t="n">
        <v>164110</v>
      </c>
      <c r="K204" s="140"/>
      <c r="L204" s="213" t="s">
        <v>1758</v>
      </c>
    </row>
    <row r="205" customFormat="false" ht="15" hidden="false" customHeight="false" outlineLevel="0" collapsed="false">
      <c r="A205" s="209" t="n">
        <v>175</v>
      </c>
      <c r="B205" s="98" t="s">
        <v>1938</v>
      </c>
      <c r="C205" s="210" t="s">
        <v>380</v>
      </c>
      <c r="D205" s="98" t="s">
        <v>1324</v>
      </c>
      <c r="E205" s="98" t="s">
        <v>1329</v>
      </c>
      <c r="F205" s="134" t="n">
        <f aca="false">G205+H205+I205+J205</f>
        <v>44528</v>
      </c>
      <c r="G205" s="135" t="n">
        <v>0</v>
      </c>
      <c r="H205" s="135" t="n">
        <v>35528</v>
      </c>
      <c r="I205" s="135" t="n">
        <v>0</v>
      </c>
      <c r="J205" s="135" t="n">
        <v>9000</v>
      </c>
      <c r="K205" s="140"/>
      <c r="L205" s="213" t="s">
        <v>1760</v>
      </c>
    </row>
    <row r="206" customFormat="false" ht="15" hidden="false" customHeight="false" outlineLevel="0" collapsed="false">
      <c r="A206" s="209" t="n">
        <v>176</v>
      </c>
      <c r="B206" s="98" t="s">
        <v>1939</v>
      </c>
      <c r="C206" s="210" t="s">
        <v>384</v>
      </c>
      <c r="D206" s="98" t="s">
        <v>1324</v>
      </c>
      <c r="E206" s="98" t="s">
        <v>1330</v>
      </c>
      <c r="F206" s="134" t="n">
        <f aca="false">G206+H206+I206+J206</f>
        <v>4973762</v>
      </c>
      <c r="G206" s="135" t="n">
        <v>3037826</v>
      </c>
      <c r="H206" s="135" t="n">
        <v>842547</v>
      </c>
      <c r="I206" s="135" t="n">
        <v>436000</v>
      </c>
      <c r="J206" s="135" t="n">
        <v>657389</v>
      </c>
      <c r="K206" s="140"/>
      <c r="L206" s="213" t="s">
        <v>1758</v>
      </c>
    </row>
    <row r="207" customFormat="false" ht="15" hidden="false" customHeight="false" outlineLevel="0" collapsed="false">
      <c r="A207" s="209" t="n">
        <v>177</v>
      </c>
      <c r="B207" s="98" t="s">
        <v>1940</v>
      </c>
      <c r="C207" s="210" t="s">
        <v>386</v>
      </c>
      <c r="D207" s="98" t="s">
        <v>1324</v>
      </c>
      <c r="E207" s="98" t="s">
        <v>1331</v>
      </c>
      <c r="F207" s="134" t="n">
        <f aca="false">G207+H207+I207+J207</f>
        <v>1726064</v>
      </c>
      <c r="G207" s="135" t="n">
        <v>1130707</v>
      </c>
      <c r="H207" s="135" t="n">
        <v>556022</v>
      </c>
      <c r="I207" s="135" t="n">
        <v>9000</v>
      </c>
      <c r="J207" s="135" t="n">
        <v>30335</v>
      </c>
      <c r="K207" s="140"/>
      <c r="L207" s="213" t="s">
        <v>1758</v>
      </c>
    </row>
    <row r="208" customFormat="false" ht="15" hidden="false" customHeight="false" outlineLevel="0" collapsed="false">
      <c r="A208" s="209" t="n">
        <v>178</v>
      </c>
      <c r="B208" s="98" t="s">
        <v>1941</v>
      </c>
      <c r="C208" s="210" t="s">
        <v>388</v>
      </c>
      <c r="D208" s="98" t="s">
        <v>1324</v>
      </c>
      <c r="E208" s="98" t="s">
        <v>1332</v>
      </c>
      <c r="F208" s="134" t="n">
        <f aca="false">G208+H208+I208+J208</f>
        <v>8699935</v>
      </c>
      <c r="G208" s="135" t="n">
        <v>6511400</v>
      </c>
      <c r="H208" s="135" t="n">
        <v>1802259</v>
      </c>
      <c r="I208" s="135" t="n">
        <v>49200</v>
      </c>
      <c r="J208" s="135" t="n">
        <v>337076</v>
      </c>
      <c r="K208" s="140"/>
      <c r="L208" s="213" t="s">
        <v>1758</v>
      </c>
    </row>
    <row r="209" customFormat="false" ht="15" hidden="false" customHeight="false" outlineLevel="0" collapsed="false">
      <c r="A209" s="209" t="n">
        <v>179</v>
      </c>
      <c r="B209" s="98" t="s">
        <v>1942</v>
      </c>
      <c r="C209" s="210" t="s">
        <v>432</v>
      </c>
      <c r="D209" s="98" t="s">
        <v>1324</v>
      </c>
      <c r="E209" s="98" t="s">
        <v>1333</v>
      </c>
      <c r="F209" s="134" t="n">
        <f aca="false">G209+H209+I209+J209</f>
        <v>1892196</v>
      </c>
      <c r="G209" s="135" t="n">
        <v>1627454</v>
      </c>
      <c r="H209" s="135" t="n">
        <v>264742</v>
      </c>
      <c r="I209" s="135" t="n">
        <v>0</v>
      </c>
      <c r="J209" s="135" t="n">
        <v>0</v>
      </c>
      <c r="K209" s="140"/>
      <c r="L209" s="213" t="s">
        <v>1758</v>
      </c>
    </row>
    <row r="210" s="127" customFormat="true" ht="15" hidden="false" customHeight="false" outlineLevel="0" collapsed="false">
      <c r="A210" s="209" t="n">
        <v>180</v>
      </c>
      <c r="B210" s="98" t="s">
        <v>1943</v>
      </c>
      <c r="C210" s="210" t="s">
        <v>390</v>
      </c>
      <c r="D210" s="98" t="s">
        <v>1324</v>
      </c>
      <c r="E210" s="98" t="s">
        <v>1334</v>
      </c>
      <c r="F210" s="134" t="n">
        <f aca="false">G210+H210+I210+J210</f>
        <v>3026212</v>
      </c>
      <c r="G210" s="135" t="n">
        <v>2395075</v>
      </c>
      <c r="H210" s="135" t="n">
        <v>300087</v>
      </c>
      <c r="I210" s="135" t="n">
        <v>0</v>
      </c>
      <c r="J210" s="135" t="n">
        <v>331050</v>
      </c>
      <c r="K210" s="140"/>
      <c r="L210" s="213" t="s">
        <v>1758</v>
      </c>
    </row>
    <row r="211" customFormat="false" ht="15" hidden="false" customHeight="false" outlineLevel="0" collapsed="false">
      <c r="A211" s="209" t="n">
        <v>181</v>
      </c>
      <c r="B211" s="98" t="s">
        <v>1944</v>
      </c>
      <c r="C211" s="210" t="s">
        <v>394</v>
      </c>
      <c r="D211" s="98" t="s">
        <v>1324</v>
      </c>
      <c r="E211" s="98" t="s">
        <v>1335</v>
      </c>
      <c r="F211" s="134" t="n">
        <f aca="false">G211+H211+I211+J211</f>
        <v>1773747</v>
      </c>
      <c r="G211" s="135" t="n">
        <v>63700</v>
      </c>
      <c r="H211" s="135" t="n">
        <v>393800</v>
      </c>
      <c r="I211" s="135" t="n">
        <v>0</v>
      </c>
      <c r="J211" s="135" t="n">
        <v>1316247</v>
      </c>
      <c r="K211" s="140"/>
      <c r="L211" s="213" t="s">
        <v>1758</v>
      </c>
    </row>
    <row r="212" customFormat="false" ht="15" hidden="false" customHeight="false" outlineLevel="0" collapsed="false">
      <c r="A212" s="209" t="n">
        <v>182</v>
      </c>
      <c r="B212" s="98" t="s">
        <v>1945</v>
      </c>
      <c r="C212" s="210" t="s">
        <v>396</v>
      </c>
      <c r="D212" s="98" t="s">
        <v>1324</v>
      </c>
      <c r="E212" s="98" t="s">
        <v>1336</v>
      </c>
      <c r="F212" s="134" t="n">
        <f aca="false">G212+H212+I212+J212</f>
        <v>243779</v>
      </c>
      <c r="G212" s="135" t="n">
        <v>0</v>
      </c>
      <c r="H212" s="135" t="n">
        <v>164279</v>
      </c>
      <c r="I212" s="135" t="n">
        <v>0</v>
      </c>
      <c r="J212" s="135" t="n">
        <v>79500</v>
      </c>
      <c r="K212" s="140"/>
      <c r="L212" s="213" t="s">
        <v>1758</v>
      </c>
    </row>
    <row r="213" customFormat="false" ht="15" hidden="false" customHeight="false" outlineLevel="0" collapsed="false">
      <c r="A213" s="209" t="n">
        <v>183</v>
      </c>
      <c r="B213" s="98" t="s">
        <v>1946</v>
      </c>
      <c r="C213" s="210" t="s">
        <v>442</v>
      </c>
      <c r="D213" s="98" t="s">
        <v>1324</v>
      </c>
      <c r="E213" s="98" t="s">
        <v>1337</v>
      </c>
      <c r="F213" s="134" t="n">
        <f aca="false">G213+H213+I213+J213</f>
        <v>95640</v>
      </c>
      <c r="G213" s="135" t="n">
        <v>86139</v>
      </c>
      <c r="H213" s="135" t="n">
        <v>9501</v>
      </c>
      <c r="I213" s="135" t="n">
        <v>0</v>
      </c>
      <c r="J213" s="135" t="n">
        <v>0</v>
      </c>
      <c r="K213" s="140"/>
      <c r="L213" s="213" t="s">
        <v>1758</v>
      </c>
    </row>
    <row r="214" customFormat="false" ht="15" hidden="false" customHeight="false" outlineLevel="0" collapsed="false">
      <c r="A214" s="209" t="n">
        <v>184</v>
      </c>
      <c r="B214" s="98" t="s">
        <v>1947</v>
      </c>
      <c r="C214" s="210" t="s">
        <v>400</v>
      </c>
      <c r="D214" s="98" t="s">
        <v>1324</v>
      </c>
      <c r="E214" s="98" t="s">
        <v>1338</v>
      </c>
      <c r="F214" s="134" t="n">
        <f aca="false">G214+H214+I214+J214</f>
        <v>871854</v>
      </c>
      <c r="G214" s="135" t="n">
        <v>359100</v>
      </c>
      <c r="H214" s="135" t="n">
        <v>240603</v>
      </c>
      <c r="I214" s="135" t="n">
        <v>0</v>
      </c>
      <c r="J214" s="135" t="n">
        <v>272151</v>
      </c>
      <c r="K214" s="140"/>
      <c r="L214" s="213" t="s">
        <v>1758</v>
      </c>
    </row>
    <row r="215" customFormat="false" ht="15" hidden="false" customHeight="false" outlineLevel="0" collapsed="false">
      <c r="A215" s="209" t="n">
        <v>185</v>
      </c>
      <c r="B215" s="98" t="s">
        <v>1948</v>
      </c>
      <c r="C215" s="210" t="s">
        <v>404</v>
      </c>
      <c r="D215" s="98" t="s">
        <v>1324</v>
      </c>
      <c r="E215" s="98" t="s">
        <v>1339</v>
      </c>
      <c r="F215" s="134" t="n">
        <f aca="false">G215+H215+I215+J215</f>
        <v>1887552</v>
      </c>
      <c r="G215" s="135" t="n">
        <v>1311453</v>
      </c>
      <c r="H215" s="135" t="n">
        <v>557499</v>
      </c>
      <c r="I215" s="135" t="n">
        <v>15000</v>
      </c>
      <c r="J215" s="135" t="n">
        <v>3600</v>
      </c>
      <c r="K215" s="140"/>
      <c r="L215" s="213" t="s">
        <v>1758</v>
      </c>
    </row>
    <row r="216" customFormat="false" ht="15" hidden="false" customHeight="false" outlineLevel="0" collapsed="false">
      <c r="A216" s="209" t="n">
        <v>186</v>
      </c>
      <c r="B216" s="98" t="s">
        <v>1949</v>
      </c>
      <c r="C216" s="210" t="s">
        <v>406</v>
      </c>
      <c r="D216" s="98" t="s">
        <v>1324</v>
      </c>
      <c r="E216" s="98" t="s">
        <v>1340</v>
      </c>
      <c r="F216" s="134" t="n">
        <f aca="false">G216+H216+I216+J216</f>
        <v>46250</v>
      </c>
      <c r="G216" s="135" t="n">
        <v>0</v>
      </c>
      <c r="H216" s="135" t="n">
        <v>33750</v>
      </c>
      <c r="I216" s="135" t="n">
        <v>0</v>
      </c>
      <c r="J216" s="135" t="n">
        <v>12500</v>
      </c>
      <c r="K216" s="140"/>
      <c r="L216" s="213" t="s">
        <v>1760</v>
      </c>
    </row>
    <row r="217" customFormat="false" ht="15" hidden="false" customHeight="false" outlineLevel="0" collapsed="false">
      <c r="A217" s="209" t="n">
        <v>187</v>
      </c>
      <c r="B217" s="98" t="s">
        <v>1950</v>
      </c>
      <c r="C217" s="210" t="s">
        <v>408</v>
      </c>
      <c r="D217" s="98" t="s">
        <v>1341</v>
      </c>
      <c r="E217" s="98" t="s">
        <v>1342</v>
      </c>
      <c r="F217" s="134" t="n">
        <f aca="false">G217+H217+I217+J217</f>
        <v>743563</v>
      </c>
      <c r="G217" s="135" t="n">
        <v>0</v>
      </c>
      <c r="H217" s="135" t="n">
        <v>279163</v>
      </c>
      <c r="I217" s="135" t="n">
        <v>247800</v>
      </c>
      <c r="J217" s="135" t="n">
        <v>216600</v>
      </c>
      <c r="K217" s="140"/>
      <c r="L217" s="213" t="s">
        <v>1760</v>
      </c>
    </row>
    <row r="218" customFormat="false" ht="15" hidden="false" customHeight="false" outlineLevel="0" collapsed="false">
      <c r="A218" s="209" t="n">
        <v>188</v>
      </c>
      <c r="B218" s="98" t="s">
        <v>1951</v>
      </c>
      <c r="C218" s="210" t="s">
        <v>410</v>
      </c>
      <c r="D218" s="98" t="s">
        <v>1341</v>
      </c>
      <c r="E218" s="98" t="s">
        <v>1343</v>
      </c>
      <c r="F218" s="134" t="n">
        <f aca="false">G218+H218+I218+J218</f>
        <v>77677</v>
      </c>
      <c r="G218" s="135" t="n">
        <v>0</v>
      </c>
      <c r="H218" s="135" t="n">
        <v>40402</v>
      </c>
      <c r="I218" s="135" t="n">
        <v>0</v>
      </c>
      <c r="J218" s="135" t="n">
        <v>37275</v>
      </c>
      <c r="K218" s="140"/>
      <c r="L218" s="213" t="s">
        <v>1758</v>
      </c>
    </row>
    <row r="219" customFormat="false" ht="15" hidden="false" customHeight="false" outlineLevel="0" collapsed="false">
      <c r="A219" s="209" t="n">
        <v>189</v>
      </c>
      <c r="B219" s="98" t="s">
        <v>1952</v>
      </c>
      <c r="C219" s="210" t="s">
        <v>412</v>
      </c>
      <c r="D219" s="98" t="s">
        <v>1341</v>
      </c>
      <c r="E219" s="98" t="s">
        <v>1344</v>
      </c>
      <c r="F219" s="134" t="n">
        <f aca="false">G219+H219+I219+J219</f>
        <v>32938</v>
      </c>
      <c r="G219" s="135" t="n">
        <v>1100</v>
      </c>
      <c r="H219" s="135" t="n">
        <v>10588</v>
      </c>
      <c r="I219" s="135" t="n">
        <v>0</v>
      </c>
      <c r="J219" s="135" t="n">
        <v>21250</v>
      </c>
      <c r="K219" s="140"/>
      <c r="L219" s="213" t="s">
        <v>1758</v>
      </c>
    </row>
    <row r="220" customFormat="false" ht="15" hidden="false" customHeight="false" outlineLevel="0" collapsed="false">
      <c r="A220" s="209" t="n">
        <v>190</v>
      </c>
      <c r="B220" s="98" t="s">
        <v>1953</v>
      </c>
      <c r="C220" s="210" t="s">
        <v>414</v>
      </c>
      <c r="D220" s="98" t="s">
        <v>1341</v>
      </c>
      <c r="E220" s="98" t="s">
        <v>1345</v>
      </c>
      <c r="F220" s="134" t="n">
        <f aca="false">G220+H220+I220+J220</f>
        <v>34900</v>
      </c>
      <c r="G220" s="135" t="n">
        <v>0</v>
      </c>
      <c r="H220" s="135" t="n">
        <v>34400</v>
      </c>
      <c r="I220" s="135" t="n">
        <v>0</v>
      </c>
      <c r="J220" s="135" t="n">
        <v>500</v>
      </c>
      <c r="K220" s="140"/>
      <c r="L220" s="213" t="s">
        <v>1760</v>
      </c>
    </row>
    <row r="221" customFormat="false" ht="15" hidden="false" customHeight="false" outlineLevel="0" collapsed="false">
      <c r="A221" s="209" t="n">
        <v>191</v>
      </c>
      <c r="B221" s="98" t="s">
        <v>1954</v>
      </c>
      <c r="C221" s="210" t="s">
        <v>418</v>
      </c>
      <c r="D221" s="98" t="s">
        <v>1341</v>
      </c>
      <c r="E221" s="98" t="s">
        <v>1346</v>
      </c>
      <c r="F221" s="134" t="n">
        <f aca="false">G221+H221+I221+J221</f>
        <v>73327</v>
      </c>
      <c r="G221" s="135" t="n">
        <v>0</v>
      </c>
      <c r="H221" s="135" t="n">
        <v>38277</v>
      </c>
      <c r="I221" s="135" t="n">
        <v>0</v>
      </c>
      <c r="J221" s="135" t="n">
        <v>35050</v>
      </c>
      <c r="K221" s="140"/>
      <c r="L221" s="213" t="s">
        <v>1758</v>
      </c>
    </row>
    <row r="222" customFormat="false" ht="15" hidden="false" customHeight="false" outlineLevel="0" collapsed="false">
      <c r="A222" s="209" t="n">
        <v>192</v>
      </c>
      <c r="B222" s="98" t="s">
        <v>1955</v>
      </c>
      <c r="C222" s="210" t="s">
        <v>504</v>
      </c>
      <c r="D222" s="98" t="s">
        <v>1341</v>
      </c>
      <c r="E222" s="98" t="s">
        <v>1347</v>
      </c>
      <c r="F222" s="134" t="s">
        <v>1170</v>
      </c>
      <c r="G222" s="134" t="s">
        <v>1170</v>
      </c>
      <c r="H222" s="134" t="s">
        <v>1170</v>
      </c>
      <c r="I222" s="134" t="s">
        <v>1170</v>
      </c>
      <c r="J222" s="134" t="s">
        <v>1170</v>
      </c>
      <c r="K222" s="140"/>
      <c r="L222" s="214" t="s">
        <v>1170</v>
      </c>
    </row>
    <row r="223" customFormat="false" ht="15" hidden="false" customHeight="false" outlineLevel="0" collapsed="false">
      <c r="A223" s="209" t="n">
        <v>193</v>
      </c>
      <c r="B223" s="98" t="s">
        <v>1956</v>
      </c>
      <c r="C223" s="210" t="s">
        <v>506</v>
      </c>
      <c r="D223" s="98" t="s">
        <v>1341</v>
      </c>
      <c r="E223" s="98" t="s">
        <v>1348</v>
      </c>
      <c r="F223" s="134" t="s">
        <v>1170</v>
      </c>
      <c r="G223" s="134" t="s">
        <v>1170</v>
      </c>
      <c r="H223" s="134" t="s">
        <v>1170</v>
      </c>
      <c r="I223" s="134" t="s">
        <v>1170</v>
      </c>
      <c r="J223" s="134" t="s">
        <v>1170</v>
      </c>
      <c r="K223" s="140"/>
      <c r="L223" s="214" t="s">
        <v>1170</v>
      </c>
    </row>
    <row r="224" customFormat="false" ht="15" hidden="false" customHeight="false" outlineLevel="0" collapsed="false">
      <c r="A224" s="209" t="n">
        <v>194</v>
      </c>
      <c r="B224" s="98" t="s">
        <v>1957</v>
      </c>
      <c r="C224" s="210" t="s">
        <v>420</v>
      </c>
      <c r="D224" s="98" t="s">
        <v>1341</v>
      </c>
      <c r="E224" s="98" t="s">
        <v>1349</v>
      </c>
      <c r="F224" s="134" t="n">
        <f aca="false">G224+H224+I224+J224</f>
        <v>163995</v>
      </c>
      <c r="G224" s="135" t="n">
        <v>37501</v>
      </c>
      <c r="H224" s="135" t="n">
        <v>102494</v>
      </c>
      <c r="I224" s="135" t="n">
        <v>0</v>
      </c>
      <c r="J224" s="135" t="n">
        <v>24000</v>
      </c>
      <c r="K224" s="140"/>
      <c r="L224" s="213" t="s">
        <v>1758</v>
      </c>
    </row>
    <row r="225" customFormat="false" ht="15" hidden="false" customHeight="false" outlineLevel="0" collapsed="false">
      <c r="A225" s="209" t="n">
        <v>195</v>
      </c>
      <c r="B225" s="98" t="s">
        <v>1958</v>
      </c>
      <c r="C225" s="210" t="s">
        <v>424</v>
      </c>
      <c r="D225" s="98" t="s">
        <v>1341</v>
      </c>
      <c r="E225" s="98" t="s">
        <v>1350</v>
      </c>
      <c r="F225" s="134" t="n">
        <f aca="false">G225+H225+I225+J225</f>
        <v>149479</v>
      </c>
      <c r="G225" s="135" t="n">
        <v>0</v>
      </c>
      <c r="H225" s="135" t="n">
        <v>81679</v>
      </c>
      <c r="I225" s="135" t="n">
        <v>44000</v>
      </c>
      <c r="J225" s="135" t="n">
        <v>23800</v>
      </c>
      <c r="K225" s="140"/>
      <c r="L225" s="213" t="s">
        <v>1758</v>
      </c>
    </row>
    <row r="226" customFormat="false" ht="15" hidden="false" customHeight="false" outlineLevel="0" collapsed="false">
      <c r="A226" s="209" t="n">
        <v>196</v>
      </c>
      <c r="B226" s="98" t="s">
        <v>1959</v>
      </c>
      <c r="C226" s="210" t="s">
        <v>426</v>
      </c>
      <c r="D226" s="98" t="s">
        <v>1341</v>
      </c>
      <c r="E226" s="98" t="s">
        <v>1351</v>
      </c>
      <c r="F226" s="134" t="n">
        <f aca="false">G226+H226+I226+J226</f>
        <v>131138</v>
      </c>
      <c r="G226" s="135" t="n">
        <v>0</v>
      </c>
      <c r="H226" s="135" t="n">
        <v>121138</v>
      </c>
      <c r="I226" s="135" t="n">
        <v>0</v>
      </c>
      <c r="J226" s="135" t="n">
        <v>10000</v>
      </c>
      <c r="K226" s="140"/>
      <c r="L226" s="213" t="s">
        <v>1760</v>
      </c>
    </row>
    <row r="227" customFormat="false" ht="15" hidden="false" customHeight="false" outlineLevel="0" collapsed="false">
      <c r="A227" s="209" t="n">
        <v>197</v>
      </c>
      <c r="B227" s="98" t="s">
        <v>1960</v>
      </c>
      <c r="C227" s="210" t="s">
        <v>518</v>
      </c>
      <c r="D227" s="98" t="s">
        <v>1341</v>
      </c>
      <c r="E227" s="98" t="s">
        <v>1352</v>
      </c>
      <c r="F227" s="134" t="s">
        <v>1170</v>
      </c>
      <c r="G227" s="134" t="s">
        <v>1170</v>
      </c>
      <c r="H227" s="134" t="s">
        <v>1170</v>
      </c>
      <c r="I227" s="134" t="s">
        <v>1170</v>
      </c>
      <c r="J227" s="134" t="s">
        <v>1170</v>
      </c>
      <c r="K227" s="140"/>
      <c r="L227" s="214" t="s">
        <v>1170</v>
      </c>
    </row>
    <row r="228" customFormat="false" ht="15" hidden="false" customHeight="false" outlineLevel="0" collapsed="false">
      <c r="A228" s="209" t="n">
        <v>198</v>
      </c>
      <c r="B228" s="98" t="s">
        <v>1961</v>
      </c>
      <c r="C228" s="210" t="s">
        <v>524</v>
      </c>
      <c r="D228" s="98" t="s">
        <v>1341</v>
      </c>
      <c r="E228" s="98" t="s">
        <v>1353</v>
      </c>
      <c r="F228" s="134" t="s">
        <v>1170</v>
      </c>
      <c r="G228" s="134" t="s">
        <v>1170</v>
      </c>
      <c r="H228" s="134" t="s">
        <v>1170</v>
      </c>
      <c r="I228" s="134" t="s">
        <v>1170</v>
      </c>
      <c r="J228" s="134" t="s">
        <v>1170</v>
      </c>
      <c r="K228" s="140"/>
      <c r="L228" s="214" t="s">
        <v>1170</v>
      </c>
    </row>
    <row r="229" customFormat="false" ht="15" hidden="false" customHeight="false" outlineLevel="0" collapsed="false">
      <c r="A229" s="209" t="n">
        <v>199</v>
      </c>
      <c r="B229" s="98" t="s">
        <v>1962</v>
      </c>
      <c r="C229" s="210" t="s">
        <v>428</v>
      </c>
      <c r="D229" s="98" t="s">
        <v>1341</v>
      </c>
      <c r="E229" s="98" t="s">
        <v>1354</v>
      </c>
      <c r="F229" s="134" t="n">
        <f aca="false">G229+H229+I229+J229</f>
        <v>379904</v>
      </c>
      <c r="G229" s="135" t="n">
        <v>376000</v>
      </c>
      <c r="H229" s="135" t="n">
        <v>0</v>
      </c>
      <c r="I229" s="135" t="n">
        <v>0</v>
      </c>
      <c r="J229" s="135" t="n">
        <v>3904</v>
      </c>
      <c r="K229" s="140"/>
      <c r="L229" s="213" t="s">
        <v>1758</v>
      </c>
    </row>
    <row r="230" customFormat="false" ht="15" hidden="false" customHeight="false" outlineLevel="0" collapsed="false">
      <c r="A230" s="209" t="n">
        <v>200</v>
      </c>
      <c r="B230" s="98" t="s">
        <v>1963</v>
      </c>
      <c r="C230" s="210" t="s">
        <v>430</v>
      </c>
      <c r="D230" s="98" t="s">
        <v>1341</v>
      </c>
      <c r="E230" s="98" t="s">
        <v>1355</v>
      </c>
      <c r="F230" s="134" t="n">
        <f aca="false">G230+H230+I230+J230</f>
        <v>4887426</v>
      </c>
      <c r="G230" s="135" t="n">
        <v>235001</v>
      </c>
      <c r="H230" s="135" t="n">
        <v>745297</v>
      </c>
      <c r="I230" s="135" t="n">
        <v>629507</v>
      </c>
      <c r="J230" s="135" t="n">
        <v>3277621</v>
      </c>
      <c r="K230" s="140"/>
      <c r="L230" s="213" t="s">
        <v>1758</v>
      </c>
    </row>
    <row r="231" customFormat="false" ht="15" hidden="false" customHeight="false" outlineLevel="0" collapsed="false">
      <c r="A231" s="209" t="n">
        <v>201</v>
      </c>
      <c r="B231" s="98" t="s">
        <v>1964</v>
      </c>
      <c r="C231" s="210" t="s">
        <v>434</v>
      </c>
      <c r="D231" s="98" t="s">
        <v>1356</v>
      </c>
      <c r="E231" s="98" t="s">
        <v>1965</v>
      </c>
      <c r="F231" s="134" t="n">
        <f aca="false">G231+H231+I231+J231</f>
        <v>7956748</v>
      </c>
      <c r="G231" s="135" t="n">
        <v>640000</v>
      </c>
      <c r="H231" s="135" t="n">
        <v>1250153</v>
      </c>
      <c r="I231" s="135" t="n">
        <v>6000000</v>
      </c>
      <c r="J231" s="135" t="n">
        <v>66595</v>
      </c>
      <c r="K231" s="140"/>
      <c r="L231" s="213" t="s">
        <v>1758</v>
      </c>
    </row>
    <row r="232" customFormat="false" ht="15" hidden="false" customHeight="false" outlineLevel="0" collapsed="false">
      <c r="A232" s="209" t="n">
        <v>202</v>
      </c>
      <c r="B232" s="98" t="s">
        <v>1966</v>
      </c>
      <c r="C232" s="210" t="s">
        <v>436</v>
      </c>
      <c r="D232" s="98" t="s">
        <v>1356</v>
      </c>
      <c r="E232" s="98" t="s">
        <v>1358</v>
      </c>
      <c r="F232" s="134" t="n">
        <f aca="false">G232+H232+I232+J232</f>
        <v>2489375</v>
      </c>
      <c r="G232" s="135" t="n">
        <v>585900</v>
      </c>
      <c r="H232" s="135" t="n">
        <v>1481293</v>
      </c>
      <c r="I232" s="135" t="n">
        <v>0</v>
      </c>
      <c r="J232" s="135" t="n">
        <v>422182</v>
      </c>
      <c r="K232" s="140"/>
      <c r="L232" s="213" t="s">
        <v>1758</v>
      </c>
    </row>
    <row r="233" customFormat="false" ht="15" hidden="false" customHeight="false" outlineLevel="0" collapsed="false">
      <c r="A233" s="209" t="n">
        <v>203</v>
      </c>
      <c r="B233" s="98" t="s">
        <v>1967</v>
      </c>
      <c r="C233" s="210" t="s">
        <v>438</v>
      </c>
      <c r="D233" s="98" t="s">
        <v>1356</v>
      </c>
      <c r="E233" s="98" t="s">
        <v>1968</v>
      </c>
      <c r="F233" s="134" t="n">
        <f aca="false">G233+H233+I233+J233</f>
        <v>580836</v>
      </c>
      <c r="G233" s="135" t="n">
        <v>0</v>
      </c>
      <c r="H233" s="135" t="n">
        <v>560336</v>
      </c>
      <c r="I233" s="135" t="n">
        <v>0</v>
      </c>
      <c r="J233" s="135" t="n">
        <v>20500</v>
      </c>
      <c r="K233" s="140"/>
      <c r="L233" s="213" t="s">
        <v>1758</v>
      </c>
    </row>
    <row r="234" customFormat="false" ht="15" hidden="false" customHeight="false" outlineLevel="0" collapsed="false">
      <c r="A234" s="209" t="n">
        <v>204</v>
      </c>
      <c r="B234" s="98" t="s">
        <v>1969</v>
      </c>
      <c r="C234" s="210" t="s">
        <v>480</v>
      </c>
      <c r="D234" s="98" t="s">
        <v>1356</v>
      </c>
      <c r="E234" s="98" t="s">
        <v>1360</v>
      </c>
      <c r="F234" s="134" t="n">
        <f aca="false">G234+H234+I234+J234</f>
        <v>1172931</v>
      </c>
      <c r="G234" s="135" t="n">
        <v>28500</v>
      </c>
      <c r="H234" s="135" t="n">
        <v>1144431</v>
      </c>
      <c r="I234" s="135" t="n">
        <v>0</v>
      </c>
      <c r="J234" s="135" t="n">
        <v>0</v>
      </c>
      <c r="K234" s="140"/>
      <c r="L234" s="213" t="s">
        <v>1758</v>
      </c>
    </row>
    <row r="235" customFormat="false" ht="15" hidden="false" customHeight="false" outlineLevel="0" collapsed="false">
      <c r="A235" s="209" t="n">
        <v>205</v>
      </c>
      <c r="B235" s="98" t="s">
        <v>1970</v>
      </c>
      <c r="C235" s="210" t="s">
        <v>540</v>
      </c>
      <c r="D235" s="98" t="s">
        <v>1356</v>
      </c>
      <c r="E235" s="98" t="s">
        <v>1361</v>
      </c>
      <c r="F235" s="134" t="s">
        <v>1170</v>
      </c>
      <c r="G235" s="134" t="s">
        <v>1170</v>
      </c>
      <c r="H235" s="134" t="s">
        <v>1170</v>
      </c>
      <c r="I235" s="134" t="s">
        <v>1170</v>
      </c>
      <c r="J235" s="134" t="s">
        <v>1170</v>
      </c>
      <c r="K235" s="140"/>
      <c r="L235" s="214" t="s">
        <v>1170</v>
      </c>
    </row>
    <row r="236" customFormat="false" ht="15" hidden="false" customHeight="false" outlineLevel="0" collapsed="false">
      <c r="A236" s="209" t="n">
        <v>206</v>
      </c>
      <c r="B236" s="98" t="s">
        <v>1971</v>
      </c>
      <c r="C236" s="210" t="s">
        <v>484</v>
      </c>
      <c r="D236" s="98" t="s">
        <v>1356</v>
      </c>
      <c r="E236" s="98" t="s">
        <v>1972</v>
      </c>
      <c r="F236" s="134" t="n">
        <f aca="false">G236+H236+I236+J236</f>
        <v>138600</v>
      </c>
      <c r="G236" s="135" t="n">
        <v>0</v>
      </c>
      <c r="H236" s="135" t="n">
        <v>138600</v>
      </c>
      <c r="I236" s="135" t="n">
        <v>0</v>
      </c>
      <c r="J236" s="135" t="n">
        <v>0</v>
      </c>
      <c r="K236" s="140"/>
      <c r="L236" s="213" t="s">
        <v>1760</v>
      </c>
    </row>
    <row r="237" s="127" customFormat="true" ht="15" hidden="false" customHeight="false" outlineLevel="0" collapsed="false">
      <c r="A237" s="209" t="n">
        <v>207</v>
      </c>
      <c r="B237" s="98" t="s">
        <v>1973</v>
      </c>
      <c r="C237" s="210" t="s">
        <v>440</v>
      </c>
      <c r="D237" s="98" t="s">
        <v>1356</v>
      </c>
      <c r="E237" s="98" t="s">
        <v>1346</v>
      </c>
      <c r="F237" s="134" t="n">
        <f aca="false">G237+H237+I237+J237</f>
        <v>1398891</v>
      </c>
      <c r="G237" s="135" t="n">
        <v>0</v>
      </c>
      <c r="H237" s="135" t="n">
        <v>234409</v>
      </c>
      <c r="I237" s="135" t="n">
        <v>0</v>
      </c>
      <c r="J237" s="135" t="n">
        <v>1164482</v>
      </c>
      <c r="K237" s="140"/>
      <c r="L237" s="213" t="s">
        <v>1758</v>
      </c>
    </row>
    <row r="238" customFormat="false" ht="15" hidden="false" customHeight="false" outlineLevel="0" collapsed="false">
      <c r="A238" s="209" t="n">
        <v>208</v>
      </c>
      <c r="B238" s="98" t="s">
        <v>1974</v>
      </c>
      <c r="C238" s="210" t="s">
        <v>490</v>
      </c>
      <c r="D238" s="98" t="s">
        <v>1356</v>
      </c>
      <c r="E238" s="98" t="s">
        <v>1363</v>
      </c>
      <c r="F238" s="134" t="n">
        <f aca="false">G238+H238+I238+J238</f>
        <v>183290</v>
      </c>
      <c r="G238" s="135" t="n">
        <v>0</v>
      </c>
      <c r="H238" s="135" t="n">
        <v>183290</v>
      </c>
      <c r="I238" s="135" t="n">
        <v>0</v>
      </c>
      <c r="J238" s="135" t="n">
        <v>0</v>
      </c>
      <c r="K238" s="140"/>
      <c r="L238" s="213" t="s">
        <v>1758</v>
      </c>
    </row>
    <row r="239" customFormat="false" ht="15" hidden="false" customHeight="false" outlineLevel="0" collapsed="false">
      <c r="A239" s="209" t="n">
        <v>209</v>
      </c>
      <c r="B239" s="98" t="s">
        <v>1975</v>
      </c>
      <c r="C239" s="210" t="s">
        <v>444</v>
      </c>
      <c r="D239" s="98" t="s">
        <v>1356</v>
      </c>
      <c r="E239" s="98" t="s">
        <v>1364</v>
      </c>
      <c r="F239" s="134" t="n">
        <f aca="false">G239+H239+I239+J239</f>
        <v>1784186</v>
      </c>
      <c r="G239" s="135" t="n">
        <v>0</v>
      </c>
      <c r="H239" s="135" t="n">
        <v>1774686</v>
      </c>
      <c r="I239" s="135" t="n">
        <v>0</v>
      </c>
      <c r="J239" s="135" t="n">
        <v>9500</v>
      </c>
      <c r="K239" s="140"/>
      <c r="L239" s="213" t="s">
        <v>1760</v>
      </c>
    </row>
    <row r="240" customFormat="false" ht="15" hidden="false" customHeight="false" outlineLevel="0" collapsed="false">
      <c r="A240" s="209" t="n">
        <v>210</v>
      </c>
      <c r="B240" s="98" t="s">
        <v>1976</v>
      </c>
      <c r="C240" s="210" t="s">
        <v>446</v>
      </c>
      <c r="D240" s="98" t="s">
        <v>1356</v>
      </c>
      <c r="E240" s="98" t="s">
        <v>1365</v>
      </c>
      <c r="F240" s="134" t="n">
        <f aca="false">G240+H240+I240+J240</f>
        <v>10465554</v>
      </c>
      <c r="G240" s="135" t="n">
        <v>1506101</v>
      </c>
      <c r="H240" s="135" t="n">
        <v>7397460</v>
      </c>
      <c r="I240" s="135" t="n">
        <v>0</v>
      </c>
      <c r="J240" s="135" t="n">
        <v>1561993</v>
      </c>
      <c r="K240" s="140"/>
      <c r="L240" s="213" t="s">
        <v>1760</v>
      </c>
    </row>
    <row r="241" customFormat="false" ht="15" hidden="false" customHeight="false" outlineLevel="0" collapsed="false">
      <c r="A241" s="209" t="n">
        <v>211</v>
      </c>
      <c r="B241" s="98" t="s">
        <v>1977</v>
      </c>
      <c r="C241" s="210" t="s">
        <v>448</v>
      </c>
      <c r="D241" s="98" t="s">
        <v>1356</v>
      </c>
      <c r="E241" s="98" t="s">
        <v>1366</v>
      </c>
      <c r="F241" s="134" t="n">
        <f aca="false">G241+H241+I241+J241</f>
        <v>2016825</v>
      </c>
      <c r="G241" s="135" t="n">
        <v>50000</v>
      </c>
      <c r="H241" s="135" t="n">
        <v>1916024</v>
      </c>
      <c r="I241" s="135" t="n">
        <v>0</v>
      </c>
      <c r="J241" s="135" t="n">
        <v>50801</v>
      </c>
      <c r="K241" s="140"/>
      <c r="L241" s="213" t="s">
        <v>1760</v>
      </c>
    </row>
    <row r="242" customFormat="false" ht="15" hidden="false" customHeight="false" outlineLevel="0" collapsed="false">
      <c r="A242" s="209" t="n">
        <v>212</v>
      </c>
      <c r="B242" s="98" t="s">
        <v>1978</v>
      </c>
      <c r="C242" s="210" t="s">
        <v>450</v>
      </c>
      <c r="D242" s="98" t="s">
        <v>1356</v>
      </c>
      <c r="E242" s="98" t="s">
        <v>1367</v>
      </c>
      <c r="F242" s="134" t="n">
        <f aca="false">G242+H242+I242+J242</f>
        <v>4451955</v>
      </c>
      <c r="G242" s="135" t="n">
        <v>529000</v>
      </c>
      <c r="H242" s="135" t="n">
        <v>2508020</v>
      </c>
      <c r="I242" s="135" t="n">
        <v>31000</v>
      </c>
      <c r="J242" s="135" t="n">
        <v>1383935</v>
      </c>
      <c r="K242" s="140"/>
      <c r="L242" s="213" t="s">
        <v>1758</v>
      </c>
    </row>
    <row r="243" customFormat="false" ht="15" hidden="false" customHeight="false" outlineLevel="0" collapsed="false">
      <c r="A243" s="209" t="n">
        <v>213</v>
      </c>
      <c r="B243" s="98" t="s">
        <v>1979</v>
      </c>
      <c r="C243" s="210" t="s">
        <v>454</v>
      </c>
      <c r="D243" s="98" t="s">
        <v>1356</v>
      </c>
      <c r="E243" s="98" t="s">
        <v>1368</v>
      </c>
      <c r="F243" s="134" t="n">
        <f aca="false">G243+H243+I243+J243</f>
        <v>8443454</v>
      </c>
      <c r="G243" s="135" t="n">
        <v>0</v>
      </c>
      <c r="H243" s="135" t="n">
        <v>6910467</v>
      </c>
      <c r="I243" s="135" t="n">
        <v>88500</v>
      </c>
      <c r="J243" s="135" t="n">
        <v>1444487</v>
      </c>
      <c r="K243" s="140"/>
      <c r="L243" s="213" t="s">
        <v>1758</v>
      </c>
    </row>
    <row r="244" customFormat="false" ht="15" hidden="false" customHeight="false" outlineLevel="0" collapsed="false">
      <c r="A244" s="209" t="n">
        <v>214</v>
      </c>
      <c r="B244" s="98" t="s">
        <v>1980</v>
      </c>
      <c r="C244" s="210" t="s">
        <v>456</v>
      </c>
      <c r="D244" s="98" t="s">
        <v>1356</v>
      </c>
      <c r="E244" s="98" t="s">
        <v>1369</v>
      </c>
      <c r="F244" s="134" t="n">
        <f aca="false">G244+H244+I244+J244</f>
        <v>52961746</v>
      </c>
      <c r="G244" s="135" t="n">
        <v>18324424</v>
      </c>
      <c r="H244" s="135" t="n">
        <v>1517805</v>
      </c>
      <c r="I244" s="135" t="n">
        <v>6325455</v>
      </c>
      <c r="J244" s="135" t="n">
        <v>26794062</v>
      </c>
      <c r="K244" s="140"/>
      <c r="L244" s="213" t="s">
        <v>1760</v>
      </c>
    </row>
    <row r="245" customFormat="false" ht="15" hidden="false" customHeight="false" outlineLevel="0" collapsed="false">
      <c r="A245" s="209" t="n">
        <v>215</v>
      </c>
      <c r="B245" s="98" t="s">
        <v>1981</v>
      </c>
      <c r="C245" s="210" t="s">
        <v>508</v>
      </c>
      <c r="D245" s="98" t="s">
        <v>1356</v>
      </c>
      <c r="E245" s="98" t="s">
        <v>1370</v>
      </c>
      <c r="F245" s="134" t="n">
        <f aca="false">G245+H245+I245+J245</f>
        <v>755070</v>
      </c>
      <c r="G245" s="135" t="n">
        <v>0</v>
      </c>
      <c r="H245" s="135" t="n">
        <v>755070</v>
      </c>
      <c r="I245" s="135" t="n">
        <v>0</v>
      </c>
      <c r="J245" s="135" t="n">
        <v>0</v>
      </c>
      <c r="K245" s="140"/>
      <c r="L245" s="213" t="s">
        <v>1758</v>
      </c>
    </row>
    <row r="246" customFormat="false" ht="15" hidden="false" customHeight="false" outlineLevel="0" collapsed="false">
      <c r="A246" s="209" t="n">
        <v>216</v>
      </c>
      <c r="B246" s="98" t="s">
        <v>1982</v>
      </c>
      <c r="C246" s="210" t="s">
        <v>458</v>
      </c>
      <c r="D246" s="98" t="s">
        <v>1356</v>
      </c>
      <c r="E246" s="98" t="s">
        <v>1371</v>
      </c>
      <c r="F246" s="134" t="n">
        <f aca="false">G246+H246+I246+J246</f>
        <v>1301403</v>
      </c>
      <c r="G246" s="135" t="n">
        <v>0</v>
      </c>
      <c r="H246" s="135" t="n">
        <v>906944</v>
      </c>
      <c r="I246" s="135" t="n">
        <v>0</v>
      </c>
      <c r="J246" s="135" t="n">
        <v>394459</v>
      </c>
      <c r="K246" s="140"/>
      <c r="L246" s="213" t="s">
        <v>1760</v>
      </c>
    </row>
    <row r="247" customFormat="false" ht="15" hidden="false" customHeight="false" outlineLevel="0" collapsed="false">
      <c r="A247" s="209" t="n">
        <v>217</v>
      </c>
      <c r="B247" s="216" t="s">
        <v>1983</v>
      </c>
      <c r="C247" s="210" t="s">
        <v>460</v>
      </c>
      <c r="D247" s="98" t="s">
        <v>1356</v>
      </c>
      <c r="E247" s="98" t="s">
        <v>1372</v>
      </c>
      <c r="F247" s="134" t="n">
        <f aca="false">G247+H247+I247+J247</f>
        <v>2445506</v>
      </c>
      <c r="G247" s="135" t="n">
        <v>326000</v>
      </c>
      <c r="H247" s="135" t="n">
        <v>1306793</v>
      </c>
      <c r="I247" s="135" t="n">
        <v>0</v>
      </c>
      <c r="J247" s="135" t="n">
        <v>812713</v>
      </c>
      <c r="K247" s="140"/>
      <c r="L247" s="213" t="s">
        <v>1758</v>
      </c>
    </row>
    <row r="248" customFormat="false" ht="15.75" hidden="false" customHeight="false" outlineLevel="0" collapsed="false">
      <c r="A248" s="209" t="n">
        <v>218</v>
      </c>
      <c r="B248" s="98" t="s">
        <v>1984</v>
      </c>
      <c r="C248" s="210" t="s">
        <v>462</v>
      </c>
      <c r="D248" s="98" t="s">
        <v>1356</v>
      </c>
      <c r="E248" s="98" t="s">
        <v>1373</v>
      </c>
      <c r="F248" s="134" t="n">
        <f aca="false">G248+H248+I248+J248</f>
        <v>415879</v>
      </c>
      <c r="G248" s="135" t="n">
        <v>0</v>
      </c>
      <c r="H248" s="135" t="n">
        <v>266231</v>
      </c>
      <c r="I248" s="135" t="n">
        <v>0</v>
      </c>
      <c r="J248" s="135" t="n">
        <v>149648</v>
      </c>
      <c r="K248" s="221"/>
      <c r="L248" s="213" t="s">
        <v>1758</v>
      </c>
    </row>
    <row r="249" customFormat="false" ht="15" hidden="false" customHeight="false" outlineLevel="0" collapsed="false">
      <c r="A249" s="209" t="n">
        <v>219</v>
      </c>
      <c r="B249" s="98" t="s">
        <v>1985</v>
      </c>
      <c r="C249" s="210" t="s">
        <v>520</v>
      </c>
      <c r="D249" s="98" t="s">
        <v>1356</v>
      </c>
      <c r="E249" s="98" t="s">
        <v>1374</v>
      </c>
      <c r="F249" s="134" t="n">
        <f aca="false">G249+H249+I249+J249</f>
        <v>2150551</v>
      </c>
      <c r="G249" s="135" t="n">
        <v>0</v>
      </c>
      <c r="H249" s="135" t="n">
        <v>2150551</v>
      </c>
      <c r="I249" s="135" t="n">
        <v>0</v>
      </c>
      <c r="J249" s="135" t="n">
        <v>0</v>
      </c>
      <c r="K249" s="140"/>
      <c r="L249" s="213" t="s">
        <v>1758</v>
      </c>
    </row>
    <row r="250" customFormat="false" ht="15" hidden="false" customHeight="false" outlineLevel="0" collapsed="false">
      <c r="A250" s="209" t="n">
        <v>220</v>
      </c>
      <c r="B250" s="98" t="s">
        <v>1986</v>
      </c>
      <c r="C250" s="210" t="s">
        <v>464</v>
      </c>
      <c r="D250" s="98" t="s">
        <v>1356</v>
      </c>
      <c r="E250" s="98" t="s">
        <v>1375</v>
      </c>
      <c r="F250" s="134" t="n">
        <f aca="false">G250+H250+I250+J250</f>
        <v>697163</v>
      </c>
      <c r="G250" s="135" t="n">
        <v>0</v>
      </c>
      <c r="H250" s="135" t="n">
        <v>659313</v>
      </c>
      <c r="I250" s="135" t="n">
        <v>0</v>
      </c>
      <c r="J250" s="135" t="n">
        <v>37850</v>
      </c>
      <c r="K250" s="140"/>
      <c r="L250" s="213" t="s">
        <v>1760</v>
      </c>
    </row>
    <row r="251" customFormat="false" ht="15" hidden="false" customHeight="false" outlineLevel="0" collapsed="false">
      <c r="A251" s="209" t="n">
        <v>221</v>
      </c>
      <c r="B251" s="98" t="s">
        <v>1987</v>
      </c>
      <c r="C251" s="210" t="s">
        <v>466</v>
      </c>
      <c r="D251" s="98" t="s">
        <v>1356</v>
      </c>
      <c r="E251" s="98" t="s">
        <v>1376</v>
      </c>
      <c r="F251" s="134" t="n">
        <f aca="false">G251+H251+I251+J251</f>
        <v>753533</v>
      </c>
      <c r="G251" s="135" t="n">
        <v>0</v>
      </c>
      <c r="H251" s="135" t="n">
        <v>611833</v>
      </c>
      <c r="I251" s="135" t="n">
        <v>56000</v>
      </c>
      <c r="J251" s="135" t="n">
        <v>85700</v>
      </c>
      <c r="K251" s="140"/>
      <c r="L251" s="213" t="s">
        <v>1758</v>
      </c>
    </row>
    <row r="252" s="127" customFormat="true" ht="15" hidden="false" customHeight="false" outlineLevel="0" collapsed="false">
      <c r="A252" s="209" t="n">
        <v>222</v>
      </c>
      <c r="B252" s="98" t="s">
        <v>1988</v>
      </c>
      <c r="C252" s="210" t="s">
        <v>468</v>
      </c>
      <c r="D252" s="98" t="s">
        <v>1356</v>
      </c>
      <c r="E252" s="98" t="s">
        <v>1377</v>
      </c>
      <c r="F252" s="134" t="n">
        <f aca="false">G252+H252+I252+J252</f>
        <v>5452946</v>
      </c>
      <c r="G252" s="135" t="n">
        <v>0</v>
      </c>
      <c r="H252" s="135" t="n">
        <v>1298173</v>
      </c>
      <c r="I252" s="135" t="n">
        <v>4000</v>
      </c>
      <c r="J252" s="135" t="n">
        <v>4150773</v>
      </c>
      <c r="K252" s="140"/>
      <c r="L252" s="213" t="s">
        <v>1758</v>
      </c>
    </row>
    <row r="253" customFormat="false" ht="15" hidden="false" customHeight="false" outlineLevel="0" collapsed="false">
      <c r="A253" s="209" t="n">
        <v>223</v>
      </c>
      <c r="B253" s="98" t="s">
        <v>1989</v>
      </c>
      <c r="C253" s="210" t="s">
        <v>581</v>
      </c>
      <c r="D253" s="98" t="s">
        <v>1378</v>
      </c>
      <c r="E253" s="98" t="s">
        <v>1379</v>
      </c>
      <c r="F253" s="134" t="s">
        <v>1170</v>
      </c>
      <c r="G253" s="134" t="s">
        <v>1170</v>
      </c>
      <c r="H253" s="134" t="s">
        <v>1170</v>
      </c>
      <c r="I253" s="134" t="s">
        <v>1170</v>
      </c>
      <c r="J253" s="134" t="s">
        <v>1170</v>
      </c>
      <c r="K253" s="140"/>
      <c r="L253" s="214" t="s">
        <v>1170</v>
      </c>
    </row>
    <row r="254" customFormat="false" ht="15" hidden="false" customHeight="false" outlineLevel="0" collapsed="false">
      <c r="A254" s="209" t="n">
        <v>224</v>
      </c>
      <c r="B254" s="98" t="s">
        <v>1990</v>
      </c>
      <c r="C254" s="210" t="s">
        <v>470</v>
      </c>
      <c r="D254" s="98" t="s">
        <v>1378</v>
      </c>
      <c r="E254" s="98" t="s">
        <v>1380</v>
      </c>
      <c r="F254" s="134" t="n">
        <f aca="false">G254+H254+I254+J254</f>
        <v>9573205</v>
      </c>
      <c r="G254" s="135" t="n">
        <v>788425</v>
      </c>
      <c r="H254" s="135" t="n">
        <v>649860</v>
      </c>
      <c r="I254" s="135" t="n">
        <v>7054300</v>
      </c>
      <c r="J254" s="135" t="n">
        <v>1080620</v>
      </c>
      <c r="K254" s="140"/>
      <c r="L254" s="213" t="s">
        <v>1758</v>
      </c>
    </row>
    <row r="255" customFormat="false" ht="15" hidden="false" customHeight="false" outlineLevel="0" collapsed="false">
      <c r="A255" s="209" t="n">
        <v>225</v>
      </c>
      <c r="B255" s="98" t="s">
        <v>1991</v>
      </c>
      <c r="C255" s="210" t="s">
        <v>472</v>
      </c>
      <c r="D255" s="98" t="s">
        <v>1378</v>
      </c>
      <c r="E255" s="98" t="s">
        <v>1381</v>
      </c>
      <c r="F255" s="134" t="n">
        <f aca="false">G255+H255+I255+J255</f>
        <v>2990664</v>
      </c>
      <c r="G255" s="135" t="n">
        <v>1368000</v>
      </c>
      <c r="H255" s="135" t="n">
        <v>530764</v>
      </c>
      <c r="I255" s="135" t="n">
        <v>0</v>
      </c>
      <c r="J255" s="135" t="n">
        <v>1091900</v>
      </c>
      <c r="K255" s="140"/>
      <c r="L255" s="213" t="s">
        <v>1758</v>
      </c>
    </row>
    <row r="256" customFormat="false" ht="15" hidden="false" customHeight="false" outlineLevel="0" collapsed="false">
      <c r="A256" s="209" t="n">
        <v>226</v>
      </c>
      <c r="B256" s="98" t="s">
        <v>1992</v>
      </c>
      <c r="C256" s="210" t="s">
        <v>474</v>
      </c>
      <c r="D256" s="98" t="s">
        <v>1378</v>
      </c>
      <c r="E256" s="98" t="s">
        <v>1382</v>
      </c>
      <c r="F256" s="134" t="n">
        <f aca="false">G256+H256+I256+J256</f>
        <v>578710</v>
      </c>
      <c r="G256" s="135" t="n">
        <v>154500</v>
      </c>
      <c r="H256" s="135" t="n">
        <v>0</v>
      </c>
      <c r="I256" s="135" t="n">
        <v>0</v>
      </c>
      <c r="J256" s="135" t="n">
        <v>424210</v>
      </c>
      <c r="K256" s="140"/>
      <c r="L256" s="213" t="s">
        <v>1758</v>
      </c>
    </row>
    <row r="257" customFormat="false" ht="15" hidden="false" customHeight="false" outlineLevel="0" collapsed="false">
      <c r="A257" s="209" t="n">
        <v>227</v>
      </c>
      <c r="B257" s="98" t="s">
        <v>1993</v>
      </c>
      <c r="C257" s="210" t="s">
        <v>476</v>
      </c>
      <c r="D257" s="98" t="s">
        <v>1378</v>
      </c>
      <c r="E257" s="98" t="s">
        <v>1383</v>
      </c>
      <c r="F257" s="134" t="n">
        <f aca="false">G257+H257+I257+J257</f>
        <v>2133499</v>
      </c>
      <c r="G257" s="135" t="n">
        <v>0</v>
      </c>
      <c r="H257" s="135" t="n">
        <v>510094</v>
      </c>
      <c r="I257" s="135" t="n">
        <v>1086640</v>
      </c>
      <c r="J257" s="135" t="n">
        <v>536765</v>
      </c>
      <c r="K257" s="140"/>
      <c r="L257" s="213" t="s">
        <v>1758</v>
      </c>
    </row>
    <row r="258" customFormat="false" ht="15" hidden="false" customHeight="false" outlineLevel="0" collapsed="false">
      <c r="A258" s="209" t="n">
        <v>228</v>
      </c>
      <c r="B258" s="98" t="s">
        <v>1994</v>
      </c>
      <c r="C258" s="210" t="s">
        <v>478</v>
      </c>
      <c r="D258" s="98" t="s">
        <v>1378</v>
      </c>
      <c r="E258" s="98" t="s">
        <v>1384</v>
      </c>
      <c r="F258" s="134" t="n">
        <f aca="false">G258+H258+I258+J258</f>
        <v>2706674</v>
      </c>
      <c r="G258" s="135" t="n">
        <v>183000</v>
      </c>
      <c r="H258" s="135" t="n">
        <v>764518</v>
      </c>
      <c r="I258" s="135" t="n">
        <v>0</v>
      </c>
      <c r="J258" s="135" t="n">
        <v>1759156</v>
      </c>
      <c r="K258" s="140"/>
      <c r="L258" s="213" t="s">
        <v>1760</v>
      </c>
    </row>
    <row r="259" customFormat="false" ht="15" hidden="false" customHeight="false" outlineLevel="0" collapsed="false">
      <c r="A259" s="209" t="n">
        <v>229</v>
      </c>
      <c r="B259" s="98" t="s">
        <v>1995</v>
      </c>
      <c r="C259" s="210" t="s">
        <v>482</v>
      </c>
      <c r="D259" s="98" t="s">
        <v>1378</v>
      </c>
      <c r="E259" s="98" t="s">
        <v>1347</v>
      </c>
      <c r="F259" s="134" t="n">
        <f aca="false">G259+H259+I259+J259</f>
        <v>343793</v>
      </c>
      <c r="G259" s="135" t="n">
        <v>0</v>
      </c>
      <c r="H259" s="135" t="n">
        <v>294243</v>
      </c>
      <c r="I259" s="135" t="n">
        <v>8000</v>
      </c>
      <c r="J259" s="135" t="n">
        <v>41550</v>
      </c>
      <c r="K259" s="140"/>
      <c r="L259" s="213" t="s">
        <v>1758</v>
      </c>
    </row>
    <row r="260" customFormat="false" ht="15" hidden="false" customHeight="false" outlineLevel="0" collapsed="false">
      <c r="A260" s="209" t="n">
        <v>230</v>
      </c>
      <c r="B260" s="98" t="s">
        <v>1996</v>
      </c>
      <c r="C260" s="210" t="s">
        <v>486</v>
      </c>
      <c r="D260" s="98" t="s">
        <v>1378</v>
      </c>
      <c r="E260" s="98" t="s">
        <v>1385</v>
      </c>
      <c r="F260" s="134" t="n">
        <f aca="false">G260+H260+I260+J260</f>
        <v>822421</v>
      </c>
      <c r="G260" s="135" t="n">
        <v>0</v>
      </c>
      <c r="H260" s="135" t="n">
        <v>703851</v>
      </c>
      <c r="I260" s="135" t="n">
        <v>0</v>
      </c>
      <c r="J260" s="135" t="n">
        <v>118570</v>
      </c>
      <c r="K260" s="140"/>
      <c r="L260" s="213" t="s">
        <v>1760</v>
      </c>
    </row>
    <row r="261" customFormat="false" ht="15" hidden="false" customHeight="false" outlineLevel="0" collapsed="false">
      <c r="A261" s="209" t="n">
        <v>231</v>
      </c>
      <c r="B261" s="98" t="s">
        <v>1997</v>
      </c>
      <c r="C261" s="210" t="s">
        <v>488</v>
      </c>
      <c r="D261" s="98" t="s">
        <v>1378</v>
      </c>
      <c r="E261" s="98" t="s">
        <v>1386</v>
      </c>
      <c r="F261" s="134" t="n">
        <f aca="false">G261+H261+I261+J261</f>
        <v>8898443</v>
      </c>
      <c r="G261" s="135" t="n">
        <v>363000</v>
      </c>
      <c r="H261" s="135" t="n">
        <v>160030</v>
      </c>
      <c r="I261" s="135" t="n">
        <v>6732000</v>
      </c>
      <c r="J261" s="135" t="n">
        <v>1643413</v>
      </c>
      <c r="K261" s="140"/>
      <c r="L261" s="213" t="s">
        <v>1760</v>
      </c>
    </row>
    <row r="262" customFormat="false" ht="15" hidden="false" customHeight="false" outlineLevel="0" collapsed="false">
      <c r="A262" s="209" t="n">
        <v>232</v>
      </c>
      <c r="B262" s="98" t="s">
        <v>1998</v>
      </c>
      <c r="C262" s="210" t="s">
        <v>492</v>
      </c>
      <c r="D262" s="98" t="s">
        <v>1378</v>
      </c>
      <c r="E262" s="98" t="s">
        <v>1387</v>
      </c>
      <c r="F262" s="134" t="n">
        <f aca="false">G262+H262+I262+J262</f>
        <v>37426223</v>
      </c>
      <c r="G262" s="135" t="n">
        <v>0</v>
      </c>
      <c r="H262" s="135" t="n">
        <v>797623</v>
      </c>
      <c r="I262" s="135" t="n">
        <v>36624000</v>
      </c>
      <c r="J262" s="135" t="n">
        <v>4600</v>
      </c>
      <c r="K262" s="140"/>
      <c r="L262" s="213" t="s">
        <v>1760</v>
      </c>
    </row>
    <row r="263" customFormat="false" ht="15" hidden="false" customHeight="false" outlineLevel="0" collapsed="false">
      <c r="A263" s="209" t="n">
        <v>233</v>
      </c>
      <c r="B263" s="98" t="s">
        <v>1999</v>
      </c>
      <c r="C263" s="210" t="s">
        <v>494</v>
      </c>
      <c r="D263" s="98" t="s">
        <v>1378</v>
      </c>
      <c r="E263" s="98" t="s">
        <v>1388</v>
      </c>
      <c r="F263" s="134" t="n">
        <f aca="false">G263+H263+I263+J263</f>
        <v>2503805</v>
      </c>
      <c r="G263" s="135" t="n">
        <v>1168760</v>
      </c>
      <c r="H263" s="135" t="n">
        <v>1245500</v>
      </c>
      <c r="I263" s="135" t="n">
        <v>28300</v>
      </c>
      <c r="J263" s="135" t="n">
        <v>61245</v>
      </c>
      <c r="K263" s="140"/>
      <c r="L263" s="213" t="s">
        <v>1758</v>
      </c>
    </row>
    <row r="264" customFormat="false" ht="15" hidden="false" customHeight="false" outlineLevel="0" collapsed="false">
      <c r="A264" s="209" t="n">
        <v>234</v>
      </c>
      <c r="B264" s="98" t="s">
        <v>2000</v>
      </c>
      <c r="C264" s="210" t="s">
        <v>554</v>
      </c>
      <c r="D264" s="98" t="s">
        <v>1378</v>
      </c>
      <c r="E264" s="98" t="s">
        <v>1389</v>
      </c>
      <c r="F264" s="134" t="n">
        <f aca="false">G264+H264+I264+J264</f>
        <v>194124</v>
      </c>
      <c r="G264" s="135" t="n">
        <v>0</v>
      </c>
      <c r="H264" s="135" t="n">
        <v>194124</v>
      </c>
      <c r="I264" s="135" t="n">
        <v>0</v>
      </c>
      <c r="J264" s="135" t="n">
        <v>0</v>
      </c>
      <c r="K264" s="140"/>
      <c r="L264" s="213" t="s">
        <v>1760</v>
      </c>
    </row>
    <row r="265" customFormat="false" ht="15" hidden="false" customHeight="false" outlineLevel="0" collapsed="false">
      <c r="A265" s="209" t="n">
        <v>235</v>
      </c>
      <c r="B265" s="98" t="s">
        <v>2001</v>
      </c>
      <c r="C265" s="210" t="s">
        <v>604</v>
      </c>
      <c r="D265" s="98" t="s">
        <v>1378</v>
      </c>
      <c r="E265" s="98" t="s">
        <v>1390</v>
      </c>
      <c r="F265" s="134" t="s">
        <v>1170</v>
      </c>
      <c r="G265" s="134" t="s">
        <v>1170</v>
      </c>
      <c r="H265" s="134" t="s">
        <v>1170</v>
      </c>
      <c r="I265" s="134" t="s">
        <v>1170</v>
      </c>
      <c r="J265" s="134" t="s">
        <v>1170</v>
      </c>
      <c r="K265" s="140"/>
      <c r="L265" s="214" t="s">
        <v>1170</v>
      </c>
    </row>
    <row r="266" customFormat="false" ht="15" hidden="false" customHeight="false" outlineLevel="0" collapsed="false">
      <c r="A266" s="209" t="n">
        <v>236</v>
      </c>
      <c r="B266" s="98" t="s">
        <v>2002</v>
      </c>
      <c r="C266" s="210" t="s">
        <v>496</v>
      </c>
      <c r="D266" s="98" t="s">
        <v>1378</v>
      </c>
      <c r="E266" s="98" t="s">
        <v>1391</v>
      </c>
      <c r="F266" s="134" t="n">
        <f aca="false">G266+H266+I266+J266</f>
        <v>289841</v>
      </c>
      <c r="G266" s="135" t="n">
        <v>144500</v>
      </c>
      <c r="H266" s="135" t="n">
        <v>129341</v>
      </c>
      <c r="I266" s="135" t="n">
        <v>0</v>
      </c>
      <c r="J266" s="135" t="n">
        <v>16000</v>
      </c>
      <c r="K266" s="140"/>
      <c r="L266" s="213" t="s">
        <v>1758</v>
      </c>
    </row>
    <row r="267" customFormat="false" ht="15" hidden="false" customHeight="false" outlineLevel="0" collapsed="false">
      <c r="A267" s="209" t="n">
        <v>237</v>
      </c>
      <c r="B267" s="98" t="s">
        <v>2003</v>
      </c>
      <c r="C267" s="210" t="s">
        <v>498</v>
      </c>
      <c r="D267" s="98" t="s">
        <v>1378</v>
      </c>
      <c r="E267" s="98" t="s">
        <v>1392</v>
      </c>
      <c r="F267" s="134" t="n">
        <f aca="false">G267+H267+I267+J267</f>
        <v>335473</v>
      </c>
      <c r="G267" s="135" t="n">
        <v>0</v>
      </c>
      <c r="H267" s="135" t="n">
        <v>332448</v>
      </c>
      <c r="I267" s="135" t="n">
        <v>0</v>
      </c>
      <c r="J267" s="135" t="n">
        <v>3025</v>
      </c>
      <c r="K267" s="140"/>
      <c r="L267" s="213" t="s">
        <v>1760</v>
      </c>
    </row>
    <row r="268" customFormat="false" ht="15" hidden="false" customHeight="false" outlineLevel="0" collapsed="false">
      <c r="A268" s="209" t="n">
        <v>238</v>
      </c>
      <c r="B268" s="98" t="s">
        <v>2004</v>
      </c>
      <c r="C268" s="210" t="s">
        <v>500</v>
      </c>
      <c r="D268" s="98" t="s">
        <v>1378</v>
      </c>
      <c r="E268" s="98" t="s">
        <v>1393</v>
      </c>
      <c r="F268" s="134" t="n">
        <f aca="false">G268+H268+I268+J268</f>
        <v>192115</v>
      </c>
      <c r="G268" s="135" t="n">
        <v>0</v>
      </c>
      <c r="H268" s="135" t="n">
        <v>103915</v>
      </c>
      <c r="I268" s="135" t="n">
        <v>18200</v>
      </c>
      <c r="J268" s="135" t="n">
        <v>70000</v>
      </c>
      <c r="K268" s="140"/>
      <c r="L268" s="213" t="s">
        <v>1758</v>
      </c>
    </row>
    <row r="269" customFormat="false" ht="15" hidden="false" customHeight="false" outlineLevel="0" collapsed="false">
      <c r="A269" s="209" t="n">
        <v>239</v>
      </c>
      <c r="B269" s="98" t="s">
        <v>2005</v>
      </c>
      <c r="C269" s="210" t="s">
        <v>502</v>
      </c>
      <c r="D269" s="98" t="s">
        <v>1378</v>
      </c>
      <c r="E269" s="98" t="s">
        <v>2006</v>
      </c>
      <c r="F269" s="134" t="n">
        <f aca="false">G269+H269+I269+J269</f>
        <v>280938</v>
      </c>
      <c r="G269" s="135" t="n">
        <v>0</v>
      </c>
      <c r="H269" s="135" t="n">
        <v>32165</v>
      </c>
      <c r="I269" s="135" t="n">
        <v>20000</v>
      </c>
      <c r="J269" s="135" t="n">
        <v>228773</v>
      </c>
      <c r="K269" s="140"/>
      <c r="L269" s="213" t="s">
        <v>1758</v>
      </c>
    </row>
    <row r="270" customFormat="false" ht="15" hidden="false" customHeight="false" outlineLevel="0" collapsed="false">
      <c r="A270" s="209" t="n">
        <v>240</v>
      </c>
      <c r="B270" s="98" t="s">
        <v>2007</v>
      </c>
      <c r="C270" s="210" t="s">
        <v>505</v>
      </c>
      <c r="D270" s="98" t="s">
        <v>1378</v>
      </c>
      <c r="E270" s="98" t="s">
        <v>1240</v>
      </c>
      <c r="F270" s="134" t="n">
        <f aca="false">G270+H270+I270+J270</f>
        <v>3577527</v>
      </c>
      <c r="G270" s="135" t="n">
        <v>0</v>
      </c>
      <c r="H270" s="135" t="n">
        <v>2381866</v>
      </c>
      <c r="I270" s="135" t="n">
        <v>0</v>
      </c>
      <c r="J270" s="135" t="n">
        <v>1195661</v>
      </c>
      <c r="K270" s="140"/>
      <c r="L270" s="213" t="s">
        <v>1758</v>
      </c>
    </row>
    <row r="271" customFormat="false" ht="15" hidden="false" customHeight="false" outlineLevel="0" collapsed="false">
      <c r="A271" s="209" t="n">
        <v>241</v>
      </c>
      <c r="B271" s="98" t="s">
        <v>2008</v>
      </c>
      <c r="C271" s="210" t="s">
        <v>567</v>
      </c>
      <c r="D271" s="98" t="s">
        <v>1378</v>
      </c>
      <c r="E271" s="98" t="s">
        <v>1395</v>
      </c>
      <c r="F271" s="134" t="n">
        <f aca="false">G271+H271+I271+J271</f>
        <v>125125</v>
      </c>
      <c r="G271" s="135" t="n">
        <v>0</v>
      </c>
      <c r="H271" s="135" t="n">
        <v>125125</v>
      </c>
      <c r="I271" s="135" t="n">
        <v>0</v>
      </c>
      <c r="J271" s="135" t="n">
        <v>0</v>
      </c>
      <c r="K271" s="140"/>
      <c r="L271" s="213" t="s">
        <v>1760</v>
      </c>
    </row>
    <row r="272" customFormat="false" ht="15" hidden="false" customHeight="false" outlineLevel="0" collapsed="false">
      <c r="A272" s="209" t="n">
        <v>242</v>
      </c>
      <c r="B272" s="98" t="s">
        <v>2009</v>
      </c>
      <c r="C272" s="210" t="s">
        <v>571</v>
      </c>
      <c r="D272" s="98" t="s">
        <v>1378</v>
      </c>
      <c r="E272" s="98" t="s">
        <v>1396</v>
      </c>
      <c r="F272" s="134" t="n">
        <f aca="false">G272+H272+I272+J272</f>
        <v>3019982</v>
      </c>
      <c r="G272" s="135" t="n">
        <v>833000</v>
      </c>
      <c r="H272" s="135" t="n">
        <v>2186982</v>
      </c>
      <c r="I272" s="135" t="n">
        <v>0</v>
      </c>
      <c r="J272" s="135" t="n">
        <v>0</v>
      </c>
      <c r="K272" s="140"/>
      <c r="L272" s="213" t="s">
        <v>1758</v>
      </c>
    </row>
    <row r="273" customFormat="false" ht="15" hidden="false" customHeight="false" outlineLevel="0" collapsed="false">
      <c r="A273" s="209" t="n">
        <v>243</v>
      </c>
      <c r="B273" s="98" t="s">
        <v>2010</v>
      </c>
      <c r="C273" s="210" t="s">
        <v>510</v>
      </c>
      <c r="D273" s="98" t="s">
        <v>1378</v>
      </c>
      <c r="E273" s="98" t="s">
        <v>1397</v>
      </c>
      <c r="F273" s="134" t="n">
        <f aca="false">G273+H273+I273+J273</f>
        <v>218953</v>
      </c>
      <c r="G273" s="135" t="n">
        <v>0</v>
      </c>
      <c r="H273" s="135" t="n">
        <v>136953</v>
      </c>
      <c r="I273" s="135" t="n">
        <v>0</v>
      </c>
      <c r="J273" s="135" t="n">
        <v>82000</v>
      </c>
      <c r="K273" s="140"/>
      <c r="L273" s="213" t="s">
        <v>1758</v>
      </c>
    </row>
    <row r="274" customFormat="false" ht="15" hidden="false" customHeight="false" outlineLevel="0" collapsed="false">
      <c r="A274" s="209" t="n">
        <v>244</v>
      </c>
      <c r="B274" s="98" t="s">
        <v>2011</v>
      </c>
      <c r="C274" s="210" t="s">
        <v>512</v>
      </c>
      <c r="D274" s="98" t="s">
        <v>1378</v>
      </c>
      <c r="E274" s="98" t="s">
        <v>1398</v>
      </c>
      <c r="F274" s="134" t="n">
        <f aca="false">G274+H274+I274+J274</f>
        <v>441758</v>
      </c>
      <c r="G274" s="135" t="n">
        <v>0</v>
      </c>
      <c r="H274" s="135" t="n">
        <v>275986</v>
      </c>
      <c r="I274" s="135" t="n">
        <v>0</v>
      </c>
      <c r="J274" s="135" t="n">
        <v>165772</v>
      </c>
      <c r="K274" s="140"/>
      <c r="L274" s="213" t="s">
        <v>1758</v>
      </c>
    </row>
    <row r="275" customFormat="false" ht="15" hidden="false" customHeight="false" outlineLevel="0" collapsed="false">
      <c r="A275" s="209" t="n">
        <v>245</v>
      </c>
      <c r="B275" s="98" t="s">
        <v>2012</v>
      </c>
      <c r="C275" s="210" t="s">
        <v>514</v>
      </c>
      <c r="D275" s="98" t="s">
        <v>1378</v>
      </c>
      <c r="E275" s="98" t="s">
        <v>1399</v>
      </c>
      <c r="F275" s="134" t="n">
        <f aca="false">G275+H275+I275+J275</f>
        <v>83577</v>
      </c>
      <c r="G275" s="135" t="n">
        <v>0</v>
      </c>
      <c r="H275" s="135" t="n">
        <v>80077</v>
      </c>
      <c r="I275" s="135" t="n">
        <v>0</v>
      </c>
      <c r="J275" s="135" t="n">
        <v>3500</v>
      </c>
      <c r="K275" s="140"/>
      <c r="L275" s="213" t="s">
        <v>1758</v>
      </c>
    </row>
    <row r="276" customFormat="false" ht="15" hidden="false" customHeight="false" outlineLevel="0" collapsed="false">
      <c r="A276" s="209" t="n">
        <v>246</v>
      </c>
      <c r="B276" s="98" t="s">
        <v>2013</v>
      </c>
      <c r="C276" s="210" t="s">
        <v>516</v>
      </c>
      <c r="D276" s="98" t="s">
        <v>1378</v>
      </c>
      <c r="E276" s="98" t="s">
        <v>1400</v>
      </c>
      <c r="F276" s="134" t="n">
        <f aca="false">G276+H276+I276+J276</f>
        <v>973927</v>
      </c>
      <c r="G276" s="135" t="n">
        <v>221085</v>
      </c>
      <c r="H276" s="135" t="n">
        <v>399787</v>
      </c>
      <c r="I276" s="135" t="n">
        <v>0</v>
      </c>
      <c r="J276" s="135" t="n">
        <v>353055</v>
      </c>
      <c r="K276" s="140"/>
      <c r="L276" s="213" t="s">
        <v>1758</v>
      </c>
    </row>
    <row r="277" customFormat="false" ht="15" hidden="false" customHeight="false" outlineLevel="0" collapsed="false">
      <c r="A277" s="209" t="n">
        <v>247</v>
      </c>
      <c r="B277" s="98" t="s">
        <v>2014</v>
      </c>
      <c r="C277" s="210" t="s">
        <v>522</v>
      </c>
      <c r="D277" s="98" t="s">
        <v>1401</v>
      </c>
      <c r="E277" s="98" t="s">
        <v>1402</v>
      </c>
      <c r="F277" s="134" t="n">
        <f aca="false">G277+H277+I277+J277</f>
        <v>7734362</v>
      </c>
      <c r="G277" s="135" t="n">
        <v>1022000</v>
      </c>
      <c r="H277" s="135" t="n">
        <v>1473612</v>
      </c>
      <c r="I277" s="135" t="n">
        <v>5050000</v>
      </c>
      <c r="J277" s="135" t="n">
        <v>188750</v>
      </c>
      <c r="K277" s="140"/>
      <c r="L277" s="213" t="s">
        <v>1758</v>
      </c>
    </row>
    <row r="278" customFormat="false" ht="15" hidden="false" customHeight="false" outlineLevel="0" collapsed="false">
      <c r="A278" s="209" t="n">
        <v>248</v>
      </c>
      <c r="B278" s="98" t="s">
        <v>2015</v>
      </c>
      <c r="C278" s="210" t="s">
        <v>636</v>
      </c>
      <c r="D278" s="98" t="s">
        <v>1401</v>
      </c>
      <c r="E278" s="98" t="s">
        <v>1403</v>
      </c>
      <c r="F278" s="134" t="s">
        <v>1170</v>
      </c>
      <c r="G278" s="134" t="s">
        <v>1170</v>
      </c>
      <c r="H278" s="134" t="s">
        <v>1170</v>
      </c>
      <c r="I278" s="134" t="s">
        <v>1170</v>
      </c>
      <c r="J278" s="134" t="s">
        <v>1170</v>
      </c>
      <c r="K278" s="140"/>
      <c r="L278" s="214" t="s">
        <v>1170</v>
      </c>
    </row>
    <row r="279" customFormat="false" ht="15" hidden="false" customHeight="false" outlineLevel="0" collapsed="false">
      <c r="A279" s="209" t="n">
        <v>249</v>
      </c>
      <c r="B279" s="98" t="s">
        <v>2016</v>
      </c>
      <c r="C279" s="210" t="s">
        <v>587</v>
      </c>
      <c r="D279" s="98" t="s">
        <v>1401</v>
      </c>
      <c r="E279" s="98" t="s">
        <v>1404</v>
      </c>
      <c r="F279" s="134" t="n">
        <f aca="false">G279+H279+I279+J279</f>
        <v>168547</v>
      </c>
      <c r="G279" s="135" t="n">
        <v>0</v>
      </c>
      <c r="H279" s="135" t="n">
        <v>168547</v>
      </c>
      <c r="I279" s="135" t="n">
        <v>0</v>
      </c>
      <c r="J279" s="135" t="n">
        <v>0</v>
      </c>
      <c r="K279" s="140"/>
      <c r="L279" s="213" t="s">
        <v>1758</v>
      </c>
    </row>
    <row r="280" customFormat="false" ht="15" hidden="false" customHeight="false" outlineLevel="0" collapsed="false">
      <c r="A280" s="209" t="n">
        <v>250</v>
      </c>
      <c r="B280" s="98" t="s">
        <v>2017</v>
      </c>
      <c r="C280" s="210" t="s">
        <v>526</v>
      </c>
      <c r="D280" s="98" t="s">
        <v>1401</v>
      </c>
      <c r="E280" s="98" t="s">
        <v>1405</v>
      </c>
      <c r="F280" s="134" t="n">
        <f aca="false">G280+H280+I280+J280</f>
        <v>347143</v>
      </c>
      <c r="G280" s="135" t="n">
        <v>0</v>
      </c>
      <c r="H280" s="135" t="n">
        <v>76831</v>
      </c>
      <c r="I280" s="135" t="n">
        <v>0</v>
      </c>
      <c r="J280" s="135" t="n">
        <v>270312</v>
      </c>
      <c r="K280" s="140"/>
      <c r="L280" s="213" t="s">
        <v>1760</v>
      </c>
    </row>
    <row r="281" s="127" customFormat="true" ht="15" hidden="false" customHeight="false" outlineLevel="0" collapsed="false">
      <c r="A281" s="209" t="n">
        <v>251</v>
      </c>
      <c r="B281" s="98" t="s">
        <v>2018</v>
      </c>
      <c r="C281" s="210" t="s">
        <v>528</v>
      </c>
      <c r="D281" s="98" t="s">
        <v>1401</v>
      </c>
      <c r="E281" s="98" t="s">
        <v>1406</v>
      </c>
      <c r="F281" s="134" t="n">
        <f aca="false">G281+H281+I281+J281</f>
        <v>4973776</v>
      </c>
      <c r="G281" s="135" t="n">
        <v>0</v>
      </c>
      <c r="H281" s="135" t="n">
        <v>3360528</v>
      </c>
      <c r="I281" s="135" t="n">
        <v>0</v>
      </c>
      <c r="J281" s="135" t="n">
        <v>1613248</v>
      </c>
      <c r="K281" s="140"/>
      <c r="L281" s="213" t="s">
        <v>1760</v>
      </c>
    </row>
    <row r="282" customFormat="false" ht="15" hidden="false" customHeight="false" outlineLevel="0" collapsed="false">
      <c r="A282" s="209" t="n">
        <v>252</v>
      </c>
      <c r="B282" s="98" t="s">
        <v>2019</v>
      </c>
      <c r="C282" s="210" t="s">
        <v>530</v>
      </c>
      <c r="D282" s="98" t="s">
        <v>1401</v>
      </c>
      <c r="E282" s="98" t="s">
        <v>1407</v>
      </c>
      <c r="F282" s="134" t="n">
        <f aca="false">G282+H282+I282+J282</f>
        <v>64228013</v>
      </c>
      <c r="G282" s="135" t="n">
        <v>34896830</v>
      </c>
      <c r="H282" s="135" t="n">
        <v>23350603</v>
      </c>
      <c r="I282" s="135" t="n">
        <v>0</v>
      </c>
      <c r="J282" s="135" t="n">
        <v>5980580</v>
      </c>
      <c r="K282" s="140"/>
      <c r="L282" s="213" t="s">
        <v>1758</v>
      </c>
    </row>
    <row r="283" customFormat="false" ht="15" hidden="false" customHeight="false" outlineLevel="0" collapsed="false">
      <c r="A283" s="209" t="n">
        <v>253</v>
      </c>
      <c r="B283" s="98" t="s">
        <v>2020</v>
      </c>
      <c r="C283" s="210" t="s">
        <v>532</v>
      </c>
      <c r="D283" s="98" t="s">
        <v>1401</v>
      </c>
      <c r="E283" s="98" t="s">
        <v>1408</v>
      </c>
      <c r="F283" s="134" t="n">
        <f aca="false">G283+H283+I283+J283</f>
        <v>1588223</v>
      </c>
      <c r="G283" s="135" t="n">
        <v>0</v>
      </c>
      <c r="H283" s="135" t="n">
        <v>384912</v>
      </c>
      <c r="I283" s="135" t="n">
        <v>0</v>
      </c>
      <c r="J283" s="135" t="n">
        <v>1203311</v>
      </c>
      <c r="K283" s="140"/>
      <c r="L283" s="213" t="s">
        <v>1760</v>
      </c>
    </row>
    <row r="284" customFormat="false" ht="15" hidden="false" customHeight="false" outlineLevel="0" collapsed="false">
      <c r="A284" s="209" t="n">
        <v>254</v>
      </c>
      <c r="B284" s="98" t="s">
        <v>2021</v>
      </c>
      <c r="C284" s="210" t="s">
        <v>534</v>
      </c>
      <c r="D284" s="98" t="s">
        <v>1401</v>
      </c>
      <c r="E284" s="98" t="s">
        <v>1409</v>
      </c>
      <c r="F284" s="134" t="n">
        <f aca="false">G284+H284+I284+J284</f>
        <v>4826884</v>
      </c>
      <c r="G284" s="135" t="n">
        <v>811500</v>
      </c>
      <c r="H284" s="135" t="n">
        <v>822749</v>
      </c>
      <c r="I284" s="135" t="n">
        <v>567500</v>
      </c>
      <c r="J284" s="135" t="n">
        <v>2625135</v>
      </c>
      <c r="K284" s="140"/>
      <c r="L284" s="213" t="s">
        <v>1758</v>
      </c>
    </row>
    <row r="285" customFormat="false" ht="15" hidden="false" customHeight="false" outlineLevel="0" collapsed="false">
      <c r="A285" s="209" t="n">
        <v>255</v>
      </c>
      <c r="B285" s="98" t="s">
        <v>2022</v>
      </c>
      <c r="C285" s="210" t="s">
        <v>536</v>
      </c>
      <c r="D285" s="98" t="s">
        <v>1401</v>
      </c>
      <c r="E285" s="98" t="s">
        <v>1410</v>
      </c>
      <c r="F285" s="134" t="n">
        <f aca="false">G285+H285+I285+J285</f>
        <v>3835938</v>
      </c>
      <c r="G285" s="135" t="n">
        <v>0</v>
      </c>
      <c r="H285" s="135" t="n">
        <v>847209</v>
      </c>
      <c r="I285" s="135" t="n">
        <v>0</v>
      </c>
      <c r="J285" s="135" t="n">
        <v>2988729</v>
      </c>
      <c r="K285" s="140"/>
      <c r="L285" s="213" t="s">
        <v>1758</v>
      </c>
    </row>
    <row r="286" customFormat="false" ht="15" hidden="false" customHeight="false" outlineLevel="0" collapsed="false">
      <c r="A286" s="209" t="n">
        <v>256</v>
      </c>
      <c r="B286" s="98" t="s">
        <v>2023</v>
      </c>
      <c r="C286" s="210" t="s">
        <v>657</v>
      </c>
      <c r="D286" s="98" t="s">
        <v>1401</v>
      </c>
      <c r="E286" s="98" t="s">
        <v>1411</v>
      </c>
      <c r="F286" s="134" t="s">
        <v>1170</v>
      </c>
      <c r="G286" s="134" t="s">
        <v>1170</v>
      </c>
      <c r="H286" s="134" t="s">
        <v>1170</v>
      </c>
      <c r="I286" s="134" t="s">
        <v>1170</v>
      </c>
      <c r="J286" s="134" t="s">
        <v>1170</v>
      </c>
      <c r="K286" s="140"/>
      <c r="L286" s="214" t="s">
        <v>1170</v>
      </c>
    </row>
    <row r="287" customFormat="false" ht="15" hidden="false" customHeight="false" outlineLevel="0" collapsed="false">
      <c r="A287" s="209" t="n">
        <v>257</v>
      </c>
      <c r="B287" s="98" t="s">
        <v>2024</v>
      </c>
      <c r="C287" s="210" t="s">
        <v>538</v>
      </c>
      <c r="D287" s="98" t="s">
        <v>1401</v>
      </c>
      <c r="E287" s="98" t="s">
        <v>1412</v>
      </c>
      <c r="F287" s="134" t="n">
        <f aca="false">G287+H287+I287+J287</f>
        <v>1375212</v>
      </c>
      <c r="G287" s="135" t="n">
        <v>1000</v>
      </c>
      <c r="H287" s="135" t="n">
        <v>1303582</v>
      </c>
      <c r="I287" s="135" t="n">
        <v>0</v>
      </c>
      <c r="J287" s="135" t="n">
        <v>70630</v>
      </c>
      <c r="K287" s="140"/>
      <c r="L287" s="213" t="s">
        <v>1758</v>
      </c>
    </row>
    <row r="288" customFormat="false" ht="15" hidden="false" customHeight="false" outlineLevel="0" collapsed="false">
      <c r="A288" s="209" t="n">
        <v>258</v>
      </c>
      <c r="B288" s="98" t="s">
        <v>2025</v>
      </c>
      <c r="C288" s="210" t="s">
        <v>542</v>
      </c>
      <c r="D288" s="98" t="s">
        <v>1401</v>
      </c>
      <c r="E288" s="98" t="s">
        <v>1413</v>
      </c>
      <c r="F288" s="134" t="n">
        <f aca="false">G288+H288+I288+J288</f>
        <v>1469468</v>
      </c>
      <c r="G288" s="135" t="n">
        <v>0</v>
      </c>
      <c r="H288" s="135" t="n">
        <v>475471</v>
      </c>
      <c r="I288" s="135" t="n">
        <v>0</v>
      </c>
      <c r="J288" s="135" t="n">
        <v>993997</v>
      </c>
      <c r="K288" s="140"/>
      <c r="L288" s="213" t="s">
        <v>1760</v>
      </c>
    </row>
    <row r="289" customFormat="false" ht="15" hidden="false" customHeight="false" outlineLevel="0" collapsed="false">
      <c r="A289" s="209" t="n">
        <v>259</v>
      </c>
      <c r="B289" s="98" t="s">
        <v>2026</v>
      </c>
      <c r="C289" s="210" t="s">
        <v>544</v>
      </c>
      <c r="D289" s="98" t="s">
        <v>1414</v>
      </c>
      <c r="E289" s="98" t="s">
        <v>1415</v>
      </c>
      <c r="F289" s="134" t="n">
        <f aca="false">G289+H289+I289+J289</f>
        <v>1488072</v>
      </c>
      <c r="G289" s="135" t="n">
        <v>0</v>
      </c>
      <c r="H289" s="135" t="n">
        <v>257521</v>
      </c>
      <c r="I289" s="135" t="n">
        <v>160001</v>
      </c>
      <c r="J289" s="135" t="n">
        <v>1070550</v>
      </c>
      <c r="K289" s="140"/>
      <c r="L289" s="213" t="s">
        <v>1758</v>
      </c>
    </row>
    <row r="290" customFormat="false" ht="15" hidden="false" customHeight="false" outlineLevel="0" collapsed="false">
      <c r="A290" s="209" t="n">
        <v>260</v>
      </c>
      <c r="B290" s="98" t="s">
        <v>2027</v>
      </c>
      <c r="C290" s="210" t="s">
        <v>546</v>
      </c>
      <c r="D290" s="98" t="s">
        <v>1414</v>
      </c>
      <c r="E290" s="98" t="s">
        <v>1416</v>
      </c>
      <c r="F290" s="134" t="n">
        <f aca="false">G290+H290+I290+J290</f>
        <v>245283</v>
      </c>
      <c r="G290" s="135" t="n">
        <v>0</v>
      </c>
      <c r="H290" s="135" t="n">
        <v>160430</v>
      </c>
      <c r="I290" s="135" t="n">
        <v>26653</v>
      </c>
      <c r="J290" s="135" t="n">
        <v>58200</v>
      </c>
      <c r="K290" s="140"/>
      <c r="L290" s="213" t="s">
        <v>1758</v>
      </c>
    </row>
    <row r="291" customFormat="false" ht="15" hidden="false" customHeight="false" outlineLevel="0" collapsed="false">
      <c r="A291" s="209" t="n">
        <v>261</v>
      </c>
      <c r="B291" s="98" t="s">
        <v>2028</v>
      </c>
      <c r="C291" s="210" t="s">
        <v>548</v>
      </c>
      <c r="D291" s="98" t="s">
        <v>1414</v>
      </c>
      <c r="E291" s="98" t="s">
        <v>1417</v>
      </c>
      <c r="F291" s="134" t="n">
        <f aca="false">G291+H291+I291+J291</f>
        <v>30948</v>
      </c>
      <c r="G291" s="135" t="n">
        <v>0</v>
      </c>
      <c r="H291" s="135" t="n">
        <v>22948</v>
      </c>
      <c r="I291" s="135" t="n">
        <v>8000</v>
      </c>
      <c r="J291" s="135" t="n">
        <v>0</v>
      </c>
      <c r="K291" s="140"/>
      <c r="L291" s="213" t="s">
        <v>1760</v>
      </c>
    </row>
    <row r="292" customFormat="false" ht="15" hidden="false" customHeight="false" outlineLevel="0" collapsed="false">
      <c r="A292" s="209" t="n">
        <v>262</v>
      </c>
      <c r="B292" s="98" t="s">
        <v>2029</v>
      </c>
      <c r="C292" s="210" t="s">
        <v>612</v>
      </c>
      <c r="D292" s="98" t="s">
        <v>1414</v>
      </c>
      <c r="E292" s="98" t="s">
        <v>1418</v>
      </c>
      <c r="F292" s="134" t="n">
        <f aca="false">G292+H292+I292+J292</f>
        <v>171675</v>
      </c>
      <c r="G292" s="135" t="n">
        <v>169900</v>
      </c>
      <c r="H292" s="135" t="n">
        <v>1775</v>
      </c>
      <c r="I292" s="135" t="n">
        <v>0</v>
      </c>
      <c r="J292" s="135" t="n">
        <v>0</v>
      </c>
      <c r="K292" s="140"/>
      <c r="L292" s="213" t="s">
        <v>1758</v>
      </c>
    </row>
    <row r="293" customFormat="false" ht="15" hidden="false" customHeight="false" outlineLevel="0" collapsed="false">
      <c r="A293" s="209" t="n">
        <v>263</v>
      </c>
      <c r="B293" s="98" t="s">
        <v>2030</v>
      </c>
      <c r="C293" s="210" t="s">
        <v>550</v>
      </c>
      <c r="D293" s="98" t="s">
        <v>1414</v>
      </c>
      <c r="E293" s="98" t="s">
        <v>1419</v>
      </c>
      <c r="F293" s="134" t="n">
        <f aca="false">G293+H293+I293+J293</f>
        <v>135880</v>
      </c>
      <c r="G293" s="135" t="n">
        <v>0</v>
      </c>
      <c r="H293" s="135" t="n">
        <v>82791</v>
      </c>
      <c r="I293" s="135" t="n">
        <v>0</v>
      </c>
      <c r="J293" s="135" t="n">
        <v>53089</v>
      </c>
      <c r="K293" s="140"/>
      <c r="L293" s="213" t="s">
        <v>1758</v>
      </c>
    </row>
    <row r="294" customFormat="false" ht="15" hidden="false" customHeight="false" outlineLevel="0" collapsed="false">
      <c r="A294" s="209" t="n">
        <v>264</v>
      </c>
      <c r="B294" s="98" t="s">
        <v>2031</v>
      </c>
      <c r="C294" s="210" t="s">
        <v>552</v>
      </c>
      <c r="D294" s="98" t="s">
        <v>1414</v>
      </c>
      <c r="E294" s="98" t="s">
        <v>1420</v>
      </c>
      <c r="F294" s="134" t="n">
        <f aca="false">G294+H294+I294+J294</f>
        <v>2551232</v>
      </c>
      <c r="G294" s="135" t="n">
        <v>0</v>
      </c>
      <c r="H294" s="135" t="n">
        <v>533852</v>
      </c>
      <c r="I294" s="135" t="n">
        <v>515200</v>
      </c>
      <c r="J294" s="135" t="n">
        <v>1502180</v>
      </c>
      <c r="K294" s="140"/>
      <c r="L294" s="213" t="s">
        <v>1758</v>
      </c>
    </row>
    <row r="295" customFormat="false" ht="15" hidden="false" customHeight="false" outlineLevel="0" collapsed="false">
      <c r="A295" s="209" t="n">
        <v>265</v>
      </c>
      <c r="B295" s="98" t="s">
        <v>2032</v>
      </c>
      <c r="C295" s="210" t="s">
        <v>556</v>
      </c>
      <c r="D295" s="98" t="s">
        <v>1414</v>
      </c>
      <c r="E295" s="98" t="s">
        <v>1421</v>
      </c>
      <c r="F295" s="134" t="n">
        <f aca="false">G295+H295+I295+J295</f>
        <v>809412</v>
      </c>
      <c r="G295" s="135" t="n">
        <v>0</v>
      </c>
      <c r="H295" s="135" t="n">
        <v>689467</v>
      </c>
      <c r="I295" s="135" t="n">
        <v>104150</v>
      </c>
      <c r="J295" s="135" t="n">
        <v>15795</v>
      </c>
      <c r="K295" s="140"/>
      <c r="L295" s="213" t="s">
        <v>1760</v>
      </c>
    </row>
    <row r="296" customFormat="false" ht="15" hidden="false" customHeight="false" outlineLevel="0" collapsed="false">
      <c r="A296" s="209" t="n">
        <v>266</v>
      </c>
      <c r="B296" s="98" t="s">
        <v>2033</v>
      </c>
      <c r="C296" s="210" t="s">
        <v>558</v>
      </c>
      <c r="D296" s="98" t="s">
        <v>1414</v>
      </c>
      <c r="E296" s="98" t="s">
        <v>1422</v>
      </c>
      <c r="F296" s="134" t="n">
        <f aca="false">G296+H296+I296+J296</f>
        <v>193634</v>
      </c>
      <c r="G296" s="135" t="n">
        <v>47004</v>
      </c>
      <c r="H296" s="135" t="n">
        <v>141630</v>
      </c>
      <c r="I296" s="135" t="n">
        <v>0</v>
      </c>
      <c r="J296" s="135" t="n">
        <v>5000</v>
      </c>
      <c r="K296" s="140"/>
      <c r="L296" s="213" t="s">
        <v>1760</v>
      </c>
    </row>
    <row r="297" s="127" customFormat="true" ht="15" hidden="false" customHeight="false" outlineLevel="0" collapsed="false">
      <c r="A297" s="209" t="n">
        <v>267</v>
      </c>
      <c r="B297" s="98" t="s">
        <v>2034</v>
      </c>
      <c r="C297" s="210" t="s">
        <v>560</v>
      </c>
      <c r="D297" s="98" t="s">
        <v>1414</v>
      </c>
      <c r="E297" s="98" t="s">
        <v>1423</v>
      </c>
      <c r="F297" s="134" t="n">
        <f aca="false">G297+H297+I297+J297</f>
        <v>206186</v>
      </c>
      <c r="G297" s="135" t="n">
        <v>42800</v>
      </c>
      <c r="H297" s="135" t="n">
        <v>145686</v>
      </c>
      <c r="I297" s="135" t="n">
        <v>0</v>
      </c>
      <c r="J297" s="135" t="n">
        <v>17700</v>
      </c>
      <c r="K297" s="140"/>
      <c r="L297" s="213" t="s">
        <v>1758</v>
      </c>
    </row>
    <row r="298" customFormat="false" ht="15" hidden="false" customHeight="false" outlineLevel="0" collapsed="false">
      <c r="A298" s="209" t="n">
        <v>268</v>
      </c>
      <c r="B298" s="98" t="s">
        <v>2035</v>
      </c>
      <c r="C298" s="210" t="s">
        <v>562</v>
      </c>
      <c r="D298" s="98" t="s">
        <v>1414</v>
      </c>
      <c r="E298" s="98" t="s">
        <v>1383</v>
      </c>
      <c r="F298" s="134" t="n">
        <f aca="false">G298+H298+I298+J298</f>
        <v>338928</v>
      </c>
      <c r="G298" s="135" t="n">
        <v>0</v>
      </c>
      <c r="H298" s="135" t="n">
        <v>153628</v>
      </c>
      <c r="I298" s="135" t="n">
        <v>43000</v>
      </c>
      <c r="J298" s="135" t="n">
        <v>142300</v>
      </c>
      <c r="K298" s="140"/>
      <c r="L298" s="213" t="s">
        <v>1760</v>
      </c>
    </row>
    <row r="299" customFormat="false" ht="15" hidden="false" customHeight="false" outlineLevel="0" collapsed="false">
      <c r="A299" s="209" t="n">
        <v>269</v>
      </c>
      <c r="B299" s="98" t="s">
        <v>2036</v>
      </c>
      <c r="C299" s="210" t="s">
        <v>689</v>
      </c>
      <c r="D299" s="98" t="s">
        <v>1414</v>
      </c>
      <c r="E299" s="98" t="s">
        <v>1424</v>
      </c>
      <c r="F299" s="134" t="s">
        <v>1170</v>
      </c>
      <c r="G299" s="134" t="s">
        <v>1170</v>
      </c>
      <c r="H299" s="134" t="s">
        <v>1170</v>
      </c>
      <c r="I299" s="134" t="s">
        <v>1170</v>
      </c>
      <c r="J299" s="134" t="s">
        <v>1170</v>
      </c>
      <c r="K299" s="140"/>
      <c r="L299" s="214" t="s">
        <v>1170</v>
      </c>
    </row>
    <row r="300" customFormat="false" ht="15" hidden="false" customHeight="false" outlineLevel="0" collapsed="false">
      <c r="A300" s="209" t="n">
        <v>270</v>
      </c>
      <c r="B300" s="98" t="s">
        <v>2037</v>
      </c>
      <c r="C300" s="210" t="s">
        <v>563</v>
      </c>
      <c r="D300" s="98" t="s">
        <v>1414</v>
      </c>
      <c r="E300" s="98" t="s">
        <v>1425</v>
      </c>
      <c r="F300" s="134" t="n">
        <f aca="false">G300+H300+I300+J300</f>
        <v>4751</v>
      </c>
      <c r="G300" s="135" t="n">
        <v>0</v>
      </c>
      <c r="H300" s="135" t="n">
        <v>4151</v>
      </c>
      <c r="I300" s="135" t="n">
        <v>600</v>
      </c>
      <c r="J300" s="135" t="n">
        <v>0</v>
      </c>
      <c r="K300" s="140"/>
      <c r="L300" s="213" t="s">
        <v>1758</v>
      </c>
    </row>
    <row r="301" customFormat="false" ht="15" hidden="false" customHeight="false" outlineLevel="0" collapsed="false">
      <c r="A301" s="209" t="n">
        <v>271</v>
      </c>
      <c r="B301" s="98" t="s">
        <v>2038</v>
      </c>
      <c r="C301" s="210" t="s">
        <v>565</v>
      </c>
      <c r="D301" s="98" t="s">
        <v>1414</v>
      </c>
      <c r="E301" s="98" t="s">
        <v>1426</v>
      </c>
      <c r="F301" s="134" t="n">
        <f aca="false">G301+H301+I301+J301</f>
        <v>91264</v>
      </c>
      <c r="G301" s="135" t="n">
        <v>0</v>
      </c>
      <c r="H301" s="135" t="n">
        <v>47264</v>
      </c>
      <c r="I301" s="135" t="n">
        <v>0</v>
      </c>
      <c r="J301" s="135" t="n">
        <v>44000</v>
      </c>
      <c r="K301" s="140"/>
      <c r="L301" s="213" t="s">
        <v>1758</v>
      </c>
    </row>
    <row r="302" customFormat="false" ht="15" hidden="false" customHeight="false" outlineLevel="0" collapsed="false">
      <c r="A302" s="209" t="n">
        <v>272</v>
      </c>
      <c r="B302" s="98" t="s">
        <v>2039</v>
      </c>
      <c r="C302" s="210" t="s">
        <v>632</v>
      </c>
      <c r="D302" s="98" t="s">
        <v>1414</v>
      </c>
      <c r="E302" s="98" t="s">
        <v>1427</v>
      </c>
      <c r="F302" s="134" t="n">
        <f aca="false">G302+H302+I302+J302</f>
        <v>10435</v>
      </c>
      <c r="G302" s="135" t="n">
        <v>0</v>
      </c>
      <c r="H302" s="135" t="n">
        <v>10435</v>
      </c>
      <c r="I302" s="135" t="n">
        <v>0</v>
      </c>
      <c r="J302" s="135" t="n">
        <v>0</v>
      </c>
      <c r="K302" s="140"/>
      <c r="L302" s="213" t="s">
        <v>1760</v>
      </c>
    </row>
    <row r="303" customFormat="false" ht="15" hidden="false" customHeight="false" outlineLevel="0" collapsed="false">
      <c r="A303" s="209" t="n">
        <v>273</v>
      </c>
      <c r="B303" s="98" t="s">
        <v>2040</v>
      </c>
      <c r="C303" s="210" t="s">
        <v>569</v>
      </c>
      <c r="D303" s="98" t="s">
        <v>1414</v>
      </c>
      <c r="E303" s="98" t="s">
        <v>1428</v>
      </c>
      <c r="F303" s="134" t="n">
        <f aca="false">G303+H303+I303+J303</f>
        <v>372037</v>
      </c>
      <c r="G303" s="135" t="n">
        <v>75000</v>
      </c>
      <c r="H303" s="135" t="n">
        <v>234763</v>
      </c>
      <c r="I303" s="135" t="n">
        <v>0</v>
      </c>
      <c r="J303" s="135" t="n">
        <v>62274</v>
      </c>
      <c r="K303" s="140"/>
      <c r="L303" s="213" t="s">
        <v>1760</v>
      </c>
    </row>
    <row r="304" customFormat="false" ht="15" hidden="false" customHeight="false" outlineLevel="0" collapsed="false">
      <c r="A304" s="209" t="n">
        <v>274</v>
      </c>
      <c r="B304" s="98" t="s">
        <v>2041</v>
      </c>
      <c r="C304" s="210" t="s">
        <v>573</v>
      </c>
      <c r="D304" s="98" t="s">
        <v>1414</v>
      </c>
      <c r="E304" s="98" t="s">
        <v>1429</v>
      </c>
      <c r="F304" s="134" t="n">
        <f aca="false">G304+H304+I304+J304</f>
        <v>1029209</v>
      </c>
      <c r="G304" s="135" t="n">
        <v>649500</v>
      </c>
      <c r="H304" s="135" t="n">
        <v>107459</v>
      </c>
      <c r="I304" s="135" t="n">
        <v>272250</v>
      </c>
      <c r="J304" s="135" t="n">
        <v>0</v>
      </c>
      <c r="K304" s="140"/>
      <c r="L304" s="213" t="s">
        <v>1758</v>
      </c>
    </row>
    <row r="305" customFormat="false" ht="15" hidden="false" customHeight="false" outlineLevel="0" collapsed="false">
      <c r="A305" s="209" t="n">
        <v>275</v>
      </c>
      <c r="B305" s="98" t="s">
        <v>2042</v>
      </c>
      <c r="C305" s="210" t="s">
        <v>641</v>
      </c>
      <c r="D305" s="98" t="s">
        <v>1414</v>
      </c>
      <c r="E305" s="98" t="s">
        <v>1430</v>
      </c>
      <c r="F305" s="134" t="n">
        <f aca="false">G305+H305+I305+J305</f>
        <v>759678</v>
      </c>
      <c r="G305" s="135" t="n">
        <v>0</v>
      </c>
      <c r="H305" s="135" t="n">
        <v>759678</v>
      </c>
      <c r="I305" s="135" t="n">
        <v>0</v>
      </c>
      <c r="J305" s="135" t="n">
        <v>0</v>
      </c>
      <c r="K305" s="140"/>
      <c r="L305" s="213" t="s">
        <v>1760</v>
      </c>
    </row>
    <row r="306" customFormat="false" ht="15" hidden="false" customHeight="false" outlineLevel="0" collapsed="false">
      <c r="A306" s="209" t="n">
        <v>276</v>
      </c>
      <c r="B306" s="98" t="s">
        <v>2043</v>
      </c>
      <c r="C306" s="210" t="s">
        <v>575</v>
      </c>
      <c r="D306" s="98" t="s">
        <v>1414</v>
      </c>
      <c r="E306" s="98" t="s">
        <v>1431</v>
      </c>
      <c r="F306" s="134" t="n">
        <f aca="false">G306+H306+I306+J306</f>
        <v>45976</v>
      </c>
      <c r="G306" s="135" t="n">
        <v>0</v>
      </c>
      <c r="H306" s="135" t="n">
        <v>19725</v>
      </c>
      <c r="I306" s="135" t="n">
        <v>0</v>
      </c>
      <c r="J306" s="135" t="n">
        <v>26251</v>
      </c>
      <c r="K306" s="140"/>
      <c r="L306" s="213" t="s">
        <v>1758</v>
      </c>
    </row>
    <row r="307" customFormat="false" ht="15" hidden="false" customHeight="false" outlineLevel="0" collapsed="false">
      <c r="A307" s="209" t="n">
        <v>277</v>
      </c>
      <c r="B307" s="98" t="s">
        <v>2044</v>
      </c>
      <c r="C307" s="210" t="s">
        <v>577</v>
      </c>
      <c r="D307" s="98" t="s">
        <v>1414</v>
      </c>
      <c r="E307" s="98" t="s">
        <v>1432</v>
      </c>
      <c r="F307" s="134" t="n">
        <f aca="false">G307+H307+I307+J307</f>
        <v>429328</v>
      </c>
      <c r="G307" s="135" t="n">
        <v>0</v>
      </c>
      <c r="H307" s="135" t="n">
        <v>310778</v>
      </c>
      <c r="I307" s="135" t="n">
        <v>36000</v>
      </c>
      <c r="J307" s="135" t="n">
        <v>82550</v>
      </c>
      <c r="K307" s="140"/>
      <c r="L307" s="213" t="s">
        <v>1758</v>
      </c>
    </row>
    <row r="308" customFormat="false" ht="15" hidden="false" customHeight="false" outlineLevel="0" collapsed="false">
      <c r="A308" s="209" t="n">
        <v>278</v>
      </c>
      <c r="B308" s="98" t="s">
        <v>2045</v>
      </c>
      <c r="C308" s="210" t="s">
        <v>649</v>
      </c>
      <c r="D308" s="98" t="s">
        <v>1414</v>
      </c>
      <c r="E308" s="98" t="s">
        <v>1433</v>
      </c>
      <c r="F308" s="134" t="n">
        <f aca="false">G308+H308+I308+J308</f>
        <v>24814</v>
      </c>
      <c r="G308" s="135" t="n">
        <v>0</v>
      </c>
      <c r="H308" s="135" t="n">
        <v>24814</v>
      </c>
      <c r="I308" s="135" t="n">
        <v>0</v>
      </c>
      <c r="J308" s="135" t="n">
        <v>0</v>
      </c>
      <c r="K308" s="140"/>
      <c r="L308" s="213" t="s">
        <v>1758</v>
      </c>
    </row>
    <row r="309" customFormat="false" ht="15" hidden="false" customHeight="false" outlineLevel="0" collapsed="false">
      <c r="A309" s="209" t="n">
        <v>279</v>
      </c>
      <c r="B309" s="98" t="s">
        <v>2046</v>
      </c>
      <c r="C309" s="210" t="s">
        <v>579</v>
      </c>
      <c r="D309" s="98" t="s">
        <v>1414</v>
      </c>
      <c r="E309" s="98" t="s">
        <v>1434</v>
      </c>
      <c r="F309" s="134" t="n">
        <f aca="false">G309+H309+I309+J309</f>
        <v>5625834</v>
      </c>
      <c r="G309" s="135" t="n">
        <v>3551600</v>
      </c>
      <c r="H309" s="135" t="n">
        <v>1293548</v>
      </c>
      <c r="I309" s="135" t="n">
        <v>114326</v>
      </c>
      <c r="J309" s="135" t="n">
        <v>666360</v>
      </c>
      <c r="K309" s="140"/>
      <c r="L309" s="213" t="s">
        <v>1758</v>
      </c>
    </row>
    <row r="310" customFormat="false" ht="15" hidden="false" customHeight="false" outlineLevel="0" collapsed="false">
      <c r="A310" s="209" t="n">
        <v>280</v>
      </c>
      <c r="B310" s="98" t="s">
        <v>2047</v>
      </c>
      <c r="C310" s="210" t="s">
        <v>583</v>
      </c>
      <c r="D310" s="98" t="s">
        <v>1414</v>
      </c>
      <c r="E310" s="98" t="s">
        <v>1435</v>
      </c>
      <c r="F310" s="134" t="n">
        <f aca="false">G310+H310+I310+J310</f>
        <v>9951333</v>
      </c>
      <c r="G310" s="135" t="n">
        <v>7248069</v>
      </c>
      <c r="H310" s="135" t="n">
        <v>1419499</v>
      </c>
      <c r="I310" s="135" t="n">
        <v>36000</v>
      </c>
      <c r="J310" s="135" t="n">
        <v>1247765</v>
      </c>
      <c r="K310" s="140"/>
      <c r="L310" s="213" t="s">
        <v>1758</v>
      </c>
    </row>
    <row r="311" customFormat="false" ht="15" hidden="false" customHeight="false" outlineLevel="0" collapsed="false">
      <c r="A311" s="209" t="n">
        <v>281</v>
      </c>
      <c r="B311" s="98" t="s">
        <v>2048</v>
      </c>
      <c r="C311" s="210" t="s">
        <v>723</v>
      </c>
      <c r="D311" s="98" t="s">
        <v>1414</v>
      </c>
      <c r="E311" s="98" t="s">
        <v>1436</v>
      </c>
      <c r="F311" s="134" t="s">
        <v>1170</v>
      </c>
      <c r="G311" s="134" t="s">
        <v>1170</v>
      </c>
      <c r="H311" s="134" t="s">
        <v>1170</v>
      </c>
      <c r="I311" s="134" t="s">
        <v>1170</v>
      </c>
      <c r="J311" s="134" t="s">
        <v>1170</v>
      </c>
      <c r="K311" s="140"/>
      <c r="L311" s="214" t="s">
        <v>1170</v>
      </c>
    </row>
    <row r="312" customFormat="false" ht="15" hidden="false" customHeight="false" outlineLevel="0" collapsed="false">
      <c r="A312" s="209" t="n">
        <v>282</v>
      </c>
      <c r="B312" s="98" t="s">
        <v>2049</v>
      </c>
      <c r="C312" s="210" t="s">
        <v>585</v>
      </c>
      <c r="D312" s="98" t="s">
        <v>1414</v>
      </c>
      <c r="E312" s="98" t="s">
        <v>1437</v>
      </c>
      <c r="F312" s="134" t="n">
        <f aca="false">G312+H312+I312+J312</f>
        <v>731033</v>
      </c>
      <c r="G312" s="135" t="n">
        <v>0</v>
      </c>
      <c r="H312" s="135" t="n">
        <v>705178</v>
      </c>
      <c r="I312" s="135" t="n">
        <v>0</v>
      </c>
      <c r="J312" s="135" t="n">
        <v>25855</v>
      </c>
      <c r="K312" s="140"/>
      <c r="L312" s="213" t="s">
        <v>1758</v>
      </c>
    </row>
    <row r="313" customFormat="false" ht="15" hidden="false" customHeight="false" outlineLevel="0" collapsed="false">
      <c r="A313" s="209" t="n">
        <v>283</v>
      </c>
      <c r="B313" s="98" t="s">
        <v>2050</v>
      </c>
      <c r="C313" s="210" t="s">
        <v>589</v>
      </c>
      <c r="D313" s="98" t="s">
        <v>1414</v>
      </c>
      <c r="E313" s="98" t="s">
        <v>1438</v>
      </c>
      <c r="F313" s="134" t="n">
        <f aca="false">G313+H313+I313+J313</f>
        <v>1304058</v>
      </c>
      <c r="G313" s="135" t="n">
        <v>0</v>
      </c>
      <c r="H313" s="135" t="n">
        <v>150315</v>
      </c>
      <c r="I313" s="135" t="n">
        <v>0</v>
      </c>
      <c r="J313" s="135" t="n">
        <v>1153743</v>
      </c>
      <c r="K313" s="140"/>
      <c r="L313" s="213" t="s">
        <v>1760</v>
      </c>
    </row>
    <row r="314" customFormat="false" ht="15" hidden="false" customHeight="false" outlineLevel="0" collapsed="false">
      <c r="A314" s="209" t="n">
        <v>284</v>
      </c>
      <c r="B314" s="98" t="s">
        <v>2051</v>
      </c>
      <c r="C314" s="210" t="s">
        <v>591</v>
      </c>
      <c r="D314" s="98" t="s">
        <v>1414</v>
      </c>
      <c r="E314" s="98" t="s">
        <v>1439</v>
      </c>
      <c r="F314" s="134" t="n">
        <f aca="false">G314+H314+I314+J314</f>
        <v>148793</v>
      </c>
      <c r="G314" s="135" t="n">
        <v>0</v>
      </c>
      <c r="H314" s="135" t="n">
        <v>92708</v>
      </c>
      <c r="I314" s="135" t="n">
        <v>0</v>
      </c>
      <c r="J314" s="135" t="n">
        <v>56085</v>
      </c>
      <c r="K314" s="140"/>
      <c r="L314" s="213" t="s">
        <v>1760</v>
      </c>
    </row>
    <row r="315" customFormat="false" ht="15" hidden="false" customHeight="false" outlineLevel="0" collapsed="false">
      <c r="A315" s="209" t="n">
        <v>285</v>
      </c>
      <c r="B315" s="98" t="s">
        <v>2052</v>
      </c>
      <c r="C315" s="210" t="s">
        <v>593</v>
      </c>
      <c r="D315" s="98" t="s">
        <v>1440</v>
      </c>
      <c r="E315" s="98" t="s">
        <v>1441</v>
      </c>
      <c r="F315" s="134" t="n">
        <f aca="false">G315+H315+I315+J315</f>
        <v>2162776</v>
      </c>
      <c r="G315" s="135" t="n">
        <v>35000</v>
      </c>
      <c r="H315" s="135" t="n">
        <v>1692696</v>
      </c>
      <c r="I315" s="135" t="n">
        <v>0</v>
      </c>
      <c r="J315" s="135" t="n">
        <v>435080</v>
      </c>
      <c r="K315" s="140"/>
      <c r="L315" s="213" t="s">
        <v>1760</v>
      </c>
    </row>
    <row r="316" customFormat="false" ht="15" hidden="false" customHeight="false" outlineLevel="0" collapsed="false">
      <c r="A316" s="209" t="n">
        <v>286</v>
      </c>
      <c r="B316" s="98" t="s">
        <v>2053</v>
      </c>
      <c r="C316" s="210" t="s">
        <v>595</v>
      </c>
      <c r="D316" s="98" t="s">
        <v>1440</v>
      </c>
      <c r="E316" s="98" t="s">
        <v>1442</v>
      </c>
      <c r="F316" s="134" t="n">
        <f aca="false">G316+H316+I316+J316</f>
        <v>32068180</v>
      </c>
      <c r="G316" s="135" t="n">
        <v>1995700</v>
      </c>
      <c r="H316" s="135" t="n">
        <v>1084697</v>
      </c>
      <c r="I316" s="135" t="n">
        <v>537900</v>
      </c>
      <c r="J316" s="135" t="n">
        <v>28449883</v>
      </c>
      <c r="K316" s="140"/>
      <c r="L316" s="213" t="s">
        <v>1760</v>
      </c>
    </row>
    <row r="317" customFormat="false" ht="15" hidden="false" customHeight="false" outlineLevel="0" collapsed="false">
      <c r="A317" s="209" t="n">
        <v>287</v>
      </c>
      <c r="B317" s="98" t="s">
        <v>2054</v>
      </c>
      <c r="C317" s="210" t="s">
        <v>597</v>
      </c>
      <c r="D317" s="98" t="s">
        <v>1440</v>
      </c>
      <c r="E317" s="98" t="s">
        <v>1161</v>
      </c>
      <c r="F317" s="134" t="n">
        <f aca="false">G317+H317+I317+J317</f>
        <v>18319931</v>
      </c>
      <c r="G317" s="135" t="n">
        <v>479800</v>
      </c>
      <c r="H317" s="135" t="n">
        <v>2829447</v>
      </c>
      <c r="I317" s="135" t="n">
        <v>11761100</v>
      </c>
      <c r="J317" s="135" t="n">
        <v>3249584</v>
      </c>
      <c r="K317" s="140"/>
      <c r="L317" s="213" t="s">
        <v>1760</v>
      </c>
    </row>
    <row r="318" customFormat="false" ht="15" hidden="false" customHeight="false" outlineLevel="0" collapsed="false">
      <c r="A318" s="209" t="n">
        <v>288</v>
      </c>
      <c r="B318" s="98" t="s">
        <v>2055</v>
      </c>
      <c r="C318" s="210" t="s">
        <v>671</v>
      </c>
      <c r="D318" s="98" t="s">
        <v>1440</v>
      </c>
      <c r="E318" s="98" t="s">
        <v>1443</v>
      </c>
      <c r="F318" s="134" t="n">
        <f aca="false">G318+H318+I318+J318</f>
        <v>239890</v>
      </c>
      <c r="G318" s="135" t="n">
        <v>0</v>
      </c>
      <c r="H318" s="135" t="n">
        <v>239890</v>
      </c>
      <c r="I318" s="135" t="n">
        <v>0</v>
      </c>
      <c r="J318" s="135" t="n">
        <v>0</v>
      </c>
      <c r="K318" s="140"/>
      <c r="L318" s="213" t="s">
        <v>1758</v>
      </c>
    </row>
    <row r="319" customFormat="false" ht="15" hidden="false" customHeight="false" outlineLevel="0" collapsed="false">
      <c r="A319" s="209" t="n">
        <v>289</v>
      </c>
      <c r="B319" s="98" t="s">
        <v>2056</v>
      </c>
      <c r="C319" s="210" t="s">
        <v>675</v>
      </c>
      <c r="D319" s="98" t="s">
        <v>1440</v>
      </c>
      <c r="E319" s="98" t="s">
        <v>1444</v>
      </c>
      <c r="F319" s="134" t="n">
        <f aca="false">G319+H319+I319+J319</f>
        <v>101261</v>
      </c>
      <c r="G319" s="135" t="n">
        <v>0</v>
      </c>
      <c r="H319" s="135" t="n">
        <v>101261</v>
      </c>
      <c r="I319" s="135" t="n">
        <v>0</v>
      </c>
      <c r="J319" s="135" t="n">
        <v>0</v>
      </c>
      <c r="K319" s="140"/>
      <c r="L319" s="213" t="s">
        <v>1760</v>
      </c>
    </row>
    <row r="320" customFormat="false" ht="15" hidden="false" customHeight="false" outlineLevel="0" collapsed="false">
      <c r="A320" s="209" t="n">
        <v>290</v>
      </c>
      <c r="B320" s="98" t="s">
        <v>2057</v>
      </c>
      <c r="C320" s="210" t="s">
        <v>598</v>
      </c>
      <c r="D320" s="98" t="s">
        <v>1440</v>
      </c>
      <c r="E320" s="98" t="s">
        <v>1348</v>
      </c>
      <c r="F320" s="134" t="n">
        <f aca="false">G320+H320+I320+J320</f>
        <v>3907589</v>
      </c>
      <c r="G320" s="135" t="n">
        <v>0</v>
      </c>
      <c r="H320" s="135" t="n">
        <v>3020397</v>
      </c>
      <c r="I320" s="135" t="n">
        <v>27000</v>
      </c>
      <c r="J320" s="135" t="n">
        <v>860192</v>
      </c>
      <c r="K320" s="140"/>
      <c r="L320" s="213" t="s">
        <v>1758</v>
      </c>
    </row>
    <row r="321" customFormat="false" ht="15" hidden="false" customHeight="false" outlineLevel="0" collapsed="false">
      <c r="A321" s="209" t="n">
        <v>291</v>
      </c>
      <c r="B321" s="98" t="s">
        <v>2058</v>
      </c>
      <c r="C321" s="210" t="s">
        <v>599</v>
      </c>
      <c r="D321" s="98" t="s">
        <v>1440</v>
      </c>
      <c r="E321" s="98" t="s">
        <v>1349</v>
      </c>
      <c r="F321" s="134" t="n">
        <f aca="false">G321+H321+I321+J321</f>
        <v>17297686</v>
      </c>
      <c r="G321" s="135" t="n">
        <v>187726</v>
      </c>
      <c r="H321" s="135" t="n">
        <v>1225487</v>
      </c>
      <c r="I321" s="135" t="n">
        <v>1</v>
      </c>
      <c r="J321" s="135" t="n">
        <v>15884472</v>
      </c>
      <c r="K321" s="140"/>
      <c r="L321" s="213" t="s">
        <v>1758</v>
      </c>
    </row>
    <row r="322" customFormat="false" ht="15" hidden="false" customHeight="false" outlineLevel="0" collapsed="false">
      <c r="A322" s="209" t="n">
        <v>292</v>
      </c>
      <c r="B322" s="98" t="s">
        <v>2059</v>
      </c>
      <c r="C322" s="210" t="s">
        <v>600</v>
      </c>
      <c r="D322" s="98" t="s">
        <v>1440</v>
      </c>
      <c r="E322" s="98" t="s">
        <v>1445</v>
      </c>
      <c r="F322" s="134" t="n">
        <f aca="false">G322+H322+I322+J322</f>
        <v>190704</v>
      </c>
      <c r="G322" s="135" t="n">
        <v>0</v>
      </c>
      <c r="H322" s="135" t="n">
        <v>153019</v>
      </c>
      <c r="I322" s="135" t="n">
        <v>26500</v>
      </c>
      <c r="J322" s="135" t="n">
        <v>11185</v>
      </c>
      <c r="K322" s="140"/>
      <c r="L322" s="213" t="s">
        <v>1760</v>
      </c>
    </row>
    <row r="323" customFormat="false" ht="15" hidden="false" customHeight="false" outlineLevel="0" collapsed="false">
      <c r="A323" s="209" t="n">
        <v>293</v>
      </c>
      <c r="B323" s="98" t="s">
        <v>2060</v>
      </c>
      <c r="C323" s="210" t="s">
        <v>1446</v>
      </c>
      <c r="D323" s="98" t="s">
        <v>1440</v>
      </c>
      <c r="E323" s="98" t="s">
        <v>1447</v>
      </c>
      <c r="F323" s="217" t="s">
        <v>2061</v>
      </c>
      <c r="G323" s="135"/>
      <c r="H323" s="135"/>
      <c r="I323" s="135"/>
      <c r="J323" s="135"/>
      <c r="K323" s="140"/>
      <c r="L323" s="213" t="s">
        <v>2061</v>
      </c>
    </row>
    <row r="324" customFormat="false" ht="15" hidden="false" customHeight="false" outlineLevel="0" collapsed="false">
      <c r="A324" s="209" t="n">
        <v>294</v>
      </c>
      <c r="B324" s="98" t="s">
        <v>2062</v>
      </c>
      <c r="C324" s="218" t="s">
        <v>610</v>
      </c>
      <c r="D324" s="98" t="s">
        <v>1440</v>
      </c>
      <c r="E324" s="98" t="s">
        <v>1745</v>
      </c>
      <c r="F324" s="134" t="n">
        <f aca="false">G324+H324+I324+J324</f>
        <v>5187811</v>
      </c>
      <c r="G324" s="135" t="n">
        <v>2021101</v>
      </c>
      <c r="H324" s="135" t="n">
        <v>2149210</v>
      </c>
      <c r="I324" s="135" t="n">
        <v>440500</v>
      </c>
      <c r="J324" s="135" t="n">
        <v>577000</v>
      </c>
      <c r="K324" s="140"/>
      <c r="L324" s="213" t="s">
        <v>1758</v>
      </c>
    </row>
    <row r="325" s="127" customFormat="true" ht="15" hidden="false" customHeight="false" outlineLevel="0" collapsed="false">
      <c r="A325" s="209" t="n">
        <v>295</v>
      </c>
      <c r="B325" s="98" t="s">
        <v>2063</v>
      </c>
      <c r="C325" s="210" t="s">
        <v>602</v>
      </c>
      <c r="D325" s="98" t="s">
        <v>1440</v>
      </c>
      <c r="E325" s="98" t="s">
        <v>1449</v>
      </c>
      <c r="F325" s="134" t="n">
        <f aca="false">G325+H325+I325+J325</f>
        <v>2067619</v>
      </c>
      <c r="G325" s="135" t="n">
        <v>0</v>
      </c>
      <c r="H325" s="135" t="n">
        <v>2006619</v>
      </c>
      <c r="I325" s="135" t="n">
        <v>0</v>
      </c>
      <c r="J325" s="135" t="n">
        <v>61000</v>
      </c>
      <c r="K325" s="140"/>
      <c r="L325" s="213" t="s">
        <v>1758</v>
      </c>
    </row>
    <row r="326" customFormat="false" ht="15" hidden="false" customHeight="false" outlineLevel="0" collapsed="false">
      <c r="A326" s="209" t="n">
        <v>296</v>
      </c>
      <c r="B326" s="98" t="s">
        <v>2064</v>
      </c>
      <c r="C326" s="210" t="s">
        <v>606</v>
      </c>
      <c r="D326" s="98" t="s">
        <v>1440</v>
      </c>
      <c r="E326" s="98" t="s">
        <v>2065</v>
      </c>
      <c r="F326" s="134" t="n">
        <f aca="false">G326+H326+I326+J326</f>
        <v>3464102</v>
      </c>
      <c r="G326" s="135" t="n">
        <v>0</v>
      </c>
      <c r="H326" s="135" t="n">
        <v>1469552</v>
      </c>
      <c r="I326" s="135" t="n">
        <v>1950000</v>
      </c>
      <c r="J326" s="135" t="n">
        <v>44550</v>
      </c>
      <c r="K326" s="140"/>
      <c r="L326" s="213" t="s">
        <v>1758</v>
      </c>
    </row>
    <row r="327" customFormat="false" ht="15" hidden="false" customHeight="false" outlineLevel="0" collapsed="false">
      <c r="A327" s="209" t="n">
        <v>297</v>
      </c>
      <c r="B327" s="98" t="s">
        <v>2066</v>
      </c>
      <c r="C327" s="210" t="s">
        <v>608</v>
      </c>
      <c r="D327" s="98" t="s">
        <v>1440</v>
      </c>
      <c r="E327" s="98" t="s">
        <v>1451</v>
      </c>
      <c r="F327" s="134" t="n">
        <f aca="false">G327+H327+I327+J327</f>
        <v>4690188</v>
      </c>
      <c r="G327" s="135" t="n">
        <v>0</v>
      </c>
      <c r="H327" s="135" t="n">
        <v>811287</v>
      </c>
      <c r="I327" s="135" t="n">
        <v>0</v>
      </c>
      <c r="J327" s="135" t="n">
        <v>3878901</v>
      </c>
      <c r="K327" s="140"/>
      <c r="L327" s="213" t="s">
        <v>1758</v>
      </c>
    </row>
    <row r="328" customFormat="false" ht="15" hidden="false" customHeight="false" outlineLevel="0" collapsed="false">
      <c r="A328" s="209" t="n">
        <v>298</v>
      </c>
      <c r="B328" s="98" t="s">
        <v>2067</v>
      </c>
      <c r="C328" s="210" t="s">
        <v>614</v>
      </c>
      <c r="D328" s="98" t="s">
        <v>1452</v>
      </c>
      <c r="E328" s="98" t="s">
        <v>1453</v>
      </c>
      <c r="F328" s="134" t="n">
        <f aca="false">G328+H328+I328+J328</f>
        <v>3951481</v>
      </c>
      <c r="G328" s="135" t="n">
        <v>732000</v>
      </c>
      <c r="H328" s="135" t="n">
        <v>2144683</v>
      </c>
      <c r="I328" s="135" t="n">
        <v>0</v>
      </c>
      <c r="J328" s="135" t="n">
        <v>1074798</v>
      </c>
      <c r="K328" s="140"/>
      <c r="L328" s="213" t="s">
        <v>1758</v>
      </c>
    </row>
    <row r="329" customFormat="false" ht="15" hidden="false" customHeight="false" outlineLevel="0" collapsed="false">
      <c r="A329" s="209" t="n">
        <v>299</v>
      </c>
      <c r="B329" s="98" t="s">
        <v>2068</v>
      </c>
      <c r="C329" s="210" t="s">
        <v>616</v>
      </c>
      <c r="D329" s="98" t="s">
        <v>1452</v>
      </c>
      <c r="E329" s="98" t="s">
        <v>1454</v>
      </c>
      <c r="F329" s="134" t="n">
        <f aca="false">G329+H329+I329+J329</f>
        <v>744294</v>
      </c>
      <c r="G329" s="135" t="n">
        <v>0</v>
      </c>
      <c r="H329" s="135" t="n">
        <v>472584</v>
      </c>
      <c r="I329" s="135" t="n">
        <v>700</v>
      </c>
      <c r="J329" s="135" t="n">
        <v>271010</v>
      </c>
      <c r="K329" s="140"/>
      <c r="L329" s="213" t="s">
        <v>1758</v>
      </c>
    </row>
    <row r="330" customFormat="false" ht="15" hidden="false" customHeight="false" outlineLevel="0" collapsed="false">
      <c r="A330" s="209" t="n">
        <v>300</v>
      </c>
      <c r="B330" s="98" t="s">
        <v>2069</v>
      </c>
      <c r="C330" s="210" t="s">
        <v>755</v>
      </c>
      <c r="D330" s="98" t="s">
        <v>1452</v>
      </c>
      <c r="E330" s="98" t="s">
        <v>1455</v>
      </c>
      <c r="F330" s="134" t="s">
        <v>1170</v>
      </c>
      <c r="G330" s="134" t="s">
        <v>1170</v>
      </c>
      <c r="H330" s="134" t="s">
        <v>1170</v>
      </c>
      <c r="I330" s="134" t="s">
        <v>1170</v>
      </c>
      <c r="J330" s="134" t="s">
        <v>1170</v>
      </c>
      <c r="K330" s="140"/>
      <c r="L330" s="214" t="s">
        <v>1170</v>
      </c>
    </row>
    <row r="331" customFormat="false" ht="15" hidden="false" customHeight="false" outlineLevel="0" collapsed="false">
      <c r="A331" s="209" t="n">
        <v>301</v>
      </c>
      <c r="B331" s="98" t="s">
        <v>2070</v>
      </c>
      <c r="C331" s="210" t="s">
        <v>618</v>
      </c>
      <c r="D331" s="98" t="s">
        <v>1452</v>
      </c>
      <c r="E331" s="98" t="s">
        <v>1456</v>
      </c>
      <c r="F331" s="134" t="n">
        <f aca="false">G331+H331+I331+J331</f>
        <v>2844308</v>
      </c>
      <c r="G331" s="135" t="n">
        <v>201550</v>
      </c>
      <c r="H331" s="135" t="n">
        <v>1572506</v>
      </c>
      <c r="I331" s="135" t="n">
        <v>6000</v>
      </c>
      <c r="J331" s="135" t="n">
        <v>1064252</v>
      </c>
      <c r="K331" s="140"/>
      <c r="L331" s="213" t="s">
        <v>1758</v>
      </c>
    </row>
    <row r="332" customFormat="false" ht="15" hidden="false" customHeight="false" outlineLevel="0" collapsed="false">
      <c r="A332" s="209" t="n">
        <v>302</v>
      </c>
      <c r="B332" s="98" t="s">
        <v>2071</v>
      </c>
      <c r="C332" s="210" t="s">
        <v>620</v>
      </c>
      <c r="D332" s="98" t="s">
        <v>1452</v>
      </c>
      <c r="E332" s="98" t="s">
        <v>1457</v>
      </c>
      <c r="F332" s="134" t="n">
        <f aca="false">G332+H332+I332+J332</f>
        <v>19403645</v>
      </c>
      <c r="G332" s="135" t="n">
        <v>346704</v>
      </c>
      <c r="H332" s="135" t="n">
        <v>3412363</v>
      </c>
      <c r="I332" s="135" t="n">
        <v>16001</v>
      </c>
      <c r="J332" s="135" t="n">
        <v>15628577</v>
      </c>
      <c r="K332" s="140"/>
      <c r="L332" s="213" t="s">
        <v>1760</v>
      </c>
    </row>
    <row r="333" customFormat="false" ht="15" hidden="false" customHeight="false" outlineLevel="0" collapsed="false">
      <c r="A333" s="209" t="n">
        <v>303</v>
      </c>
      <c r="B333" s="98" t="s">
        <v>2072</v>
      </c>
      <c r="C333" s="210" t="s">
        <v>703</v>
      </c>
      <c r="D333" s="98" t="s">
        <v>1452</v>
      </c>
      <c r="E333" s="98" t="s">
        <v>1458</v>
      </c>
      <c r="F333" s="134" t="n">
        <f aca="false">G333+H333+I333+J333</f>
        <v>81308</v>
      </c>
      <c r="G333" s="135" t="n">
        <v>0</v>
      </c>
      <c r="H333" s="135" t="n">
        <v>81308</v>
      </c>
      <c r="I333" s="135" t="n">
        <v>0</v>
      </c>
      <c r="J333" s="135" t="n">
        <v>0</v>
      </c>
      <c r="K333" s="140"/>
      <c r="L333" s="213" t="s">
        <v>1760</v>
      </c>
    </row>
    <row r="334" customFormat="false" ht="15" hidden="false" customHeight="false" outlineLevel="0" collapsed="false">
      <c r="A334" s="209" t="n">
        <v>304</v>
      </c>
      <c r="B334" s="98" t="s">
        <v>2073</v>
      </c>
      <c r="C334" s="210" t="s">
        <v>622</v>
      </c>
      <c r="D334" s="98" t="s">
        <v>1452</v>
      </c>
      <c r="E334" s="98" t="s">
        <v>1459</v>
      </c>
      <c r="F334" s="134" t="n">
        <f aca="false">G334+H334+I334+J334</f>
        <v>1234816</v>
      </c>
      <c r="G334" s="135" t="n">
        <v>404000</v>
      </c>
      <c r="H334" s="135" t="n">
        <v>828316</v>
      </c>
      <c r="I334" s="135" t="n">
        <v>0</v>
      </c>
      <c r="J334" s="135" t="n">
        <v>2500</v>
      </c>
      <c r="K334" s="140"/>
      <c r="L334" s="213" t="s">
        <v>1758</v>
      </c>
    </row>
    <row r="335" customFormat="false" ht="15" hidden="false" customHeight="false" outlineLevel="0" collapsed="false">
      <c r="A335" s="209" t="n">
        <v>305</v>
      </c>
      <c r="B335" s="98" t="s">
        <v>2074</v>
      </c>
      <c r="C335" s="210" t="s">
        <v>624</v>
      </c>
      <c r="D335" s="98" t="s">
        <v>1452</v>
      </c>
      <c r="E335" s="98" t="s">
        <v>1460</v>
      </c>
      <c r="F335" s="134" t="n">
        <f aca="false">G335+H335+I335+J335</f>
        <v>308030</v>
      </c>
      <c r="G335" s="135" t="n">
        <v>0</v>
      </c>
      <c r="H335" s="135" t="n">
        <v>115330</v>
      </c>
      <c r="I335" s="135" t="n">
        <v>166500</v>
      </c>
      <c r="J335" s="135" t="n">
        <v>26200</v>
      </c>
      <c r="K335" s="140"/>
      <c r="L335" s="213" t="s">
        <v>1760</v>
      </c>
    </row>
    <row r="336" customFormat="false" ht="15" hidden="false" customHeight="false" outlineLevel="0" collapsed="false">
      <c r="A336" s="209" t="n">
        <v>306</v>
      </c>
      <c r="B336" s="98" t="s">
        <v>2075</v>
      </c>
      <c r="C336" s="210" t="s">
        <v>626</v>
      </c>
      <c r="D336" s="98" t="s">
        <v>1452</v>
      </c>
      <c r="E336" s="98" t="s">
        <v>1461</v>
      </c>
      <c r="F336" s="134" t="n">
        <f aca="false">G336+H336+I336+J336</f>
        <v>2586911</v>
      </c>
      <c r="G336" s="135" t="n">
        <v>85231</v>
      </c>
      <c r="H336" s="135" t="n">
        <v>1570098</v>
      </c>
      <c r="I336" s="135" t="n">
        <v>0</v>
      </c>
      <c r="J336" s="135" t="n">
        <v>931582</v>
      </c>
      <c r="K336" s="140"/>
      <c r="L336" s="213" t="s">
        <v>1758</v>
      </c>
    </row>
    <row r="337" customFormat="false" ht="15" hidden="false" customHeight="false" outlineLevel="0" collapsed="false">
      <c r="A337" s="209" t="n">
        <v>307</v>
      </c>
      <c r="B337" s="98" t="s">
        <v>2076</v>
      </c>
      <c r="C337" s="210" t="s">
        <v>628</v>
      </c>
      <c r="D337" s="98" t="s">
        <v>1452</v>
      </c>
      <c r="E337" s="98" t="s">
        <v>1462</v>
      </c>
      <c r="F337" s="134" t="n">
        <f aca="false">G337+H337+I337+J337</f>
        <v>1116391</v>
      </c>
      <c r="G337" s="135" t="n">
        <v>209000</v>
      </c>
      <c r="H337" s="135" t="n">
        <v>587707</v>
      </c>
      <c r="I337" s="135" t="n">
        <v>0</v>
      </c>
      <c r="J337" s="135" t="n">
        <v>319684</v>
      </c>
      <c r="K337" s="140"/>
      <c r="L337" s="213" t="s">
        <v>1758</v>
      </c>
    </row>
    <row r="338" customFormat="false" ht="15" hidden="false" customHeight="false" outlineLevel="0" collapsed="false">
      <c r="A338" s="209" t="n">
        <v>308</v>
      </c>
      <c r="B338" s="98" t="s">
        <v>2077</v>
      </c>
      <c r="C338" s="210" t="s">
        <v>630</v>
      </c>
      <c r="D338" s="98" t="s">
        <v>1452</v>
      </c>
      <c r="E338" s="98" t="s">
        <v>1463</v>
      </c>
      <c r="F338" s="134" t="n">
        <f aca="false">G338+H338+I338+J338</f>
        <v>672504</v>
      </c>
      <c r="G338" s="135" t="n">
        <v>0</v>
      </c>
      <c r="H338" s="135" t="n">
        <v>424071</v>
      </c>
      <c r="I338" s="135" t="n">
        <v>0</v>
      </c>
      <c r="J338" s="135" t="n">
        <v>248433</v>
      </c>
      <c r="K338" s="140"/>
      <c r="L338" s="213" t="s">
        <v>1760</v>
      </c>
    </row>
    <row r="339" customFormat="false" ht="15" hidden="false" customHeight="false" outlineLevel="0" collapsed="false">
      <c r="A339" s="209" t="n">
        <v>309</v>
      </c>
      <c r="B339" s="98" t="s">
        <v>2078</v>
      </c>
      <c r="C339" s="210" t="s">
        <v>634</v>
      </c>
      <c r="D339" s="98" t="s">
        <v>1452</v>
      </c>
      <c r="E339" s="98" t="s">
        <v>1464</v>
      </c>
      <c r="F339" s="134" t="n">
        <f aca="false">G339+H339+I339+J339</f>
        <v>65144</v>
      </c>
      <c r="G339" s="135" t="n">
        <v>0</v>
      </c>
      <c r="H339" s="135" t="n">
        <v>50219</v>
      </c>
      <c r="I339" s="135" t="n">
        <v>0</v>
      </c>
      <c r="J339" s="135" t="n">
        <v>14925</v>
      </c>
      <c r="K339" s="140"/>
      <c r="L339" s="213" t="s">
        <v>1758</v>
      </c>
    </row>
    <row r="340" customFormat="false" ht="15" hidden="false" customHeight="false" outlineLevel="0" collapsed="false">
      <c r="A340" s="209" t="n">
        <v>310</v>
      </c>
      <c r="B340" s="98" t="s">
        <v>2079</v>
      </c>
      <c r="C340" s="210" t="s">
        <v>638</v>
      </c>
      <c r="D340" s="98" t="s">
        <v>1452</v>
      </c>
      <c r="E340" s="98" t="s">
        <v>1388</v>
      </c>
      <c r="F340" s="134" t="n">
        <f aca="false">G340+H340+I340+J340</f>
        <v>44340197</v>
      </c>
      <c r="G340" s="135" t="n">
        <v>4682900</v>
      </c>
      <c r="H340" s="135" t="n">
        <v>2478882</v>
      </c>
      <c r="I340" s="135" t="n">
        <v>36125825</v>
      </c>
      <c r="J340" s="135" t="n">
        <v>1052590</v>
      </c>
      <c r="K340" s="140"/>
      <c r="L340" s="213" t="s">
        <v>1758</v>
      </c>
    </row>
    <row r="341" customFormat="false" ht="15" hidden="false" customHeight="false" outlineLevel="0" collapsed="false">
      <c r="A341" s="209" t="n">
        <v>311</v>
      </c>
      <c r="B341" s="98" t="s">
        <v>2080</v>
      </c>
      <c r="C341" s="210" t="s">
        <v>639</v>
      </c>
      <c r="D341" s="98" t="s">
        <v>1452</v>
      </c>
      <c r="E341" s="98" t="s">
        <v>1465</v>
      </c>
      <c r="F341" s="134" t="n">
        <f aca="false">G341+H341+I341+J341</f>
        <v>6842037</v>
      </c>
      <c r="G341" s="135" t="n">
        <v>0</v>
      </c>
      <c r="H341" s="135" t="n">
        <v>256456</v>
      </c>
      <c r="I341" s="135" t="n">
        <v>3479800</v>
      </c>
      <c r="J341" s="135" t="n">
        <v>3105781</v>
      </c>
      <c r="K341" s="140"/>
      <c r="L341" s="213" t="s">
        <v>1760</v>
      </c>
    </row>
    <row r="342" customFormat="false" ht="15" hidden="false" customHeight="false" outlineLevel="0" collapsed="false">
      <c r="A342" s="209" t="n">
        <v>312</v>
      </c>
      <c r="B342" s="98" t="s">
        <v>2081</v>
      </c>
      <c r="C342" s="210" t="s">
        <v>643</v>
      </c>
      <c r="D342" s="98" t="s">
        <v>1452</v>
      </c>
      <c r="E342" s="98" t="s">
        <v>1466</v>
      </c>
      <c r="F342" s="134" t="n">
        <f aca="false">G342+H342+I342+J342</f>
        <v>1623117</v>
      </c>
      <c r="G342" s="135" t="n">
        <v>0</v>
      </c>
      <c r="H342" s="135" t="n">
        <v>119117</v>
      </c>
      <c r="I342" s="135" t="n">
        <v>0</v>
      </c>
      <c r="J342" s="135" t="n">
        <v>1504000</v>
      </c>
      <c r="K342" s="140"/>
      <c r="L342" s="213" t="s">
        <v>1760</v>
      </c>
    </row>
    <row r="343" customFormat="false" ht="15" hidden="false" customHeight="false" outlineLevel="0" collapsed="false">
      <c r="A343" s="209" t="n">
        <v>313</v>
      </c>
      <c r="B343" s="98" t="s">
        <v>2082</v>
      </c>
      <c r="C343" s="210" t="s">
        <v>645</v>
      </c>
      <c r="D343" s="98" t="s">
        <v>1452</v>
      </c>
      <c r="E343" s="98" t="s">
        <v>1467</v>
      </c>
      <c r="F343" s="134" t="n">
        <f aca="false">G343+H343+I343+J343</f>
        <v>1819501</v>
      </c>
      <c r="G343" s="135" t="n">
        <v>9</v>
      </c>
      <c r="H343" s="135" t="n">
        <v>1188197</v>
      </c>
      <c r="I343" s="135" t="n">
        <v>0</v>
      </c>
      <c r="J343" s="135" t="n">
        <v>631295</v>
      </c>
      <c r="K343" s="140"/>
      <c r="L343" s="213" t="s">
        <v>1758</v>
      </c>
    </row>
    <row r="344" customFormat="false" ht="15" hidden="false" customHeight="false" outlineLevel="0" collapsed="false">
      <c r="A344" s="209" t="n">
        <v>314</v>
      </c>
      <c r="B344" s="98" t="s">
        <v>2083</v>
      </c>
      <c r="C344" s="210" t="s">
        <v>647</v>
      </c>
      <c r="D344" s="98" t="s">
        <v>1452</v>
      </c>
      <c r="E344" s="98" t="s">
        <v>1468</v>
      </c>
      <c r="F344" s="134" t="n">
        <f aca="false">G344+H344+I344+J344</f>
        <v>4391353</v>
      </c>
      <c r="G344" s="135" t="n">
        <v>197500</v>
      </c>
      <c r="H344" s="135" t="n">
        <v>1445792</v>
      </c>
      <c r="I344" s="135" t="n">
        <v>0</v>
      </c>
      <c r="J344" s="135" t="n">
        <v>2748061</v>
      </c>
      <c r="K344" s="140"/>
      <c r="L344" s="213" t="s">
        <v>1760</v>
      </c>
    </row>
    <row r="345" customFormat="false" ht="15" hidden="false" customHeight="false" outlineLevel="0" collapsed="false">
      <c r="A345" s="209" t="n">
        <v>315</v>
      </c>
      <c r="B345" s="98" t="s">
        <v>2084</v>
      </c>
      <c r="C345" s="210" t="s">
        <v>651</v>
      </c>
      <c r="D345" s="98" t="s">
        <v>1452</v>
      </c>
      <c r="E345" s="98" t="s">
        <v>1469</v>
      </c>
      <c r="F345" s="134" t="n">
        <f aca="false">G345+H345+I345+J345</f>
        <v>2873250</v>
      </c>
      <c r="G345" s="135" t="n">
        <v>3</v>
      </c>
      <c r="H345" s="135" t="n">
        <v>905319</v>
      </c>
      <c r="I345" s="135" t="n">
        <v>0</v>
      </c>
      <c r="J345" s="135" t="n">
        <v>1967928</v>
      </c>
      <c r="K345" s="140"/>
      <c r="L345" s="213" t="s">
        <v>1758</v>
      </c>
    </row>
    <row r="346" customFormat="false" ht="15" hidden="false" customHeight="false" outlineLevel="0" collapsed="false">
      <c r="A346" s="209" t="n">
        <v>316</v>
      </c>
      <c r="B346" s="98" t="s">
        <v>2085</v>
      </c>
      <c r="C346" s="210" t="s">
        <v>653</v>
      </c>
      <c r="D346" s="98" t="s">
        <v>1452</v>
      </c>
      <c r="E346" s="98" t="s">
        <v>1470</v>
      </c>
      <c r="F346" s="134" t="n">
        <f aca="false">G346+H346+I346+J346</f>
        <v>1010542</v>
      </c>
      <c r="G346" s="135" t="n">
        <v>0</v>
      </c>
      <c r="H346" s="135" t="n">
        <v>990142</v>
      </c>
      <c r="I346" s="135" t="n">
        <v>0</v>
      </c>
      <c r="J346" s="135" t="n">
        <v>20400</v>
      </c>
      <c r="K346" s="140"/>
      <c r="L346" s="213" t="s">
        <v>1760</v>
      </c>
    </row>
    <row r="347" customFormat="false" ht="15" hidden="false" customHeight="false" outlineLevel="0" collapsed="false">
      <c r="A347" s="209" t="n">
        <v>317</v>
      </c>
      <c r="B347" s="98" t="s">
        <v>2086</v>
      </c>
      <c r="C347" s="210" t="s">
        <v>655</v>
      </c>
      <c r="D347" s="98" t="s">
        <v>1452</v>
      </c>
      <c r="E347" s="98" t="s">
        <v>1471</v>
      </c>
      <c r="F347" s="134" t="n">
        <f aca="false">G347+H347+I347+J347</f>
        <v>405440</v>
      </c>
      <c r="G347" s="135" t="n">
        <v>0</v>
      </c>
      <c r="H347" s="135" t="n">
        <v>235855</v>
      </c>
      <c r="I347" s="135" t="n">
        <v>0</v>
      </c>
      <c r="J347" s="135" t="n">
        <v>169585</v>
      </c>
      <c r="K347" s="140"/>
      <c r="L347" s="213" t="s">
        <v>1758</v>
      </c>
    </row>
    <row r="348" customFormat="false" ht="15" hidden="false" customHeight="false" outlineLevel="0" collapsed="false">
      <c r="A348" s="209" t="n">
        <v>318</v>
      </c>
      <c r="B348" s="98" t="s">
        <v>2087</v>
      </c>
      <c r="C348" s="210" t="s">
        <v>659</v>
      </c>
      <c r="D348" s="98" t="s">
        <v>1452</v>
      </c>
      <c r="E348" s="98" t="s">
        <v>1472</v>
      </c>
      <c r="F348" s="134" t="n">
        <f aca="false">G348+H348+I348+J348</f>
        <v>7338169</v>
      </c>
      <c r="G348" s="135" t="n">
        <v>205426</v>
      </c>
      <c r="H348" s="135" t="n">
        <v>2398744</v>
      </c>
      <c r="I348" s="135" t="n">
        <v>2</v>
      </c>
      <c r="J348" s="135" t="n">
        <v>4733997</v>
      </c>
      <c r="K348" s="140"/>
      <c r="L348" s="213" t="s">
        <v>1758</v>
      </c>
    </row>
    <row r="349" customFormat="false" ht="15" hidden="false" customHeight="false" outlineLevel="0" collapsed="false">
      <c r="A349" s="209" t="n">
        <v>319</v>
      </c>
      <c r="B349" s="98" t="s">
        <v>2088</v>
      </c>
      <c r="C349" s="210" t="s">
        <v>661</v>
      </c>
      <c r="D349" s="98" t="s">
        <v>1452</v>
      </c>
      <c r="E349" s="98" t="s">
        <v>1473</v>
      </c>
      <c r="F349" s="134" t="n">
        <f aca="false">G349+H349+I349+J349</f>
        <v>8961560</v>
      </c>
      <c r="G349" s="135" t="n">
        <v>190500</v>
      </c>
      <c r="H349" s="135" t="n">
        <v>803208</v>
      </c>
      <c r="I349" s="135" t="n">
        <v>6909900</v>
      </c>
      <c r="J349" s="135" t="n">
        <v>1057952</v>
      </c>
      <c r="K349" s="140"/>
      <c r="L349" s="213" t="s">
        <v>1758</v>
      </c>
    </row>
    <row r="350" customFormat="false" ht="15" hidden="false" customHeight="false" outlineLevel="0" collapsed="false">
      <c r="A350" s="209" t="n">
        <v>320</v>
      </c>
      <c r="B350" s="98" t="s">
        <v>2089</v>
      </c>
      <c r="C350" s="210" t="s">
        <v>663</v>
      </c>
      <c r="D350" s="98" t="s">
        <v>1452</v>
      </c>
      <c r="E350" s="98" t="s">
        <v>1474</v>
      </c>
      <c r="F350" s="134" t="n">
        <f aca="false">G350+H350+I350+J350</f>
        <v>433885</v>
      </c>
      <c r="G350" s="135" t="n">
        <v>3</v>
      </c>
      <c r="H350" s="135" t="n">
        <v>378207</v>
      </c>
      <c r="I350" s="135" t="n">
        <v>0</v>
      </c>
      <c r="J350" s="135" t="n">
        <v>55675</v>
      </c>
      <c r="K350" s="140"/>
      <c r="L350" s="213" t="s">
        <v>1758</v>
      </c>
    </row>
    <row r="351" customFormat="false" ht="15" hidden="false" customHeight="false" outlineLevel="0" collapsed="false">
      <c r="A351" s="209" t="n">
        <v>321</v>
      </c>
      <c r="B351" s="98" t="s">
        <v>2090</v>
      </c>
      <c r="C351" s="210" t="s">
        <v>743</v>
      </c>
      <c r="D351" s="98" t="s">
        <v>1452</v>
      </c>
      <c r="E351" s="98" t="s">
        <v>1475</v>
      </c>
      <c r="F351" s="134" t="n">
        <f aca="false">G351+H351+I351+J351</f>
        <v>255527</v>
      </c>
      <c r="G351" s="135" t="n">
        <v>0</v>
      </c>
      <c r="H351" s="135" t="n">
        <v>255527</v>
      </c>
      <c r="I351" s="135" t="n">
        <v>0</v>
      </c>
      <c r="J351" s="135" t="n">
        <v>0</v>
      </c>
      <c r="K351" s="140"/>
      <c r="L351" s="213" t="s">
        <v>1758</v>
      </c>
    </row>
    <row r="352" customFormat="false" ht="15" hidden="false" customHeight="false" outlineLevel="0" collapsed="false">
      <c r="A352" s="209" t="n">
        <v>322</v>
      </c>
      <c r="B352" s="98" t="s">
        <v>2091</v>
      </c>
      <c r="C352" s="210" t="s">
        <v>665</v>
      </c>
      <c r="D352" s="98" t="s">
        <v>1452</v>
      </c>
      <c r="E352" s="98" t="s">
        <v>1476</v>
      </c>
      <c r="F352" s="134" t="n">
        <f aca="false">G352+H352+I352+J352</f>
        <v>1433346</v>
      </c>
      <c r="G352" s="135" t="n">
        <v>0</v>
      </c>
      <c r="H352" s="135" t="n">
        <v>0</v>
      </c>
      <c r="I352" s="135" t="n">
        <v>0</v>
      </c>
      <c r="J352" s="135" t="n">
        <v>1433346</v>
      </c>
      <c r="K352" s="140"/>
      <c r="L352" s="213" t="s">
        <v>1758</v>
      </c>
    </row>
    <row r="353" customFormat="false" ht="15" hidden="false" customHeight="false" outlineLevel="0" collapsed="false">
      <c r="A353" s="209" t="n">
        <v>323</v>
      </c>
      <c r="B353" s="98" t="s">
        <v>2092</v>
      </c>
      <c r="C353" s="210" t="s">
        <v>667</v>
      </c>
      <c r="D353" s="98" t="s">
        <v>1477</v>
      </c>
      <c r="E353" s="98" t="s">
        <v>1478</v>
      </c>
      <c r="F353" s="134" t="n">
        <f aca="false">G353+H353+I353+J353</f>
        <v>104875</v>
      </c>
      <c r="G353" s="135" t="n">
        <v>0</v>
      </c>
      <c r="H353" s="135" t="n">
        <v>38775</v>
      </c>
      <c r="I353" s="135" t="n">
        <v>60000</v>
      </c>
      <c r="J353" s="135" t="n">
        <v>6100</v>
      </c>
      <c r="K353" s="140"/>
      <c r="L353" s="213" t="s">
        <v>1760</v>
      </c>
    </row>
    <row r="354" customFormat="false" ht="15" hidden="false" customHeight="false" outlineLevel="0" collapsed="false">
      <c r="A354" s="209" t="n">
        <v>324</v>
      </c>
      <c r="B354" s="98" t="s">
        <v>2093</v>
      </c>
      <c r="C354" s="210" t="s">
        <v>811</v>
      </c>
      <c r="D354" s="98" t="s">
        <v>1477</v>
      </c>
      <c r="E354" s="98" t="s">
        <v>1479</v>
      </c>
      <c r="F354" s="134" t="s">
        <v>1170</v>
      </c>
      <c r="G354" s="134" t="s">
        <v>1170</v>
      </c>
      <c r="H354" s="134" t="s">
        <v>1170</v>
      </c>
      <c r="I354" s="134" t="s">
        <v>1170</v>
      </c>
      <c r="J354" s="134" t="s">
        <v>1170</v>
      </c>
      <c r="K354" s="140"/>
      <c r="L354" s="214" t="s">
        <v>1170</v>
      </c>
    </row>
    <row r="355" customFormat="false" ht="15" hidden="false" customHeight="false" outlineLevel="0" collapsed="false">
      <c r="A355" s="209" t="n">
        <v>325</v>
      </c>
      <c r="B355" s="98" t="s">
        <v>2094</v>
      </c>
      <c r="C355" s="210" t="s">
        <v>669</v>
      </c>
      <c r="D355" s="98" t="s">
        <v>1477</v>
      </c>
      <c r="E355" s="98" t="s">
        <v>1480</v>
      </c>
      <c r="F355" s="134" t="n">
        <f aca="false">G355+H355+I355+J355</f>
        <v>1668024</v>
      </c>
      <c r="G355" s="135" t="n">
        <v>380000</v>
      </c>
      <c r="H355" s="135" t="n">
        <v>743174</v>
      </c>
      <c r="I355" s="135" t="n">
        <v>75000</v>
      </c>
      <c r="J355" s="135" t="n">
        <v>469850</v>
      </c>
      <c r="K355" s="140"/>
      <c r="L355" s="213" t="s">
        <v>1758</v>
      </c>
    </row>
    <row r="356" customFormat="false" ht="15" hidden="false" customHeight="false" outlineLevel="0" collapsed="false">
      <c r="A356" s="209" t="n">
        <v>326</v>
      </c>
      <c r="B356" s="98" t="s">
        <v>2095</v>
      </c>
      <c r="C356" s="210" t="s">
        <v>817</v>
      </c>
      <c r="D356" s="98" t="s">
        <v>1477</v>
      </c>
      <c r="E356" s="98" t="s">
        <v>1481</v>
      </c>
      <c r="F356" s="134" t="s">
        <v>1170</v>
      </c>
      <c r="G356" s="134" t="s">
        <v>1170</v>
      </c>
      <c r="H356" s="134" t="s">
        <v>1170</v>
      </c>
      <c r="I356" s="134" t="s">
        <v>1170</v>
      </c>
      <c r="J356" s="134" t="s">
        <v>1170</v>
      </c>
      <c r="K356" s="140"/>
      <c r="L356" s="214" t="s">
        <v>1170</v>
      </c>
    </row>
    <row r="357" customFormat="false" ht="15" hidden="false" customHeight="false" outlineLevel="0" collapsed="false">
      <c r="A357" s="209" t="n">
        <v>327</v>
      </c>
      <c r="B357" s="98" t="s">
        <v>2096</v>
      </c>
      <c r="C357" s="210" t="s">
        <v>821</v>
      </c>
      <c r="D357" s="98" t="s">
        <v>1477</v>
      </c>
      <c r="E357" s="98" t="s">
        <v>1482</v>
      </c>
      <c r="F357" s="134" t="s">
        <v>1170</v>
      </c>
      <c r="G357" s="134" t="s">
        <v>1170</v>
      </c>
      <c r="H357" s="134" t="s">
        <v>1170</v>
      </c>
      <c r="I357" s="134" t="s">
        <v>1170</v>
      </c>
      <c r="J357" s="134" t="s">
        <v>1170</v>
      </c>
      <c r="K357" s="140"/>
      <c r="L357" s="214" t="s">
        <v>1170</v>
      </c>
    </row>
    <row r="358" customFormat="false" ht="15" hidden="false" customHeight="false" outlineLevel="0" collapsed="false">
      <c r="A358" s="209" t="n">
        <v>328</v>
      </c>
      <c r="B358" s="98" t="s">
        <v>2097</v>
      </c>
      <c r="C358" s="210" t="s">
        <v>673</v>
      </c>
      <c r="D358" s="98" t="s">
        <v>1477</v>
      </c>
      <c r="E358" s="98" t="s">
        <v>1483</v>
      </c>
      <c r="F358" s="134" t="n">
        <f aca="false">G358+H358+I358+J358</f>
        <v>1066806</v>
      </c>
      <c r="G358" s="135" t="n">
        <v>519000</v>
      </c>
      <c r="H358" s="135" t="n">
        <v>524360</v>
      </c>
      <c r="I358" s="135" t="n">
        <v>18000</v>
      </c>
      <c r="J358" s="135" t="n">
        <v>5446</v>
      </c>
      <c r="K358" s="140"/>
      <c r="L358" s="213" t="s">
        <v>1758</v>
      </c>
    </row>
    <row r="359" customFormat="false" ht="15" hidden="false" customHeight="false" outlineLevel="0" collapsed="false">
      <c r="A359" s="209" t="n">
        <v>329</v>
      </c>
      <c r="B359" s="98" t="s">
        <v>2098</v>
      </c>
      <c r="C359" s="210" t="s">
        <v>677</v>
      </c>
      <c r="D359" s="98" t="s">
        <v>1477</v>
      </c>
      <c r="E359" s="98" t="s">
        <v>1484</v>
      </c>
      <c r="F359" s="134" t="n">
        <f aca="false">G359+H359+I359+J359</f>
        <v>1740558</v>
      </c>
      <c r="G359" s="135" t="n">
        <v>825000</v>
      </c>
      <c r="H359" s="135" t="n">
        <v>876258</v>
      </c>
      <c r="I359" s="135" t="n">
        <v>0</v>
      </c>
      <c r="J359" s="135" t="n">
        <v>39300</v>
      </c>
      <c r="K359" s="140"/>
      <c r="L359" s="213" t="s">
        <v>1758</v>
      </c>
    </row>
    <row r="360" customFormat="false" ht="15" hidden="false" customHeight="false" outlineLevel="0" collapsed="false">
      <c r="A360" s="209" t="n">
        <v>330</v>
      </c>
      <c r="B360" s="98" t="s">
        <v>2099</v>
      </c>
      <c r="C360" s="210" t="s">
        <v>679</v>
      </c>
      <c r="D360" s="98" t="s">
        <v>1477</v>
      </c>
      <c r="E360" s="98" t="s">
        <v>1485</v>
      </c>
      <c r="F360" s="134" t="n">
        <f aca="false">G360+H360+I360+J360</f>
        <v>800374</v>
      </c>
      <c r="G360" s="135" t="n">
        <v>108300</v>
      </c>
      <c r="H360" s="135" t="n">
        <v>531824</v>
      </c>
      <c r="I360" s="135" t="n">
        <v>0</v>
      </c>
      <c r="J360" s="135" t="n">
        <v>160250</v>
      </c>
      <c r="K360" s="140"/>
      <c r="L360" s="213" t="s">
        <v>1758</v>
      </c>
    </row>
    <row r="361" customFormat="false" ht="15" hidden="false" customHeight="false" outlineLevel="0" collapsed="false">
      <c r="A361" s="209" t="n">
        <v>331</v>
      </c>
      <c r="B361" s="98" t="s">
        <v>2100</v>
      </c>
      <c r="C361" s="210" t="s">
        <v>681</v>
      </c>
      <c r="D361" s="98" t="s">
        <v>1477</v>
      </c>
      <c r="E361" s="98" t="s">
        <v>1486</v>
      </c>
      <c r="F361" s="134" t="n">
        <f aca="false">G361+H361+I361+J361</f>
        <v>625902</v>
      </c>
      <c r="G361" s="135" t="n">
        <v>0</v>
      </c>
      <c r="H361" s="135" t="n">
        <v>549277</v>
      </c>
      <c r="I361" s="135" t="n">
        <v>49875</v>
      </c>
      <c r="J361" s="135" t="n">
        <v>26750</v>
      </c>
      <c r="K361" s="140"/>
      <c r="L361" s="213" t="s">
        <v>1760</v>
      </c>
    </row>
    <row r="362" customFormat="false" ht="15" hidden="false" customHeight="false" outlineLevel="0" collapsed="false">
      <c r="A362" s="209" t="n">
        <v>332</v>
      </c>
      <c r="B362" s="98" t="s">
        <v>2101</v>
      </c>
      <c r="C362" s="210" t="s">
        <v>683</v>
      </c>
      <c r="D362" s="98" t="s">
        <v>1477</v>
      </c>
      <c r="E362" s="98" t="s">
        <v>1487</v>
      </c>
      <c r="F362" s="134" t="n">
        <f aca="false">G362+H362+I362+J362</f>
        <v>1043323</v>
      </c>
      <c r="G362" s="135" t="n">
        <v>925000</v>
      </c>
      <c r="H362" s="135" t="n">
        <v>103323</v>
      </c>
      <c r="I362" s="135" t="n">
        <v>0</v>
      </c>
      <c r="J362" s="135" t="n">
        <v>15000</v>
      </c>
      <c r="K362" s="140"/>
      <c r="L362" s="213" t="s">
        <v>1760</v>
      </c>
    </row>
    <row r="363" customFormat="false" ht="15" hidden="false" customHeight="false" outlineLevel="0" collapsed="false">
      <c r="A363" s="209" t="n">
        <v>333</v>
      </c>
      <c r="B363" s="98" t="s">
        <v>2102</v>
      </c>
      <c r="C363" s="210" t="s">
        <v>685</v>
      </c>
      <c r="D363" s="98" t="s">
        <v>1477</v>
      </c>
      <c r="E363" s="98" t="s">
        <v>1488</v>
      </c>
      <c r="F363" s="134" t="n">
        <f aca="false">G363+H363+I363+J363</f>
        <v>3567259</v>
      </c>
      <c r="G363" s="135" t="n">
        <v>852000</v>
      </c>
      <c r="H363" s="135" t="n">
        <v>788813</v>
      </c>
      <c r="I363" s="135" t="n">
        <v>0</v>
      </c>
      <c r="J363" s="135" t="n">
        <v>1926446</v>
      </c>
      <c r="K363" s="140"/>
      <c r="L363" s="213" t="s">
        <v>1758</v>
      </c>
    </row>
    <row r="364" customFormat="false" ht="15" hidden="false" customHeight="false" outlineLevel="0" collapsed="false">
      <c r="A364" s="209" t="n">
        <v>334</v>
      </c>
      <c r="B364" s="98" t="s">
        <v>2103</v>
      </c>
      <c r="C364" s="210" t="s">
        <v>687</v>
      </c>
      <c r="D364" s="98" t="s">
        <v>1477</v>
      </c>
      <c r="E364" s="98" t="s">
        <v>1489</v>
      </c>
      <c r="F364" s="134" t="n">
        <f aca="false">G364+H364+I364+J364</f>
        <v>36650</v>
      </c>
      <c r="G364" s="135" t="n">
        <v>0</v>
      </c>
      <c r="H364" s="135" t="n">
        <v>34250</v>
      </c>
      <c r="I364" s="135" t="n">
        <v>0</v>
      </c>
      <c r="J364" s="135" t="n">
        <v>2400</v>
      </c>
      <c r="K364" s="140"/>
      <c r="L364" s="213" t="s">
        <v>1758</v>
      </c>
    </row>
    <row r="365" customFormat="false" ht="15" hidden="false" customHeight="false" outlineLevel="0" collapsed="false">
      <c r="A365" s="209" t="n">
        <v>335</v>
      </c>
      <c r="B365" s="98" t="s">
        <v>2104</v>
      </c>
      <c r="C365" s="210" t="s">
        <v>691</v>
      </c>
      <c r="D365" s="98" t="s">
        <v>1477</v>
      </c>
      <c r="E365" s="98" t="s">
        <v>1490</v>
      </c>
      <c r="F365" s="134" t="n">
        <f aca="false">G365+H365+I365+J365</f>
        <v>512159</v>
      </c>
      <c r="G365" s="135" t="n">
        <v>200</v>
      </c>
      <c r="H365" s="135" t="n">
        <v>508859</v>
      </c>
      <c r="I365" s="135" t="n">
        <v>0</v>
      </c>
      <c r="J365" s="135" t="n">
        <v>3100</v>
      </c>
      <c r="K365" s="140"/>
      <c r="L365" s="213" t="s">
        <v>1758</v>
      </c>
    </row>
    <row r="366" customFormat="false" ht="15" hidden="false" customHeight="false" outlineLevel="0" collapsed="false">
      <c r="A366" s="209" t="n">
        <v>336</v>
      </c>
      <c r="B366" s="98" t="s">
        <v>2105</v>
      </c>
      <c r="C366" s="210" t="s">
        <v>693</v>
      </c>
      <c r="D366" s="98" t="s">
        <v>1477</v>
      </c>
      <c r="E366" s="98" t="s">
        <v>1491</v>
      </c>
      <c r="F366" s="134" t="n">
        <f aca="false">G366+H366+I366+J366</f>
        <v>52626</v>
      </c>
      <c r="G366" s="135" t="n">
        <v>0</v>
      </c>
      <c r="H366" s="135" t="n">
        <v>31026</v>
      </c>
      <c r="I366" s="135" t="n">
        <v>0</v>
      </c>
      <c r="J366" s="135" t="n">
        <v>21600</v>
      </c>
      <c r="K366" s="140"/>
      <c r="L366" s="213" t="s">
        <v>1758</v>
      </c>
    </row>
    <row r="367" customFormat="false" ht="15" hidden="false" customHeight="false" outlineLevel="0" collapsed="false">
      <c r="A367" s="209" t="n">
        <v>337</v>
      </c>
      <c r="B367" s="98" t="s">
        <v>2106</v>
      </c>
      <c r="C367" s="210" t="s">
        <v>695</v>
      </c>
      <c r="D367" s="98" t="s">
        <v>1477</v>
      </c>
      <c r="E367" s="98" t="s">
        <v>1492</v>
      </c>
      <c r="F367" s="134" t="n">
        <f aca="false">G367+H367+I367+J367</f>
        <v>610423</v>
      </c>
      <c r="G367" s="135" t="n">
        <v>0</v>
      </c>
      <c r="H367" s="135" t="n">
        <v>327848</v>
      </c>
      <c r="I367" s="135" t="n">
        <v>0</v>
      </c>
      <c r="J367" s="135" t="n">
        <v>282575</v>
      </c>
      <c r="K367" s="140"/>
      <c r="L367" s="213" t="s">
        <v>1760</v>
      </c>
    </row>
    <row r="368" customFormat="false" ht="15" hidden="false" customHeight="false" outlineLevel="0" collapsed="false">
      <c r="A368" s="209" t="n">
        <v>338</v>
      </c>
      <c r="B368" s="98" t="s">
        <v>2107</v>
      </c>
      <c r="C368" s="210" t="s">
        <v>697</v>
      </c>
      <c r="D368" s="98" t="s">
        <v>1477</v>
      </c>
      <c r="E368" s="98" t="s">
        <v>1493</v>
      </c>
      <c r="F368" s="134" t="n">
        <f aca="false">G368+H368+I368+J368</f>
        <v>5267078</v>
      </c>
      <c r="G368" s="135" t="n">
        <v>618000</v>
      </c>
      <c r="H368" s="135" t="n">
        <v>3607747</v>
      </c>
      <c r="I368" s="135" t="n">
        <v>564500</v>
      </c>
      <c r="J368" s="135" t="n">
        <v>476831</v>
      </c>
      <c r="K368" s="140"/>
      <c r="L368" s="213" t="s">
        <v>1760</v>
      </c>
    </row>
    <row r="369" customFormat="false" ht="15" hidden="false" customHeight="false" outlineLevel="0" collapsed="false">
      <c r="A369" s="209" t="n">
        <v>339</v>
      </c>
      <c r="B369" s="98" t="s">
        <v>2108</v>
      </c>
      <c r="C369" s="210" t="s">
        <v>775</v>
      </c>
      <c r="D369" s="98" t="s">
        <v>1477</v>
      </c>
      <c r="E369" s="98" t="s">
        <v>1494</v>
      </c>
      <c r="F369" s="134" t="n">
        <f aca="false">G369+H369+I369+J369</f>
        <v>166360</v>
      </c>
      <c r="G369" s="135" t="n">
        <v>0</v>
      </c>
      <c r="H369" s="135" t="n">
        <v>166360</v>
      </c>
      <c r="I369" s="135" t="n">
        <v>0</v>
      </c>
      <c r="J369" s="135" t="n">
        <v>0</v>
      </c>
      <c r="K369" s="140"/>
      <c r="L369" s="213" t="s">
        <v>1758</v>
      </c>
    </row>
    <row r="370" customFormat="false" ht="15" hidden="false" customHeight="false" outlineLevel="0" collapsed="false">
      <c r="A370" s="209" t="n">
        <v>340</v>
      </c>
      <c r="B370" s="98" t="s">
        <v>2109</v>
      </c>
      <c r="C370" s="210" t="s">
        <v>699</v>
      </c>
      <c r="D370" s="98" t="s">
        <v>1477</v>
      </c>
      <c r="E370" s="98" t="s">
        <v>1495</v>
      </c>
      <c r="F370" s="134" t="n">
        <f aca="false">G370+H370+I370+J370</f>
        <v>3463958</v>
      </c>
      <c r="G370" s="135" t="n">
        <v>2199731</v>
      </c>
      <c r="H370" s="135" t="n">
        <v>1125874</v>
      </c>
      <c r="I370" s="135" t="n">
        <v>0</v>
      </c>
      <c r="J370" s="135" t="n">
        <v>138353</v>
      </c>
      <c r="K370" s="140"/>
      <c r="L370" s="213" t="s">
        <v>1758</v>
      </c>
    </row>
    <row r="371" customFormat="false" ht="15" hidden="false" customHeight="false" outlineLevel="0" collapsed="false">
      <c r="A371" s="209" t="n">
        <v>341</v>
      </c>
      <c r="B371" s="98" t="s">
        <v>2110</v>
      </c>
      <c r="C371" s="210" t="s">
        <v>701</v>
      </c>
      <c r="D371" s="98" t="s">
        <v>1477</v>
      </c>
      <c r="E371" s="98" t="s">
        <v>1496</v>
      </c>
      <c r="F371" s="134" t="n">
        <f aca="false">G371+H371+I371+J371</f>
        <v>11856518</v>
      </c>
      <c r="G371" s="135" t="n">
        <v>6907200</v>
      </c>
      <c r="H371" s="135" t="n">
        <v>1637484</v>
      </c>
      <c r="I371" s="135" t="n">
        <v>2438600</v>
      </c>
      <c r="J371" s="135" t="n">
        <v>873234</v>
      </c>
      <c r="K371" s="140"/>
      <c r="L371" s="213" t="s">
        <v>1758</v>
      </c>
    </row>
    <row r="372" customFormat="false" ht="15" hidden="false" customHeight="false" outlineLevel="0" collapsed="false">
      <c r="A372" s="209" t="n">
        <v>342</v>
      </c>
      <c r="B372" s="98" t="s">
        <v>2111</v>
      </c>
      <c r="C372" s="210" t="s">
        <v>705</v>
      </c>
      <c r="D372" s="98" t="s">
        <v>1477</v>
      </c>
      <c r="E372" s="98" t="s">
        <v>1497</v>
      </c>
      <c r="F372" s="134" t="n">
        <f aca="false">G372+H372+I372+J372</f>
        <v>214874</v>
      </c>
      <c r="G372" s="135" t="n">
        <v>0</v>
      </c>
      <c r="H372" s="135" t="n">
        <v>82374</v>
      </c>
      <c r="I372" s="135" t="n">
        <v>132500</v>
      </c>
      <c r="J372" s="135" t="n">
        <v>0</v>
      </c>
      <c r="K372" s="140"/>
      <c r="L372" s="213" t="s">
        <v>1760</v>
      </c>
    </row>
    <row r="373" customFormat="false" ht="15" hidden="false" customHeight="false" outlineLevel="0" collapsed="false">
      <c r="A373" s="209" t="n">
        <v>343</v>
      </c>
      <c r="B373" s="98" t="s">
        <v>2112</v>
      </c>
      <c r="C373" s="210" t="s">
        <v>707</v>
      </c>
      <c r="D373" s="98" t="s">
        <v>1477</v>
      </c>
      <c r="E373" s="98" t="s">
        <v>1498</v>
      </c>
      <c r="F373" s="134" t="n">
        <f aca="false">G373+H373+I373+J373</f>
        <v>287310</v>
      </c>
      <c r="G373" s="135" t="n">
        <v>18500</v>
      </c>
      <c r="H373" s="135" t="n">
        <v>191397</v>
      </c>
      <c r="I373" s="135" t="n">
        <v>0</v>
      </c>
      <c r="J373" s="135" t="n">
        <v>77413</v>
      </c>
      <c r="K373" s="140"/>
      <c r="L373" s="213" t="s">
        <v>1760</v>
      </c>
    </row>
    <row r="374" customFormat="false" ht="15" hidden="false" customHeight="false" outlineLevel="0" collapsed="false">
      <c r="A374" s="209" t="n">
        <v>344</v>
      </c>
      <c r="B374" s="98" t="s">
        <v>2113</v>
      </c>
      <c r="C374" s="210" t="s">
        <v>709</v>
      </c>
      <c r="D374" s="98" t="s">
        <v>1477</v>
      </c>
      <c r="E374" s="98" t="s">
        <v>1499</v>
      </c>
      <c r="F374" s="134" t="n">
        <f aca="false">G374+H374+I374+J374</f>
        <v>261075</v>
      </c>
      <c r="G374" s="135" t="n">
        <v>0</v>
      </c>
      <c r="H374" s="135" t="n">
        <v>184075</v>
      </c>
      <c r="I374" s="135" t="n">
        <v>0</v>
      </c>
      <c r="J374" s="135" t="n">
        <v>77000</v>
      </c>
      <c r="K374" s="140"/>
      <c r="L374" s="213" t="s">
        <v>1758</v>
      </c>
    </row>
    <row r="375" customFormat="false" ht="15" hidden="false" customHeight="false" outlineLevel="0" collapsed="false">
      <c r="A375" s="209" t="n">
        <v>345</v>
      </c>
      <c r="B375" s="98" t="s">
        <v>2114</v>
      </c>
      <c r="C375" s="210" t="s">
        <v>711</v>
      </c>
      <c r="D375" s="98" t="s">
        <v>1477</v>
      </c>
      <c r="E375" s="98" t="s">
        <v>1500</v>
      </c>
      <c r="F375" s="134" t="n">
        <f aca="false">G375+H375+I375+J375</f>
        <v>1595672</v>
      </c>
      <c r="G375" s="135" t="n">
        <v>922400</v>
      </c>
      <c r="H375" s="135" t="n">
        <v>419272</v>
      </c>
      <c r="I375" s="135" t="n">
        <v>0</v>
      </c>
      <c r="J375" s="135" t="n">
        <v>254000</v>
      </c>
      <c r="K375" s="140"/>
      <c r="L375" s="213" t="s">
        <v>1758</v>
      </c>
    </row>
    <row r="376" customFormat="false" ht="15" hidden="false" customHeight="false" outlineLevel="0" collapsed="false">
      <c r="A376" s="209" t="n">
        <v>346</v>
      </c>
      <c r="B376" s="98" t="s">
        <v>2115</v>
      </c>
      <c r="C376" s="210" t="s">
        <v>713</v>
      </c>
      <c r="D376" s="98" t="s">
        <v>1477</v>
      </c>
      <c r="E376" s="98" t="s">
        <v>1501</v>
      </c>
      <c r="F376" s="134" t="n">
        <f aca="false">G376+H376+I376+J376</f>
        <v>3300</v>
      </c>
      <c r="G376" s="135" t="n">
        <v>0</v>
      </c>
      <c r="H376" s="135" t="n">
        <v>1000</v>
      </c>
      <c r="I376" s="135" t="n">
        <v>0</v>
      </c>
      <c r="J376" s="135" t="n">
        <v>2300</v>
      </c>
      <c r="K376" s="140"/>
      <c r="L376" s="213" t="s">
        <v>1760</v>
      </c>
    </row>
    <row r="377" customFormat="false" ht="15" hidden="false" customHeight="false" outlineLevel="0" collapsed="false">
      <c r="A377" s="209" t="n">
        <v>347</v>
      </c>
      <c r="B377" s="98" t="s">
        <v>2116</v>
      </c>
      <c r="C377" s="210" t="s">
        <v>868</v>
      </c>
      <c r="D377" s="98" t="s">
        <v>1477</v>
      </c>
      <c r="E377" s="98" t="s">
        <v>1502</v>
      </c>
      <c r="F377" s="134" t="s">
        <v>1170</v>
      </c>
      <c r="G377" s="134" t="s">
        <v>1170</v>
      </c>
      <c r="H377" s="134" t="s">
        <v>1170</v>
      </c>
      <c r="I377" s="134" t="s">
        <v>1170</v>
      </c>
      <c r="J377" s="134" t="s">
        <v>1170</v>
      </c>
      <c r="K377" s="140"/>
      <c r="L377" s="214" t="s">
        <v>1170</v>
      </c>
    </row>
    <row r="378" customFormat="false" ht="15" hidden="false" customHeight="false" outlineLevel="0" collapsed="false">
      <c r="A378" s="209" t="n">
        <v>348</v>
      </c>
      <c r="B378" s="98" t="s">
        <v>2117</v>
      </c>
      <c r="C378" s="210" t="s">
        <v>715</v>
      </c>
      <c r="D378" s="98" t="s">
        <v>1477</v>
      </c>
      <c r="E378" s="98" t="s">
        <v>1503</v>
      </c>
      <c r="F378" s="134" t="n">
        <f aca="false">G378+H378+I378+J378</f>
        <v>235601</v>
      </c>
      <c r="G378" s="135" t="n">
        <v>0</v>
      </c>
      <c r="H378" s="135" t="n">
        <v>153766</v>
      </c>
      <c r="I378" s="135" t="n">
        <v>0</v>
      </c>
      <c r="J378" s="135" t="n">
        <v>81835</v>
      </c>
      <c r="K378" s="140"/>
      <c r="L378" s="213" t="s">
        <v>1760</v>
      </c>
    </row>
    <row r="379" customFormat="false" ht="15" hidden="false" customHeight="false" outlineLevel="0" collapsed="false">
      <c r="A379" s="209" t="n">
        <v>349</v>
      </c>
      <c r="B379" s="98" t="s">
        <v>2118</v>
      </c>
      <c r="C379" s="210" t="s">
        <v>795</v>
      </c>
      <c r="D379" s="98" t="s">
        <v>1477</v>
      </c>
      <c r="E379" s="98" t="s">
        <v>1504</v>
      </c>
      <c r="F379" s="134" t="n">
        <f aca="false">G379+H379+I379+J379</f>
        <v>1522860</v>
      </c>
      <c r="G379" s="135" t="n">
        <v>1011500</v>
      </c>
      <c r="H379" s="135" t="n">
        <v>511360</v>
      </c>
      <c r="I379" s="135" t="n">
        <v>0</v>
      </c>
      <c r="J379" s="135" t="n">
        <v>0</v>
      </c>
      <c r="K379" s="140"/>
      <c r="L379" s="213" t="s">
        <v>1760</v>
      </c>
    </row>
    <row r="380" customFormat="false" ht="15" hidden="false" customHeight="false" outlineLevel="0" collapsed="false">
      <c r="A380" s="209" t="n">
        <v>350</v>
      </c>
      <c r="B380" s="98" t="s">
        <v>2119</v>
      </c>
      <c r="C380" s="210" t="s">
        <v>717</v>
      </c>
      <c r="D380" s="98" t="s">
        <v>1477</v>
      </c>
      <c r="E380" s="98" t="s">
        <v>1505</v>
      </c>
      <c r="F380" s="134" t="n">
        <f aca="false">G380+H380+I380+J380</f>
        <v>3563059</v>
      </c>
      <c r="G380" s="135" t="n">
        <v>802000</v>
      </c>
      <c r="H380" s="135" t="n">
        <v>2108019</v>
      </c>
      <c r="I380" s="135" t="n">
        <v>23200</v>
      </c>
      <c r="J380" s="135" t="n">
        <v>629840</v>
      </c>
      <c r="K380" s="140"/>
      <c r="L380" s="213" t="s">
        <v>1760</v>
      </c>
    </row>
    <row r="381" customFormat="false" ht="15" hidden="false" customHeight="false" outlineLevel="0" collapsed="false">
      <c r="A381" s="209" t="n">
        <v>351</v>
      </c>
      <c r="B381" s="98" t="s">
        <v>2120</v>
      </c>
      <c r="C381" s="210" t="s">
        <v>719</v>
      </c>
      <c r="D381" s="98" t="s">
        <v>1477</v>
      </c>
      <c r="E381" s="98" t="s">
        <v>1506</v>
      </c>
      <c r="F381" s="134" t="n">
        <f aca="false">G381+H381+I381+J381</f>
        <v>690359</v>
      </c>
      <c r="G381" s="135" t="n">
        <v>0</v>
      </c>
      <c r="H381" s="135" t="n">
        <v>652835</v>
      </c>
      <c r="I381" s="135" t="n">
        <v>0</v>
      </c>
      <c r="J381" s="135" t="n">
        <v>37524</v>
      </c>
      <c r="K381" s="140"/>
      <c r="L381" s="213" t="s">
        <v>1758</v>
      </c>
    </row>
    <row r="382" customFormat="false" ht="15" hidden="false" customHeight="false" outlineLevel="0" collapsed="false">
      <c r="A382" s="209" t="n">
        <v>352</v>
      </c>
      <c r="B382" s="98" t="s">
        <v>2121</v>
      </c>
      <c r="C382" s="210" t="s">
        <v>880</v>
      </c>
      <c r="D382" s="98" t="s">
        <v>1477</v>
      </c>
      <c r="E382" s="98" t="s">
        <v>1507</v>
      </c>
      <c r="F382" s="134" t="s">
        <v>1170</v>
      </c>
      <c r="G382" s="134" t="s">
        <v>1170</v>
      </c>
      <c r="H382" s="134" t="s">
        <v>1170</v>
      </c>
      <c r="I382" s="134" t="s">
        <v>1170</v>
      </c>
      <c r="J382" s="134" t="s">
        <v>1170</v>
      </c>
      <c r="K382" s="140"/>
      <c r="L382" s="214" t="s">
        <v>1170</v>
      </c>
    </row>
    <row r="383" customFormat="false" ht="15" hidden="false" customHeight="false" outlineLevel="0" collapsed="false">
      <c r="A383" s="209" t="n">
        <v>353</v>
      </c>
      <c r="B383" s="98" t="s">
        <v>2122</v>
      </c>
      <c r="C383" s="210" t="s">
        <v>721</v>
      </c>
      <c r="D383" s="98" t="s">
        <v>1477</v>
      </c>
      <c r="E383" s="98" t="s">
        <v>1508</v>
      </c>
      <c r="F383" s="134" t="n">
        <f aca="false">G383+H383+I383+J383</f>
        <v>7408259</v>
      </c>
      <c r="G383" s="135" t="n">
        <v>1596185</v>
      </c>
      <c r="H383" s="135" t="n">
        <v>4765529</v>
      </c>
      <c r="I383" s="135" t="n">
        <v>0</v>
      </c>
      <c r="J383" s="135" t="n">
        <v>1046545</v>
      </c>
      <c r="K383" s="140"/>
      <c r="L383" s="213" t="s">
        <v>1758</v>
      </c>
    </row>
    <row r="384" customFormat="false" ht="15" hidden="false" customHeight="false" outlineLevel="0" collapsed="false">
      <c r="A384" s="209" t="n">
        <v>354</v>
      </c>
      <c r="B384" s="98" t="s">
        <v>2123</v>
      </c>
      <c r="C384" s="210" t="s">
        <v>725</v>
      </c>
      <c r="D384" s="98" t="s">
        <v>1477</v>
      </c>
      <c r="E384" s="98" t="s">
        <v>1509</v>
      </c>
      <c r="F384" s="134" t="n">
        <f aca="false">G384+H384+I384+J384</f>
        <v>17580872</v>
      </c>
      <c r="G384" s="135" t="n">
        <v>24000</v>
      </c>
      <c r="H384" s="135" t="n">
        <v>654727</v>
      </c>
      <c r="I384" s="135" t="n">
        <v>16526500</v>
      </c>
      <c r="J384" s="135" t="n">
        <v>375645</v>
      </c>
      <c r="K384" s="140"/>
      <c r="L384" s="213" t="s">
        <v>1760</v>
      </c>
    </row>
    <row r="385" customFormat="false" ht="15" hidden="false" customHeight="false" outlineLevel="0" collapsed="false">
      <c r="A385" s="209" t="n">
        <v>355</v>
      </c>
      <c r="B385" s="98" t="s">
        <v>2124</v>
      </c>
      <c r="C385" s="210" t="s">
        <v>807</v>
      </c>
      <c r="D385" s="98" t="s">
        <v>1477</v>
      </c>
      <c r="E385" s="98" t="s">
        <v>1510</v>
      </c>
      <c r="F385" s="134" t="n">
        <f aca="false">G385+H385+I385+J385</f>
        <v>730766</v>
      </c>
      <c r="G385" s="135" t="n">
        <v>0</v>
      </c>
      <c r="H385" s="135" t="n">
        <v>730766</v>
      </c>
      <c r="I385" s="135" t="n">
        <v>0</v>
      </c>
      <c r="J385" s="135" t="n">
        <v>0</v>
      </c>
      <c r="K385" s="140"/>
      <c r="L385" s="213" t="s">
        <v>1758</v>
      </c>
    </row>
    <row r="386" customFormat="false" ht="15" hidden="false" customHeight="false" outlineLevel="0" collapsed="false">
      <c r="A386" s="209" t="n">
        <v>356</v>
      </c>
      <c r="B386" s="98" t="s">
        <v>2125</v>
      </c>
      <c r="C386" s="210" t="s">
        <v>727</v>
      </c>
      <c r="D386" s="98" t="s">
        <v>1477</v>
      </c>
      <c r="E386" s="98" t="s">
        <v>1511</v>
      </c>
      <c r="F386" s="134" t="n">
        <f aca="false">G386+H386+I386+J386</f>
        <v>1563150</v>
      </c>
      <c r="G386" s="135" t="n">
        <v>0</v>
      </c>
      <c r="H386" s="135" t="n">
        <v>1234700</v>
      </c>
      <c r="I386" s="135" t="n">
        <v>12000</v>
      </c>
      <c r="J386" s="135" t="n">
        <v>316450</v>
      </c>
      <c r="K386" s="140"/>
      <c r="L386" s="213" t="s">
        <v>1760</v>
      </c>
    </row>
    <row r="387" customFormat="false" ht="15" hidden="false" customHeight="false" outlineLevel="0" collapsed="false">
      <c r="A387" s="209" t="n">
        <v>357</v>
      </c>
      <c r="B387" s="98" t="s">
        <v>2126</v>
      </c>
      <c r="C387" s="210" t="s">
        <v>729</v>
      </c>
      <c r="D387" s="98" t="s">
        <v>1477</v>
      </c>
      <c r="E387" s="98" t="s">
        <v>1512</v>
      </c>
      <c r="F387" s="134" t="n">
        <f aca="false">G387+H387+I387+J387</f>
        <v>500023</v>
      </c>
      <c r="G387" s="135" t="n">
        <v>136500</v>
      </c>
      <c r="H387" s="135" t="n">
        <v>229228</v>
      </c>
      <c r="I387" s="135" t="n">
        <v>0</v>
      </c>
      <c r="J387" s="135" t="n">
        <v>134295</v>
      </c>
      <c r="K387" s="140"/>
      <c r="L387" s="213" t="s">
        <v>1760</v>
      </c>
    </row>
    <row r="388" customFormat="false" ht="15" hidden="false" customHeight="false" outlineLevel="0" collapsed="false">
      <c r="A388" s="209" t="n">
        <v>358</v>
      </c>
      <c r="B388" s="98" t="s">
        <v>2127</v>
      </c>
      <c r="C388" s="210" t="s">
        <v>731</v>
      </c>
      <c r="D388" s="98" t="s">
        <v>1477</v>
      </c>
      <c r="E388" s="98" t="s">
        <v>1513</v>
      </c>
      <c r="F388" s="134" t="n">
        <f aca="false">G388+H388+I388+J388</f>
        <v>1833346</v>
      </c>
      <c r="G388" s="135" t="n">
        <v>0</v>
      </c>
      <c r="H388" s="135" t="n">
        <v>851049</v>
      </c>
      <c r="I388" s="135" t="n">
        <v>0</v>
      </c>
      <c r="J388" s="135" t="n">
        <v>982297</v>
      </c>
      <c r="K388" s="140"/>
      <c r="L388" s="213" t="s">
        <v>1760</v>
      </c>
    </row>
    <row r="389" customFormat="false" ht="15" hidden="false" customHeight="false" outlineLevel="0" collapsed="false">
      <c r="A389" s="209" t="n">
        <v>359</v>
      </c>
      <c r="B389" s="98" t="s">
        <v>2128</v>
      </c>
      <c r="C389" s="210" t="s">
        <v>733</v>
      </c>
      <c r="D389" s="98" t="s">
        <v>1477</v>
      </c>
      <c r="E389" s="98" t="s">
        <v>1514</v>
      </c>
      <c r="F389" s="134" t="n">
        <f aca="false">G389+H389+I389+J389</f>
        <v>3678547</v>
      </c>
      <c r="G389" s="135" t="n">
        <v>600000</v>
      </c>
      <c r="H389" s="135" t="n">
        <v>1265776</v>
      </c>
      <c r="I389" s="135" t="n">
        <v>590500</v>
      </c>
      <c r="J389" s="135" t="n">
        <v>1222271</v>
      </c>
      <c r="K389" s="140"/>
      <c r="L389" s="213" t="s">
        <v>1760</v>
      </c>
    </row>
    <row r="390" customFormat="false" ht="15" hidden="false" customHeight="false" outlineLevel="0" collapsed="false">
      <c r="A390" s="209" t="n">
        <v>360</v>
      </c>
      <c r="B390" s="98" t="s">
        <v>2129</v>
      </c>
      <c r="C390" s="210" t="s">
        <v>735</v>
      </c>
      <c r="D390" s="98" t="s">
        <v>1477</v>
      </c>
      <c r="E390" s="98" t="s">
        <v>1515</v>
      </c>
      <c r="F390" s="134" t="n">
        <f aca="false">G390+H390+I390+J390</f>
        <v>1565822</v>
      </c>
      <c r="G390" s="135" t="n">
        <v>342000</v>
      </c>
      <c r="H390" s="135" t="n">
        <v>1176613</v>
      </c>
      <c r="I390" s="135" t="n">
        <v>0</v>
      </c>
      <c r="J390" s="135" t="n">
        <v>47209</v>
      </c>
      <c r="K390" s="140"/>
      <c r="L390" s="213" t="s">
        <v>1760</v>
      </c>
    </row>
    <row r="391" customFormat="false" ht="15" hidden="false" customHeight="false" outlineLevel="0" collapsed="false">
      <c r="A391" s="209" t="n">
        <v>361</v>
      </c>
      <c r="B391" s="98" t="s">
        <v>2130</v>
      </c>
      <c r="C391" s="210" t="s">
        <v>737</v>
      </c>
      <c r="D391" s="98" t="s">
        <v>1477</v>
      </c>
      <c r="E391" s="98" t="s">
        <v>1516</v>
      </c>
      <c r="F391" s="134" t="n">
        <f aca="false">G391+H391+I391+J391</f>
        <v>644451</v>
      </c>
      <c r="G391" s="135" t="n">
        <v>31700</v>
      </c>
      <c r="H391" s="135" t="n">
        <v>426741</v>
      </c>
      <c r="I391" s="135" t="n">
        <v>0</v>
      </c>
      <c r="J391" s="135" t="n">
        <v>186010</v>
      </c>
      <c r="K391" s="140"/>
      <c r="L391" s="213" t="s">
        <v>1760</v>
      </c>
    </row>
    <row r="392" customFormat="false" ht="15" hidden="false" customHeight="false" outlineLevel="0" collapsed="false">
      <c r="A392" s="209" t="n">
        <v>362</v>
      </c>
      <c r="B392" s="98" t="s">
        <v>2131</v>
      </c>
      <c r="C392" s="210" t="s">
        <v>908</v>
      </c>
      <c r="D392" s="98" t="s">
        <v>1477</v>
      </c>
      <c r="E392" s="98" t="s">
        <v>1517</v>
      </c>
      <c r="F392" s="134" t="s">
        <v>1170</v>
      </c>
      <c r="G392" s="134" t="s">
        <v>1170</v>
      </c>
      <c r="H392" s="134" t="s">
        <v>1170</v>
      </c>
      <c r="I392" s="134" t="s">
        <v>1170</v>
      </c>
      <c r="J392" s="134" t="s">
        <v>1170</v>
      </c>
      <c r="K392" s="140"/>
      <c r="L392" s="214" t="s">
        <v>1170</v>
      </c>
    </row>
    <row r="393" customFormat="false" ht="15" hidden="false" customHeight="false" outlineLevel="0" collapsed="false">
      <c r="A393" s="209" t="n">
        <v>363</v>
      </c>
      <c r="B393" s="98" t="s">
        <v>2132</v>
      </c>
      <c r="C393" s="210" t="s">
        <v>739</v>
      </c>
      <c r="D393" s="98" t="s">
        <v>1477</v>
      </c>
      <c r="E393" s="98" t="s">
        <v>1518</v>
      </c>
      <c r="F393" s="134" t="n">
        <f aca="false">G393+H393+I393+J393</f>
        <v>56200</v>
      </c>
      <c r="G393" s="135" t="n">
        <v>0</v>
      </c>
      <c r="H393" s="135" t="n">
        <v>25205</v>
      </c>
      <c r="I393" s="135" t="n">
        <v>30995</v>
      </c>
      <c r="J393" s="135" t="n">
        <v>0</v>
      </c>
      <c r="K393" s="140"/>
      <c r="L393" s="213" t="s">
        <v>1760</v>
      </c>
    </row>
    <row r="394" customFormat="false" ht="15" hidden="false" customHeight="false" outlineLevel="0" collapsed="false">
      <c r="A394" s="209" t="n">
        <v>364</v>
      </c>
      <c r="B394" s="98" t="s">
        <v>2133</v>
      </c>
      <c r="C394" s="210" t="s">
        <v>741</v>
      </c>
      <c r="D394" s="98" t="s">
        <v>1477</v>
      </c>
      <c r="E394" s="98" t="s">
        <v>1519</v>
      </c>
      <c r="F394" s="134" t="n">
        <f aca="false">G394+H394+I394+J394</f>
        <v>2002218</v>
      </c>
      <c r="G394" s="135" t="n">
        <v>850500</v>
      </c>
      <c r="H394" s="135" t="n">
        <v>1141218</v>
      </c>
      <c r="I394" s="135" t="n">
        <v>0</v>
      </c>
      <c r="J394" s="135" t="n">
        <v>10500</v>
      </c>
      <c r="K394" s="140"/>
      <c r="L394" s="213" t="s">
        <v>1758</v>
      </c>
    </row>
    <row r="395" customFormat="false" ht="15" hidden="false" customHeight="false" outlineLevel="0" collapsed="false">
      <c r="A395" s="209" t="n">
        <v>365</v>
      </c>
      <c r="B395" s="98" t="s">
        <v>2134</v>
      </c>
      <c r="C395" s="210" t="s">
        <v>916</v>
      </c>
      <c r="D395" s="98" t="s">
        <v>1477</v>
      </c>
      <c r="E395" s="98" t="s">
        <v>1520</v>
      </c>
      <c r="F395" s="134" t="s">
        <v>1170</v>
      </c>
      <c r="G395" s="134" t="s">
        <v>1170</v>
      </c>
      <c r="H395" s="134" t="s">
        <v>1170</v>
      </c>
      <c r="I395" s="134" t="s">
        <v>1170</v>
      </c>
      <c r="J395" s="134" t="s">
        <v>1170</v>
      </c>
      <c r="K395" s="140"/>
      <c r="L395" s="214" t="s">
        <v>1170</v>
      </c>
    </row>
    <row r="396" customFormat="false" ht="15" hidden="false" customHeight="false" outlineLevel="0" collapsed="false">
      <c r="A396" s="209" t="n">
        <v>366</v>
      </c>
      <c r="B396" s="98" t="s">
        <v>2135</v>
      </c>
      <c r="C396" s="210" t="s">
        <v>745</v>
      </c>
      <c r="D396" s="98" t="s">
        <v>1477</v>
      </c>
      <c r="E396" s="98" t="s">
        <v>1521</v>
      </c>
      <c r="F396" s="134" t="n">
        <f aca="false">G396+H396+I396+J396</f>
        <v>339600</v>
      </c>
      <c r="G396" s="135" t="n">
        <v>0</v>
      </c>
      <c r="H396" s="135" t="n">
        <v>292950</v>
      </c>
      <c r="I396" s="135" t="n">
        <v>0</v>
      </c>
      <c r="J396" s="135" t="n">
        <v>46650</v>
      </c>
      <c r="K396" s="140"/>
      <c r="L396" s="213" t="s">
        <v>1758</v>
      </c>
    </row>
    <row r="397" customFormat="false" ht="15" hidden="false" customHeight="false" outlineLevel="0" collapsed="false">
      <c r="A397" s="209" t="n">
        <v>367</v>
      </c>
      <c r="B397" s="98" t="s">
        <v>2136</v>
      </c>
      <c r="C397" s="210" t="s">
        <v>747</v>
      </c>
      <c r="D397" s="98" t="s">
        <v>1477</v>
      </c>
      <c r="E397" s="98" t="s">
        <v>1522</v>
      </c>
      <c r="F397" s="134" t="n">
        <f aca="false">G397+H397+I397+J397</f>
        <v>1674106</v>
      </c>
      <c r="G397" s="135" t="n">
        <v>0</v>
      </c>
      <c r="H397" s="135" t="n">
        <v>508333</v>
      </c>
      <c r="I397" s="135" t="n">
        <v>0</v>
      </c>
      <c r="J397" s="135" t="n">
        <v>1165773</v>
      </c>
      <c r="K397" s="140"/>
      <c r="L397" s="213" t="s">
        <v>1758</v>
      </c>
    </row>
    <row r="398" customFormat="false" ht="15" hidden="false" customHeight="false" outlineLevel="0" collapsed="false">
      <c r="A398" s="209" t="n">
        <v>368</v>
      </c>
      <c r="B398" s="98" t="s">
        <v>2137</v>
      </c>
      <c r="C398" s="210" t="s">
        <v>836</v>
      </c>
      <c r="D398" s="98" t="s">
        <v>1477</v>
      </c>
      <c r="E398" s="98" t="s">
        <v>1523</v>
      </c>
      <c r="F398" s="134" t="n">
        <f aca="false">G398+H398+I398+J398</f>
        <v>14900</v>
      </c>
      <c r="G398" s="135" t="n">
        <v>0</v>
      </c>
      <c r="H398" s="135" t="n">
        <v>14900</v>
      </c>
      <c r="I398" s="135" t="n">
        <v>0</v>
      </c>
      <c r="J398" s="135" t="n">
        <v>0</v>
      </c>
      <c r="K398" s="140"/>
      <c r="L398" s="213" t="s">
        <v>1758</v>
      </c>
    </row>
    <row r="399" customFormat="false" ht="15" hidden="false" customHeight="false" outlineLevel="0" collapsed="false">
      <c r="A399" s="209" t="n">
        <v>369</v>
      </c>
      <c r="B399" s="98" t="s">
        <v>2138</v>
      </c>
      <c r="C399" s="210" t="s">
        <v>749</v>
      </c>
      <c r="D399" s="98" t="s">
        <v>1477</v>
      </c>
      <c r="E399" s="98" t="s">
        <v>1524</v>
      </c>
      <c r="F399" s="134" t="n">
        <f aca="false">G399+H399+I399+J399</f>
        <v>342345</v>
      </c>
      <c r="G399" s="135" t="n">
        <v>0</v>
      </c>
      <c r="H399" s="135" t="n">
        <v>279845</v>
      </c>
      <c r="I399" s="135" t="n">
        <v>0</v>
      </c>
      <c r="J399" s="135" t="n">
        <v>62500</v>
      </c>
      <c r="K399" s="140"/>
      <c r="L399" s="213" t="s">
        <v>1760</v>
      </c>
    </row>
    <row r="400" customFormat="false" ht="15" hidden="false" customHeight="false" outlineLevel="0" collapsed="false">
      <c r="A400" s="209" t="n">
        <v>370</v>
      </c>
      <c r="B400" s="98" t="s">
        <v>2139</v>
      </c>
      <c r="C400" s="210" t="s">
        <v>751</v>
      </c>
      <c r="D400" s="98" t="s">
        <v>1477</v>
      </c>
      <c r="E400" s="98" t="s">
        <v>1525</v>
      </c>
      <c r="F400" s="134" t="n">
        <f aca="false">G400+H400+I400+J400</f>
        <v>6391819</v>
      </c>
      <c r="G400" s="135" t="n">
        <v>5213000</v>
      </c>
      <c r="H400" s="135" t="n">
        <v>644809</v>
      </c>
      <c r="I400" s="135" t="n">
        <v>123400</v>
      </c>
      <c r="J400" s="135" t="n">
        <v>410610</v>
      </c>
      <c r="K400" s="140"/>
      <c r="L400" s="213" t="s">
        <v>1758</v>
      </c>
    </row>
    <row r="401" customFormat="false" ht="15" hidden="false" customHeight="false" outlineLevel="0" collapsed="false">
      <c r="A401" s="209" t="n">
        <v>371</v>
      </c>
      <c r="B401" s="98" t="s">
        <v>2140</v>
      </c>
      <c r="C401" s="210" t="s">
        <v>753</v>
      </c>
      <c r="D401" s="98" t="s">
        <v>1477</v>
      </c>
      <c r="E401" s="98" t="s">
        <v>1526</v>
      </c>
      <c r="F401" s="134" t="n">
        <f aca="false">G401+H401+I401+J401</f>
        <v>364468</v>
      </c>
      <c r="G401" s="135" t="n">
        <v>0</v>
      </c>
      <c r="H401" s="135" t="n">
        <v>286833</v>
      </c>
      <c r="I401" s="135" t="n">
        <v>53000</v>
      </c>
      <c r="J401" s="135" t="n">
        <v>24635</v>
      </c>
      <c r="K401" s="140"/>
      <c r="L401" s="213" t="s">
        <v>1758</v>
      </c>
    </row>
    <row r="402" customFormat="false" ht="15" hidden="false" customHeight="false" outlineLevel="0" collapsed="false">
      <c r="A402" s="209" t="n">
        <v>372</v>
      </c>
      <c r="B402" s="98" t="s">
        <v>2141</v>
      </c>
      <c r="C402" s="210" t="s">
        <v>846</v>
      </c>
      <c r="D402" s="98" t="s">
        <v>1477</v>
      </c>
      <c r="E402" s="98" t="s">
        <v>1527</v>
      </c>
      <c r="F402" s="134" t="n">
        <f aca="false">G402+H402+I402+J402</f>
        <v>110957</v>
      </c>
      <c r="G402" s="135" t="n">
        <v>14300</v>
      </c>
      <c r="H402" s="135" t="n">
        <v>96657</v>
      </c>
      <c r="I402" s="135" t="n">
        <v>0</v>
      </c>
      <c r="J402" s="135" t="n">
        <v>0</v>
      </c>
      <c r="K402" s="140"/>
      <c r="L402" s="213" t="s">
        <v>1760</v>
      </c>
    </row>
    <row r="403" customFormat="false" ht="15" hidden="false" customHeight="false" outlineLevel="0" collapsed="false">
      <c r="A403" s="209" t="n">
        <v>373</v>
      </c>
      <c r="B403" s="98" t="s">
        <v>2142</v>
      </c>
      <c r="C403" s="210" t="s">
        <v>757</v>
      </c>
      <c r="D403" s="98" t="s">
        <v>1477</v>
      </c>
      <c r="E403" s="98" t="s">
        <v>1528</v>
      </c>
      <c r="F403" s="134" t="n">
        <f aca="false">G403+H403+I403+J403</f>
        <v>114554</v>
      </c>
      <c r="G403" s="135" t="n">
        <v>0</v>
      </c>
      <c r="H403" s="135" t="n">
        <v>52677</v>
      </c>
      <c r="I403" s="135" t="n">
        <v>0</v>
      </c>
      <c r="J403" s="135" t="n">
        <v>61877</v>
      </c>
      <c r="K403" s="140"/>
      <c r="L403" s="213" t="s">
        <v>1758</v>
      </c>
    </row>
    <row r="404" customFormat="false" ht="15" hidden="false" customHeight="false" outlineLevel="0" collapsed="false">
      <c r="A404" s="209" t="n">
        <v>374</v>
      </c>
      <c r="B404" s="98" t="s">
        <v>2143</v>
      </c>
      <c r="C404" s="210" t="s">
        <v>759</v>
      </c>
      <c r="D404" s="98" t="s">
        <v>1477</v>
      </c>
      <c r="E404" s="98" t="s">
        <v>1529</v>
      </c>
      <c r="F404" s="134" t="n">
        <f aca="false">G404+H404+I404+J404</f>
        <v>2270464</v>
      </c>
      <c r="G404" s="135" t="n">
        <v>32057</v>
      </c>
      <c r="H404" s="135" t="n">
        <v>1192376</v>
      </c>
      <c r="I404" s="135" t="n">
        <v>191773</v>
      </c>
      <c r="J404" s="135" t="n">
        <v>854258</v>
      </c>
      <c r="K404" s="140"/>
      <c r="L404" s="213" t="s">
        <v>1758</v>
      </c>
    </row>
    <row r="405" customFormat="false" ht="15" hidden="false" customHeight="false" outlineLevel="0" collapsed="false">
      <c r="A405" s="209" t="n">
        <v>375</v>
      </c>
      <c r="B405" s="98" t="s">
        <v>2144</v>
      </c>
      <c r="C405" s="210" t="s">
        <v>938</v>
      </c>
      <c r="D405" s="98" t="s">
        <v>1477</v>
      </c>
      <c r="E405" s="98" t="s">
        <v>1530</v>
      </c>
      <c r="F405" s="134" t="s">
        <v>1170</v>
      </c>
      <c r="G405" s="134" t="s">
        <v>1170</v>
      </c>
      <c r="H405" s="134" t="s">
        <v>1170</v>
      </c>
      <c r="I405" s="134" t="s">
        <v>1170</v>
      </c>
      <c r="J405" s="134" t="s">
        <v>1170</v>
      </c>
      <c r="K405" s="140"/>
      <c r="L405" s="214" t="s">
        <v>1170</v>
      </c>
    </row>
    <row r="406" customFormat="false" ht="15" hidden="false" customHeight="false" outlineLevel="0" collapsed="false">
      <c r="A406" s="209" t="n">
        <v>376</v>
      </c>
      <c r="B406" s="98" t="s">
        <v>2145</v>
      </c>
      <c r="C406" s="210" t="s">
        <v>854</v>
      </c>
      <c r="D406" s="98" t="s">
        <v>1531</v>
      </c>
      <c r="E406" s="98" t="s">
        <v>1532</v>
      </c>
      <c r="F406" s="134" t="n">
        <f aca="false">G406+H406+I406+J406</f>
        <v>371119</v>
      </c>
      <c r="G406" s="135" t="n">
        <v>50000</v>
      </c>
      <c r="H406" s="135" t="n">
        <v>321119</v>
      </c>
      <c r="I406" s="135" t="n">
        <v>0</v>
      </c>
      <c r="J406" s="135" t="n">
        <v>0</v>
      </c>
      <c r="K406" s="140"/>
      <c r="L406" s="213" t="s">
        <v>1758</v>
      </c>
    </row>
    <row r="407" customFormat="false" ht="15" hidden="false" customHeight="false" outlineLevel="0" collapsed="false">
      <c r="A407" s="209" t="n">
        <v>377</v>
      </c>
      <c r="B407" s="98" t="s">
        <v>2146</v>
      </c>
      <c r="C407" s="210" t="s">
        <v>761</v>
      </c>
      <c r="D407" s="98" t="s">
        <v>1531</v>
      </c>
      <c r="E407" s="98" t="s">
        <v>1533</v>
      </c>
      <c r="F407" s="134" t="n">
        <f aca="false">G407+H407+I407+J407</f>
        <v>302014</v>
      </c>
      <c r="G407" s="135" t="n">
        <v>0</v>
      </c>
      <c r="H407" s="135" t="n">
        <v>219314</v>
      </c>
      <c r="I407" s="135" t="n">
        <v>30200</v>
      </c>
      <c r="J407" s="135" t="n">
        <v>52500</v>
      </c>
      <c r="K407" s="140"/>
      <c r="L407" s="213" t="s">
        <v>1758</v>
      </c>
    </row>
    <row r="408" customFormat="false" ht="15" hidden="false" customHeight="false" outlineLevel="0" collapsed="false">
      <c r="A408" s="209" t="n">
        <v>378</v>
      </c>
      <c r="B408" s="98" t="s">
        <v>2147</v>
      </c>
      <c r="C408" s="210" t="s">
        <v>763</v>
      </c>
      <c r="D408" s="98" t="s">
        <v>1531</v>
      </c>
      <c r="E408" s="98" t="s">
        <v>1534</v>
      </c>
      <c r="F408" s="134" t="n">
        <f aca="false">G408+H408+I408+J408</f>
        <v>182511</v>
      </c>
      <c r="G408" s="135" t="n">
        <v>0</v>
      </c>
      <c r="H408" s="135" t="n">
        <v>180911</v>
      </c>
      <c r="I408" s="135" t="n">
        <v>0</v>
      </c>
      <c r="J408" s="135" t="n">
        <v>1600</v>
      </c>
      <c r="K408" s="140"/>
      <c r="L408" s="213" t="s">
        <v>1758</v>
      </c>
    </row>
    <row r="409" customFormat="false" ht="15" hidden="false" customHeight="false" outlineLevel="0" collapsed="false">
      <c r="A409" s="209" t="n">
        <v>379</v>
      </c>
      <c r="B409" s="98" t="s">
        <v>2148</v>
      </c>
      <c r="C409" s="210" t="s">
        <v>765</v>
      </c>
      <c r="D409" s="98" t="s">
        <v>1531</v>
      </c>
      <c r="E409" s="98" t="s">
        <v>1535</v>
      </c>
      <c r="F409" s="134" t="n">
        <f aca="false">G409+H409+I409+J409</f>
        <v>1354426</v>
      </c>
      <c r="G409" s="135" t="n">
        <v>0</v>
      </c>
      <c r="H409" s="135" t="n">
        <v>1065257</v>
      </c>
      <c r="I409" s="135" t="n">
        <v>44500</v>
      </c>
      <c r="J409" s="135" t="n">
        <v>244669</v>
      </c>
      <c r="K409" s="140"/>
      <c r="L409" s="213" t="s">
        <v>1760</v>
      </c>
    </row>
    <row r="410" customFormat="false" ht="15" hidden="false" customHeight="false" outlineLevel="0" collapsed="false">
      <c r="A410" s="209" t="n">
        <v>380</v>
      </c>
      <c r="B410" s="98" t="s">
        <v>2149</v>
      </c>
      <c r="C410" s="210" t="s">
        <v>767</v>
      </c>
      <c r="D410" s="98" t="s">
        <v>1531</v>
      </c>
      <c r="E410" s="98" t="s">
        <v>1536</v>
      </c>
      <c r="F410" s="134" t="n">
        <f aca="false">G410+H410+I410+J410</f>
        <v>2797671</v>
      </c>
      <c r="G410" s="135" t="n">
        <v>1440600</v>
      </c>
      <c r="H410" s="135" t="n">
        <v>1355871</v>
      </c>
      <c r="I410" s="135" t="n">
        <v>0</v>
      </c>
      <c r="J410" s="135" t="n">
        <v>1200</v>
      </c>
      <c r="K410" s="140"/>
      <c r="L410" s="213" t="s">
        <v>1758</v>
      </c>
    </row>
    <row r="411" customFormat="false" ht="15" hidden="false" customHeight="false" outlineLevel="0" collapsed="false">
      <c r="A411" s="209" t="n">
        <v>381</v>
      </c>
      <c r="B411" s="98" t="s">
        <v>2150</v>
      </c>
      <c r="C411" s="210" t="s">
        <v>769</v>
      </c>
      <c r="D411" s="98" t="s">
        <v>1531</v>
      </c>
      <c r="E411" s="98" t="s">
        <v>1537</v>
      </c>
      <c r="F411" s="134" t="n">
        <f aca="false">G411+H411+I411+J411</f>
        <v>72357</v>
      </c>
      <c r="G411" s="135" t="n">
        <v>0</v>
      </c>
      <c r="H411" s="135" t="n">
        <v>65657</v>
      </c>
      <c r="I411" s="135" t="n">
        <v>0</v>
      </c>
      <c r="J411" s="135" t="n">
        <v>6700</v>
      </c>
      <c r="K411" s="140"/>
      <c r="L411" s="213" t="s">
        <v>1758</v>
      </c>
    </row>
    <row r="412" customFormat="false" ht="15" hidden="false" customHeight="false" outlineLevel="0" collapsed="false">
      <c r="A412" s="209" t="n">
        <v>382</v>
      </c>
      <c r="B412" s="98" t="s">
        <v>2151</v>
      </c>
      <c r="C412" s="210" t="s">
        <v>771</v>
      </c>
      <c r="D412" s="98" t="s">
        <v>1531</v>
      </c>
      <c r="E412" s="98" t="s">
        <v>1538</v>
      </c>
      <c r="F412" s="134" t="n">
        <f aca="false">G412+H412+I412+J412</f>
        <v>630926</v>
      </c>
      <c r="G412" s="135" t="n">
        <v>0</v>
      </c>
      <c r="H412" s="135" t="n">
        <v>479492</v>
      </c>
      <c r="I412" s="135" t="n">
        <v>59133</v>
      </c>
      <c r="J412" s="135" t="n">
        <v>92301</v>
      </c>
      <c r="K412" s="140"/>
      <c r="L412" s="213" t="s">
        <v>1758</v>
      </c>
    </row>
    <row r="413" customFormat="false" ht="15" hidden="false" customHeight="false" outlineLevel="0" collapsed="false">
      <c r="A413" s="209" t="n">
        <v>383</v>
      </c>
      <c r="B413" s="98" t="s">
        <v>2152</v>
      </c>
      <c r="C413" s="210" t="s">
        <v>773</v>
      </c>
      <c r="D413" s="98" t="s">
        <v>1531</v>
      </c>
      <c r="E413" s="98" t="s">
        <v>1539</v>
      </c>
      <c r="F413" s="134" t="n">
        <f aca="false">G413+H413+I413+J413</f>
        <v>1463740</v>
      </c>
      <c r="G413" s="135" t="n">
        <v>0</v>
      </c>
      <c r="H413" s="135" t="n">
        <v>810316</v>
      </c>
      <c r="I413" s="135" t="n">
        <v>0</v>
      </c>
      <c r="J413" s="135" t="n">
        <v>653424</v>
      </c>
      <c r="K413" s="140"/>
      <c r="L413" s="213" t="s">
        <v>1760</v>
      </c>
    </row>
    <row r="414" customFormat="false" ht="15" hidden="false" customHeight="false" outlineLevel="0" collapsed="false">
      <c r="A414" s="209" t="n">
        <v>384</v>
      </c>
      <c r="B414" s="98" t="s">
        <v>2153</v>
      </c>
      <c r="C414" s="210" t="s">
        <v>777</v>
      </c>
      <c r="D414" s="98" t="s">
        <v>1531</v>
      </c>
      <c r="E414" s="98" t="s">
        <v>1540</v>
      </c>
      <c r="F414" s="134" t="n">
        <f aca="false">G414+H414+I414+J414</f>
        <v>1229436</v>
      </c>
      <c r="G414" s="135" t="n">
        <v>0</v>
      </c>
      <c r="H414" s="135" t="n">
        <v>333308</v>
      </c>
      <c r="I414" s="135" t="n">
        <v>0</v>
      </c>
      <c r="J414" s="135" t="n">
        <v>896128</v>
      </c>
      <c r="K414" s="140"/>
      <c r="L414" s="213" t="s">
        <v>1758</v>
      </c>
    </row>
    <row r="415" customFormat="false" ht="15" hidden="false" customHeight="false" outlineLevel="0" collapsed="false">
      <c r="A415" s="209" t="n">
        <v>385</v>
      </c>
      <c r="B415" s="98" t="s">
        <v>2154</v>
      </c>
      <c r="C415" s="210" t="s">
        <v>779</v>
      </c>
      <c r="D415" s="98" t="s">
        <v>1531</v>
      </c>
      <c r="E415" s="98" t="s">
        <v>1541</v>
      </c>
      <c r="F415" s="134" t="n">
        <f aca="false">G415+H415+I415+J415</f>
        <v>45150</v>
      </c>
      <c r="G415" s="135" t="n">
        <v>0</v>
      </c>
      <c r="H415" s="135" t="n">
        <v>36150</v>
      </c>
      <c r="I415" s="135" t="n">
        <v>0</v>
      </c>
      <c r="J415" s="135" t="n">
        <v>9000</v>
      </c>
      <c r="K415" s="140"/>
      <c r="L415" s="213" t="s">
        <v>2155</v>
      </c>
    </row>
    <row r="416" customFormat="false" ht="15" hidden="false" customHeight="false" outlineLevel="0" collapsed="false">
      <c r="A416" s="209" t="n">
        <v>386</v>
      </c>
      <c r="B416" s="98" t="s">
        <v>2156</v>
      </c>
      <c r="C416" s="210" t="s">
        <v>781</v>
      </c>
      <c r="D416" s="98" t="s">
        <v>1531</v>
      </c>
      <c r="E416" s="98" t="s">
        <v>1542</v>
      </c>
      <c r="F416" s="134" t="n">
        <f aca="false">G416+H416+I416+J416</f>
        <v>3313342</v>
      </c>
      <c r="G416" s="135" t="n">
        <v>1350500</v>
      </c>
      <c r="H416" s="135" t="n">
        <v>719012</v>
      </c>
      <c r="I416" s="135" t="n">
        <v>950000</v>
      </c>
      <c r="J416" s="135" t="n">
        <v>293830</v>
      </c>
      <c r="K416" s="140"/>
      <c r="L416" s="213" t="s">
        <v>1758</v>
      </c>
    </row>
    <row r="417" customFormat="false" ht="15" hidden="false" customHeight="false" outlineLevel="0" collapsed="false">
      <c r="A417" s="209" t="n">
        <v>387</v>
      </c>
      <c r="B417" s="98" t="s">
        <v>2157</v>
      </c>
      <c r="C417" s="210" t="s">
        <v>783</v>
      </c>
      <c r="D417" s="98" t="s">
        <v>1531</v>
      </c>
      <c r="E417" s="98" t="s">
        <v>1543</v>
      </c>
      <c r="F417" s="134" t="n">
        <f aca="false">G417+H417+I417+J417</f>
        <v>9492479</v>
      </c>
      <c r="G417" s="135" t="n">
        <v>3727000</v>
      </c>
      <c r="H417" s="135" t="n">
        <v>347269</v>
      </c>
      <c r="I417" s="135" t="n">
        <v>159695</v>
      </c>
      <c r="J417" s="135" t="n">
        <v>5258515</v>
      </c>
      <c r="K417" s="140"/>
      <c r="L417" s="213" t="s">
        <v>1758</v>
      </c>
    </row>
    <row r="418" customFormat="false" ht="15" hidden="false" customHeight="false" outlineLevel="0" collapsed="false">
      <c r="A418" s="209" t="n">
        <v>388</v>
      </c>
      <c r="B418" s="98" t="s">
        <v>2158</v>
      </c>
      <c r="C418" s="210" t="s">
        <v>785</v>
      </c>
      <c r="D418" s="98" t="s">
        <v>1531</v>
      </c>
      <c r="E418" s="98" t="s">
        <v>1544</v>
      </c>
      <c r="F418" s="134" t="n">
        <f aca="false">G418+H418+I418+J418</f>
        <v>1431173</v>
      </c>
      <c r="G418" s="135" t="n">
        <v>0</v>
      </c>
      <c r="H418" s="135" t="n">
        <v>1349073</v>
      </c>
      <c r="I418" s="135" t="n">
        <v>79100</v>
      </c>
      <c r="J418" s="135" t="n">
        <v>3000</v>
      </c>
      <c r="K418" s="140"/>
      <c r="L418" s="213" t="s">
        <v>1758</v>
      </c>
    </row>
    <row r="419" customFormat="false" ht="15" hidden="false" customHeight="false" outlineLevel="0" collapsed="false">
      <c r="A419" s="209" t="n">
        <v>389</v>
      </c>
      <c r="B419" s="98" t="s">
        <v>2159</v>
      </c>
      <c r="C419" s="210" t="s">
        <v>886</v>
      </c>
      <c r="D419" s="98" t="s">
        <v>1531</v>
      </c>
      <c r="E419" s="98" t="s">
        <v>1545</v>
      </c>
      <c r="F419" s="134" t="n">
        <f aca="false">G419+H419+I419+J419</f>
        <v>3500</v>
      </c>
      <c r="G419" s="135" t="n">
        <v>0</v>
      </c>
      <c r="H419" s="135" t="n">
        <v>3500</v>
      </c>
      <c r="I419" s="135" t="n">
        <v>0</v>
      </c>
      <c r="J419" s="135" t="n">
        <v>0</v>
      </c>
      <c r="K419" s="140"/>
      <c r="L419" s="213" t="s">
        <v>2155</v>
      </c>
    </row>
    <row r="420" customFormat="false" ht="15" hidden="false" customHeight="false" outlineLevel="0" collapsed="false">
      <c r="A420" s="209" t="n">
        <v>390</v>
      </c>
      <c r="B420" s="98" t="s">
        <v>2160</v>
      </c>
      <c r="C420" s="210" t="s">
        <v>787</v>
      </c>
      <c r="D420" s="98" t="s">
        <v>1531</v>
      </c>
      <c r="E420" s="98" t="s">
        <v>1546</v>
      </c>
      <c r="F420" s="134" t="n">
        <f aca="false">G420+H420+I420+J420</f>
        <v>308820</v>
      </c>
      <c r="G420" s="135" t="n">
        <v>0</v>
      </c>
      <c r="H420" s="135" t="n">
        <v>304570</v>
      </c>
      <c r="I420" s="135" t="n">
        <v>0</v>
      </c>
      <c r="J420" s="135" t="n">
        <v>4250</v>
      </c>
      <c r="K420" s="140"/>
      <c r="L420" s="213" t="s">
        <v>1758</v>
      </c>
    </row>
    <row r="421" customFormat="false" ht="15" hidden="false" customHeight="false" outlineLevel="0" collapsed="false">
      <c r="A421" s="209" t="n">
        <v>391</v>
      </c>
      <c r="B421" s="98" t="s">
        <v>2161</v>
      </c>
      <c r="C421" s="210" t="s">
        <v>892</v>
      </c>
      <c r="D421" s="98" t="s">
        <v>1531</v>
      </c>
      <c r="E421" s="98" t="s">
        <v>1547</v>
      </c>
      <c r="F421" s="134" t="n">
        <f aca="false">G421+H421+I421+J421</f>
        <v>151723</v>
      </c>
      <c r="G421" s="135" t="n">
        <v>0</v>
      </c>
      <c r="H421" s="135" t="n">
        <v>151723</v>
      </c>
      <c r="I421" s="135" t="n">
        <v>0</v>
      </c>
      <c r="J421" s="135" t="n">
        <v>0</v>
      </c>
      <c r="K421" s="140"/>
      <c r="L421" s="213" t="s">
        <v>1758</v>
      </c>
    </row>
    <row r="422" customFormat="false" ht="15" hidden="false" customHeight="false" outlineLevel="0" collapsed="false">
      <c r="A422" s="209" t="n">
        <v>392</v>
      </c>
      <c r="B422" s="98" t="s">
        <v>2162</v>
      </c>
      <c r="C422" s="210" t="s">
        <v>789</v>
      </c>
      <c r="D422" s="98" t="s">
        <v>1531</v>
      </c>
      <c r="E422" s="98" t="s">
        <v>1548</v>
      </c>
      <c r="F422" s="134" t="n">
        <f aca="false">G422+H422+I422+J422</f>
        <v>3364673</v>
      </c>
      <c r="G422" s="135" t="n">
        <v>905000</v>
      </c>
      <c r="H422" s="135" t="n">
        <v>2076048</v>
      </c>
      <c r="I422" s="135" t="n">
        <v>176600</v>
      </c>
      <c r="J422" s="135" t="n">
        <v>207025</v>
      </c>
      <c r="K422" s="140"/>
      <c r="L422" s="213" t="s">
        <v>1760</v>
      </c>
    </row>
    <row r="423" s="127" customFormat="true" ht="15" hidden="false" customHeight="false" outlineLevel="0" collapsed="false">
      <c r="A423" s="209" t="n">
        <v>393</v>
      </c>
      <c r="B423" s="98" t="s">
        <v>2163</v>
      </c>
      <c r="C423" s="210" t="s">
        <v>898</v>
      </c>
      <c r="D423" s="98" t="s">
        <v>1531</v>
      </c>
      <c r="E423" s="98" t="s">
        <v>1549</v>
      </c>
      <c r="F423" s="134" t="n">
        <f aca="false">G423+H423+I423+J423</f>
        <v>1356735</v>
      </c>
      <c r="G423" s="135" t="n">
        <v>569000</v>
      </c>
      <c r="H423" s="135" t="n">
        <v>787735</v>
      </c>
      <c r="I423" s="135" t="n">
        <v>0</v>
      </c>
      <c r="J423" s="135" t="n">
        <v>0</v>
      </c>
      <c r="K423" s="140"/>
      <c r="L423" s="213" t="s">
        <v>1758</v>
      </c>
    </row>
    <row r="424" customFormat="false" ht="15" hidden="false" customHeight="false" outlineLevel="0" collapsed="false">
      <c r="A424" s="209" t="n">
        <v>394</v>
      </c>
      <c r="B424" s="98" t="s">
        <v>2164</v>
      </c>
      <c r="C424" s="210" t="s">
        <v>981</v>
      </c>
      <c r="D424" s="98" t="s">
        <v>1531</v>
      </c>
      <c r="E424" s="98" t="s">
        <v>1550</v>
      </c>
      <c r="F424" s="134" t="s">
        <v>1170</v>
      </c>
      <c r="G424" s="134" t="s">
        <v>1170</v>
      </c>
      <c r="H424" s="134" t="s">
        <v>1170</v>
      </c>
      <c r="I424" s="134" t="s">
        <v>1170</v>
      </c>
      <c r="J424" s="134" t="s">
        <v>1170</v>
      </c>
      <c r="K424" s="140"/>
      <c r="L424" s="214" t="s">
        <v>1170</v>
      </c>
    </row>
    <row r="425" customFormat="false" ht="15" hidden="false" customHeight="false" outlineLevel="0" collapsed="false">
      <c r="A425" s="209" t="n">
        <v>395</v>
      </c>
      <c r="B425" s="98" t="s">
        <v>2165</v>
      </c>
      <c r="C425" s="210" t="s">
        <v>791</v>
      </c>
      <c r="D425" s="98" t="s">
        <v>1531</v>
      </c>
      <c r="E425" s="98" t="s">
        <v>1551</v>
      </c>
      <c r="F425" s="134" t="n">
        <f aca="false">G425+H425+I425+J425</f>
        <v>550230</v>
      </c>
      <c r="G425" s="135" t="n">
        <v>22000</v>
      </c>
      <c r="H425" s="135" t="n">
        <v>210330</v>
      </c>
      <c r="I425" s="135" t="n">
        <v>0</v>
      </c>
      <c r="J425" s="135" t="n">
        <v>317900</v>
      </c>
      <c r="K425" s="140"/>
      <c r="L425" s="213" t="s">
        <v>1760</v>
      </c>
    </row>
    <row r="426" customFormat="false" ht="15" hidden="false" customHeight="false" outlineLevel="0" collapsed="false">
      <c r="A426" s="209" t="n">
        <v>396</v>
      </c>
      <c r="B426" s="98" t="s">
        <v>2166</v>
      </c>
      <c r="C426" s="210" t="s">
        <v>793</v>
      </c>
      <c r="D426" s="98" t="s">
        <v>1531</v>
      </c>
      <c r="E426" s="98" t="s">
        <v>1552</v>
      </c>
      <c r="F426" s="134" t="n">
        <f aca="false">G426+H426+I426+J426</f>
        <v>3466808</v>
      </c>
      <c r="G426" s="135" t="n">
        <v>381000</v>
      </c>
      <c r="H426" s="135" t="n">
        <v>2753753</v>
      </c>
      <c r="I426" s="135" t="n">
        <v>0</v>
      </c>
      <c r="J426" s="135" t="n">
        <v>332055</v>
      </c>
      <c r="K426" s="140"/>
      <c r="L426" s="213" t="s">
        <v>1758</v>
      </c>
    </row>
    <row r="427" customFormat="false" ht="15" hidden="false" customHeight="false" outlineLevel="0" collapsed="false">
      <c r="A427" s="209" t="n">
        <v>397</v>
      </c>
      <c r="B427" s="98" t="s">
        <v>2167</v>
      </c>
      <c r="C427" s="210" t="s">
        <v>797</v>
      </c>
      <c r="D427" s="98" t="s">
        <v>1531</v>
      </c>
      <c r="E427" s="98" t="s">
        <v>1553</v>
      </c>
      <c r="F427" s="134" t="n">
        <f aca="false">G427+H427+I427+J427</f>
        <v>4940601</v>
      </c>
      <c r="G427" s="135" t="n">
        <v>0</v>
      </c>
      <c r="H427" s="135" t="n">
        <v>1780530</v>
      </c>
      <c r="I427" s="135" t="n">
        <v>0</v>
      </c>
      <c r="J427" s="135" t="n">
        <v>3160071</v>
      </c>
      <c r="K427" s="140"/>
      <c r="L427" s="213" t="s">
        <v>1758</v>
      </c>
    </row>
    <row r="428" customFormat="false" ht="15" hidden="false" customHeight="false" outlineLevel="0" collapsed="false">
      <c r="A428" s="209" t="n">
        <v>398</v>
      </c>
      <c r="B428" s="98" t="s">
        <v>2168</v>
      </c>
      <c r="C428" s="210" t="s">
        <v>799</v>
      </c>
      <c r="D428" s="98" t="s">
        <v>1531</v>
      </c>
      <c r="E428" s="98" t="s">
        <v>1554</v>
      </c>
      <c r="F428" s="134" t="n">
        <f aca="false">G428+H428+I428+J428</f>
        <v>9461281</v>
      </c>
      <c r="G428" s="135" t="n">
        <v>822500</v>
      </c>
      <c r="H428" s="135" t="n">
        <v>218868</v>
      </c>
      <c r="I428" s="135" t="n">
        <v>0</v>
      </c>
      <c r="J428" s="135" t="n">
        <v>8419913</v>
      </c>
      <c r="K428" s="140"/>
      <c r="L428" s="213" t="s">
        <v>1760</v>
      </c>
    </row>
    <row r="429" customFormat="false" ht="15" hidden="false" customHeight="false" outlineLevel="0" collapsed="false">
      <c r="A429" s="209" t="n">
        <v>399</v>
      </c>
      <c r="B429" s="98" t="s">
        <v>2169</v>
      </c>
      <c r="C429" s="210" t="s">
        <v>801</v>
      </c>
      <c r="D429" s="98" t="s">
        <v>1531</v>
      </c>
      <c r="E429" s="98" t="s">
        <v>1555</v>
      </c>
      <c r="F429" s="134" t="n">
        <f aca="false">G429+H429+I429+J429</f>
        <v>19910778</v>
      </c>
      <c r="G429" s="135" t="n">
        <v>14913000</v>
      </c>
      <c r="H429" s="135" t="n">
        <v>1944578</v>
      </c>
      <c r="I429" s="135" t="n">
        <v>2000000</v>
      </c>
      <c r="J429" s="135" t="n">
        <v>1053200</v>
      </c>
      <c r="K429" s="140"/>
      <c r="L429" s="213" t="s">
        <v>1758</v>
      </c>
    </row>
    <row r="430" customFormat="false" ht="15" hidden="false" customHeight="false" outlineLevel="0" collapsed="false">
      <c r="A430" s="209" t="n">
        <v>400</v>
      </c>
      <c r="B430" s="98" t="s">
        <v>2170</v>
      </c>
      <c r="C430" s="210" t="s">
        <v>803</v>
      </c>
      <c r="D430" s="98" t="s">
        <v>1531</v>
      </c>
      <c r="E430" s="98" t="s">
        <v>1556</v>
      </c>
      <c r="F430" s="134" t="n">
        <f aca="false">G430+H430+I430+J430</f>
        <v>1253367</v>
      </c>
      <c r="G430" s="135" t="n">
        <v>0</v>
      </c>
      <c r="H430" s="135" t="n">
        <v>1223601</v>
      </c>
      <c r="I430" s="135" t="n">
        <v>0</v>
      </c>
      <c r="J430" s="135" t="n">
        <v>29766</v>
      </c>
      <c r="K430" s="140"/>
      <c r="L430" s="213" t="s">
        <v>1758</v>
      </c>
    </row>
    <row r="431" customFormat="false" ht="15" hidden="false" customHeight="false" outlineLevel="0" collapsed="false">
      <c r="A431" s="209" t="n">
        <v>401</v>
      </c>
      <c r="B431" s="98" t="s">
        <v>2171</v>
      </c>
      <c r="C431" s="210" t="s">
        <v>805</v>
      </c>
      <c r="D431" s="98" t="s">
        <v>1531</v>
      </c>
      <c r="E431" s="98" t="s">
        <v>1557</v>
      </c>
      <c r="F431" s="134" t="n">
        <f aca="false">G431+H431+I431+J431</f>
        <v>23550</v>
      </c>
      <c r="G431" s="135" t="n">
        <v>0</v>
      </c>
      <c r="H431" s="135" t="n">
        <v>20900</v>
      </c>
      <c r="I431" s="135" t="n">
        <v>0</v>
      </c>
      <c r="J431" s="135" t="n">
        <v>2650</v>
      </c>
      <c r="K431" s="140"/>
      <c r="L431" s="213" t="s">
        <v>2155</v>
      </c>
    </row>
    <row r="432" customFormat="false" ht="15" hidden="false" customHeight="false" outlineLevel="0" collapsed="false">
      <c r="A432" s="209" t="n">
        <v>402</v>
      </c>
      <c r="B432" s="98" t="s">
        <v>2172</v>
      </c>
      <c r="C432" s="210" t="s">
        <v>809</v>
      </c>
      <c r="D432" s="98" t="s">
        <v>1531</v>
      </c>
      <c r="E432" s="98" t="s">
        <v>1558</v>
      </c>
      <c r="F432" s="134" t="n">
        <f aca="false">G432+H432+I432+J432</f>
        <v>12882805</v>
      </c>
      <c r="G432" s="135" t="n">
        <v>2227600</v>
      </c>
      <c r="H432" s="135" t="n">
        <v>1313490</v>
      </c>
      <c r="I432" s="135" t="n">
        <v>8000000</v>
      </c>
      <c r="J432" s="135" t="n">
        <v>1341715</v>
      </c>
      <c r="K432" s="140"/>
      <c r="L432" s="213" t="s">
        <v>1758</v>
      </c>
    </row>
    <row r="433" customFormat="false" ht="15" hidden="false" customHeight="false" outlineLevel="0" collapsed="false">
      <c r="A433" s="209" t="n">
        <v>403</v>
      </c>
      <c r="B433" s="98" t="s">
        <v>2173</v>
      </c>
      <c r="C433" s="210" t="s">
        <v>922</v>
      </c>
      <c r="D433" s="98" t="s">
        <v>1531</v>
      </c>
      <c r="E433" s="98" t="s">
        <v>1559</v>
      </c>
      <c r="F433" s="134" t="n">
        <f aca="false">G433+H433+I433+J433</f>
        <v>48207</v>
      </c>
      <c r="G433" s="135" t="n">
        <v>0</v>
      </c>
      <c r="H433" s="135" t="n">
        <v>48207</v>
      </c>
      <c r="I433" s="135" t="n">
        <v>0</v>
      </c>
      <c r="J433" s="135" t="n">
        <v>0</v>
      </c>
      <c r="K433" s="140"/>
      <c r="L433" s="213" t="s">
        <v>1758</v>
      </c>
    </row>
    <row r="434" customFormat="false" ht="15" hidden="false" customHeight="false" outlineLevel="0" collapsed="false">
      <c r="A434" s="209" t="n">
        <v>404</v>
      </c>
      <c r="B434" s="98" t="s">
        <v>2174</v>
      </c>
      <c r="C434" s="210" t="s">
        <v>813</v>
      </c>
      <c r="D434" s="98" t="s">
        <v>1531</v>
      </c>
      <c r="E434" s="98" t="s">
        <v>1560</v>
      </c>
      <c r="F434" s="134" t="n">
        <f aca="false">G434+H434+I434+J434</f>
        <v>2378137</v>
      </c>
      <c r="G434" s="135" t="n">
        <v>600</v>
      </c>
      <c r="H434" s="135" t="n">
        <v>1651576</v>
      </c>
      <c r="I434" s="135" t="n">
        <v>0</v>
      </c>
      <c r="J434" s="135" t="n">
        <v>725961</v>
      </c>
      <c r="K434" s="140"/>
      <c r="L434" s="213" t="s">
        <v>1758</v>
      </c>
    </row>
    <row r="435" customFormat="false" ht="15" hidden="false" customHeight="false" outlineLevel="0" collapsed="false">
      <c r="A435" s="209" t="n">
        <v>405</v>
      </c>
      <c r="B435" s="98" t="s">
        <v>2175</v>
      </c>
      <c r="C435" s="210" t="s">
        <v>815</v>
      </c>
      <c r="D435" s="98" t="s">
        <v>1531</v>
      </c>
      <c r="E435" s="98" t="s">
        <v>1561</v>
      </c>
      <c r="F435" s="134" t="n">
        <f aca="false">G435+H435+I435+J435</f>
        <v>428845</v>
      </c>
      <c r="G435" s="135" t="n">
        <v>0</v>
      </c>
      <c r="H435" s="135" t="n">
        <v>374141</v>
      </c>
      <c r="I435" s="135" t="n">
        <v>6800</v>
      </c>
      <c r="J435" s="135" t="n">
        <v>47904</v>
      </c>
      <c r="K435" s="140"/>
      <c r="L435" s="213" t="s">
        <v>1758</v>
      </c>
    </row>
    <row r="436" customFormat="false" ht="15" hidden="false" customHeight="false" outlineLevel="0" collapsed="false">
      <c r="A436" s="209" t="n">
        <v>406</v>
      </c>
      <c r="B436" s="98" t="s">
        <v>2176</v>
      </c>
      <c r="C436" s="210" t="s">
        <v>819</v>
      </c>
      <c r="D436" s="98" t="s">
        <v>1531</v>
      </c>
      <c r="E436" s="98" t="s">
        <v>1562</v>
      </c>
      <c r="F436" s="134" t="n">
        <f aca="false">G436+H436+I436+J436</f>
        <v>2521848</v>
      </c>
      <c r="G436" s="135" t="n">
        <v>1459800</v>
      </c>
      <c r="H436" s="135" t="n">
        <v>757697</v>
      </c>
      <c r="I436" s="135" t="n">
        <v>9000</v>
      </c>
      <c r="J436" s="135" t="n">
        <v>295351</v>
      </c>
      <c r="K436" s="136"/>
      <c r="L436" s="213" t="s">
        <v>1760</v>
      </c>
    </row>
    <row r="437" customFormat="false" ht="15" hidden="false" customHeight="false" outlineLevel="0" collapsed="false">
      <c r="A437" s="209" t="n">
        <v>407</v>
      </c>
      <c r="B437" s="98" t="s">
        <v>2177</v>
      </c>
      <c r="C437" s="210" t="s">
        <v>823</v>
      </c>
      <c r="D437" s="98" t="s">
        <v>1531</v>
      </c>
      <c r="E437" s="98" t="s">
        <v>1563</v>
      </c>
      <c r="F437" s="134" t="n">
        <f aca="false">G437+H437+I437+J437</f>
        <v>1895834</v>
      </c>
      <c r="G437" s="135" t="n">
        <v>915000</v>
      </c>
      <c r="H437" s="135" t="n">
        <v>781734</v>
      </c>
      <c r="I437" s="135" t="n">
        <v>35100</v>
      </c>
      <c r="J437" s="135" t="n">
        <v>164000</v>
      </c>
      <c r="K437" s="140"/>
      <c r="L437" s="213" t="s">
        <v>1758</v>
      </c>
    </row>
    <row r="438" customFormat="false" ht="15" hidden="false" customHeight="false" outlineLevel="0" collapsed="false">
      <c r="A438" s="209" t="n">
        <v>408</v>
      </c>
      <c r="B438" s="98" t="s">
        <v>2178</v>
      </c>
      <c r="C438" s="210" t="s">
        <v>825</v>
      </c>
      <c r="D438" s="98" t="s">
        <v>1531</v>
      </c>
      <c r="E438" s="98" t="s">
        <v>1564</v>
      </c>
      <c r="F438" s="134" t="n">
        <f aca="false">G438+H438+I438+J438</f>
        <v>139105</v>
      </c>
      <c r="G438" s="135" t="n">
        <v>0</v>
      </c>
      <c r="H438" s="135" t="n">
        <v>128425</v>
      </c>
      <c r="I438" s="135" t="n">
        <v>0</v>
      </c>
      <c r="J438" s="135" t="n">
        <v>10680</v>
      </c>
      <c r="K438" s="140"/>
      <c r="L438" s="213" t="s">
        <v>1758</v>
      </c>
    </row>
    <row r="439" customFormat="false" ht="15" hidden="false" customHeight="false" outlineLevel="0" collapsed="false">
      <c r="A439" s="209" t="n">
        <v>409</v>
      </c>
      <c r="B439" s="98" t="s">
        <v>2179</v>
      </c>
      <c r="C439" s="210" t="s">
        <v>827</v>
      </c>
      <c r="D439" s="98" t="s">
        <v>1531</v>
      </c>
      <c r="E439" s="98" t="s">
        <v>1565</v>
      </c>
      <c r="F439" s="134" t="n">
        <f aca="false">G439+H439+I439+J439</f>
        <v>323333</v>
      </c>
      <c r="G439" s="135" t="n">
        <v>15000</v>
      </c>
      <c r="H439" s="135" t="n">
        <v>202683</v>
      </c>
      <c r="I439" s="135" t="n">
        <v>0</v>
      </c>
      <c r="J439" s="135" t="n">
        <v>105650</v>
      </c>
      <c r="K439" s="215"/>
      <c r="L439" s="213" t="s">
        <v>1758</v>
      </c>
    </row>
    <row r="440" customFormat="false" ht="15" hidden="false" customHeight="false" outlineLevel="0" collapsed="false">
      <c r="A440" s="209" t="n">
        <v>410</v>
      </c>
      <c r="B440" s="98" t="s">
        <v>2180</v>
      </c>
      <c r="C440" s="210" t="s">
        <v>829</v>
      </c>
      <c r="D440" s="98" t="s">
        <v>1531</v>
      </c>
      <c r="E440" s="98" t="s">
        <v>1566</v>
      </c>
      <c r="F440" s="134" t="n">
        <f aca="false">G440+H440+I440+J440</f>
        <v>2580212</v>
      </c>
      <c r="G440" s="135" t="n">
        <v>810508</v>
      </c>
      <c r="H440" s="135" t="n">
        <v>1373447</v>
      </c>
      <c r="I440" s="135" t="n">
        <v>37557</v>
      </c>
      <c r="J440" s="135" t="n">
        <v>358700</v>
      </c>
      <c r="K440" s="215"/>
      <c r="L440" s="213" t="s">
        <v>1758</v>
      </c>
    </row>
    <row r="441" customFormat="false" ht="15" hidden="false" customHeight="false" outlineLevel="0" collapsed="false">
      <c r="A441" s="209" t="n">
        <v>411</v>
      </c>
      <c r="B441" s="98" t="s">
        <v>2181</v>
      </c>
      <c r="C441" s="210" t="s">
        <v>831</v>
      </c>
      <c r="D441" s="98" t="s">
        <v>1531</v>
      </c>
      <c r="E441" s="98" t="s">
        <v>1567</v>
      </c>
      <c r="F441" s="134" t="n">
        <f aca="false">G441+H441+I441+J441</f>
        <v>2132568</v>
      </c>
      <c r="G441" s="135" t="n">
        <v>0</v>
      </c>
      <c r="H441" s="135" t="n">
        <v>1017698</v>
      </c>
      <c r="I441" s="135" t="n">
        <v>0</v>
      </c>
      <c r="J441" s="135" t="n">
        <v>1114870</v>
      </c>
      <c r="K441" s="140"/>
      <c r="L441" s="213" t="s">
        <v>1758</v>
      </c>
    </row>
    <row r="442" customFormat="false" ht="15" hidden="false" customHeight="false" outlineLevel="0" collapsed="false">
      <c r="A442" s="209" t="n">
        <v>412</v>
      </c>
      <c r="B442" s="98" t="s">
        <v>2182</v>
      </c>
      <c r="C442" s="210" t="s">
        <v>944</v>
      </c>
      <c r="D442" s="98" t="s">
        <v>1531</v>
      </c>
      <c r="E442" s="98" t="s">
        <v>1568</v>
      </c>
      <c r="F442" s="134" t="n">
        <f aca="false">G442+H442+I442+J442</f>
        <v>153783</v>
      </c>
      <c r="G442" s="135" t="n">
        <v>0</v>
      </c>
      <c r="H442" s="135" t="n">
        <v>153783</v>
      </c>
      <c r="I442" s="135" t="n">
        <v>0</v>
      </c>
      <c r="J442" s="135" t="n">
        <v>0</v>
      </c>
      <c r="K442" s="140"/>
      <c r="L442" s="213" t="s">
        <v>1758</v>
      </c>
    </row>
    <row r="443" customFormat="false" ht="15" hidden="false" customHeight="false" outlineLevel="0" collapsed="false">
      <c r="A443" s="209" t="n">
        <v>413</v>
      </c>
      <c r="B443" s="98" t="s">
        <v>2183</v>
      </c>
      <c r="C443" s="210" t="s">
        <v>833</v>
      </c>
      <c r="D443" s="98" t="s">
        <v>1531</v>
      </c>
      <c r="E443" s="98" t="s">
        <v>1240</v>
      </c>
      <c r="F443" s="134" t="n">
        <f aca="false">G443+H443+I443+J443</f>
        <v>1393397</v>
      </c>
      <c r="G443" s="135" t="n">
        <v>201155</v>
      </c>
      <c r="H443" s="135" t="n">
        <v>1191742</v>
      </c>
      <c r="I443" s="135" t="n">
        <v>0</v>
      </c>
      <c r="J443" s="135" t="n">
        <v>500</v>
      </c>
      <c r="K443" s="140"/>
      <c r="L443" s="213" t="s">
        <v>1758</v>
      </c>
    </row>
    <row r="444" customFormat="false" ht="15" hidden="false" customHeight="false" outlineLevel="0" collapsed="false">
      <c r="A444" s="209" t="n">
        <v>414</v>
      </c>
      <c r="B444" s="98" t="s">
        <v>2184</v>
      </c>
      <c r="C444" s="210" t="s">
        <v>834</v>
      </c>
      <c r="D444" s="98" t="s">
        <v>1531</v>
      </c>
      <c r="E444" s="98" t="s">
        <v>1569</v>
      </c>
      <c r="F444" s="134" t="n">
        <f aca="false">G444+H444+I444+J444</f>
        <v>632551</v>
      </c>
      <c r="G444" s="135" t="n">
        <v>0</v>
      </c>
      <c r="H444" s="135" t="n">
        <v>176488</v>
      </c>
      <c r="I444" s="135" t="n">
        <v>0</v>
      </c>
      <c r="J444" s="135" t="n">
        <v>456063</v>
      </c>
      <c r="K444" s="140"/>
      <c r="L444" s="213" t="s">
        <v>1758</v>
      </c>
    </row>
    <row r="445" customFormat="false" ht="15" hidden="false" customHeight="false" outlineLevel="0" collapsed="false">
      <c r="A445" s="209" t="n">
        <v>415</v>
      </c>
      <c r="B445" s="98" t="s">
        <v>2185</v>
      </c>
      <c r="C445" s="210" t="s">
        <v>838</v>
      </c>
      <c r="D445" s="98" t="s">
        <v>1570</v>
      </c>
      <c r="E445" s="98" t="s">
        <v>1571</v>
      </c>
      <c r="F445" s="134" t="n">
        <f aca="false">G445+H445+I445+J445</f>
        <v>530782</v>
      </c>
      <c r="G445" s="135" t="n">
        <v>271099</v>
      </c>
      <c r="H445" s="135" t="n">
        <v>214008</v>
      </c>
      <c r="I445" s="135" t="n">
        <v>0</v>
      </c>
      <c r="J445" s="135" t="n">
        <v>45675</v>
      </c>
      <c r="K445" s="140"/>
      <c r="L445" s="213" t="s">
        <v>1758</v>
      </c>
    </row>
    <row r="446" customFormat="false" ht="15" hidden="false" customHeight="false" outlineLevel="0" collapsed="false">
      <c r="A446" s="209" t="n">
        <v>416</v>
      </c>
      <c r="B446" s="98" t="s">
        <v>2186</v>
      </c>
      <c r="C446" s="210" t="s">
        <v>954</v>
      </c>
      <c r="D446" s="98" t="s">
        <v>1570</v>
      </c>
      <c r="E446" s="98" t="s">
        <v>1572</v>
      </c>
      <c r="F446" s="134" t="n">
        <f aca="false">G446+H446+I446+J446</f>
        <v>4408275</v>
      </c>
      <c r="G446" s="135" t="n">
        <v>3979800</v>
      </c>
      <c r="H446" s="135" t="n">
        <v>428475</v>
      </c>
      <c r="I446" s="135" t="n">
        <v>0</v>
      </c>
      <c r="J446" s="135" t="n">
        <v>0</v>
      </c>
      <c r="K446" s="140"/>
      <c r="L446" s="213" t="s">
        <v>1760</v>
      </c>
    </row>
    <row r="447" customFormat="false" ht="15" hidden="false" customHeight="false" outlineLevel="0" collapsed="false">
      <c r="A447" s="209" t="n">
        <v>417</v>
      </c>
      <c r="B447" s="98" t="s">
        <v>2187</v>
      </c>
      <c r="C447" s="210" t="s">
        <v>840</v>
      </c>
      <c r="D447" s="98" t="s">
        <v>1570</v>
      </c>
      <c r="E447" s="98" t="s">
        <v>1573</v>
      </c>
      <c r="F447" s="134" t="n">
        <f aca="false">G447+H447+I447+J447</f>
        <v>108350</v>
      </c>
      <c r="G447" s="135" t="n">
        <v>0</v>
      </c>
      <c r="H447" s="135" t="n">
        <v>108150</v>
      </c>
      <c r="I447" s="135" t="n">
        <v>0</v>
      </c>
      <c r="J447" s="135" t="n">
        <v>200</v>
      </c>
      <c r="K447" s="140"/>
      <c r="L447" s="213" t="s">
        <v>1760</v>
      </c>
    </row>
    <row r="448" customFormat="false" ht="15" hidden="false" customHeight="false" outlineLevel="0" collapsed="false">
      <c r="A448" s="209" t="n">
        <v>418</v>
      </c>
      <c r="B448" s="98" t="s">
        <v>2188</v>
      </c>
      <c r="C448" s="210" t="s">
        <v>842</v>
      </c>
      <c r="D448" s="98" t="s">
        <v>1570</v>
      </c>
      <c r="E448" s="98" t="s">
        <v>1574</v>
      </c>
      <c r="F448" s="134" t="n">
        <f aca="false">G448+H448+I448+J448</f>
        <v>719088</v>
      </c>
      <c r="G448" s="135" t="n">
        <v>316062</v>
      </c>
      <c r="H448" s="135" t="n">
        <v>403026</v>
      </c>
      <c r="I448" s="135" t="n">
        <v>0</v>
      </c>
      <c r="J448" s="135" t="n">
        <v>0</v>
      </c>
      <c r="K448" s="140"/>
      <c r="L448" s="213" t="s">
        <v>1760</v>
      </c>
    </row>
    <row r="449" customFormat="false" ht="15" hidden="false" customHeight="false" outlineLevel="0" collapsed="false">
      <c r="A449" s="209" t="n">
        <v>419</v>
      </c>
      <c r="B449" s="98" t="s">
        <v>2189</v>
      </c>
      <c r="C449" s="210" t="s">
        <v>844</v>
      </c>
      <c r="D449" s="98" t="s">
        <v>1570</v>
      </c>
      <c r="E449" s="98" t="s">
        <v>1575</v>
      </c>
      <c r="F449" s="134" t="n">
        <f aca="false">G449+H449+I449+J449</f>
        <v>6314219</v>
      </c>
      <c r="G449" s="135" t="n">
        <v>3149401</v>
      </c>
      <c r="H449" s="135" t="n">
        <v>2862085</v>
      </c>
      <c r="I449" s="135" t="n">
        <v>0</v>
      </c>
      <c r="J449" s="135" t="n">
        <v>302733</v>
      </c>
      <c r="K449" s="140"/>
      <c r="L449" s="213" t="s">
        <v>1760</v>
      </c>
    </row>
    <row r="450" customFormat="false" ht="15" hidden="false" customHeight="false" outlineLevel="0" collapsed="false">
      <c r="A450" s="209" t="n">
        <v>420</v>
      </c>
      <c r="B450" s="98" t="s">
        <v>2190</v>
      </c>
      <c r="C450" s="210" t="s">
        <v>848</v>
      </c>
      <c r="D450" s="98" t="s">
        <v>1570</v>
      </c>
      <c r="E450" s="98" t="s">
        <v>1576</v>
      </c>
      <c r="F450" s="134" t="n">
        <f aca="false">G450+H450+I450+J450</f>
        <v>14465310</v>
      </c>
      <c r="G450" s="135" t="n">
        <v>10000604</v>
      </c>
      <c r="H450" s="135" t="n">
        <v>3272489</v>
      </c>
      <c r="I450" s="135" t="n">
        <v>0</v>
      </c>
      <c r="J450" s="135" t="n">
        <v>1192217</v>
      </c>
      <c r="K450" s="140"/>
      <c r="L450" s="213" t="s">
        <v>1758</v>
      </c>
    </row>
    <row r="451" customFormat="false" ht="15" hidden="false" customHeight="false" outlineLevel="0" collapsed="false">
      <c r="A451" s="209" t="n">
        <v>421</v>
      </c>
      <c r="B451" s="98" t="s">
        <v>2191</v>
      </c>
      <c r="C451" s="210" t="s">
        <v>850</v>
      </c>
      <c r="D451" s="98" t="s">
        <v>1570</v>
      </c>
      <c r="E451" s="98" t="s">
        <v>1577</v>
      </c>
      <c r="F451" s="134" t="n">
        <f aca="false">G451+H451+I451+J451</f>
        <v>24327980</v>
      </c>
      <c r="G451" s="135" t="n">
        <v>5407781</v>
      </c>
      <c r="H451" s="135" t="n">
        <v>3639084</v>
      </c>
      <c r="I451" s="135" t="n">
        <v>6187101</v>
      </c>
      <c r="J451" s="135" t="n">
        <v>9094014</v>
      </c>
      <c r="K451" s="140"/>
      <c r="L451" s="213" t="s">
        <v>1760</v>
      </c>
    </row>
    <row r="452" customFormat="false" ht="15" hidden="false" customHeight="false" outlineLevel="0" collapsed="false">
      <c r="A452" s="209" t="n">
        <v>422</v>
      </c>
      <c r="B452" s="98" t="s">
        <v>2192</v>
      </c>
      <c r="C452" s="210" t="s">
        <v>852</v>
      </c>
      <c r="D452" s="98" t="s">
        <v>1570</v>
      </c>
      <c r="E452" s="98" t="s">
        <v>1578</v>
      </c>
      <c r="F452" s="134" t="n">
        <f aca="false">G452+H452+I452+J452</f>
        <v>161855</v>
      </c>
      <c r="G452" s="135" t="n">
        <v>0</v>
      </c>
      <c r="H452" s="135" t="n">
        <v>51755</v>
      </c>
      <c r="I452" s="135" t="n">
        <v>75000</v>
      </c>
      <c r="J452" s="135" t="n">
        <v>35100</v>
      </c>
      <c r="K452" s="140"/>
      <c r="L452" s="213" t="s">
        <v>1758</v>
      </c>
    </row>
    <row r="453" customFormat="false" ht="15" hidden="false" customHeight="false" outlineLevel="0" collapsed="false">
      <c r="A453" s="209" t="n">
        <v>423</v>
      </c>
      <c r="B453" s="98" t="s">
        <v>2193</v>
      </c>
      <c r="C453" s="210" t="s">
        <v>1579</v>
      </c>
      <c r="D453" s="98" t="s">
        <v>1570</v>
      </c>
      <c r="E453" s="98" t="s">
        <v>1580</v>
      </c>
      <c r="F453" s="134" t="s">
        <v>1170</v>
      </c>
      <c r="G453" s="134" t="s">
        <v>1170</v>
      </c>
      <c r="H453" s="134" t="s">
        <v>1170</v>
      </c>
      <c r="I453" s="134" t="s">
        <v>1170</v>
      </c>
      <c r="J453" s="134" t="s">
        <v>1170</v>
      </c>
      <c r="K453" s="140"/>
      <c r="L453" s="214" t="s">
        <v>1170</v>
      </c>
    </row>
    <row r="454" customFormat="false" ht="15" hidden="false" customHeight="false" outlineLevel="0" collapsed="false">
      <c r="A454" s="209" t="n">
        <v>424</v>
      </c>
      <c r="B454" s="98" t="s">
        <v>2194</v>
      </c>
      <c r="C454" s="210" t="s">
        <v>969</v>
      </c>
      <c r="D454" s="98" t="s">
        <v>1570</v>
      </c>
      <c r="E454" s="98" t="s">
        <v>1581</v>
      </c>
      <c r="F454" s="134" t="n">
        <f aca="false">G454+H454+I454+J454</f>
        <v>1700</v>
      </c>
      <c r="G454" s="135" t="n">
        <v>0</v>
      </c>
      <c r="H454" s="135" t="n">
        <v>1700</v>
      </c>
      <c r="I454" s="135" t="n">
        <v>0</v>
      </c>
      <c r="J454" s="135" t="n">
        <v>0</v>
      </c>
      <c r="K454" s="140"/>
      <c r="L454" s="213" t="s">
        <v>1758</v>
      </c>
    </row>
    <row r="455" customFormat="false" ht="15" hidden="false" customHeight="false" outlineLevel="0" collapsed="false">
      <c r="A455" s="209" t="n">
        <v>425</v>
      </c>
      <c r="B455" s="98" t="s">
        <v>2195</v>
      </c>
      <c r="C455" s="210" t="s">
        <v>856</v>
      </c>
      <c r="D455" s="98" t="s">
        <v>1570</v>
      </c>
      <c r="E455" s="98" t="s">
        <v>1582</v>
      </c>
      <c r="F455" s="134" t="n">
        <f aca="false">G455+H455+I455+J455</f>
        <v>3475710</v>
      </c>
      <c r="G455" s="135" t="n">
        <v>364300</v>
      </c>
      <c r="H455" s="135" t="n">
        <v>2935680</v>
      </c>
      <c r="I455" s="135" t="n">
        <v>0</v>
      </c>
      <c r="J455" s="135" t="n">
        <v>175730</v>
      </c>
      <c r="K455" s="140"/>
      <c r="L455" s="213" t="s">
        <v>1758</v>
      </c>
    </row>
    <row r="456" customFormat="false" ht="15" hidden="false" customHeight="false" outlineLevel="0" collapsed="false">
      <c r="A456" s="209" t="n">
        <v>426</v>
      </c>
      <c r="B456" s="98" t="s">
        <v>2196</v>
      </c>
      <c r="C456" s="210" t="s">
        <v>858</v>
      </c>
      <c r="D456" s="98" t="s">
        <v>1570</v>
      </c>
      <c r="E456" s="98" t="s">
        <v>1583</v>
      </c>
      <c r="F456" s="134" t="n">
        <f aca="false">G456+H456+I456+J456</f>
        <v>2743319</v>
      </c>
      <c r="G456" s="135" t="n">
        <v>1319000</v>
      </c>
      <c r="H456" s="135" t="n">
        <v>1264180</v>
      </c>
      <c r="I456" s="135" t="n">
        <v>30538</v>
      </c>
      <c r="J456" s="135" t="n">
        <v>129601</v>
      </c>
      <c r="K456" s="140"/>
      <c r="L456" s="213" t="s">
        <v>1758</v>
      </c>
    </row>
    <row r="457" customFormat="false" ht="15" hidden="false" customHeight="false" outlineLevel="0" collapsed="false">
      <c r="A457" s="209" t="n">
        <v>427</v>
      </c>
      <c r="B457" s="98" t="s">
        <v>2197</v>
      </c>
      <c r="C457" s="210" t="s">
        <v>860</v>
      </c>
      <c r="D457" s="98" t="s">
        <v>1570</v>
      </c>
      <c r="E457" s="98" t="s">
        <v>1584</v>
      </c>
      <c r="F457" s="134" t="n">
        <f aca="false">G457+H457+I457+J457</f>
        <v>89950</v>
      </c>
      <c r="G457" s="135" t="n">
        <v>0</v>
      </c>
      <c r="H457" s="135" t="n">
        <v>47250</v>
      </c>
      <c r="I457" s="135" t="n">
        <v>0</v>
      </c>
      <c r="J457" s="135" t="n">
        <v>42700</v>
      </c>
      <c r="K457" s="140"/>
      <c r="L457" s="213" t="s">
        <v>1760</v>
      </c>
    </row>
    <row r="458" customFormat="false" ht="15" hidden="false" customHeight="false" outlineLevel="0" collapsed="false">
      <c r="A458" s="209" t="n">
        <v>428</v>
      </c>
      <c r="B458" s="98" t="s">
        <v>2198</v>
      </c>
      <c r="C458" s="210" t="s">
        <v>862</v>
      </c>
      <c r="D458" s="98" t="s">
        <v>1570</v>
      </c>
      <c r="E458" s="98" t="s">
        <v>1585</v>
      </c>
      <c r="F458" s="134" t="n">
        <f aca="false">G458+H458+I458+J458</f>
        <v>12249944</v>
      </c>
      <c r="G458" s="135" t="n">
        <v>4147113</v>
      </c>
      <c r="H458" s="135" t="n">
        <v>1723869</v>
      </c>
      <c r="I458" s="135" t="n">
        <v>5056306</v>
      </c>
      <c r="J458" s="135" t="n">
        <v>1322656</v>
      </c>
      <c r="K458" s="140"/>
      <c r="L458" s="213" t="s">
        <v>1760</v>
      </c>
    </row>
    <row r="459" s="127" customFormat="true" ht="15" hidden="false" customHeight="false" outlineLevel="0" collapsed="false">
      <c r="A459" s="209" t="n">
        <v>429</v>
      </c>
      <c r="B459" s="98" t="s">
        <v>2199</v>
      </c>
      <c r="C459" s="210" t="s">
        <v>1586</v>
      </c>
      <c r="D459" s="98" t="s">
        <v>1570</v>
      </c>
      <c r="E459" s="98" t="s">
        <v>1587</v>
      </c>
      <c r="F459" s="134" t="s">
        <v>1170</v>
      </c>
      <c r="G459" s="134" t="s">
        <v>1170</v>
      </c>
      <c r="H459" s="134" t="s">
        <v>1170</v>
      </c>
      <c r="I459" s="134" t="s">
        <v>1170</v>
      </c>
      <c r="J459" s="134" t="s">
        <v>1170</v>
      </c>
      <c r="K459" s="140"/>
      <c r="L459" s="214" t="s">
        <v>1170</v>
      </c>
    </row>
    <row r="460" customFormat="false" ht="15" hidden="false" customHeight="false" outlineLevel="0" collapsed="false">
      <c r="A460" s="209" t="n">
        <v>430</v>
      </c>
      <c r="B460" s="98" t="s">
        <v>2200</v>
      </c>
      <c r="C460" s="210" t="s">
        <v>864</v>
      </c>
      <c r="D460" s="98" t="s">
        <v>1570</v>
      </c>
      <c r="E460" s="98" t="s">
        <v>1588</v>
      </c>
      <c r="F460" s="134" t="n">
        <f aca="false">G460+H460+I460+J460</f>
        <v>2653688</v>
      </c>
      <c r="G460" s="135" t="n">
        <v>2006482</v>
      </c>
      <c r="H460" s="135" t="n">
        <v>627206</v>
      </c>
      <c r="I460" s="135" t="n">
        <v>0</v>
      </c>
      <c r="J460" s="135" t="n">
        <v>20000</v>
      </c>
      <c r="K460" s="140"/>
      <c r="L460" s="213" t="s">
        <v>1760</v>
      </c>
    </row>
    <row r="461" customFormat="false" ht="15" hidden="false" customHeight="false" outlineLevel="0" collapsed="false">
      <c r="A461" s="209" t="n">
        <v>431</v>
      </c>
      <c r="B461" s="98" t="s">
        <v>2201</v>
      </c>
      <c r="C461" s="210" t="s">
        <v>866</v>
      </c>
      <c r="D461" s="98" t="s">
        <v>1570</v>
      </c>
      <c r="E461" s="98" t="s">
        <v>1589</v>
      </c>
      <c r="F461" s="134" t="n">
        <f aca="false">G461+H461+I461+J461</f>
        <v>16564681</v>
      </c>
      <c r="G461" s="135" t="n">
        <v>13849850</v>
      </c>
      <c r="H461" s="135" t="n">
        <v>2381531</v>
      </c>
      <c r="I461" s="135" t="n">
        <v>0</v>
      </c>
      <c r="J461" s="135" t="n">
        <v>333300</v>
      </c>
      <c r="K461" s="140"/>
      <c r="L461" s="213" t="s">
        <v>1758</v>
      </c>
    </row>
    <row r="462" customFormat="false" ht="15" hidden="false" customHeight="false" outlineLevel="0" collapsed="false">
      <c r="A462" s="209" t="n">
        <v>432</v>
      </c>
      <c r="B462" s="98" t="s">
        <v>2202</v>
      </c>
      <c r="C462" s="210" t="s">
        <v>870</v>
      </c>
      <c r="D462" s="98" t="s">
        <v>1570</v>
      </c>
      <c r="E462" s="98" t="s">
        <v>1590</v>
      </c>
      <c r="F462" s="134" t="n">
        <f aca="false">G462+H462+I462+J462</f>
        <v>2812014</v>
      </c>
      <c r="G462" s="135" t="n">
        <v>939701</v>
      </c>
      <c r="H462" s="135" t="n">
        <v>1600113</v>
      </c>
      <c r="I462" s="135" t="n">
        <v>0</v>
      </c>
      <c r="J462" s="135" t="n">
        <v>272200</v>
      </c>
      <c r="K462" s="140"/>
      <c r="L462" s="213" t="s">
        <v>1758</v>
      </c>
    </row>
    <row r="463" customFormat="false" ht="15" hidden="false" customHeight="false" outlineLevel="0" collapsed="false">
      <c r="A463" s="209" t="n">
        <v>433</v>
      </c>
      <c r="B463" s="98" t="s">
        <v>2203</v>
      </c>
      <c r="C463" s="210" t="s">
        <v>872</v>
      </c>
      <c r="D463" s="98" t="s">
        <v>1570</v>
      </c>
      <c r="E463" s="98" t="s">
        <v>1591</v>
      </c>
      <c r="F463" s="134" t="n">
        <f aca="false">G463+H463+I463+J463</f>
        <v>7142617</v>
      </c>
      <c r="G463" s="135" t="n">
        <v>6972310</v>
      </c>
      <c r="H463" s="135" t="n">
        <v>41600</v>
      </c>
      <c r="I463" s="135" t="n">
        <v>0</v>
      </c>
      <c r="J463" s="135" t="n">
        <v>128707</v>
      </c>
      <c r="K463" s="140"/>
      <c r="L463" s="213" t="s">
        <v>1760</v>
      </c>
    </row>
    <row r="464" customFormat="false" ht="15" hidden="false" customHeight="false" outlineLevel="0" collapsed="false">
      <c r="A464" s="209" t="n">
        <v>434</v>
      </c>
      <c r="B464" s="98" t="s">
        <v>2204</v>
      </c>
      <c r="C464" s="210" t="s">
        <v>1067</v>
      </c>
      <c r="D464" s="98" t="s">
        <v>1570</v>
      </c>
      <c r="E464" s="98" t="s">
        <v>1514</v>
      </c>
      <c r="F464" s="134" t="s">
        <v>1170</v>
      </c>
      <c r="G464" s="134" t="s">
        <v>1170</v>
      </c>
      <c r="H464" s="134" t="s">
        <v>1170</v>
      </c>
      <c r="I464" s="134" t="s">
        <v>1170</v>
      </c>
      <c r="J464" s="134" t="s">
        <v>1170</v>
      </c>
      <c r="K464" s="140"/>
      <c r="L464" s="214" t="s">
        <v>1170</v>
      </c>
    </row>
    <row r="465" customFormat="false" ht="15" hidden="false" customHeight="false" outlineLevel="0" collapsed="false">
      <c r="A465" s="209" t="n">
        <v>435</v>
      </c>
      <c r="B465" s="98" t="s">
        <v>2205</v>
      </c>
      <c r="C465" s="210" t="s">
        <v>991</v>
      </c>
      <c r="D465" s="98" t="s">
        <v>1570</v>
      </c>
      <c r="E465" s="98" t="s">
        <v>1592</v>
      </c>
      <c r="F465" s="134" t="n">
        <f aca="false">G465+H465+I465+J465</f>
        <v>62190</v>
      </c>
      <c r="G465" s="135" t="n">
        <v>0</v>
      </c>
      <c r="H465" s="135" t="n">
        <v>62190</v>
      </c>
      <c r="I465" s="135" t="n">
        <v>0</v>
      </c>
      <c r="J465" s="135" t="n">
        <v>0</v>
      </c>
      <c r="K465" s="140"/>
      <c r="L465" s="213" t="s">
        <v>1758</v>
      </c>
    </row>
    <row r="466" customFormat="false" ht="15" hidden="false" customHeight="false" outlineLevel="0" collapsed="false">
      <c r="A466" s="209" t="n">
        <v>436</v>
      </c>
      <c r="B466" s="98" t="s">
        <v>2206</v>
      </c>
      <c r="C466" s="210" t="s">
        <v>1593</v>
      </c>
      <c r="D466" s="98" t="s">
        <v>1570</v>
      </c>
      <c r="E466" s="98" t="s">
        <v>1594</v>
      </c>
      <c r="F466" s="134" t="n">
        <f aca="false">G466+H466+I466+J466</f>
        <v>0</v>
      </c>
      <c r="G466" s="135" t="n">
        <v>0</v>
      </c>
      <c r="H466" s="135" t="n">
        <v>0</v>
      </c>
      <c r="I466" s="135" t="n">
        <v>0</v>
      </c>
      <c r="J466" s="135" t="n">
        <v>0</v>
      </c>
      <c r="K466" s="140"/>
      <c r="L466" s="213" t="s">
        <v>1760</v>
      </c>
    </row>
    <row r="467" customFormat="false" ht="15" hidden="false" customHeight="false" outlineLevel="0" collapsed="false">
      <c r="A467" s="209" t="n">
        <v>437</v>
      </c>
      <c r="B467" s="98" t="s">
        <v>2207</v>
      </c>
      <c r="C467" s="210" t="s">
        <v>874</v>
      </c>
      <c r="D467" s="98" t="s">
        <v>1570</v>
      </c>
      <c r="E467" s="98" t="s">
        <v>1595</v>
      </c>
      <c r="F467" s="134" t="n">
        <f aca="false">G467+H467+I467+J467</f>
        <v>3230244</v>
      </c>
      <c r="G467" s="135" t="n">
        <v>2863777</v>
      </c>
      <c r="H467" s="135" t="n">
        <v>171667</v>
      </c>
      <c r="I467" s="135" t="n">
        <v>130000</v>
      </c>
      <c r="J467" s="135" t="n">
        <v>64800</v>
      </c>
      <c r="K467" s="140"/>
      <c r="L467" s="213" t="s">
        <v>1758</v>
      </c>
    </row>
    <row r="468" customFormat="false" ht="15" hidden="false" customHeight="false" outlineLevel="0" collapsed="false">
      <c r="A468" s="209" t="n">
        <v>438</v>
      </c>
      <c r="B468" s="98" t="s">
        <v>2208</v>
      </c>
      <c r="C468" s="210" t="s">
        <v>876</v>
      </c>
      <c r="D468" s="98" t="s">
        <v>1570</v>
      </c>
      <c r="E468" s="98" t="s">
        <v>1596</v>
      </c>
      <c r="F468" s="134" t="n">
        <f aca="false">G468+H468+I468+J468</f>
        <v>3047877</v>
      </c>
      <c r="G468" s="135" t="n">
        <v>1148510</v>
      </c>
      <c r="H468" s="135" t="n">
        <v>1658916</v>
      </c>
      <c r="I468" s="135" t="n">
        <v>26000</v>
      </c>
      <c r="J468" s="135" t="n">
        <v>214451</v>
      </c>
      <c r="K468" s="140"/>
      <c r="L468" s="213" t="s">
        <v>1760</v>
      </c>
    </row>
    <row r="469" customFormat="false" ht="15" hidden="false" customHeight="false" outlineLevel="0" collapsed="false">
      <c r="A469" s="209" t="n">
        <v>439</v>
      </c>
      <c r="B469" s="98" t="s">
        <v>2209</v>
      </c>
      <c r="C469" s="210" t="s">
        <v>878</v>
      </c>
      <c r="D469" s="98" t="s">
        <v>1570</v>
      </c>
      <c r="E469" s="98" t="s">
        <v>1597</v>
      </c>
      <c r="F469" s="134" t="n">
        <f aca="false">G469+H469+I469+J469</f>
        <v>876197</v>
      </c>
      <c r="G469" s="135" t="n">
        <v>530500</v>
      </c>
      <c r="H469" s="135" t="n">
        <v>343697</v>
      </c>
      <c r="I469" s="135" t="n">
        <v>0</v>
      </c>
      <c r="J469" s="135" t="n">
        <v>2000</v>
      </c>
      <c r="K469" s="140"/>
      <c r="L469" s="213" t="s">
        <v>1758</v>
      </c>
    </row>
    <row r="470" customFormat="false" ht="15" hidden="false" customHeight="false" outlineLevel="0" collapsed="false">
      <c r="A470" s="209" t="n">
        <v>440</v>
      </c>
      <c r="B470" s="98" t="s">
        <v>2210</v>
      </c>
      <c r="C470" s="210" t="s">
        <v>882</v>
      </c>
      <c r="D470" s="98" t="s">
        <v>1570</v>
      </c>
      <c r="E470" s="98" t="s">
        <v>1598</v>
      </c>
      <c r="F470" s="134" t="n">
        <f aca="false">G470+H470+I470+J470</f>
        <v>364522</v>
      </c>
      <c r="G470" s="135" t="n">
        <v>0</v>
      </c>
      <c r="H470" s="135" t="n">
        <v>146393</v>
      </c>
      <c r="I470" s="135" t="n">
        <v>0</v>
      </c>
      <c r="J470" s="135" t="n">
        <v>218129</v>
      </c>
      <c r="K470" s="140"/>
      <c r="L470" s="213" t="s">
        <v>1758</v>
      </c>
    </row>
    <row r="471" customFormat="false" ht="15" hidden="false" customHeight="false" outlineLevel="0" collapsed="false">
      <c r="A471" s="209" t="n">
        <v>441</v>
      </c>
      <c r="B471" s="98" t="s">
        <v>2211</v>
      </c>
      <c r="C471" s="210" t="s">
        <v>1599</v>
      </c>
      <c r="D471" s="98" t="s">
        <v>1570</v>
      </c>
      <c r="E471" s="98" t="s">
        <v>1600</v>
      </c>
      <c r="F471" s="134" t="s">
        <v>1170</v>
      </c>
      <c r="G471" s="134" t="s">
        <v>1170</v>
      </c>
      <c r="H471" s="134" t="s">
        <v>1170</v>
      </c>
      <c r="I471" s="134" t="s">
        <v>1170</v>
      </c>
      <c r="J471" s="134" t="s">
        <v>1170</v>
      </c>
      <c r="K471" s="140"/>
      <c r="L471" s="214" t="s">
        <v>1170</v>
      </c>
    </row>
    <row r="472" customFormat="false" ht="15" hidden="false" customHeight="false" outlineLevel="0" collapsed="false">
      <c r="A472" s="209" t="n">
        <v>442</v>
      </c>
      <c r="B472" s="98" t="s">
        <v>2212</v>
      </c>
      <c r="C472" s="210" t="s">
        <v>884</v>
      </c>
      <c r="D472" s="98" t="s">
        <v>1570</v>
      </c>
      <c r="E472" s="98" t="s">
        <v>1601</v>
      </c>
      <c r="F472" s="134" t="n">
        <f aca="false">G472+H472+I472+J472</f>
        <v>1816371</v>
      </c>
      <c r="G472" s="135" t="n">
        <v>1007901</v>
      </c>
      <c r="H472" s="135" t="n">
        <v>735020</v>
      </c>
      <c r="I472" s="135" t="n">
        <v>0</v>
      </c>
      <c r="J472" s="135" t="n">
        <v>73450</v>
      </c>
      <c r="K472" s="140"/>
      <c r="L472" s="213" t="s">
        <v>1758</v>
      </c>
    </row>
    <row r="473" customFormat="false" ht="15" hidden="false" customHeight="false" outlineLevel="0" collapsed="false">
      <c r="A473" s="209" t="n">
        <v>443</v>
      </c>
      <c r="B473" s="98" t="s">
        <v>2213</v>
      </c>
      <c r="C473" s="210" t="s">
        <v>1005</v>
      </c>
      <c r="D473" s="98" t="s">
        <v>1570</v>
      </c>
      <c r="E473" s="98" t="s">
        <v>1602</v>
      </c>
      <c r="F473" s="134" t="n">
        <f aca="false">G473+H473+I473+J473</f>
        <v>36903</v>
      </c>
      <c r="G473" s="135" t="n">
        <v>0</v>
      </c>
      <c r="H473" s="135" t="n">
        <v>36903</v>
      </c>
      <c r="I473" s="135" t="n">
        <v>0</v>
      </c>
      <c r="J473" s="135" t="n">
        <v>0</v>
      </c>
      <c r="K473" s="140"/>
      <c r="L473" s="213" t="s">
        <v>1758</v>
      </c>
    </row>
    <row r="474" customFormat="false" ht="15" hidden="false" customHeight="false" outlineLevel="0" collapsed="false">
      <c r="A474" s="209" t="n">
        <v>444</v>
      </c>
      <c r="B474" s="98" t="s">
        <v>2214</v>
      </c>
      <c r="C474" s="210" t="s">
        <v>888</v>
      </c>
      <c r="D474" s="98" t="s">
        <v>1570</v>
      </c>
      <c r="E474" s="98" t="s">
        <v>1603</v>
      </c>
      <c r="F474" s="134" t="n">
        <f aca="false">G474+H474+I474+J474</f>
        <v>7226935</v>
      </c>
      <c r="G474" s="135" t="n">
        <v>2965450</v>
      </c>
      <c r="H474" s="135" t="n">
        <v>1293521</v>
      </c>
      <c r="I474" s="135" t="n">
        <v>1749000</v>
      </c>
      <c r="J474" s="135" t="n">
        <v>1218964</v>
      </c>
      <c r="K474" s="140"/>
      <c r="L474" s="213" t="s">
        <v>1760</v>
      </c>
    </row>
    <row r="475" customFormat="false" ht="15" hidden="false" customHeight="false" outlineLevel="0" collapsed="false">
      <c r="A475" s="209" t="n">
        <v>445</v>
      </c>
      <c r="B475" s="98" t="s">
        <v>2215</v>
      </c>
      <c r="C475" s="210" t="s">
        <v>1103</v>
      </c>
      <c r="D475" s="98" t="s">
        <v>1570</v>
      </c>
      <c r="E475" s="98" t="s">
        <v>1604</v>
      </c>
      <c r="F475" s="134" t="s">
        <v>1170</v>
      </c>
      <c r="G475" s="134" t="s">
        <v>1170</v>
      </c>
      <c r="H475" s="134" t="s">
        <v>1170</v>
      </c>
      <c r="I475" s="134" t="s">
        <v>1170</v>
      </c>
      <c r="J475" s="134" t="s">
        <v>1170</v>
      </c>
      <c r="K475" s="140"/>
      <c r="L475" s="214" t="s">
        <v>1170</v>
      </c>
    </row>
    <row r="476" customFormat="false" ht="15" hidden="false" customHeight="false" outlineLevel="0" collapsed="false">
      <c r="A476" s="209" t="n">
        <v>446</v>
      </c>
      <c r="B476" s="98" t="s">
        <v>2216</v>
      </c>
      <c r="C476" s="210" t="s">
        <v>1085</v>
      </c>
      <c r="D476" s="98" t="s">
        <v>1570</v>
      </c>
      <c r="E476" s="98" t="s">
        <v>1605</v>
      </c>
      <c r="F476" s="134" t="s">
        <v>1170</v>
      </c>
      <c r="G476" s="134" t="s">
        <v>1170</v>
      </c>
      <c r="H476" s="134" t="s">
        <v>1170</v>
      </c>
      <c r="I476" s="134" t="s">
        <v>1170</v>
      </c>
      <c r="J476" s="134" t="s">
        <v>1170</v>
      </c>
      <c r="K476" s="140"/>
      <c r="L476" s="214" t="s">
        <v>1170</v>
      </c>
    </row>
    <row r="477" customFormat="false" ht="15" hidden="false" customHeight="false" outlineLevel="0" collapsed="false">
      <c r="A477" s="209" t="n">
        <v>447</v>
      </c>
      <c r="B477" s="98" t="s">
        <v>2217</v>
      </c>
      <c r="C477" s="210" t="s">
        <v>890</v>
      </c>
      <c r="D477" s="98" t="s">
        <v>1570</v>
      </c>
      <c r="E477" s="98" t="s">
        <v>1606</v>
      </c>
      <c r="F477" s="134" t="n">
        <f aca="false">G477+H477+I477+J477</f>
        <v>4762719</v>
      </c>
      <c r="G477" s="135" t="n">
        <v>3491903</v>
      </c>
      <c r="H477" s="135" t="n">
        <v>864696</v>
      </c>
      <c r="I477" s="135" t="n">
        <v>187500</v>
      </c>
      <c r="J477" s="135" t="n">
        <v>218620</v>
      </c>
      <c r="K477" s="140"/>
      <c r="L477" s="213" t="s">
        <v>1758</v>
      </c>
    </row>
    <row r="478" s="127" customFormat="true" ht="15" hidden="false" customHeight="false" outlineLevel="0" collapsed="false">
      <c r="A478" s="209" t="n">
        <v>448</v>
      </c>
      <c r="B478" s="98" t="s">
        <v>2218</v>
      </c>
      <c r="C478" s="210" t="s">
        <v>894</v>
      </c>
      <c r="D478" s="98" t="s">
        <v>1607</v>
      </c>
      <c r="E478" s="98" t="s">
        <v>1608</v>
      </c>
      <c r="F478" s="134" t="n">
        <f aca="false">G478+H478+I478+J478</f>
        <v>214101</v>
      </c>
      <c r="G478" s="135" t="n">
        <v>0</v>
      </c>
      <c r="H478" s="135" t="n">
        <v>209056</v>
      </c>
      <c r="I478" s="135" t="n">
        <v>0</v>
      </c>
      <c r="J478" s="135" t="n">
        <v>5045</v>
      </c>
      <c r="K478" s="140"/>
      <c r="L478" s="213" t="s">
        <v>1758</v>
      </c>
    </row>
    <row r="479" customFormat="false" ht="15" hidden="false" customHeight="false" outlineLevel="0" collapsed="false">
      <c r="A479" s="209" t="n">
        <v>449</v>
      </c>
      <c r="B479" s="98" t="s">
        <v>2219</v>
      </c>
      <c r="C479" s="210" t="s">
        <v>896</v>
      </c>
      <c r="D479" s="98" t="s">
        <v>1607</v>
      </c>
      <c r="E479" s="98" t="s">
        <v>1609</v>
      </c>
      <c r="F479" s="134" t="n">
        <f aca="false">G479+H479+I479+J479</f>
        <v>8001957</v>
      </c>
      <c r="G479" s="135" t="n">
        <v>836500</v>
      </c>
      <c r="H479" s="135" t="n">
        <v>3323774</v>
      </c>
      <c r="I479" s="135" t="n">
        <v>0</v>
      </c>
      <c r="J479" s="135" t="n">
        <v>3841683</v>
      </c>
      <c r="K479" s="140"/>
      <c r="L479" s="213" t="s">
        <v>1760</v>
      </c>
    </row>
    <row r="480" customFormat="false" ht="15" hidden="false" customHeight="false" outlineLevel="0" collapsed="false">
      <c r="A480" s="209" t="n">
        <v>450</v>
      </c>
      <c r="B480" s="98" t="s">
        <v>2220</v>
      </c>
      <c r="C480" s="210" t="s">
        <v>1017</v>
      </c>
      <c r="D480" s="98" t="s">
        <v>1607</v>
      </c>
      <c r="E480" s="98" t="s">
        <v>1610</v>
      </c>
      <c r="F480" s="134" t="n">
        <f aca="false">G480+H480+I480+J480</f>
        <v>38507</v>
      </c>
      <c r="G480" s="135" t="n">
        <v>0</v>
      </c>
      <c r="H480" s="135" t="n">
        <v>38507</v>
      </c>
      <c r="I480" s="135" t="n">
        <v>0</v>
      </c>
      <c r="J480" s="135" t="n">
        <v>0</v>
      </c>
      <c r="K480" s="140"/>
      <c r="L480" s="213" t="s">
        <v>1758</v>
      </c>
    </row>
    <row r="481" customFormat="false" ht="15" hidden="false" customHeight="false" outlineLevel="0" collapsed="false">
      <c r="A481" s="209" t="n">
        <v>451</v>
      </c>
      <c r="B481" s="98" t="s">
        <v>2221</v>
      </c>
      <c r="C481" s="210" t="s">
        <v>1021</v>
      </c>
      <c r="D481" s="98" t="s">
        <v>1607</v>
      </c>
      <c r="E481" s="98" t="s">
        <v>1611</v>
      </c>
      <c r="F481" s="134" t="n">
        <f aca="false">G481+H481+I481+J481</f>
        <v>200193</v>
      </c>
      <c r="G481" s="135" t="n">
        <v>155000</v>
      </c>
      <c r="H481" s="135" t="n">
        <v>45193</v>
      </c>
      <c r="I481" s="135" t="n">
        <v>0</v>
      </c>
      <c r="J481" s="135" t="n">
        <v>0</v>
      </c>
      <c r="K481" s="140"/>
      <c r="L481" s="213" t="s">
        <v>2155</v>
      </c>
    </row>
    <row r="482" customFormat="false" ht="15" hidden="false" customHeight="false" outlineLevel="0" collapsed="false">
      <c r="A482" s="209" t="n">
        <v>452</v>
      </c>
      <c r="B482" s="98" t="s">
        <v>2222</v>
      </c>
      <c r="C482" s="210" t="s">
        <v>900</v>
      </c>
      <c r="D482" s="98" t="s">
        <v>1607</v>
      </c>
      <c r="E482" s="98" t="s">
        <v>1612</v>
      </c>
      <c r="F482" s="134" t="n">
        <f aca="false">G482+H482+I482+J482</f>
        <v>4278896</v>
      </c>
      <c r="G482" s="135" t="n">
        <v>3523800</v>
      </c>
      <c r="H482" s="135" t="n">
        <v>356659</v>
      </c>
      <c r="I482" s="135" t="n">
        <v>0</v>
      </c>
      <c r="J482" s="135" t="n">
        <v>398437</v>
      </c>
      <c r="K482" s="140"/>
      <c r="L482" s="213" t="s">
        <v>1760</v>
      </c>
    </row>
    <row r="483" customFormat="false" ht="15" hidden="false" customHeight="false" outlineLevel="0" collapsed="false">
      <c r="A483" s="209" t="n">
        <v>453</v>
      </c>
      <c r="B483" s="98" t="s">
        <v>2223</v>
      </c>
      <c r="C483" s="210" t="s">
        <v>902</v>
      </c>
      <c r="D483" s="98" t="s">
        <v>1607</v>
      </c>
      <c r="E483" s="98" t="s">
        <v>1613</v>
      </c>
      <c r="F483" s="134" t="n">
        <f aca="false">G483+H483+I483+J483</f>
        <v>527273</v>
      </c>
      <c r="G483" s="135" t="n">
        <v>1000</v>
      </c>
      <c r="H483" s="135" t="n">
        <v>479273</v>
      </c>
      <c r="I483" s="135" t="n">
        <v>0</v>
      </c>
      <c r="J483" s="135" t="n">
        <v>47000</v>
      </c>
      <c r="K483" s="140"/>
      <c r="L483" s="213" t="s">
        <v>1758</v>
      </c>
    </row>
    <row r="484" customFormat="false" ht="15" hidden="false" customHeight="false" outlineLevel="0" collapsed="false">
      <c r="A484" s="209" t="n">
        <v>454</v>
      </c>
      <c r="B484" s="98" t="s">
        <v>2224</v>
      </c>
      <c r="C484" s="210" t="s">
        <v>904</v>
      </c>
      <c r="D484" s="98" t="s">
        <v>1607</v>
      </c>
      <c r="E484" s="98" t="s">
        <v>1614</v>
      </c>
      <c r="F484" s="134" t="n">
        <f aca="false">G484+H484+I484+J484</f>
        <v>12636128</v>
      </c>
      <c r="G484" s="135" t="n">
        <v>0</v>
      </c>
      <c r="H484" s="135" t="n">
        <v>1378128</v>
      </c>
      <c r="I484" s="135" t="n">
        <v>10000000</v>
      </c>
      <c r="J484" s="135" t="n">
        <v>1258000</v>
      </c>
      <c r="K484" s="140"/>
      <c r="L484" s="213" t="s">
        <v>1758</v>
      </c>
    </row>
    <row r="485" customFormat="false" ht="15" hidden="false" customHeight="false" outlineLevel="0" collapsed="false">
      <c r="A485" s="209" t="n">
        <v>455</v>
      </c>
      <c r="B485" s="98" t="s">
        <v>2225</v>
      </c>
      <c r="C485" s="210" t="s">
        <v>906</v>
      </c>
      <c r="D485" s="98" t="s">
        <v>1607</v>
      </c>
      <c r="E485" s="98" t="s">
        <v>1615</v>
      </c>
      <c r="F485" s="134" t="n">
        <f aca="false">G485+H485+I485+J485</f>
        <v>7886602</v>
      </c>
      <c r="G485" s="135" t="n">
        <v>0</v>
      </c>
      <c r="H485" s="135" t="n">
        <v>0</v>
      </c>
      <c r="I485" s="135" t="n">
        <v>0</v>
      </c>
      <c r="J485" s="135" t="n">
        <v>7886602</v>
      </c>
      <c r="K485" s="140"/>
      <c r="L485" s="213" t="s">
        <v>1758</v>
      </c>
    </row>
    <row r="486" customFormat="false" ht="15" hidden="false" customHeight="false" outlineLevel="0" collapsed="false">
      <c r="A486" s="209" t="n">
        <v>456</v>
      </c>
      <c r="B486" s="98" t="s">
        <v>2226</v>
      </c>
      <c r="C486" s="210" t="s">
        <v>910</v>
      </c>
      <c r="D486" s="98" t="s">
        <v>1607</v>
      </c>
      <c r="E486" s="98" t="s">
        <v>1616</v>
      </c>
      <c r="F486" s="134" t="n">
        <f aca="false">G486+H486+I486+J486</f>
        <v>317796</v>
      </c>
      <c r="G486" s="135" t="n">
        <v>0</v>
      </c>
      <c r="H486" s="135" t="n">
        <v>294146</v>
      </c>
      <c r="I486" s="135" t="n">
        <v>0</v>
      </c>
      <c r="J486" s="135" t="n">
        <v>23650</v>
      </c>
      <c r="K486" s="140"/>
      <c r="L486" s="213" t="s">
        <v>1758</v>
      </c>
    </row>
    <row r="487" customFormat="false" ht="15" hidden="false" customHeight="false" outlineLevel="0" collapsed="false">
      <c r="A487" s="209" t="n">
        <v>457</v>
      </c>
      <c r="B487" s="98" t="s">
        <v>2227</v>
      </c>
      <c r="C487" s="210" t="s">
        <v>1033</v>
      </c>
      <c r="D487" s="98" t="s">
        <v>1607</v>
      </c>
      <c r="E487" s="98" t="s">
        <v>1617</v>
      </c>
      <c r="F487" s="134" t="n">
        <f aca="false">G487+H487+I487+J487</f>
        <v>102504</v>
      </c>
      <c r="G487" s="135" t="n">
        <v>0</v>
      </c>
      <c r="H487" s="135" t="n">
        <v>102504</v>
      </c>
      <c r="I487" s="135" t="n">
        <v>0</v>
      </c>
      <c r="J487" s="135" t="n">
        <v>0</v>
      </c>
      <c r="K487" s="140"/>
      <c r="L487" s="213" t="s">
        <v>1758</v>
      </c>
    </row>
    <row r="488" customFormat="false" ht="15" hidden="false" customHeight="false" outlineLevel="0" collapsed="false">
      <c r="A488" s="209" t="n">
        <v>458</v>
      </c>
      <c r="B488" s="98" t="s">
        <v>2228</v>
      </c>
      <c r="C488" s="210" t="s">
        <v>912</v>
      </c>
      <c r="D488" s="98" t="s">
        <v>1607</v>
      </c>
      <c r="E488" s="98" t="s">
        <v>1618</v>
      </c>
      <c r="F488" s="134" t="n">
        <f aca="false">G488+H488+I488+J488</f>
        <v>440823</v>
      </c>
      <c r="G488" s="135" t="n">
        <v>35126</v>
      </c>
      <c r="H488" s="135" t="n">
        <v>384891</v>
      </c>
      <c r="I488" s="135" t="n">
        <v>0</v>
      </c>
      <c r="J488" s="135" t="n">
        <v>20806</v>
      </c>
      <c r="K488" s="140"/>
      <c r="L488" s="213" t="s">
        <v>1758</v>
      </c>
    </row>
    <row r="489" customFormat="false" ht="15" hidden="false" customHeight="false" outlineLevel="0" collapsed="false">
      <c r="A489" s="209" t="n">
        <v>459</v>
      </c>
      <c r="B489" s="98" t="s">
        <v>2229</v>
      </c>
      <c r="C489" s="210" t="s">
        <v>914</v>
      </c>
      <c r="D489" s="98" t="s">
        <v>1607</v>
      </c>
      <c r="E489" s="98" t="s">
        <v>1619</v>
      </c>
      <c r="F489" s="134" t="n">
        <f aca="false">G489+H489+I489+J489</f>
        <v>812289</v>
      </c>
      <c r="G489" s="135" t="n">
        <v>0</v>
      </c>
      <c r="H489" s="135" t="n">
        <v>277126</v>
      </c>
      <c r="I489" s="135" t="n">
        <v>1501</v>
      </c>
      <c r="J489" s="135" t="n">
        <v>533662</v>
      </c>
      <c r="K489" s="140"/>
      <c r="L489" s="213" t="s">
        <v>1760</v>
      </c>
    </row>
    <row r="490" customFormat="false" ht="15" hidden="false" customHeight="false" outlineLevel="0" collapsed="false">
      <c r="A490" s="209" t="n">
        <v>460</v>
      </c>
      <c r="B490" s="98" t="s">
        <v>2230</v>
      </c>
      <c r="C490" s="210" t="s">
        <v>918</v>
      </c>
      <c r="D490" s="98" t="s">
        <v>1607</v>
      </c>
      <c r="E490" s="98" t="s">
        <v>1620</v>
      </c>
      <c r="F490" s="134" t="n">
        <f aca="false">G490+H490+I490+J490</f>
        <v>203144</v>
      </c>
      <c r="G490" s="135" t="n">
        <v>0</v>
      </c>
      <c r="H490" s="135" t="n">
        <v>183419</v>
      </c>
      <c r="I490" s="135" t="n">
        <v>0</v>
      </c>
      <c r="J490" s="135" t="n">
        <v>19725</v>
      </c>
      <c r="K490" s="140"/>
      <c r="L490" s="213" t="s">
        <v>1758</v>
      </c>
    </row>
    <row r="491" customFormat="false" ht="15" hidden="false" customHeight="false" outlineLevel="0" collapsed="false">
      <c r="A491" s="209" t="n">
        <v>461</v>
      </c>
      <c r="B491" s="98" t="s">
        <v>2231</v>
      </c>
      <c r="C491" s="210" t="s">
        <v>920</v>
      </c>
      <c r="D491" s="98" t="s">
        <v>1607</v>
      </c>
      <c r="E491" s="98" t="s">
        <v>1621</v>
      </c>
      <c r="F491" s="134" t="n">
        <f aca="false">G491+H491+I491+J491</f>
        <v>5737033</v>
      </c>
      <c r="G491" s="135" t="n">
        <v>0</v>
      </c>
      <c r="H491" s="135" t="n">
        <v>2110831</v>
      </c>
      <c r="I491" s="135" t="n">
        <v>3123522</v>
      </c>
      <c r="J491" s="135" t="n">
        <v>502680</v>
      </c>
      <c r="K491" s="140"/>
      <c r="L491" s="213" t="s">
        <v>1758</v>
      </c>
    </row>
    <row r="492" customFormat="false" ht="15" hidden="false" customHeight="false" outlineLevel="0" collapsed="false">
      <c r="A492" s="209" t="n">
        <v>462</v>
      </c>
      <c r="B492" s="98" t="s">
        <v>2232</v>
      </c>
      <c r="C492" s="210" t="s">
        <v>924</v>
      </c>
      <c r="D492" s="98" t="s">
        <v>1607</v>
      </c>
      <c r="E492" s="98" t="s">
        <v>1622</v>
      </c>
      <c r="F492" s="134" t="n">
        <f aca="false">G492+H492+I492+J492</f>
        <v>1491796</v>
      </c>
      <c r="G492" s="135" t="n">
        <v>895475</v>
      </c>
      <c r="H492" s="135" t="n">
        <v>445418</v>
      </c>
      <c r="I492" s="135" t="n">
        <v>0</v>
      </c>
      <c r="J492" s="135" t="n">
        <v>150903</v>
      </c>
      <c r="K492" s="140"/>
      <c r="L492" s="213" t="s">
        <v>1760</v>
      </c>
    </row>
    <row r="493" customFormat="false" ht="15" hidden="false" customHeight="false" outlineLevel="0" collapsed="false">
      <c r="A493" s="209" t="n">
        <v>463</v>
      </c>
      <c r="B493" s="98" t="s">
        <v>2233</v>
      </c>
      <c r="C493" s="210" t="s">
        <v>926</v>
      </c>
      <c r="D493" s="98" t="s">
        <v>1607</v>
      </c>
      <c r="E493" s="98" t="s">
        <v>1623</v>
      </c>
      <c r="F493" s="134" t="n">
        <f aca="false">G493+H493+I493+J493</f>
        <v>4591378</v>
      </c>
      <c r="G493" s="135" t="n">
        <v>0</v>
      </c>
      <c r="H493" s="135" t="n">
        <v>276809</v>
      </c>
      <c r="I493" s="135" t="n">
        <v>3952000</v>
      </c>
      <c r="J493" s="135" t="n">
        <v>362569</v>
      </c>
      <c r="K493" s="140"/>
      <c r="L493" s="213" t="s">
        <v>1758</v>
      </c>
    </row>
    <row r="494" customFormat="false" ht="15" hidden="false" customHeight="false" outlineLevel="0" collapsed="false">
      <c r="A494" s="209" t="n">
        <v>464</v>
      </c>
      <c r="B494" s="98" t="s">
        <v>2234</v>
      </c>
      <c r="C494" s="210" t="s">
        <v>928</v>
      </c>
      <c r="D494" s="98" t="s">
        <v>1624</v>
      </c>
      <c r="E494" s="98" t="s">
        <v>1625</v>
      </c>
      <c r="F494" s="134" t="n">
        <f aca="false">G494+H494+I494+J494</f>
        <v>51900</v>
      </c>
      <c r="G494" s="135" t="n">
        <v>1000</v>
      </c>
      <c r="H494" s="135" t="n">
        <v>24900</v>
      </c>
      <c r="I494" s="135" t="n">
        <v>0</v>
      </c>
      <c r="J494" s="135" t="n">
        <v>26000</v>
      </c>
      <c r="K494" s="140"/>
      <c r="L494" s="213" t="s">
        <v>1758</v>
      </c>
    </row>
    <row r="495" customFormat="false" ht="15" hidden="false" customHeight="false" outlineLevel="0" collapsed="false">
      <c r="A495" s="209" t="n">
        <v>465</v>
      </c>
      <c r="B495" s="98" t="s">
        <v>2235</v>
      </c>
      <c r="C495" s="210" t="s">
        <v>930</v>
      </c>
      <c r="D495" s="98" t="s">
        <v>1624</v>
      </c>
      <c r="E495" s="98" t="s">
        <v>1626</v>
      </c>
      <c r="F495" s="134" t="n">
        <f aca="false">G495+H495+I495+J495</f>
        <v>390400</v>
      </c>
      <c r="G495" s="135" t="n">
        <v>0</v>
      </c>
      <c r="H495" s="135" t="n">
        <v>0</v>
      </c>
      <c r="I495" s="135" t="n">
        <v>0</v>
      </c>
      <c r="J495" s="135" t="n">
        <v>390400</v>
      </c>
      <c r="K495" s="140"/>
      <c r="L495" s="213" t="s">
        <v>1758</v>
      </c>
    </row>
    <row r="496" s="127" customFormat="true" ht="15" hidden="false" customHeight="false" outlineLevel="0" collapsed="false">
      <c r="A496" s="209" t="n">
        <v>466</v>
      </c>
      <c r="B496" s="98" t="s">
        <v>2236</v>
      </c>
      <c r="C496" s="210" t="s">
        <v>932</v>
      </c>
      <c r="D496" s="98" t="s">
        <v>1624</v>
      </c>
      <c r="E496" s="98" t="s">
        <v>1627</v>
      </c>
      <c r="F496" s="134" t="n">
        <f aca="false">G496+H496+I496+J496</f>
        <v>16290</v>
      </c>
      <c r="G496" s="135" t="n">
        <v>0</v>
      </c>
      <c r="H496" s="135" t="n">
        <v>7940</v>
      </c>
      <c r="I496" s="135" t="n">
        <v>8000</v>
      </c>
      <c r="J496" s="135" t="n">
        <v>350</v>
      </c>
      <c r="K496" s="140"/>
      <c r="L496" s="213" t="s">
        <v>1758</v>
      </c>
    </row>
    <row r="497" customFormat="false" ht="15" hidden="false" customHeight="false" outlineLevel="0" collapsed="false">
      <c r="A497" s="209" t="n">
        <v>467</v>
      </c>
      <c r="B497" s="98" t="s">
        <v>2237</v>
      </c>
      <c r="C497" s="210" t="s">
        <v>1053</v>
      </c>
      <c r="D497" s="98" t="s">
        <v>1624</v>
      </c>
      <c r="E497" s="98" t="s">
        <v>1628</v>
      </c>
      <c r="F497" s="134" t="n">
        <f aca="false">G497+H497+I497+J497</f>
        <v>18600</v>
      </c>
      <c r="G497" s="135" t="n">
        <v>0</v>
      </c>
      <c r="H497" s="135" t="n">
        <v>18600</v>
      </c>
      <c r="I497" s="135" t="n">
        <v>0</v>
      </c>
      <c r="J497" s="135" t="n">
        <v>0</v>
      </c>
      <c r="K497" s="140"/>
      <c r="L497" s="213" t="s">
        <v>1758</v>
      </c>
    </row>
    <row r="498" customFormat="false" ht="15" hidden="false" customHeight="false" outlineLevel="0" collapsed="false">
      <c r="A498" s="209" t="n">
        <v>468</v>
      </c>
      <c r="B498" s="98" t="s">
        <v>2238</v>
      </c>
      <c r="C498" s="210" t="s">
        <v>934</v>
      </c>
      <c r="D498" s="98" t="s">
        <v>1624</v>
      </c>
      <c r="E498" s="98" t="s">
        <v>1629</v>
      </c>
      <c r="F498" s="134" t="n">
        <f aca="false">G498+H498+I498+J498</f>
        <v>155487</v>
      </c>
      <c r="G498" s="135" t="n">
        <v>0</v>
      </c>
      <c r="H498" s="135" t="n">
        <v>57692</v>
      </c>
      <c r="I498" s="135" t="n">
        <v>47000</v>
      </c>
      <c r="J498" s="135" t="n">
        <v>50795</v>
      </c>
      <c r="K498" s="140"/>
      <c r="L498" s="213" t="s">
        <v>1760</v>
      </c>
    </row>
    <row r="499" customFormat="false" ht="15" hidden="false" customHeight="false" outlineLevel="0" collapsed="false">
      <c r="A499" s="209" t="n">
        <v>469</v>
      </c>
      <c r="B499" s="98" t="s">
        <v>2239</v>
      </c>
      <c r="C499" s="210" t="s">
        <v>936</v>
      </c>
      <c r="D499" s="98" t="s">
        <v>1624</v>
      </c>
      <c r="E499" s="98" t="s">
        <v>1630</v>
      </c>
      <c r="F499" s="134" t="n">
        <f aca="false">G499+H499+I499+J499</f>
        <v>86517</v>
      </c>
      <c r="G499" s="135" t="n">
        <v>0</v>
      </c>
      <c r="H499" s="135" t="n">
        <v>45373</v>
      </c>
      <c r="I499" s="135" t="n">
        <v>0</v>
      </c>
      <c r="J499" s="135" t="n">
        <v>41144</v>
      </c>
      <c r="K499" s="140"/>
      <c r="L499" s="213" t="s">
        <v>1758</v>
      </c>
    </row>
    <row r="500" customFormat="false" ht="15" hidden="false" customHeight="false" outlineLevel="0" collapsed="false">
      <c r="A500" s="209" t="n">
        <v>470</v>
      </c>
      <c r="B500" s="98" t="s">
        <v>2240</v>
      </c>
      <c r="C500" s="210" t="s">
        <v>940</v>
      </c>
      <c r="D500" s="98" t="s">
        <v>1624</v>
      </c>
      <c r="E500" s="98" t="s">
        <v>1631</v>
      </c>
      <c r="F500" s="134" t="n">
        <f aca="false">G500+H500+I500+J500</f>
        <v>21050</v>
      </c>
      <c r="G500" s="135" t="n">
        <v>0</v>
      </c>
      <c r="H500" s="135" t="n">
        <v>14050</v>
      </c>
      <c r="I500" s="135" t="n">
        <v>0</v>
      </c>
      <c r="J500" s="135" t="n">
        <v>7000</v>
      </c>
      <c r="K500" s="140"/>
      <c r="L500" s="213" t="s">
        <v>1758</v>
      </c>
    </row>
    <row r="501" customFormat="false" ht="15" hidden="false" customHeight="false" outlineLevel="0" collapsed="false">
      <c r="A501" s="209" t="n">
        <v>471</v>
      </c>
      <c r="B501" s="98" t="s">
        <v>2241</v>
      </c>
      <c r="C501" s="210" t="s">
        <v>942</v>
      </c>
      <c r="D501" s="98" t="s">
        <v>1624</v>
      </c>
      <c r="E501" s="98" t="s">
        <v>1632</v>
      </c>
      <c r="F501" s="134" t="n">
        <f aca="false">G501+H501+I501+J501</f>
        <v>486722</v>
      </c>
      <c r="G501" s="135" t="n">
        <v>0</v>
      </c>
      <c r="H501" s="135" t="n">
        <v>477922</v>
      </c>
      <c r="I501" s="135" t="n">
        <v>8000</v>
      </c>
      <c r="J501" s="135" t="n">
        <v>800</v>
      </c>
      <c r="K501" s="140"/>
      <c r="L501" s="213" t="s">
        <v>1760</v>
      </c>
    </row>
    <row r="502" customFormat="false" ht="15" hidden="false" customHeight="false" outlineLevel="0" collapsed="false">
      <c r="A502" s="209" t="n">
        <v>472</v>
      </c>
      <c r="B502" s="98" t="s">
        <v>2242</v>
      </c>
      <c r="C502" s="210" t="s">
        <v>1121</v>
      </c>
      <c r="D502" s="98" t="s">
        <v>1624</v>
      </c>
      <c r="E502" s="98" t="s">
        <v>1633</v>
      </c>
      <c r="F502" s="134" t="s">
        <v>1170</v>
      </c>
      <c r="G502" s="134" t="s">
        <v>1170</v>
      </c>
      <c r="H502" s="134" t="s">
        <v>1170</v>
      </c>
      <c r="I502" s="134" t="s">
        <v>1170</v>
      </c>
      <c r="J502" s="134" t="s">
        <v>1170</v>
      </c>
      <c r="K502" s="140"/>
      <c r="L502" s="214" t="s">
        <v>1170</v>
      </c>
    </row>
    <row r="503" customFormat="false" ht="15" hidden="false" customHeight="false" outlineLevel="0" collapsed="false">
      <c r="A503" s="209" t="n">
        <v>473</v>
      </c>
      <c r="B503" s="98" t="s">
        <v>2243</v>
      </c>
      <c r="C503" s="210" t="s">
        <v>946</v>
      </c>
      <c r="D503" s="98" t="s">
        <v>1624</v>
      </c>
      <c r="E503" s="98" t="s">
        <v>1634</v>
      </c>
      <c r="F503" s="134" t="n">
        <f aca="false">G503+H503+I503+J503</f>
        <v>421928</v>
      </c>
      <c r="G503" s="135" t="n">
        <v>0</v>
      </c>
      <c r="H503" s="135" t="n">
        <v>8300</v>
      </c>
      <c r="I503" s="135" t="n">
        <v>32429</v>
      </c>
      <c r="J503" s="135" t="n">
        <v>381199</v>
      </c>
      <c r="K503" s="140"/>
      <c r="L503" s="213" t="s">
        <v>1758</v>
      </c>
    </row>
    <row r="504" customFormat="false" ht="15" hidden="false" customHeight="false" outlineLevel="0" collapsed="false">
      <c r="A504" s="209" t="n">
        <v>474</v>
      </c>
      <c r="B504" s="98" t="s">
        <v>2244</v>
      </c>
      <c r="C504" s="210" t="s">
        <v>948</v>
      </c>
      <c r="D504" s="98" t="s">
        <v>1624</v>
      </c>
      <c r="E504" s="98" t="s">
        <v>1635</v>
      </c>
      <c r="F504" s="134" t="n">
        <f aca="false">G504+H504+I504+J504</f>
        <v>19225</v>
      </c>
      <c r="G504" s="135" t="n">
        <v>0</v>
      </c>
      <c r="H504" s="135" t="n">
        <v>0</v>
      </c>
      <c r="I504" s="135" t="n">
        <v>17800</v>
      </c>
      <c r="J504" s="135" t="n">
        <v>1425</v>
      </c>
      <c r="K504" s="140"/>
      <c r="L504" s="213" t="s">
        <v>1758</v>
      </c>
    </row>
    <row r="505" customFormat="false" ht="15" hidden="false" customHeight="false" outlineLevel="0" collapsed="false">
      <c r="A505" s="209" t="n">
        <v>475</v>
      </c>
      <c r="B505" s="98" t="s">
        <v>2245</v>
      </c>
      <c r="C505" s="210" t="s">
        <v>950</v>
      </c>
      <c r="D505" s="98" t="s">
        <v>1624</v>
      </c>
      <c r="E505" s="98" t="s">
        <v>1636</v>
      </c>
      <c r="F505" s="134" t="n">
        <f aca="false">G505+H505+I505+J505</f>
        <v>248425</v>
      </c>
      <c r="G505" s="135" t="n">
        <v>0</v>
      </c>
      <c r="H505" s="135" t="n">
        <v>34725</v>
      </c>
      <c r="I505" s="135" t="n">
        <v>0</v>
      </c>
      <c r="J505" s="135" t="n">
        <v>213700</v>
      </c>
      <c r="K505" s="140"/>
      <c r="L505" s="213" t="s">
        <v>1760</v>
      </c>
    </row>
    <row r="506" customFormat="false" ht="15" hidden="false" customHeight="false" outlineLevel="0" collapsed="false">
      <c r="A506" s="209" t="n">
        <v>476</v>
      </c>
      <c r="B506" s="98" t="s">
        <v>2246</v>
      </c>
      <c r="C506" s="210" t="s">
        <v>952</v>
      </c>
      <c r="D506" s="98" t="s">
        <v>1624</v>
      </c>
      <c r="E506" s="98" t="s">
        <v>1637</v>
      </c>
      <c r="F506" s="134" t="n">
        <f aca="false">G506+H506+I506+J506</f>
        <v>2197537</v>
      </c>
      <c r="G506" s="135" t="n">
        <v>0</v>
      </c>
      <c r="H506" s="135" t="n">
        <v>294838</v>
      </c>
      <c r="I506" s="135" t="n">
        <v>74252</v>
      </c>
      <c r="J506" s="135" t="n">
        <v>1828447</v>
      </c>
      <c r="K506" s="215"/>
      <c r="L506" s="213" t="s">
        <v>1758</v>
      </c>
    </row>
    <row r="507" customFormat="false" ht="15" hidden="false" customHeight="false" outlineLevel="0" collapsed="false">
      <c r="A507" s="209" t="n">
        <v>477</v>
      </c>
      <c r="B507" s="98" t="s">
        <v>2247</v>
      </c>
      <c r="C507" s="210" t="s">
        <v>956</v>
      </c>
      <c r="D507" s="98" t="s">
        <v>1624</v>
      </c>
      <c r="E507" s="98" t="s">
        <v>1638</v>
      </c>
      <c r="F507" s="134" t="n">
        <f aca="false">G507+H507+I507+J507</f>
        <v>83720</v>
      </c>
      <c r="G507" s="135" t="n">
        <v>3000</v>
      </c>
      <c r="H507" s="135" t="n">
        <v>0</v>
      </c>
      <c r="I507" s="135" t="n">
        <v>0</v>
      </c>
      <c r="J507" s="135" t="n">
        <v>80720</v>
      </c>
      <c r="K507" s="140"/>
      <c r="L507" s="213" t="s">
        <v>1758</v>
      </c>
    </row>
    <row r="508" customFormat="false" ht="15" hidden="false" customHeight="false" outlineLevel="0" collapsed="false">
      <c r="A508" s="209" t="n">
        <v>478</v>
      </c>
      <c r="B508" s="98" t="s">
        <v>2248</v>
      </c>
      <c r="C508" s="210" t="s">
        <v>958</v>
      </c>
      <c r="D508" s="98" t="s">
        <v>1624</v>
      </c>
      <c r="E508" s="98" t="s">
        <v>1639</v>
      </c>
      <c r="F508" s="134" t="n">
        <f aca="false">G508+H508+I508+J508</f>
        <v>15760</v>
      </c>
      <c r="G508" s="135" t="n">
        <v>0</v>
      </c>
      <c r="H508" s="135" t="n">
        <v>5760</v>
      </c>
      <c r="I508" s="135" t="n">
        <v>0</v>
      </c>
      <c r="J508" s="135" t="n">
        <v>10000</v>
      </c>
      <c r="K508" s="140"/>
      <c r="L508" s="213" t="s">
        <v>1760</v>
      </c>
    </row>
    <row r="509" customFormat="false" ht="15" hidden="false" customHeight="false" outlineLevel="0" collapsed="false">
      <c r="A509" s="209" t="n">
        <v>479</v>
      </c>
      <c r="B509" s="98" t="s">
        <v>2249</v>
      </c>
      <c r="C509" s="210" t="s">
        <v>1127</v>
      </c>
      <c r="D509" s="98" t="s">
        <v>1640</v>
      </c>
      <c r="E509" s="98" t="s">
        <v>1641</v>
      </c>
      <c r="F509" s="134" t="s">
        <v>1170</v>
      </c>
      <c r="G509" s="134" t="s">
        <v>1170</v>
      </c>
      <c r="H509" s="134" t="s">
        <v>1170</v>
      </c>
      <c r="I509" s="134" t="s">
        <v>1170</v>
      </c>
      <c r="J509" s="134" t="s">
        <v>1170</v>
      </c>
      <c r="K509" s="140"/>
      <c r="L509" s="214" t="s">
        <v>1170</v>
      </c>
    </row>
    <row r="510" customFormat="false" ht="15" hidden="false" customHeight="false" outlineLevel="0" collapsed="false">
      <c r="A510" s="209" t="n">
        <v>480</v>
      </c>
      <c r="B510" s="98" t="s">
        <v>2250</v>
      </c>
      <c r="C510" s="210" t="s">
        <v>960</v>
      </c>
      <c r="D510" s="98" t="s">
        <v>1640</v>
      </c>
      <c r="E510" s="98" t="s">
        <v>1642</v>
      </c>
      <c r="F510" s="134" t="n">
        <f aca="false">G510+H510+I510+J510</f>
        <v>4376803</v>
      </c>
      <c r="G510" s="135" t="n">
        <v>1669500</v>
      </c>
      <c r="H510" s="135" t="n">
        <v>2244953</v>
      </c>
      <c r="I510" s="135" t="n">
        <v>0</v>
      </c>
      <c r="J510" s="135" t="n">
        <v>462350</v>
      </c>
      <c r="K510" s="140"/>
      <c r="L510" s="213" t="s">
        <v>1758</v>
      </c>
    </row>
    <row r="511" customFormat="false" ht="15" hidden="false" customHeight="false" outlineLevel="0" collapsed="false">
      <c r="A511" s="209" t="n">
        <v>481</v>
      </c>
      <c r="B511" s="98" t="s">
        <v>2251</v>
      </c>
      <c r="C511" s="210" t="s">
        <v>962</v>
      </c>
      <c r="D511" s="98" t="s">
        <v>1640</v>
      </c>
      <c r="E511" s="98" t="s">
        <v>1643</v>
      </c>
      <c r="F511" s="134" t="n">
        <f aca="false">G511+H511+I511+J511</f>
        <v>1236641</v>
      </c>
      <c r="G511" s="135" t="n">
        <v>0</v>
      </c>
      <c r="H511" s="135" t="n">
        <v>1228866</v>
      </c>
      <c r="I511" s="135" t="n">
        <v>0</v>
      </c>
      <c r="J511" s="135" t="n">
        <v>7775</v>
      </c>
      <c r="K511" s="140"/>
      <c r="L511" s="213" t="s">
        <v>1758</v>
      </c>
    </row>
    <row r="512" customFormat="false" ht="15" hidden="false" customHeight="false" outlineLevel="0" collapsed="false">
      <c r="A512" s="209" t="n">
        <v>482</v>
      </c>
      <c r="B512" s="98" t="s">
        <v>2252</v>
      </c>
      <c r="C512" s="210" t="s">
        <v>1078</v>
      </c>
      <c r="D512" s="98" t="s">
        <v>1640</v>
      </c>
      <c r="E512" s="98" t="s">
        <v>1644</v>
      </c>
      <c r="F512" s="134" t="n">
        <f aca="false">G512+H512+I512+J512</f>
        <v>88538</v>
      </c>
      <c r="G512" s="135" t="n">
        <v>0</v>
      </c>
      <c r="H512" s="135" t="n">
        <v>88538</v>
      </c>
      <c r="I512" s="135" t="n">
        <v>0</v>
      </c>
      <c r="J512" s="135" t="n">
        <v>0</v>
      </c>
      <c r="K512" s="140"/>
      <c r="L512" s="213" t="s">
        <v>1760</v>
      </c>
    </row>
    <row r="513" customFormat="false" ht="15" hidden="false" customHeight="false" outlineLevel="0" collapsed="false">
      <c r="A513" s="209" t="n">
        <v>483</v>
      </c>
      <c r="B513" s="98" t="s">
        <v>2253</v>
      </c>
      <c r="C513" s="210" t="s">
        <v>964</v>
      </c>
      <c r="D513" s="98" t="s">
        <v>1640</v>
      </c>
      <c r="E513" s="98" t="s">
        <v>1645</v>
      </c>
      <c r="F513" s="134" t="n">
        <f aca="false">G513+H513+I513+J513</f>
        <v>3995139</v>
      </c>
      <c r="G513" s="135" t="n">
        <v>0</v>
      </c>
      <c r="H513" s="135" t="n">
        <v>766084</v>
      </c>
      <c r="I513" s="135" t="n">
        <v>625250</v>
      </c>
      <c r="J513" s="135" t="n">
        <v>2603805</v>
      </c>
      <c r="K513" s="140"/>
      <c r="L513" s="213" t="s">
        <v>1758</v>
      </c>
    </row>
    <row r="514" customFormat="false" ht="15" hidden="false" customHeight="false" outlineLevel="0" collapsed="false">
      <c r="A514" s="209" t="n">
        <v>484</v>
      </c>
      <c r="B514" s="98" t="s">
        <v>2254</v>
      </c>
      <c r="C514" s="210" t="s">
        <v>966</v>
      </c>
      <c r="D514" s="98" t="s">
        <v>1640</v>
      </c>
      <c r="E514" s="98" t="s">
        <v>1646</v>
      </c>
      <c r="F514" s="134" t="n">
        <f aca="false">G514+H514+I514+J514</f>
        <v>3794775</v>
      </c>
      <c r="G514" s="135" t="n">
        <v>677725</v>
      </c>
      <c r="H514" s="135" t="n">
        <v>1713224</v>
      </c>
      <c r="I514" s="135" t="n">
        <v>0</v>
      </c>
      <c r="J514" s="135" t="n">
        <v>1403826</v>
      </c>
      <c r="K514" s="140"/>
      <c r="L514" s="213" t="s">
        <v>1760</v>
      </c>
    </row>
    <row r="515" customFormat="false" ht="15" hidden="false" customHeight="false" outlineLevel="0" collapsed="false">
      <c r="A515" s="209" t="n">
        <v>485</v>
      </c>
      <c r="B515" s="98" t="s">
        <v>2255</v>
      </c>
      <c r="C515" s="210" t="s">
        <v>1647</v>
      </c>
      <c r="D515" s="98" t="s">
        <v>1640</v>
      </c>
      <c r="E515" s="98" t="s">
        <v>1648</v>
      </c>
      <c r="F515" s="134" t="s">
        <v>1170</v>
      </c>
      <c r="G515" s="134" t="s">
        <v>1170</v>
      </c>
      <c r="H515" s="134" t="s">
        <v>1170</v>
      </c>
      <c r="I515" s="134" t="s">
        <v>1170</v>
      </c>
      <c r="J515" s="134" t="s">
        <v>1170</v>
      </c>
      <c r="K515" s="140"/>
      <c r="L515" s="214" t="s">
        <v>1170</v>
      </c>
    </row>
    <row r="516" customFormat="false" ht="15" hidden="false" customHeight="false" outlineLevel="0" collapsed="false">
      <c r="A516" s="209" t="n">
        <v>486</v>
      </c>
      <c r="B516" s="98" t="s">
        <v>2256</v>
      </c>
      <c r="C516" s="210" t="s">
        <v>968</v>
      </c>
      <c r="D516" s="98" t="s">
        <v>1640</v>
      </c>
      <c r="E516" s="98" t="s">
        <v>1383</v>
      </c>
      <c r="F516" s="134" t="n">
        <f aca="false">G516+H516+I516+J516</f>
        <v>12465699</v>
      </c>
      <c r="G516" s="135" t="n">
        <v>200000</v>
      </c>
      <c r="H516" s="135" t="n">
        <v>3050554</v>
      </c>
      <c r="I516" s="135" t="n">
        <v>7487938</v>
      </c>
      <c r="J516" s="135" t="n">
        <v>1727207</v>
      </c>
      <c r="K516" s="140"/>
      <c r="L516" s="213" t="s">
        <v>1760</v>
      </c>
    </row>
    <row r="517" customFormat="false" ht="15" hidden="false" customHeight="false" outlineLevel="0" collapsed="false">
      <c r="A517" s="209" t="n">
        <v>487</v>
      </c>
      <c r="B517" s="98" t="s">
        <v>2257</v>
      </c>
      <c r="C517" s="210" t="s">
        <v>971</v>
      </c>
      <c r="D517" s="98" t="s">
        <v>1640</v>
      </c>
      <c r="E517" s="98" t="s">
        <v>1649</v>
      </c>
      <c r="F517" s="134" t="n">
        <f aca="false">G517+H517+I517+J517</f>
        <v>292921</v>
      </c>
      <c r="G517" s="135" t="n">
        <v>0</v>
      </c>
      <c r="H517" s="135" t="n">
        <v>239000</v>
      </c>
      <c r="I517" s="135" t="n">
        <v>0</v>
      </c>
      <c r="J517" s="135" t="n">
        <v>53921</v>
      </c>
      <c r="K517" s="140"/>
      <c r="L517" s="213" t="s">
        <v>1758</v>
      </c>
    </row>
    <row r="518" customFormat="false" ht="15" hidden="false" customHeight="false" outlineLevel="0" collapsed="false">
      <c r="A518" s="209" t="n">
        <v>488</v>
      </c>
      <c r="B518" s="98" t="s">
        <v>2258</v>
      </c>
      <c r="C518" s="210" t="s">
        <v>973</v>
      </c>
      <c r="D518" s="98" t="s">
        <v>1640</v>
      </c>
      <c r="E518" s="98" t="s">
        <v>1650</v>
      </c>
      <c r="F518" s="134" t="n">
        <f aca="false">G518+H518+I518+J518</f>
        <v>6925149</v>
      </c>
      <c r="G518" s="135" t="n">
        <v>2363255</v>
      </c>
      <c r="H518" s="135" t="n">
        <v>2442808</v>
      </c>
      <c r="I518" s="135" t="n">
        <v>763120</v>
      </c>
      <c r="J518" s="135" t="n">
        <v>1355966</v>
      </c>
      <c r="K518" s="140"/>
      <c r="L518" s="213" t="s">
        <v>1758</v>
      </c>
    </row>
    <row r="519" customFormat="false" ht="15" hidden="false" customHeight="false" outlineLevel="0" collapsed="false">
      <c r="A519" s="209" t="n">
        <v>489</v>
      </c>
      <c r="B519" s="98" t="s">
        <v>2259</v>
      </c>
      <c r="C519" s="210" t="s">
        <v>1092</v>
      </c>
      <c r="D519" s="98" t="s">
        <v>1640</v>
      </c>
      <c r="E519" s="98" t="s">
        <v>1651</v>
      </c>
      <c r="F519" s="134" t="n">
        <f aca="false">G519+H519+I519+J519</f>
        <v>80996</v>
      </c>
      <c r="G519" s="135" t="n">
        <v>0</v>
      </c>
      <c r="H519" s="135" t="n">
        <v>80996</v>
      </c>
      <c r="I519" s="135" t="n">
        <v>0</v>
      </c>
      <c r="J519" s="135" t="n">
        <v>0</v>
      </c>
      <c r="K519" s="140"/>
      <c r="L519" s="213" t="s">
        <v>1760</v>
      </c>
    </row>
    <row r="520" s="127" customFormat="true" ht="15" hidden="false" customHeight="false" outlineLevel="0" collapsed="false">
      <c r="A520" s="209" t="n">
        <v>490</v>
      </c>
      <c r="B520" s="98" t="s">
        <v>2260</v>
      </c>
      <c r="C520" s="210" t="s">
        <v>975</v>
      </c>
      <c r="D520" s="98" t="s">
        <v>1640</v>
      </c>
      <c r="E520" s="98" t="s">
        <v>1652</v>
      </c>
      <c r="F520" s="134" t="n">
        <f aca="false">G520+H520+I520+J520</f>
        <v>42787</v>
      </c>
      <c r="G520" s="135" t="n">
        <v>0</v>
      </c>
      <c r="H520" s="135" t="n">
        <v>41537</v>
      </c>
      <c r="I520" s="135" t="n">
        <v>0</v>
      </c>
      <c r="J520" s="135" t="n">
        <v>1250</v>
      </c>
      <c r="K520" s="140"/>
      <c r="L520" s="213" t="s">
        <v>1760</v>
      </c>
    </row>
    <row r="521" customFormat="false" ht="15" hidden="false" customHeight="false" outlineLevel="0" collapsed="false">
      <c r="A521" s="209" t="n">
        <v>491</v>
      </c>
      <c r="B521" s="98" t="s">
        <v>2261</v>
      </c>
      <c r="C521" s="210" t="s">
        <v>977</v>
      </c>
      <c r="D521" s="98" t="s">
        <v>1640</v>
      </c>
      <c r="E521" s="98" t="s">
        <v>1653</v>
      </c>
      <c r="F521" s="134" t="n">
        <f aca="false">G521+H521+I521+J521</f>
        <v>22928450</v>
      </c>
      <c r="G521" s="135" t="n">
        <v>21314850</v>
      </c>
      <c r="H521" s="135" t="n">
        <v>1190292</v>
      </c>
      <c r="I521" s="135" t="n">
        <v>61701</v>
      </c>
      <c r="J521" s="135" t="n">
        <v>361607</v>
      </c>
      <c r="K521" s="140"/>
      <c r="L521" s="213" t="s">
        <v>1758</v>
      </c>
    </row>
    <row r="522" customFormat="false" ht="15" hidden="false" customHeight="false" outlineLevel="0" collapsed="false">
      <c r="A522" s="209" t="n">
        <v>492</v>
      </c>
      <c r="B522" s="98" t="s">
        <v>2262</v>
      </c>
      <c r="C522" s="210" t="s">
        <v>979</v>
      </c>
      <c r="D522" s="98" t="s">
        <v>1640</v>
      </c>
      <c r="E522" s="98" t="s">
        <v>1654</v>
      </c>
      <c r="F522" s="134" t="n">
        <f aca="false">G522+H522+I522+J522</f>
        <v>381872</v>
      </c>
      <c r="G522" s="135" t="n">
        <v>0</v>
      </c>
      <c r="H522" s="135" t="n">
        <v>325836</v>
      </c>
      <c r="I522" s="135" t="n">
        <v>0</v>
      </c>
      <c r="J522" s="135" t="n">
        <v>56036</v>
      </c>
      <c r="K522" s="140"/>
      <c r="L522" s="213" t="s">
        <v>1758</v>
      </c>
    </row>
    <row r="523" customFormat="false" ht="15" hidden="false" customHeight="false" outlineLevel="0" collapsed="false">
      <c r="A523" s="209" t="n">
        <v>493</v>
      </c>
      <c r="B523" s="98" t="s">
        <v>2263</v>
      </c>
      <c r="C523" s="210" t="s">
        <v>983</v>
      </c>
      <c r="D523" s="98" t="s">
        <v>1640</v>
      </c>
      <c r="E523" s="98" t="s">
        <v>2264</v>
      </c>
      <c r="F523" s="134" t="n">
        <f aca="false">G523+H523+I523+J523</f>
        <v>198200</v>
      </c>
      <c r="G523" s="135" t="n">
        <v>0</v>
      </c>
      <c r="H523" s="135" t="n">
        <v>10200</v>
      </c>
      <c r="I523" s="135" t="n">
        <v>184000</v>
      </c>
      <c r="J523" s="135" t="n">
        <v>4000</v>
      </c>
      <c r="K523" s="140"/>
      <c r="L523" s="213" t="s">
        <v>1758</v>
      </c>
    </row>
    <row r="524" customFormat="false" ht="15" hidden="false" customHeight="false" outlineLevel="0" collapsed="false">
      <c r="A524" s="209" t="n">
        <v>494</v>
      </c>
      <c r="B524" s="98" t="s">
        <v>2265</v>
      </c>
      <c r="C524" s="210" t="s">
        <v>985</v>
      </c>
      <c r="D524" s="98" t="s">
        <v>1640</v>
      </c>
      <c r="E524" s="98" t="s">
        <v>1656</v>
      </c>
      <c r="F524" s="134" t="n">
        <f aca="false">G524+H524+I524+J524</f>
        <v>317433</v>
      </c>
      <c r="G524" s="135" t="n">
        <v>0</v>
      </c>
      <c r="H524" s="135" t="n">
        <v>249521</v>
      </c>
      <c r="I524" s="135" t="n">
        <v>0</v>
      </c>
      <c r="J524" s="135" t="n">
        <v>67912</v>
      </c>
      <c r="K524" s="140"/>
      <c r="L524" s="213" t="s">
        <v>1760</v>
      </c>
    </row>
    <row r="525" customFormat="false" ht="15" hidden="false" customHeight="false" outlineLevel="0" collapsed="false">
      <c r="A525" s="209" t="n">
        <v>495</v>
      </c>
      <c r="B525" s="98" t="s">
        <v>2266</v>
      </c>
      <c r="C525" s="210" t="s">
        <v>987</v>
      </c>
      <c r="D525" s="98" t="s">
        <v>1640</v>
      </c>
      <c r="E525" s="98" t="s">
        <v>1657</v>
      </c>
      <c r="F525" s="134" t="n">
        <f aca="false">G525+H525+I525+J525</f>
        <v>26380</v>
      </c>
      <c r="G525" s="135" t="n">
        <v>0</v>
      </c>
      <c r="H525" s="135" t="n">
        <v>12195</v>
      </c>
      <c r="I525" s="135" t="n">
        <v>0</v>
      </c>
      <c r="J525" s="135" t="n">
        <v>14185</v>
      </c>
      <c r="K525" s="140"/>
      <c r="L525" s="213" t="s">
        <v>1760</v>
      </c>
    </row>
    <row r="526" customFormat="false" ht="15" hidden="false" customHeight="false" outlineLevel="0" collapsed="false">
      <c r="A526" s="209" t="n">
        <v>496</v>
      </c>
      <c r="B526" s="98" t="s">
        <v>2267</v>
      </c>
      <c r="C526" s="210" t="s">
        <v>989</v>
      </c>
      <c r="D526" s="98" t="s">
        <v>1640</v>
      </c>
      <c r="E526" s="98" t="s">
        <v>1658</v>
      </c>
      <c r="F526" s="134" t="n">
        <f aca="false">G526+H526+I526+J526</f>
        <v>907205</v>
      </c>
      <c r="G526" s="135" t="n">
        <v>0</v>
      </c>
      <c r="H526" s="135" t="n">
        <v>840520</v>
      </c>
      <c r="I526" s="135" t="n">
        <v>0</v>
      </c>
      <c r="J526" s="135" t="n">
        <v>66685</v>
      </c>
      <c r="K526" s="140"/>
      <c r="L526" s="213" t="s">
        <v>1758</v>
      </c>
    </row>
    <row r="527" customFormat="false" ht="15" hidden="false" customHeight="false" outlineLevel="0" collapsed="false">
      <c r="A527" s="209" t="n">
        <v>497</v>
      </c>
      <c r="B527" s="98" t="s">
        <v>2268</v>
      </c>
      <c r="C527" s="210" t="s">
        <v>1111</v>
      </c>
      <c r="D527" s="98" t="s">
        <v>1640</v>
      </c>
      <c r="E527" s="98" t="s">
        <v>1659</v>
      </c>
      <c r="F527" s="134" t="n">
        <f aca="false">G527+H527+I527+J527</f>
        <v>120512</v>
      </c>
      <c r="G527" s="135" t="n">
        <v>0</v>
      </c>
      <c r="H527" s="135" t="n">
        <v>120512</v>
      </c>
      <c r="I527" s="135" t="n">
        <v>0</v>
      </c>
      <c r="J527" s="135" t="n">
        <v>0</v>
      </c>
      <c r="K527" s="140"/>
      <c r="L527" s="213" t="s">
        <v>1758</v>
      </c>
    </row>
    <row r="528" customFormat="false" ht="15" hidden="false" customHeight="false" outlineLevel="0" collapsed="false">
      <c r="A528" s="209" t="n">
        <v>498</v>
      </c>
      <c r="B528" s="98" t="s">
        <v>2269</v>
      </c>
      <c r="C528" s="210" t="s">
        <v>993</v>
      </c>
      <c r="D528" s="98" t="s">
        <v>1640</v>
      </c>
      <c r="E528" s="98" t="s">
        <v>1660</v>
      </c>
      <c r="F528" s="134" t="n">
        <f aca="false">G528+H528+I528+J528</f>
        <v>3755529</v>
      </c>
      <c r="G528" s="135" t="n">
        <v>1229600</v>
      </c>
      <c r="H528" s="135" t="n">
        <v>1754657</v>
      </c>
      <c r="I528" s="135" t="n">
        <v>13000</v>
      </c>
      <c r="J528" s="135" t="n">
        <v>758272</v>
      </c>
      <c r="K528" s="140"/>
      <c r="L528" s="213" t="s">
        <v>1758</v>
      </c>
    </row>
    <row r="529" customFormat="false" ht="15" hidden="false" customHeight="false" outlineLevel="0" collapsed="false">
      <c r="A529" s="209" t="n">
        <v>499</v>
      </c>
      <c r="B529" s="98" t="s">
        <v>2270</v>
      </c>
      <c r="C529" s="210" t="s">
        <v>995</v>
      </c>
      <c r="D529" s="98" t="s">
        <v>1640</v>
      </c>
      <c r="E529" s="98" t="s">
        <v>1661</v>
      </c>
      <c r="F529" s="134" t="n">
        <f aca="false">G529+H529+I529+J529</f>
        <v>409671</v>
      </c>
      <c r="G529" s="135" t="n">
        <v>0</v>
      </c>
      <c r="H529" s="135" t="n">
        <v>299676</v>
      </c>
      <c r="I529" s="135" t="n">
        <v>0</v>
      </c>
      <c r="J529" s="135" t="n">
        <v>109995</v>
      </c>
      <c r="K529" s="215"/>
      <c r="L529" s="213" t="s">
        <v>1758</v>
      </c>
    </row>
    <row r="530" customFormat="false" ht="15" hidden="false" customHeight="false" outlineLevel="0" collapsed="false">
      <c r="A530" s="209" t="n">
        <v>500</v>
      </c>
      <c r="B530" s="98" t="s">
        <v>2271</v>
      </c>
      <c r="C530" s="210" t="s">
        <v>997</v>
      </c>
      <c r="D530" s="98" t="s">
        <v>1662</v>
      </c>
      <c r="E530" s="98" t="s">
        <v>1663</v>
      </c>
      <c r="F530" s="134" t="n">
        <f aca="false">G530+H530+I530+J530</f>
        <v>9275</v>
      </c>
      <c r="G530" s="135" t="n">
        <v>0</v>
      </c>
      <c r="H530" s="135" t="n">
        <v>4800</v>
      </c>
      <c r="I530" s="135" t="n">
        <v>0</v>
      </c>
      <c r="J530" s="135" t="n">
        <v>4475</v>
      </c>
      <c r="K530" s="140"/>
      <c r="L530" s="213" t="s">
        <v>1758</v>
      </c>
    </row>
    <row r="531" customFormat="false" ht="15" hidden="false" customHeight="false" outlineLevel="0" collapsed="false">
      <c r="A531" s="209" t="n">
        <v>501</v>
      </c>
      <c r="B531" s="98" t="s">
        <v>2272</v>
      </c>
      <c r="C531" s="210" t="s">
        <v>999</v>
      </c>
      <c r="D531" s="98" t="s">
        <v>1662</v>
      </c>
      <c r="E531" s="98" t="s">
        <v>1664</v>
      </c>
      <c r="F531" s="134" t="n">
        <f aca="false">G531+H531+I531+J531</f>
        <v>446273</v>
      </c>
      <c r="G531" s="135" t="n">
        <v>0</v>
      </c>
      <c r="H531" s="135" t="n">
        <v>365143</v>
      </c>
      <c r="I531" s="135" t="n">
        <v>46080</v>
      </c>
      <c r="J531" s="135" t="n">
        <v>35050</v>
      </c>
      <c r="K531" s="140"/>
      <c r="L531" s="213" t="s">
        <v>1758</v>
      </c>
    </row>
    <row r="532" customFormat="false" ht="15" hidden="false" customHeight="false" outlineLevel="0" collapsed="false">
      <c r="A532" s="209" t="n">
        <v>502</v>
      </c>
      <c r="B532" s="98" t="s">
        <v>2273</v>
      </c>
      <c r="C532" s="210" t="s">
        <v>1001</v>
      </c>
      <c r="D532" s="98" t="s">
        <v>1662</v>
      </c>
      <c r="E532" s="98" t="s">
        <v>1665</v>
      </c>
      <c r="F532" s="134" t="n">
        <f aca="false">G532+H532+I532+J532</f>
        <v>17403</v>
      </c>
      <c r="G532" s="135" t="n">
        <v>0</v>
      </c>
      <c r="H532" s="135" t="n">
        <v>10902</v>
      </c>
      <c r="I532" s="135" t="n">
        <v>0</v>
      </c>
      <c r="J532" s="135" t="n">
        <v>6501</v>
      </c>
      <c r="K532" s="140"/>
      <c r="L532" s="213" t="s">
        <v>1760</v>
      </c>
    </row>
    <row r="533" customFormat="false" ht="15" hidden="false" customHeight="false" outlineLevel="0" collapsed="false">
      <c r="A533" s="209" t="n">
        <v>503</v>
      </c>
      <c r="B533" s="98" t="s">
        <v>2274</v>
      </c>
      <c r="C533" s="210" t="s">
        <v>1113</v>
      </c>
      <c r="D533" s="98" t="s">
        <v>1662</v>
      </c>
      <c r="E533" s="98" t="s">
        <v>1666</v>
      </c>
      <c r="F533" s="134" t="n">
        <f aca="false">G533+H533+I533+J533</f>
        <v>971458</v>
      </c>
      <c r="G533" s="135" t="n">
        <v>524000</v>
      </c>
      <c r="H533" s="135" t="n">
        <v>447458</v>
      </c>
      <c r="I533" s="135" t="n">
        <v>0</v>
      </c>
      <c r="J533" s="135" t="n">
        <v>0</v>
      </c>
      <c r="K533" s="140"/>
      <c r="L533" s="213" t="s">
        <v>1758</v>
      </c>
    </row>
    <row r="534" customFormat="false" ht="15" hidden="false" customHeight="false" outlineLevel="0" collapsed="false">
      <c r="A534" s="209" t="n">
        <v>504</v>
      </c>
      <c r="B534" s="98" t="s">
        <v>2275</v>
      </c>
      <c r="C534" s="210" t="s">
        <v>1003</v>
      </c>
      <c r="D534" s="98" t="s">
        <v>1662</v>
      </c>
      <c r="E534" s="98" t="s">
        <v>1667</v>
      </c>
      <c r="F534" s="134" t="n">
        <f aca="false">G534+H534+I534+J534</f>
        <v>574951</v>
      </c>
      <c r="G534" s="135" t="n">
        <v>281800</v>
      </c>
      <c r="H534" s="135" t="n">
        <v>245601</v>
      </c>
      <c r="I534" s="135" t="n">
        <v>0</v>
      </c>
      <c r="J534" s="135" t="n">
        <v>47550</v>
      </c>
      <c r="K534" s="140"/>
      <c r="L534" s="213" t="s">
        <v>1758</v>
      </c>
    </row>
    <row r="535" customFormat="false" ht="15" hidden="false" customHeight="false" outlineLevel="0" collapsed="false">
      <c r="A535" s="209" t="n">
        <v>505</v>
      </c>
      <c r="B535" s="98" t="s">
        <v>2276</v>
      </c>
      <c r="C535" s="210" t="s">
        <v>1007</v>
      </c>
      <c r="D535" s="98" t="s">
        <v>1662</v>
      </c>
      <c r="E535" s="98" t="s">
        <v>1668</v>
      </c>
      <c r="F535" s="134" t="n">
        <f aca="false">G535+H535+I535+J535</f>
        <v>123990</v>
      </c>
      <c r="G535" s="135" t="n">
        <v>0</v>
      </c>
      <c r="H535" s="135" t="n">
        <v>74940</v>
      </c>
      <c r="I535" s="135" t="n">
        <v>20000</v>
      </c>
      <c r="J535" s="135" t="n">
        <v>29050</v>
      </c>
      <c r="K535" s="140"/>
      <c r="L535" s="213" t="s">
        <v>1758</v>
      </c>
    </row>
    <row r="536" customFormat="false" ht="15" hidden="false" customHeight="false" outlineLevel="0" collapsed="false">
      <c r="A536" s="209" t="n">
        <v>506</v>
      </c>
      <c r="B536" s="98" t="s">
        <v>2277</v>
      </c>
      <c r="C536" s="210" t="s">
        <v>1115</v>
      </c>
      <c r="D536" s="98" t="s">
        <v>1662</v>
      </c>
      <c r="E536" s="98" t="s">
        <v>1669</v>
      </c>
      <c r="F536" s="134" t="n">
        <f aca="false">G536+H536+I536+J536</f>
        <v>140279</v>
      </c>
      <c r="G536" s="135" t="n">
        <v>0</v>
      </c>
      <c r="H536" s="135" t="n">
        <v>140279</v>
      </c>
      <c r="I536" s="135" t="n">
        <v>0</v>
      </c>
      <c r="J536" s="135" t="n">
        <v>0</v>
      </c>
      <c r="K536" s="140"/>
      <c r="L536" s="213" t="s">
        <v>1758</v>
      </c>
    </row>
    <row r="537" customFormat="false" ht="15" hidden="false" customHeight="false" outlineLevel="0" collapsed="false">
      <c r="A537" s="209" t="n">
        <v>507</v>
      </c>
      <c r="B537" s="98" t="s">
        <v>2278</v>
      </c>
      <c r="C537" s="210" t="s">
        <v>1009</v>
      </c>
      <c r="D537" s="98" t="s">
        <v>1662</v>
      </c>
      <c r="E537" s="98" t="s">
        <v>1670</v>
      </c>
      <c r="F537" s="134" t="n">
        <f aca="false">G537+H537+I537+J537</f>
        <v>2600</v>
      </c>
      <c r="G537" s="135" t="n">
        <v>0</v>
      </c>
      <c r="H537" s="135" t="n">
        <v>0</v>
      </c>
      <c r="I537" s="135" t="n">
        <v>0</v>
      </c>
      <c r="J537" s="135" t="n">
        <v>2600</v>
      </c>
      <c r="K537" s="140"/>
      <c r="L537" s="213" t="s">
        <v>2155</v>
      </c>
    </row>
    <row r="538" customFormat="false" ht="15" hidden="false" customHeight="false" outlineLevel="0" collapsed="false">
      <c r="A538" s="209" t="n">
        <v>508</v>
      </c>
      <c r="B538" s="98" t="s">
        <v>2279</v>
      </c>
      <c r="C538" s="210" t="s">
        <v>1117</v>
      </c>
      <c r="D538" s="98" t="s">
        <v>1662</v>
      </c>
      <c r="E538" s="98" t="s">
        <v>1671</v>
      </c>
      <c r="F538" s="134" t="n">
        <f aca="false">G538+H538+I538+J538</f>
        <v>81492</v>
      </c>
      <c r="G538" s="135" t="n">
        <v>0</v>
      </c>
      <c r="H538" s="135" t="n">
        <v>81492</v>
      </c>
      <c r="I538" s="135" t="n">
        <v>0</v>
      </c>
      <c r="J538" s="135" t="n">
        <v>0</v>
      </c>
      <c r="K538" s="140"/>
      <c r="L538" s="213" t="s">
        <v>1758</v>
      </c>
    </row>
    <row r="539" customFormat="false" ht="15" hidden="false" customHeight="false" outlineLevel="0" collapsed="false">
      <c r="A539" s="209" t="n">
        <v>509</v>
      </c>
      <c r="B539" s="98" t="s">
        <v>2280</v>
      </c>
      <c r="C539" s="210" t="s">
        <v>1119</v>
      </c>
      <c r="D539" s="98" t="s">
        <v>1662</v>
      </c>
      <c r="E539" s="98" t="s">
        <v>1672</v>
      </c>
      <c r="F539" s="134" t="n">
        <f aca="false">G539+H539+I539+J539</f>
        <v>4145</v>
      </c>
      <c r="G539" s="135" t="n">
        <v>0</v>
      </c>
      <c r="H539" s="135" t="n">
        <v>4145</v>
      </c>
      <c r="I539" s="135" t="n">
        <v>0</v>
      </c>
      <c r="J539" s="135" t="n">
        <v>0</v>
      </c>
      <c r="K539" s="140"/>
      <c r="L539" s="213" t="s">
        <v>1760</v>
      </c>
    </row>
    <row r="540" customFormat="false" ht="15" hidden="false" customHeight="false" outlineLevel="0" collapsed="false">
      <c r="A540" s="209" t="n">
        <v>510</v>
      </c>
      <c r="B540" s="98" t="s">
        <v>2281</v>
      </c>
      <c r="C540" s="210" t="s">
        <v>1011</v>
      </c>
      <c r="D540" s="98" t="s">
        <v>1662</v>
      </c>
      <c r="E540" s="98" t="s">
        <v>1673</v>
      </c>
      <c r="F540" s="134" t="n">
        <f aca="false">G540+H540+I540+J540</f>
        <v>625467</v>
      </c>
      <c r="G540" s="135" t="n">
        <v>325928</v>
      </c>
      <c r="H540" s="135" t="n">
        <v>204078</v>
      </c>
      <c r="I540" s="135" t="n">
        <v>9800</v>
      </c>
      <c r="J540" s="135" t="n">
        <v>85661</v>
      </c>
      <c r="K540" s="140"/>
      <c r="L540" s="213" t="s">
        <v>1758</v>
      </c>
    </row>
    <row r="541" customFormat="false" ht="15" hidden="false" customHeight="false" outlineLevel="0" collapsed="false">
      <c r="A541" s="209" t="n">
        <v>511</v>
      </c>
      <c r="B541" s="98" t="s">
        <v>2282</v>
      </c>
      <c r="C541" s="210" t="s">
        <v>1013</v>
      </c>
      <c r="D541" s="98" t="s">
        <v>1662</v>
      </c>
      <c r="E541" s="98" t="s">
        <v>1674</v>
      </c>
      <c r="F541" s="134" t="n">
        <f aca="false">G541+H541+I541+J541</f>
        <v>1525500</v>
      </c>
      <c r="G541" s="135" t="n">
        <v>307000</v>
      </c>
      <c r="H541" s="135" t="n">
        <v>1066455</v>
      </c>
      <c r="I541" s="135" t="n">
        <v>45000</v>
      </c>
      <c r="J541" s="135" t="n">
        <v>107045</v>
      </c>
      <c r="K541" s="140"/>
      <c r="L541" s="213" t="s">
        <v>1758</v>
      </c>
    </row>
    <row r="542" customFormat="false" ht="15" hidden="false" customHeight="false" outlineLevel="0" collapsed="false">
      <c r="A542" s="209" t="n">
        <v>512</v>
      </c>
      <c r="B542" s="98" t="s">
        <v>2283</v>
      </c>
      <c r="C542" s="210" t="s">
        <v>1015</v>
      </c>
      <c r="D542" s="98" t="s">
        <v>1662</v>
      </c>
      <c r="E542" s="98" t="s">
        <v>1675</v>
      </c>
      <c r="F542" s="134" t="n">
        <f aca="false">G542+H542+I542+J542</f>
        <v>11707</v>
      </c>
      <c r="G542" s="135" t="n">
        <v>0</v>
      </c>
      <c r="H542" s="135" t="n">
        <v>8520</v>
      </c>
      <c r="I542" s="135" t="n">
        <v>0</v>
      </c>
      <c r="J542" s="135" t="n">
        <v>3187</v>
      </c>
      <c r="K542" s="140"/>
      <c r="L542" s="213" t="s">
        <v>1758</v>
      </c>
    </row>
    <row r="543" customFormat="false" ht="15" hidden="false" customHeight="false" outlineLevel="0" collapsed="false">
      <c r="A543" s="209" t="n">
        <v>513</v>
      </c>
      <c r="B543" s="98" t="s">
        <v>2284</v>
      </c>
      <c r="C543" s="210" t="s">
        <v>1019</v>
      </c>
      <c r="D543" s="98" t="s">
        <v>1662</v>
      </c>
      <c r="E543" s="98" t="s">
        <v>1676</v>
      </c>
      <c r="F543" s="134" t="n">
        <f aca="false">G543+H543+I543+J543</f>
        <v>76558</v>
      </c>
      <c r="G543" s="135" t="n">
        <v>0</v>
      </c>
      <c r="H543" s="135" t="n">
        <v>63657</v>
      </c>
      <c r="I543" s="135" t="n">
        <v>0</v>
      </c>
      <c r="J543" s="135" t="n">
        <v>12901</v>
      </c>
      <c r="K543" s="140"/>
      <c r="L543" s="213" t="s">
        <v>1758</v>
      </c>
    </row>
    <row r="544" customFormat="false" ht="15" hidden="false" customHeight="false" outlineLevel="0" collapsed="false">
      <c r="A544" s="209" t="n">
        <v>514</v>
      </c>
      <c r="B544" s="98" t="s">
        <v>2285</v>
      </c>
      <c r="C544" s="210" t="s">
        <v>1023</v>
      </c>
      <c r="D544" s="98" t="s">
        <v>1662</v>
      </c>
      <c r="E544" s="98" t="s">
        <v>1677</v>
      </c>
      <c r="F544" s="134" t="n">
        <f aca="false">G544+H544+I544+J544</f>
        <v>217978</v>
      </c>
      <c r="G544" s="135" t="n">
        <v>0</v>
      </c>
      <c r="H544" s="135" t="n">
        <v>151793</v>
      </c>
      <c r="I544" s="135" t="n">
        <v>0</v>
      </c>
      <c r="J544" s="135" t="n">
        <v>66185</v>
      </c>
      <c r="K544" s="140"/>
      <c r="L544" s="213" t="s">
        <v>1758</v>
      </c>
    </row>
    <row r="545" customFormat="false" ht="15" hidden="false" customHeight="false" outlineLevel="0" collapsed="false">
      <c r="A545" s="209" t="n">
        <v>515</v>
      </c>
      <c r="B545" s="98" t="s">
        <v>2286</v>
      </c>
      <c r="C545" s="210" t="s">
        <v>1123</v>
      </c>
      <c r="D545" s="98" t="s">
        <v>1662</v>
      </c>
      <c r="E545" s="98" t="s">
        <v>1678</v>
      </c>
      <c r="F545" s="134" t="n">
        <f aca="false">G545+H545+I545+J545</f>
        <v>63040</v>
      </c>
      <c r="G545" s="135" t="n">
        <v>0</v>
      </c>
      <c r="H545" s="135" t="n">
        <v>63040</v>
      </c>
      <c r="I545" s="135" t="n">
        <v>0</v>
      </c>
      <c r="J545" s="135" t="n">
        <v>0</v>
      </c>
      <c r="K545" s="140"/>
      <c r="L545" s="213" t="s">
        <v>1758</v>
      </c>
    </row>
    <row r="546" customFormat="false" ht="15" hidden="false" customHeight="false" outlineLevel="0" collapsed="false">
      <c r="A546" s="209" t="n">
        <v>516</v>
      </c>
      <c r="B546" s="98" t="s">
        <v>2287</v>
      </c>
      <c r="C546" s="210" t="s">
        <v>1125</v>
      </c>
      <c r="D546" s="98" t="s">
        <v>1662</v>
      </c>
      <c r="E546" s="98" t="s">
        <v>1679</v>
      </c>
      <c r="F546" s="134" t="n">
        <f aca="false">G546+H546+I546+J546</f>
        <v>13875</v>
      </c>
      <c r="G546" s="135" t="n">
        <v>0</v>
      </c>
      <c r="H546" s="135" t="n">
        <v>13875</v>
      </c>
      <c r="I546" s="135" t="n">
        <v>0</v>
      </c>
      <c r="J546" s="135" t="n">
        <v>0</v>
      </c>
      <c r="K546" s="140"/>
      <c r="L546" s="213" t="s">
        <v>1758</v>
      </c>
    </row>
    <row r="547" s="127" customFormat="true" ht="15" hidden="false" customHeight="false" outlineLevel="0" collapsed="false">
      <c r="A547" s="209" t="n">
        <v>517</v>
      </c>
      <c r="B547" s="98" t="s">
        <v>2288</v>
      </c>
      <c r="C547" s="210" t="s">
        <v>1025</v>
      </c>
      <c r="D547" s="98" t="s">
        <v>1662</v>
      </c>
      <c r="E547" s="98" t="s">
        <v>1680</v>
      </c>
      <c r="F547" s="134" t="n">
        <f aca="false">G547+H547+I547+J547</f>
        <v>2732742</v>
      </c>
      <c r="G547" s="135" t="n">
        <v>678000</v>
      </c>
      <c r="H547" s="135" t="n">
        <v>1724740</v>
      </c>
      <c r="I547" s="135" t="n">
        <v>0</v>
      </c>
      <c r="J547" s="135" t="n">
        <v>330002</v>
      </c>
      <c r="K547" s="140"/>
      <c r="L547" s="213" t="s">
        <v>1760</v>
      </c>
    </row>
    <row r="548" customFormat="false" ht="15" hidden="false" customHeight="false" outlineLevel="0" collapsed="false">
      <c r="A548" s="209" t="n">
        <v>518</v>
      </c>
      <c r="B548" s="98" t="s">
        <v>2289</v>
      </c>
      <c r="C548" s="210" t="s">
        <v>1027</v>
      </c>
      <c r="D548" s="98" t="s">
        <v>1662</v>
      </c>
      <c r="E548" s="98" t="s">
        <v>1681</v>
      </c>
      <c r="F548" s="134" t="n">
        <f aca="false">G548+H548+I548+J548</f>
        <v>269399</v>
      </c>
      <c r="G548" s="135" t="n">
        <v>167950</v>
      </c>
      <c r="H548" s="135" t="n">
        <v>70649</v>
      </c>
      <c r="I548" s="135" t="n">
        <v>0</v>
      </c>
      <c r="J548" s="135" t="n">
        <v>30800</v>
      </c>
      <c r="K548" s="140"/>
      <c r="L548" s="213" t="s">
        <v>1758</v>
      </c>
    </row>
    <row r="549" customFormat="false" ht="15" hidden="false" customHeight="false" outlineLevel="0" collapsed="false">
      <c r="A549" s="209" t="n">
        <v>519</v>
      </c>
      <c r="B549" s="98" t="s">
        <v>2290</v>
      </c>
      <c r="C549" s="210" t="s">
        <v>1029</v>
      </c>
      <c r="D549" s="98" t="s">
        <v>1662</v>
      </c>
      <c r="E549" s="98" t="s">
        <v>1682</v>
      </c>
      <c r="F549" s="134" t="n">
        <f aca="false">G549+H549+I549+J549</f>
        <v>643593</v>
      </c>
      <c r="G549" s="135" t="n">
        <v>15600</v>
      </c>
      <c r="H549" s="135" t="n">
        <v>531452</v>
      </c>
      <c r="I549" s="135" t="n">
        <v>52316</v>
      </c>
      <c r="J549" s="135" t="n">
        <v>44225</v>
      </c>
      <c r="K549" s="140"/>
      <c r="L549" s="213" t="s">
        <v>1758</v>
      </c>
    </row>
    <row r="550" customFormat="false" ht="15" hidden="false" customHeight="false" outlineLevel="0" collapsed="false">
      <c r="A550" s="209" t="n">
        <v>520</v>
      </c>
      <c r="B550" s="98" t="s">
        <v>2291</v>
      </c>
      <c r="C550" s="210" t="s">
        <v>1031</v>
      </c>
      <c r="D550" s="98" t="s">
        <v>1662</v>
      </c>
      <c r="E550" s="98" t="s">
        <v>1683</v>
      </c>
      <c r="F550" s="134" t="n">
        <f aca="false">G550+H550+I550+J550</f>
        <v>22680</v>
      </c>
      <c r="G550" s="135" t="n">
        <v>0</v>
      </c>
      <c r="H550" s="135" t="n">
        <v>17680</v>
      </c>
      <c r="I550" s="135" t="n">
        <v>0</v>
      </c>
      <c r="J550" s="135" t="n">
        <v>5000</v>
      </c>
      <c r="K550" s="140"/>
      <c r="L550" s="213" t="s">
        <v>1758</v>
      </c>
    </row>
    <row r="551" customFormat="false" ht="15" hidden="false" customHeight="false" outlineLevel="0" collapsed="false">
      <c r="A551" s="209" t="n">
        <v>521</v>
      </c>
      <c r="B551" s="98" t="s">
        <v>2292</v>
      </c>
      <c r="C551" s="210" t="s">
        <v>1035</v>
      </c>
      <c r="D551" s="98" t="s">
        <v>1662</v>
      </c>
      <c r="E551" s="98" t="s">
        <v>1684</v>
      </c>
      <c r="F551" s="134" t="n">
        <f aca="false">G551+H551+I551+J551</f>
        <v>1320425</v>
      </c>
      <c r="G551" s="135" t="n">
        <v>222300</v>
      </c>
      <c r="H551" s="135" t="n">
        <v>1059100</v>
      </c>
      <c r="I551" s="135" t="n">
        <v>17000</v>
      </c>
      <c r="J551" s="135" t="n">
        <v>22025</v>
      </c>
      <c r="K551" s="140"/>
      <c r="L551" s="213" t="s">
        <v>1760</v>
      </c>
    </row>
    <row r="552" customFormat="false" ht="15" hidden="false" customHeight="false" outlineLevel="0" collapsed="false">
      <c r="A552" s="209" t="n">
        <v>522</v>
      </c>
      <c r="B552" s="98" t="s">
        <v>2293</v>
      </c>
      <c r="C552" s="210" t="s">
        <v>1685</v>
      </c>
      <c r="D552" s="98" t="s">
        <v>1662</v>
      </c>
      <c r="E552" s="98" t="s">
        <v>1686</v>
      </c>
      <c r="F552" s="134" t="s">
        <v>1170</v>
      </c>
      <c r="G552" s="134" t="s">
        <v>1170</v>
      </c>
      <c r="H552" s="134" t="s">
        <v>1170</v>
      </c>
      <c r="I552" s="134" t="s">
        <v>1170</v>
      </c>
      <c r="J552" s="134" t="s">
        <v>1170</v>
      </c>
      <c r="K552" s="140"/>
      <c r="L552" s="214" t="s">
        <v>1170</v>
      </c>
    </row>
    <row r="553" customFormat="false" ht="15" hidden="false" customHeight="false" outlineLevel="0" collapsed="false">
      <c r="A553" s="209" t="n">
        <v>523</v>
      </c>
      <c r="B553" s="98" t="s">
        <v>2294</v>
      </c>
      <c r="C553" s="210" t="s">
        <v>1037</v>
      </c>
      <c r="D553" s="98" t="s">
        <v>1662</v>
      </c>
      <c r="E553" s="98" t="s">
        <v>1687</v>
      </c>
      <c r="F553" s="134" t="n">
        <f aca="false">G553+H553+I553+J553</f>
        <v>640762</v>
      </c>
      <c r="G553" s="135" t="n">
        <v>155750</v>
      </c>
      <c r="H553" s="135" t="n">
        <v>259944</v>
      </c>
      <c r="I553" s="135" t="n">
        <v>136183</v>
      </c>
      <c r="J553" s="135" t="n">
        <v>88885</v>
      </c>
      <c r="K553" s="140"/>
      <c r="L553" s="213" t="s">
        <v>1758</v>
      </c>
    </row>
    <row r="554" customFormat="false" ht="15" hidden="false" customHeight="false" outlineLevel="0" collapsed="false">
      <c r="A554" s="209" t="n">
        <v>524</v>
      </c>
      <c r="B554" s="98" t="s">
        <v>2295</v>
      </c>
      <c r="C554" s="210" t="s">
        <v>1137</v>
      </c>
      <c r="D554" s="98" t="s">
        <v>1688</v>
      </c>
      <c r="E554" s="98" t="s">
        <v>1689</v>
      </c>
      <c r="F554" s="134" t="s">
        <v>1170</v>
      </c>
      <c r="G554" s="134" t="s">
        <v>1170</v>
      </c>
      <c r="H554" s="134" t="s">
        <v>1170</v>
      </c>
      <c r="I554" s="134" t="s">
        <v>1170</v>
      </c>
      <c r="J554" s="134" t="s">
        <v>1170</v>
      </c>
      <c r="K554" s="140"/>
      <c r="L554" s="214" t="s">
        <v>1170</v>
      </c>
    </row>
    <row r="555" customFormat="false" ht="15" hidden="false" customHeight="false" outlineLevel="0" collapsed="false">
      <c r="A555" s="209" t="n">
        <v>525</v>
      </c>
      <c r="B555" s="98" t="s">
        <v>2296</v>
      </c>
      <c r="C555" s="210" t="s">
        <v>1039</v>
      </c>
      <c r="D555" s="98" t="s">
        <v>1688</v>
      </c>
      <c r="E555" s="98" t="s">
        <v>1690</v>
      </c>
      <c r="F555" s="134" t="n">
        <f aca="false">G555+H555+I555+J555</f>
        <v>30428993</v>
      </c>
      <c r="G555" s="135" t="n">
        <v>0</v>
      </c>
      <c r="H555" s="135" t="n">
        <v>585025</v>
      </c>
      <c r="I555" s="135" t="n">
        <v>494000</v>
      </c>
      <c r="J555" s="135" t="n">
        <v>29349968</v>
      </c>
      <c r="K555" s="140"/>
      <c r="L555" s="213" t="s">
        <v>1758</v>
      </c>
    </row>
    <row r="556" customFormat="false" ht="15" hidden="false" customHeight="false" outlineLevel="0" collapsed="false">
      <c r="A556" s="209" t="n">
        <v>526</v>
      </c>
      <c r="B556" s="98" t="s">
        <v>2297</v>
      </c>
      <c r="C556" s="210" t="s">
        <v>1041</v>
      </c>
      <c r="D556" s="98" t="s">
        <v>1688</v>
      </c>
      <c r="E556" s="98" t="s">
        <v>1691</v>
      </c>
      <c r="F556" s="134" t="n">
        <f aca="false">G556+H556+I556+J556</f>
        <v>3861616</v>
      </c>
      <c r="G556" s="135" t="n">
        <v>436400</v>
      </c>
      <c r="H556" s="135" t="n">
        <v>1641916</v>
      </c>
      <c r="I556" s="135" t="n">
        <v>0</v>
      </c>
      <c r="J556" s="135" t="n">
        <v>1783300</v>
      </c>
      <c r="K556" s="140"/>
      <c r="L556" s="213" t="s">
        <v>1758</v>
      </c>
    </row>
    <row r="557" customFormat="false" ht="15" hidden="false" customHeight="false" outlineLevel="0" collapsed="false">
      <c r="A557" s="209" t="n">
        <v>527</v>
      </c>
      <c r="B557" s="98" t="s">
        <v>2298</v>
      </c>
      <c r="C557" s="210" t="s">
        <v>1043</v>
      </c>
      <c r="D557" s="98" t="s">
        <v>1688</v>
      </c>
      <c r="E557" s="98" t="s">
        <v>1692</v>
      </c>
      <c r="F557" s="134" t="n">
        <f aca="false">G557+H557+I557+J557</f>
        <v>343466</v>
      </c>
      <c r="G557" s="135" t="n">
        <v>0</v>
      </c>
      <c r="H557" s="135" t="n">
        <v>0</v>
      </c>
      <c r="I557" s="135" t="n">
        <v>193038</v>
      </c>
      <c r="J557" s="135" t="n">
        <v>150428</v>
      </c>
      <c r="K557" s="140"/>
      <c r="L557" s="213" t="s">
        <v>1758</v>
      </c>
    </row>
    <row r="558" customFormat="false" ht="15" hidden="false" customHeight="false" outlineLevel="0" collapsed="false">
      <c r="A558" s="209" t="n">
        <v>528</v>
      </c>
      <c r="B558" s="98" t="s">
        <v>2299</v>
      </c>
      <c r="C558" s="210" t="s">
        <v>1045</v>
      </c>
      <c r="D558" s="98" t="s">
        <v>1688</v>
      </c>
      <c r="E558" s="98" t="s">
        <v>1693</v>
      </c>
      <c r="F558" s="134" t="n">
        <f aca="false">G558+H558+I558+J558</f>
        <v>771148</v>
      </c>
      <c r="G558" s="135" t="n">
        <v>0</v>
      </c>
      <c r="H558" s="135" t="n">
        <v>747748</v>
      </c>
      <c r="I558" s="135" t="n">
        <v>0</v>
      </c>
      <c r="J558" s="135" t="n">
        <v>23400</v>
      </c>
      <c r="K558" s="140"/>
      <c r="L558" s="213" t="s">
        <v>1758</v>
      </c>
    </row>
    <row r="559" customFormat="false" ht="15" hidden="false" customHeight="false" outlineLevel="0" collapsed="false">
      <c r="A559" s="209" t="n">
        <v>529</v>
      </c>
      <c r="B559" s="98" t="s">
        <v>2300</v>
      </c>
      <c r="C559" s="210" t="s">
        <v>1047</v>
      </c>
      <c r="D559" s="98" t="s">
        <v>1688</v>
      </c>
      <c r="E559" s="98" t="s">
        <v>1694</v>
      </c>
      <c r="F559" s="134" t="n">
        <f aca="false">G559+H559+I559+J559</f>
        <v>231536</v>
      </c>
      <c r="G559" s="135" t="n">
        <v>0</v>
      </c>
      <c r="H559" s="135" t="n">
        <v>230036</v>
      </c>
      <c r="I559" s="135" t="n">
        <v>0</v>
      </c>
      <c r="J559" s="135" t="n">
        <v>1500</v>
      </c>
      <c r="K559" s="140"/>
      <c r="L559" s="213" t="s">
        <v>1758</v>
      </c>
    </row>
    <row r="560" customFormat="false" ht="15" hidden="false" customHeight="false" outlineLevel="0" collapsed="false">
      <c r="A560" s="209" t="n">
        <v>530</v>
      </c>
      <c r="B560" s="98" t="s">
        <v>2301</v>
      </c>
      <c r="C560" s="210" t="s">
        <v>1049</v>
      </c>
      <c r="D560" s="98" t="s">
        <v>1688</v>
      </c>
      <c r="E560" s="98" t="s">
        <v>1695</v>
      </c>
      <c r="F560" s="134" t="n">
        <f aca="false">G560+H560+I560+J560</f>
        <v>935826</v>
      </c>
      <c r="G560" s="135" t="n">
        <v>0</v>
      </c>
      <c r="H560" s="135" t="n">
        <v>912826</v>
      </c>
      <c r="I560" s="135" t="n">
        <v>0</v>
      </c>
      <c r="J560" s="135" t="n">
        <v>23000</v>
      </c>
      <c r="K560" s="140"/>
      <c r="L560" s="213" t="s">
        <v>1758</v>
      </c>
    </row>
    <row r="561" customFormat="false" ht="15" hidden="false" customHeight="false" outlineLevel="0" collapsed="false">
      <c r="A561" s="209" t="n">
        <v>531</v>
      </c>
      <c r="B561" s="98" t="s">
        <v>2302</v>
      </c>
      <c r="C561" s="210" t="s">
        <v>1051</v>
      </c>
      <c r="D561" s="98" t="s">
        <v>1688</v>
      </c>
      <c r="E561" s="98" t="s">
        <v>1696</v>
      </c>
      <c r="F561" s="134" t="n">
        <f aca="false">G561+H561+I561+J561</f>
        <v>270587</v>
      </c>
      <c r="G561" s="135" t="n">
        <v>0</v>
      </c>
      <c r="H561" s="135" t="n">
        <v>243087</v>
      </c>
      <c r="I561" s="135" t="n">
        <v>0</v>
      </c>
      <c r="J561" s="135" t="n">
        <v>27500</v>
      </c>
      <c r="K561" s="140"/>
      <c r="L561" s="213" t="s">
        <v>1758</v>
      </c>
    </row>
    <row r="562" customFormat="false" ht="15" hidden="false" customHeight="false" outlineLevel="0" collapsed="false">
      <c r="A562" s="209" t="n">
        <v>532</v>
      </c>
      <c r="B562" s="98" t="s">
        <v>2303</v>
      </c>
      <c r="C562" s="210" t="s">
        <v>1055</v>
      </c>
      <c r="D562" s="98" t="s">
        <v>1688</v>
      </c>
      <c r="E562" s="98" t="s">
        <v>1697</v>
      </c>
      <c r="F562" s="134" t="n">
        <f aca="false">G562+H562+I562+J562</f>
        <v>8124088</v>
      </c>
      <c r="G562" s="135" t="n">
        <v>454860</v>
      </c>
      <c r="H562" s="135" t="n">
        <v>1088544</v>
      </c>
      <c r="I562" s="135" t="n">
        <v>4564735</v>
      </c>
      <c r="J562" s="135" t="n">
        <v>2015949</v>
      </c>
      <c r="K562" s="140"/>
      <c r="L562" s="213" t="s">
        <v>1758</v>
      </c>
    </row>
    <row r="563" customFormat="false" ht="15" hidden="false" customHeight="false" outlineLevel="0" collapsed="false">
      <c r="A563" s="209" t="n">
        <v>533</v>
      </c>
      <c r="B563" s="98" t="s">
        <v>2304</v>
      </c>
      <c r="C563" s="210" t="s">
        <v>1057</v>
      </c>
      <c r="D563" s="98" t="s">
        <v>1688</v>
      </c>
      <c r="E563" s="98" t="s">
        <v>1698</v>
      </c>
      <c r="F563" s="134" t="n">
        <f aca="false">G563+H563+I563+J563</f>
        <v>734569</v>
      </c>
      <c r="G563" s="135" t="n">
        <v>0</v>
      </c>
      <c r="H563" s="135" t="n">
        <v>710154</v>
      </c>
      <c r="I563" s="135" t="n">
        <v>0</v>
      </c>
      <c r="J563" s="135" t="n">
        <v>24415</v>
      </c>
      <c r="K563" s="140"/>
      <c r="L563" s="213" t="s">
        <v>1758</v>
      </c>
    </row>
    <row r="564" customFormat="false" ht="15" hidden="false" customHeight="false" outlineLevel="0" collapsed="false">
      <c r="A564" s="209" t="n">
        <v>534</v>
      </c>
      <c r="B564" s="98" t="s">
        <v>2305</v>
      </c>
      <c r="C564" s="210" t="s">
        <v>1059</v>
      </c>
      <c r="D564" s="98" t="s">
        <v>1688</v>
      </c>
      <c r="E564" s="98" t="s">
        <v>1699</v>
      </c>
      <c r="F564" s="134" t="n">
        <f aca="false">G564+H564+I564+J564</f>
        <v>2557877</v>
      </c>
      <c r="G564" s="135" t="n">
        <v>818500</v>
      </c>
      <c r="H564" s="135" t="n">
        <v>1672577</v>
      </c>
      <c r="I564" s="135" t="n">
        <v>0</v>
      </c>
      <c r="J564" s="135" t="n">
        <v>66800</v>
      </c>
      <c r="K564" s="140"/>
      <c r="L564" s="213" t="s">
        <v>1760</v>
      </c>
    </row>
    <row r="565" customFormat="false" ht="15" hidden="false" customHeight="false" outlineLevel="0" collapsed="false">
      <c r="A565" s="209" t="n">
        <v>535</v>
      </c>
      <c r="B565" s="98" t="s">
        <v>2306</v>
      </c>
      <c r="C565" s="210" t="s">
        <v>1061</v>
      </c>
      <c r="D565" s="98" t="s">
        <v>1688</v>
      </c>
      <c r="E565" s="98" t="s">
        <v>1700</v>
      </c>
      <c r="F565" s="134" t="n">
        <f aca="false">G565+H565+I565+J565</f>
        <v>3189506</v>
      </c>
      <c r="G565" s="135" t="n">
        <v>635717</v>
      </c>
      <c r="H565" s="135" t="n">
        <v>2551289</v>
      </c>
      <c r="I565" s="135" t="n">
        <v>0</v>
      </c>
      <c r="J565" s="135" t="n">
        <v>2500</v>
      </c>
      <c r="K565" s="140"/>
      <c r="L565" s="213" t="s">
        <v>1758</v>
      </c>
    </row>
    <row r="566" customFormat="false" ht="15" hidden="false" customHeight="false" outlineLevel="0" collapsed="false">
      <c r="A566" s="209" t="n">
        <v>536</v>
      </c>
      <c r="B566" s="98" t="s">
        <v>2307</v>
      </c>
      <c r="C566" s="210" t="s">
        <v>1063</v>
      </c>
      <c r="D566" s="98" t="s">
        <v>1688</v>
      </c>
      <c r="E566" s="98" t="s">
        <v>1701</v>
      </c>
      <c r="F566" s="134" t="n">
        <f aca="false">G566+H566+I566+J566</f>
        <v>1046592</v>
      </c>
      <c r="G566" s="135" t="n">
        <v>0</v>
      </c>
      <c r="H566" s="135" t="n">
        <v>648912</v>
      </c>
      <c r="I566" s="135" t="n">
        <v>0</v>
      </c>
      <c r="J566" s="135" t="n">
        <v>397680</v>
      </c>
      <c r="K566" s="140"/>
      <c r="L566" s="213" t="s">
        <v>1758</v>
      </c>
    </row>
    <row r="567" customFormat="false" ht="15" hidden="false" customHeight="false" outlineLevel="0" collapsed="false">
      <c r="A567" s="209" t="n">
        <v>537</v>
      </c>
      <c r="B567" s="98" t="s">
        <v>2308</v>
      </c>
      <c r="C567" s="210" t="s">
        <v>1065</v>
      </c>
      <c r="D567" s="98" t="s">
        <v>1688</v>
      </c>
      <c r="E567" s="98" t="s">
        <v>1702</v>
      </c>
      <c r="F567" s="134" t="n">
        <f aca="false">G567+H567+I567+J567</f>
        <v>104307</v>
      </c>
      <c r="G567" s="135" t="n">
        <v>0</v>
      </c>
      <c r="H567" s="135" t="n">
        <v>102807</v>
      </c>
      <c r="I567" s="135" t="n">
        <v>0</v>
      </c>
      <c r="J567" s="135" t="n">
        <v>1500</v>
      </c>
      <c r="K567" s="140"/>
      <c r="L567" s="213" t="s">
        <v>1760</v>
      </c>
    </row>
    <row r="568" customFormat="false" ht="15" hidden="false" customHeight="false" outlineLevel="0" collapsed="false">
      <c r="A568" s="209" t="n">
        <v>538</v>
      </c>
      <c r="B568" s="98" t="s">
        <v>2309</v>
      </c>
      <c r="C568" s="210" t="s">
        <v>1068</v>
      </c>
      <c r="D568" s="98" t="s">
        <v>1688</v>
      </c>
      <c r="E568" s="98" t="s">
        <v>1703</v>
      </c>
      <c r="F568" s="134" t="n">
        <f aca="false">G568+H568+I568+J568</f>
        <v>995781</v>
      </c>
      <c r="G568" s="135" t="n">
        <v>0</v>
      </c>
      <c r="H568" s="135" t="n">
        <v>622706</v>
      </c>
      <c r="I568" s="135" t="n">
        <v>0</v>
      </c>
      <c r="J568" s="135" t="n">
        <v>373075</v>
      </c>
      <c r="K568" s="140"/>
      <c r="L568" s="213" t="s">
        <v>1758</v>
      </c>
    </row>
    <row r="569" customFormat="false" ht="15" hidden="false" customHeight="false" outlineLevel="0" collapsed="false">
      <c r="A569" s="209" t="n">
        <v>539</v>
      </c>
      <c r="B569" s="98" t="s">
        <v>2310</v>
      </c>
      <c r="C569" s="210" t="s">
        <v>1139</v>
      </c>
      <c r="D569" s="98" t="s">
        <v>1688</v>
      </c>
      <c r="E569" s="98" t="s">
        <v>1704</v>
      </c>
      <c r="F569" s="134" t="s">
        <v>1170</v>
      </c>
      <c r="G569" s="134" t="s">
        <v>1170</v>
      </c>
      <c r="H569" s="134" t="s">
        <v>1170</v>
      </c>
      <c r="I569" s="134" t="s">
        <v>1170</v>
      </c>
      <c r="J569" s="134" t="s">
        <v>1170</v>
      </c>
      <c r="K569" s="140"/>
      <c r="L569" s="214" t="s">
        <v>1170</v>
      </c>
    </row>
    <row r="570" customFormat="false" ht="15" hidden="false" customHeight="false" outlineLevel="0" collapsed="false">
      <c r="A570" s="209" t="n">
        <v>540</v>
      </c>
      <c r="B570" s="98" t="s">
        <v>2311</v>
      </c>
      <c r="C570" s="210" t="s">
        <v>1070</v>
      </c>
      <c r="D570" s="98" t="s">
        <v>1688</v>
      </c>
      <c r="E570" s="98" t="s">
        <v>1279</v>
      </c>
      <c r="F570" s="134" t="n">
        <f aca="false">G570+H570+I570+J570</f>
        <v>2054355</v>
      </c>
      <c r="G570" s="135" t="n">
        <v>460000</v>
      </c>
      <c r="H570" s="135" t="n">
        <v>759310</v>
      </c>
      <c r="I570" s="135" t="n">
        <v>0</v>
      </c>
      <c r="J570" s="135" t="n">
        <v>835045</v>
      </c>
      <c r="K570" s="140"/>
      <c r="L570" s="213" t="s">
        <v>1758</v>
      </c>
    </row>
    <row r="571" s="127" customFormat="true" ht="15" hidden="false" customHeight="false" outlineLevel="0" collapsed="false">
      <c r="A571" s="209" t="n">
        <v>541</v>
      </c>
      <c r="B571" s="98" t="s">
        <v>2312</v>
      </c>
      <c r="C571" s="210" t="s">
        <v>1071</v>
      </c>
      <c r="D571" s="98" t="s">
        <v>1688</v>
      </c>
      <c r="E571" s="98" t="s">
        <v>1705</v>
      </c>
      <c r="F571" s="134" t="n">
        <f aca="false">G571+H571+I571+J571</f>
        <v>4909485</v>
      </c>
      <c r="G571" s="135" t="n">
        <v>1988500</v>
      </c>
      <c r="H571" s="135" t="n">
        <v>2632085</v>
      </c>
      <c r="I571" s="135" t="n">
        <v>0</v>
      </c>
      <c r="J571" s="135" t="n">
        <v>288900</v>
      </c>
      <c r="K571" s="140"/>
      <c r="L571" s="213" t="s">
        <v>1760</v>
      </c>
    </row>
    <row r="572" customFormat="false" ht="15" hidden="false" customHeight="false" outlineLevel="0" collapsed="false">
      <c r="A572" s="209" t="n">
        <v>542</v>
      </c>
      <c r="B572" s="98" t="s">
        <v>2313</v>
      </c>
      <c r="C572" s="210" t="s">
        <v>1073</v>
      </c>
      <c r="D572" s="98" t="s">
        <v>1688</v>
      </c>
      <c r="E572" s="98" t="s">
        <v>1438</v>
      </c>
      <c r="F572" s="134" t="n">
        <f aca="false">G572+H572+I572+J572</f>
        <v>11305340</v>
      </c>
      <c r="G572" s="135" t="n">
        <v>90000</v>
      </c>
      <c r="H572" s="135" t="n">
        <v>7686653</v>
      </c>
      <c r="I572" s="135" t="n">
        <v>7000</v>
      </c>
      <c r="J572" s="135" t="n">
        <v>3521687</v>
      </c>
      <c r="K572" s="140"/>
      <c r="L572" s="213" t="s">
        <v>1758</v>
      </c>
    </row>
    <row r="573" customFormat="false" ht="15" hidden="false" customHeight="false" outlineLevel="0" collapsed="false">
      <c r="A573" s="209" t="n">
        <v>543</v>
      </c>
      <c r="B573" s="98" t="s">
        <v>2314</v>
      </c>
      <c r="C573" s="210" t="s">
        <v>1074</v>
      </c>
      <c r="D573" s="98" t="s">
        <v>1688</v>
      </c>
      <c r="E573" s="98" t="s">
        <v>1706</v>
      </c>
      <c r="F573" s="134" t="n">
        <f aca="false">G573+H573+I573+J573</f>
        <v>4827234</v>
      </c>
      <c r="G573" s="135" t="n">
        <v>2239900</v>
      </c>
      <c r="H573" s="135" t="n">
        <v>2268609</v>
      </c>
      <c r="I573" s="135" t="n">
        <v>0</v>
      </c>
      <c r="J573" s="135" t="n">
        <v>318725</v>
      </c>
      <c r="K573" s="140"/>
      <c r="L573" s="213" t="s">
        <v>1758</v>
      </c>
    </row>
    <row r="574" customFormat="false" ht="15" hidden="false" customHeight="false" outlineLevel="0" collapsed="false">
      <c r="A574" s="209" t="n">
        <v>544</v>
      </c>
      <c r="B574" s="98" t="s">
        <v>2315</v>
      </c>
      <c r="C574" s="210" t="s">
        <v>1129</v>
      </c>
      <c r="D574" s="98" t="s">
        <v>1688</v>
      </c>
      <c r="E574" s="98" t="s">
        <v>1707</v>
      </c>
      <c r="F574" s="134" t="n">
        <f aca="false">G574+H574+I574+J574</f>
        <v>21700</v>
      </c>
      <c r="G574" s="135" t="n">
        <v>0</v>
      </c>
      <c r="H574" s="135" t="n">
        <v>21700</v>
      </c>
      <c r="I574" s="135" t="n">
        <v>0</v>
      </c>
      <c r="J574" s="135" t="n">
        <v>0</v>
      </c>
      <c r="K574" s="140"/>
      <c r="L574" s="213" t="s">
        <v>1758</v>
      </c>
    </row>
    <row r="575" customFormat="false" ht="15" hidden="false" customHeight="false" outlineLevel="0" collapsed="false">
      <c r="A575" s="209" t="n">
        <v>545</v>
      </c>
      <c r="B575" s="98" t="s">
        <v>2316</v>
      </c>
      <c r="C575" s="210" t="s">
        <v>1076</v>
      </c>
      <c r="D575" s="98" t="s">
        <v>1708</v>
      </c>
      <c r="E575" s="98" t="s">
        <v>1709</v>
      </c>
      <c r="F575" s="134" t="n">
        <f aca="false">G575+H575+I575+J575</f>
        <v>347107</v>
      </c>
      <c r="G575" s="135" t="n">
        <v>0</v>
      </c>
      <c r="H575" s="135" t="n">
        <v>119107</v>
      </c>
      <c r="I575" s="135" t="n">
        <v>228000</v>
      </c>
      <c r="J575" s="135" t="n">
        <v>0</v>
      </c>
      <c r="K575" s="140"/>
      <c r="L575" s="213" t="s">
        <v>1758</v>
      </c>
    </row>
    <row r="576" customFormat="false" ht="15" hidden="false" customHeight="false" outlineLevel="0" collapsed="false">
      <c r="A576" s="209" t="n">
        <v>546</v>
      </c>
      <c r="B576" s="98" t="s">
        <v>2317</v>
      </c>
      <c r="C576" s="210" t="s">
        <v>1131</v>
      </c>
      <c r="D576" s="98" t="s">
        <v>1708</v>
      </c>
      <c r="E576" s="98" t="s">
        <v>1710</v>
      </c>
      <c r="F576" s="134" t="n">
        <f aca="false">G576+H576+I576+J576</f>
        <v>7476</v>
      </c>
      <c r="G576" s="135" t="n">
        <v>0</v>
      </c>
      <c r="H576" s="135" t="n">
        <v>7476</v>
      </c>
      <c r="I576" s="135" t="n">
        <v>0</v>
      </c>
      <c r="J576" s="135" t="n">
        <v>0</v>
      </c>
      <c r="K576" s="140"/>
      <c r="L576" s="213" t="s">
        <v>1760</v>
      </c>
    </row>
    <row r="577" customFormat="false" ht="15" hidden="false" customHeight="false" outlineLevel="0" collapsed="false">
      <c r="A577" s="209" t="n">
        <v>547</v>
      </c>
      <c r="B577" s="98" t="s">
        <v>2318</v>
      </c>
      <c r="C577" s="210" t="s">
        <v>1133</v>
      </c>
      <c r="D577" s="98" t="s">
        <v>1708</v>
      </c>
      <c r="E577" s="98" t="s">
        <v>1711</v>
      </c>
      <c r="F577" s="134" t="n">
        <f aca="false">G577+H577+I577+J577</f>
        <v>41242</v>
      </c>
      <c r="G577" s="135" t="n">
        <v>0</v>
      </c>
      <c r="H577" s="135" t="n">
        <v>41242</v>
      </c>
      <c r="I577" s="135" t="n">
        <v>0</v>
      </c>
      <c r="J577" s="135" t="n">
        <v>0</v>
      </c>
      <c r="K577" s="140"/>
      <c r="L577" s="213" t="s">
        <v>1758</v>
      </c>
    </row>
    <row r="578" customFormat="false" ht="15" hidden="false" customHeight="false" outlineLevel="0" collapsed="false">
      <c r="A578" s="209" t="n">
        <v>548</v>
      </c>
      <c r="B578" s="98" t="s">
        <v>2319</v>
      </c>
      <c r="C578" s="210" t="s">
        <v>1080</v>
      </c>
      <c r="D578" s="98" t="s">
        <v>1708</v>
      </c>
      <c r="E578" s="98" t="s">
        <v>1712</v>
      </c>
      <c r="F578" s="134" t="n">
        <f aca="false">G578+H578+I578+J578</f>
        <v>187195</v>
      </c>
      <c r="G578" s="135" t="n">
        <v>0</v>
      </c>
      <c r="H578" s="135" t="n">
        <v>131394</v>
      </c>
      <c r="I578" s="135" t="n">
        <v>54801</v>
      </c>
      <c r="J578" s="135" t="n">
        <v>1000</v>
      </c>
      <c r="K578" s="140"/>
      <c r="L578" s="213" t="s">
        <v>1758</v>
      </c>
    </row>
    <row r="579" customFormat="false" ht="15" hidden="false" customHeight="false" outlineLevel="0" collapsed="false">
      <c r="A579" s="209" t="n">
        <v>549</v>
      </c>
      <c r="B579" s="98" t="s">
        <v>2320</v>
      </c>
      <c r="C579" s="210" t="s">
        <v>1082</v>
      </c>
      <c r="D579" s="98" t="s">
        <v>1708</v>
      </c>
      <c r="E579" s="98" t="s">
        <v>1383</v>
      </c>
      <c r="F579" s="134" t="n">
        <f aca="false">G579+H579+I579+J579</f>
        <v>74464</v>
      </c>
      <c r="G579" s="135" t="n">
        <v>100</v>
      </c>
      <c r="H579" s="135" t="n">
        <v>49064</v>
      </c>
      <c r="I579" s="135" t="n">
        <v>0</v>
      </c>
      <c r="J579" s="135" t="n">
        <v>25300</v>
      </c>
      <c r="K579" s="140"/>
      <c r="L579" s="213" t="s">
        <v>1758</v>
      </c>
    </row>
    <row r="580" customFormat="false" ht="15" hidden="false" customHeight="false" outlineLevel="0" collapsed="false">
      <c r="A580" s="209" t="n">
        <v>550</v>
      </c>
      <c r="B580" s="98" t="s">
        <v>2321</v>
      </c>
      <c r="C580" s="210" t="s">
        <v>1083</v>
      </c>
      <c r="D580" s="98" t="s">
        <v>1708</v>
      </c>
      <c r="E580" s="98" t="s">
        <v>1713</v>
      </c>
      <c r="F580" s="134" t="n">
        <f aca="false">G580+H580+I580+J580</f>
        <v>384795</v>
      </c>
      <c r="G580" s="135" t="n">
        <v>0</v>
      </c>
      <c r="H580" s="135" t="n">
        <v>3800</v>
      </c>
      <c r="I580" s="135" t="n">
        <v>245050</v>
      </c>
      <c r="J580" s="135" t="n">
        <v>135945</v>
      </c>
      <c r="K580" s="140"/>
      <c r="L580" s="213" t="s">
        <v>1758</v>
      </c>
    </row>
    <row r="581" customFormat="false" ht="15" hidden="false" customHeight="false" outlineLevel="0" collapsed="false">
      <c r="A581" s="209" t="n">
        <v>551</v>
      </c>
      <c r="B581" s="98" t="s">
        <v>2322</v>
      </c>
      <c r="C581" s="210" t="s">
        <v>1087</v>
      </c>
      <c r="D581" s="98" t="s">
        <v>1708</v>
      </c>
      <c r="E581" s="98" t="s">
        <v>1347</v>
      </c>
      <c r="F581" s="134" t="n">
        <f aca="false">G581+H581+I581+J581</f>
        <v>455150</v>
      </c>
      <c r="G581" s="135" t="n">
        <v>0</v>
      </c>
      <c r="H581" s="135" t="n">
        <v>108758</v>
      </c>
      <c r="I581" s="135" t="n">
        <v>0</v>
      </c>
      <c r="J581" s="135" t="n">
        <v>346392</v>
      </c>
      <c r="K581" s="140"/>
      <c r="L581" s="213" t="s">
        <v>1758</v>
      </c>
    </row>
    <row r="582" customFormat="false" ht="15" hidden="false" customHeight="false" outlineLevel="0" collapsed="false">
      <c r="A582" s="209" t="n">
        <v>552</v>
      </c>
      <c r="B582" s="98" t="s">
        <v>2323</v>
      </c>
      <c r="C582" s="210" t="s">
        <v>1088</v>
      </c>
      <c r="D582" s="98" t="s">
        <v>1708</v>
      </c>
      <c r="E582" s="98" t="s">
        <v>1714</v>
      </c>
      <c r="F582" s="134" t="n">
        <f aca="false">G582+H582+I582+J582</f>
        <v>594322</v>
      </c>
      <c r="G582" s="135" t="n">
        <v>0</v>
      </c>
      <c r="H582" s="135" t="n">
        <v>486917</v>
      </c>
      <c r="I582" s="135" t="n">
        <v>0</v>
      </c>
      <c r="J582" s="135" t="n">
        <v>107405</v>
      </c>
      <c r="K582" s="140"/>
      <c r="L582" s="213" t="s">
        <v>1760</v>
      </c>
    </row>
    <row r="583" customFormat="false" ht="15" hidden="false" customHeight="false" outlineLevel="0" collapsed="false">
      <c r="A583" s="209" t="n">
        <v>553</v>
      </c>
      <c r="B583" s="98" t="s">
        <v>2324</v>
      </c>
      <c r="C583" s="210" t="s">
        <v>1090</v>
      </c>
      <c r="D583" s="98" t="s">
        <v>1708</v>
      </c>
      <c r="E583" s="98" t="s">
        <v>1715</v>
      </c>
      <c r="F583" s="134" t="n">
        <f aca="false">G583+H583+I583+J583</f>
        <v>91456</v>
      </c>
      <c r="G583" s="135" t="n">
        <v>0</v>
      </c>
      <c r="H583" s="135" t="n">
        <v>88456</v>
      </c>
      <c r="I583" s="135" t="n">
        <v>0</v>
      </c>
      <c r="J583" s="135" t="n">
        <v>3000</v>
      </c>
      <c r="K583" s="140"/>
      <c r="L583" s="213" t="s">
        <v>1758</v>
      </c>
    </row>
    <row r="584" customFormat="false" ht="15" hidden="false" customHeight="false" outlineLevel="0" collapsed="false">
      <c r="A584" s="209" t="n">
        <v>554</v>
      </c>
      <c r="B584" s="98" t="s">
        <v>2325</v>
      </c>
      <c r="C584" s="210" t="s">
        <v>1094</v>
      </c>
      <c r="D584" s="98" t="s">
        <v>1708</v>
      </c>
      <c r="E584" s="98" t="s">
        <v>1716</v>
      </c>
      <c r="F584" s="134" t="n">
        <f aca="false">G584+H584+I584+J584</f>
        <v>71797</v>
      </c>
      <c r="G584" s="135" t="n">
        <v>2</v>
      </c>
      <c r="H584" s="135" t="n">
        <v>30930</v>
      </c>
      <c r="I584" s="135" t="n">
        <v>35495</v>
      </c>
      <c r="J584" s="135" t="n">
        <v>5370</v>
      </c>
      <c r="K584" s="140"/>
      <c r="L584" s="213" t="s">
        <v>1758</v>
      </c>
    </row>
    <row r="585" customFormat="false" ht="15" hidden="false" customHeight="false" outlineLevel="0" collapsed="false">
      <c r="A585" s="209" t="n">
        <v>555</v>
      </c>
      <c r="B585" s="98" t="s">
        <v>2326</v>
      </c>
      <c r="C585" s="210" t="s">
        <v>1096</v>
      </c>
      <c r="D585" s="98" t="s">
        <v>1708</v>
      </c>
      <c r="E585" s="98" t="s">
        <v>1717</v>
      </c>
      <c r="F585" s="134" t="n">
        <f aca="false">G585+H585+I585+J585</f>
        <v>165898</v>
      </c>
      <c r="G585" s="135" t="n">
        <v>160002</v>
      </c>
      <c r="H585" s="135" t="n">
        <v>5895</v>
      </c>
      <c r="I585" s="135" t="n">
        <v>0</v>
      </c>
      <c r="J585" s="135" t="n">
        <v>1</v>
      </c>
      <c r="K585" s="140"/>
      <c r="L585" s="213" t="s">
        <v>1758</v>
      </c>
    </row>
    <row r="586" customFormat="false" ht="15" hidden="false" customHeight="false" outlineLevel="0" collapsed="false">
      <c r="A586" s="209" t="n">
        <v>556</v>
      </c>
      <c r="B586" s="98" t="s">
        <v>2327</v>
      </c>
      <c r="C586" s="210" t="s">
        <v>1098</v>
      </c>
      <c r="D586" s="98" t="s">
        <v>1708</v>
      </c>
      <c r="E586" s="98" t="s">
        <v>1718</v>
      </c>
      <c r="F586" s="134" t="n">
        <f aca="false">G586+H586+I586+J586</f>
        <v>291102</v>
      </c>
      <c r="G586" s="135" t="n">
        <v>0</v>
      </c>
      <c r="H586" s="135" t="n">
        <v>212955</v>
      </c>
      <c r="I586" s="135" t="n">
        <v>0</v>
      </c>
      <c r="J586" s="135" t="n">
        <v>78147</v>
      </c>
      <c r="K586" s="140"/>
      <c r="L586" s="213" t="s">
        <v>1758</v>
      </c>
    </row>
    <row r="587" customFormat="false" ht="15" hidden="false" customHeight="false" outlineLevel="0" collapsed="false">
      <c r="A587" s="209" t="n">
        <v>557</v>
      </c>
      <c r="B587" s="98" t="s">
        <v>2328</v>
      </c>
      <c r="C587" s="210" t="s">
        <v>1135</v>
      </c>
      <c r="D587" s="98" t="s">
        <v>1708</v>
      </c>
      <c r="E587" s="98" t="s">
        <v>1719</v>
      </c>
      <c r="F587" s="134" t="n">
        <f aca="false">G587+H587+I587+J587</f>
        <v>21101</v>
      </c>
      <c r="G587" s="135" t="n">
        <v>0</v>
      </c>
      <c r="H587" s="135" t="n">
        <v>21101</v>
      </c>
      <c r="I587" s="135" t="n">
        <v>0</v>
      </c>
      <c r="J587" s="135" t="n">
        <v>0</v>
      </c>
      <c r="K587" s="140"/>
      <c r="L587" s="213" t="s">
        <v>1758</v>
      </c>
    </row>
    <row r="588" customFormat="false" ht="15" hidden="false" customHeight="false" outlineLevel="0" collapsed="false">
      <c r="A588" s="209" t="n">
        <v>558</v>
      </c>
      <c r="B588" s="98" t="s">
        <v>2329</v>
      </c>
      <c r="C588" s="210" t="s">
        <v>1100</v>
      </c>
      <c r="D588" s="98" t="s">
        <v>1708</v>
      </c>
      <c r="E588" s="98" t="s">
        <v>1720</v>
      </c>
      <c r="F588" s="134" t="n">
        <f aca="false">G588+H588+I588+J588</f>
        <v>86691</v>
      </c>
      <c r="G588" s="135" t="n">
        <v>0</v>
      </c>
      <c r="H588" s="135" t="n">
        <v>32691</v>
      </c>
      <c r="I588" s="135" t="n">
        <v>54000</v>
      </c>
      <c r="J588" s="135" t="n">
        <v>0</v>
      </c>
      <c r="K588" s="140"/>
      <c r="L588" s="213" t="s">
        <v>1758</v>
      </c>
    </row>
    <row r="589" customFormat="false" ht="15" hidden="false" customHeight="false" outlineLevel="0" collapsed="false">
      <c r="A589" s="209" t="n">
        <v>559</v>
      </c>
      <c r="B589" s="98" t="s">
        <v>2330</v>
      </c>
      <c r="C589" s="210" t="s">
        <v>1141</v>
      </c>
      <c r="D589" s="98" t="s">
        <v>1708</v>
      </c>
      <c r="E589" s="98" t="s">
        <v>1721</v>
      </c>
      <c r="F589" s="134" t="s">
        <v>1170</v>
      </c>
      <c r="G589" s="134" t="s">
        <v>1170</v>
      </c>
      <c r="H589" s="134" t="s">
        <v>1170</v>
      </c>
      <c r="I589" s="134" t="s">
        <v>1170</v>
      </c>
      <c r="J589" s="134" t="s">
        <v>1170</v>
      </c>
      <c r="K589" s="140"/>
      <c r="L589" s="214" t="s">
        <v>1170</v>
      </c>
    </row>
    <row r="590" customFormat="false" ht="15" hidden="false" customHeight="false" outlineLevel="0" collapsed="false">
      <c r="A590" s="209" t="n">
        <v>560</v>
      </c>
      <c r="B590" s="98" t="s">
        <v>2331</v>
      </c>
      <c r="C590" s="210" t="s">
        <v>1102</v>
      </c>
      <c r="D590" s="98" t="s">
        <v>1708</v>
      </c>
      <c r="E590" s="98" t="s">
        <v>1263</v>
      </c>
      <c r="F590" s="134" t="n">
        <f aca="false">G590+H590+I590+J590</f>
        <v>678371</v>
      </c>
      <c r="G590" s="135" t="n">
        <v>0</v>
      </c>
      <c r="H590" s="135" t="n">
        <v>656871</v>
      </c>
      <c r="I590" s="135" t="n">
        <v>0</v>
      </c>
      <c r="J590" s="135" t="n">
        <v>21500</v>
      </c>
      <c r="K590" s="140"/>
      <c r="L590" s="213" t="s">
        <v>1758</v>
      </c>
    </row>
    <row r="591" customFormat="false" ht="15" hidden="false" customHeight="false" outlineLevel="0" collapsed="false">
      <c r="A591" s="209" t="n">
        <v>561</v>
      </c>
      <c r="B591" s="98" t="s">
        <v>2332</v>
      </c>
      <c r="C591" s="210" t="s">
        <v>1105</v>
      </c>
      <c r="D591" s="98" t="s">
        <v>1708</v>
      </c>
      <c r="E591" s="98" t="s">
        <v>1722</v>
      </c>
      <c r="F591" s="134" t="n">
        <f aca="false">G591+H591+I591+J591</f>
        <v>67781</v>
      </c>
      <c r="G591" s="135" t="n">
        <v>0</v>
      </c>
      <c r="H591" s="135" t="n">
        <v>20695</v>
      </c>
      <c r="I591" s="135" t="n">
        <v>23586</v>
      </c>
      <c r="J591" s="135" t="n">
        <v>23500</v>
      </c>
      <c r="K591" s="140"/>
      <c r="L591" s="213" t="s">
        <v>1758</v>
      </c>
    </row>
    <row r="592" customFormat="false" ht="15" hidden="false" customHeight="false" outlineLevel="0" collapsed="false">
      <c r="A592" s="209" t="n">
        <v>562</v>
      </c>
      <c r="B592" s="219" t="n">
        <v>41090</v>
      </c>
      <c r="C592" s="210" t="s">
        <v>2333</v>
      </c>
      <c r="D592" s="98" t="s">
        <v>1708</v>
      </c>
      <c r="E592" s="98" t="s">
        <v>1723</v>
      </c>
      <c r="F592" s="134" t="s">
        <v>1724</v>
      </c>
      <c r="G592" s="134"/>
      <c r="H592" s="134"/>
      <c r="I592" s="134"/>
      <c r="J592" s="134"/>
      <c r="K592" s="140"/>
      <c r="L592" s="220" t="s">
        <v>2334</v>
      </c>
    </row>
    <row r="593" customFormat="false" ht="15" hidden="false" customHeight="false" outlineLevel="0" collapsed="false">
      <c r="A593" s="209" t="n">
        <v>563</v>
      </c>
      <c r="B593" s="98" t="s">
        <v>2335</v>
      </c>
      <c r="C593" s="210" t="s">
        <v>1107</v>
      </c>
      <c r="D593" s="98" t="s">
        <v>1708</v>
      </c>
      <c r="E593" s="98" t="s">
        <v>1725</v>
      </c>
      <c r="F593" s="134" t="n">
        <f aca="false">G593+H593+I593+J593</f>
        <v>547239</v>
      </c>
      <c r="G593" s="135" t="n">
        <v>2300</v>
      </c>
      <c r="H593" s="135" t="n">
        <v>212851</v>
      </c>
      <c r="I593" s="135" t="n">
        <v>28000</v>
      </c>
      <c r="J593" s="135" t="n">
        <v>304088</v>
      </c>
      <c r="K593" s="215"/>
      <c r="L593" s="213" t="s">
        <v>1758</v>
      </c>
    </row>
    <row r="594" customFormat="false" ht="15" hidden="false" customHeight="false" outlineLevel="0" collapsed="false">
      <c r="A594" s="209" t="n">
        <v>564</v>
      </c>
      <c r="B594" s="98" t="s">
        <v>2336</v>
      </c>
      <c r="C594" s="210" t="s">
        <v>1109</v>
      </c>
      <c r="D594" s="98" t="s">
        <v>1708</v>
      </c>
      <c r="E594" s="98" t="s">
        <v>1726</v>
      </c>
      <c r="F594" s="134" t="n">
        <f aca="false">G594+H594+I594+J594</f>
        <v>170010</v>
      </c>
      <c r="G594" s="135" t="n">
        <v>0</v>
      </c>
      <c r="H594" s="135" t="n">
        <v>136810</v>
      </c>
      <c r="I594" s="135" t="n">
        <v>3000</v>
      </c>
      <c r="J594" s="135" t="n">
        <v>30200</v>
      </c>
      <c r="K594" s="140"/>
      <c r="L594" s="213" t="s">
        <v>1758</v>
      </c>
    </row>
    <row r="595" customFormat="false" ht="15" hidden="false" customHeight="false" outlineLevel="0" collapsed="false">
      <c r="A595" s="209" t="n">
        <v>565</v>
      </c>
      <c r="B595" s="98" t="s">
        <v>2337</v>
      </c>
      <c r="C595" s="210" t="s">
        <v>1143</v>
      </c>
      <c r="D595" s="98" t="s">
        <v>1708</v>
      </c>
      <c r="E595" s="98" t="s">
        <v>1727</v>
      </c>
      <c r="F595" s="134" t="s">
        <v>1170</v>
      </c>
      <c r="G595" s="134" t="s">
        <v>1170</v>
      </c>
      <c r="H595" s="134" t="s">
        <v>1170</v>
      </c>
      <c r="I595" s="134" t="s">
        <v>1170</v>
      </c>
      <c r="J595" s="134" t="s">
        <v>1170</v>
      </c>
      <c r="K595" s="140"/>
      <c r="L595" s="214" t="s">
        <v>1170</v>
      </c>
    </row>
    <row r="596" customFormat="false" ht="15" hidden="false" customHeight="false" outlineLevel="0" collapsed="false">
      <c r="A596" s="209" t="n">
        <v>566</v>
      </c>
      <c r="B596" s="98" t="s">
        <v>2338</v>
      </c>
      <c r="C596" s="210" t="s">
        <v>1145</v>
      </c>
      <c r="D596" s="98" t="s">
        <v>1708</v>
      </c>
      <c r="E596" s="98" t="s">
        <v>1240</v>
      </c>
      <c r="F596" s="134" t="s">
        <v>1170</v>
      </c>
      <c r="G596" s="134" t="s">
        <v>1170</v>
      </c>
      <c r="H596" s="134" t="s">
        <v>1170</v>
      </c>
      <c r="I596" s="134" t="s">
        <v>1170</v>
      </c>
      <c r="J596" s="134" t="s">
        <v>1170</v>
      </c>
      <c r="K596" s="140"/>
      <c r="L596" s="214" t="s">
        <v>1170</v>
      </c>
    </row>
    <row r="597" s="127" customFormat="true" ht="15" hidden="false" customHeight="false" outlineLevel="0" collapsed="false">
      <c r="A597" s="209" t="n">
        <v>567</v>
      </c>
      <c r="B597" s="98" t="s">
        <v>2339</v>
      </c>
      <c r="C597" s="210" t="s">
        <v>1728</v>
      </c>
      <c r="D597" s="98" t="s">
        <v>1708</v>
      </c>
      <c r="E597" s="98" t="s">
        <v>1729</v>
      </c>
      <c r="F597" s="134" t="s">
        <v>1170</v>
      </c>
      <c r="G597" s="134" t="s">
        <v>1170</v>
      </c>
      <c r="H597" s="134" t="s">
        <v>1170</v>
      </c>
      <c r="I597" s="134" t="s">
        <v>1170</v>
      </c>
      <c r="J597" s="134" t="s">
        <v>1170</v>
      </c>
      <c r="K597" s="140"/>
      <c r="L597" s="214" t="s">
        <v>1170</v>
      </c>
    </row>
    <row r="598" s="122" customFormat="true" ht="15.75" hidden="false" customHeight="false" outlineLevel="0" collapsed="false">
      <c r="A598" s="222" t="n">
        <v>568</v>
      </c>
      <c r="B598" s="204"/>
      <c r="C598" s="210" t="s">
        <v>1146</v>
      </c>
      <c r="D598" s="98"/>
      <c r="E598" s="151" t="s">
        <v>1730</v>
      </c>
      <c r="F598" s="134" t="n">
        <f aca="false">G598+H598+I598+J598</f>
        <v>0</v>
      </c>
      <c r="G598" s="135" t="n">
        <v>0</v>
      </c>
      <c r="H598" s="135" t="n">
        <v>0</v>
      </c>
      <c r="I598" s="135" t="n">
        <v>0</v>
      </c>
      <c r="J598" s="135" t="n">
        <v>0</v>
      </c>
      <c r="K598" s="221"/>
      <c r="L598" s="223"/>
    </row>
    <row r="599" customFormat="false" ht="15" hidden="false" customHeight="false" outlineLevel="0" collapsed="false">
      <c r="C599" s="224"/>
      <c r="F599" s="226"/>
      <c r="G599" s="227"/>
      <c r="H599" s="227"/>
      <c r="I599" s="227"/>
      <c r="J599" s="227"/>
      <c r="L599" s="214"/>
    </row>
    <row r="600" customFormat="false" ht="15" hidden="false" customHeight="false" outlineLevel="0" collapsed="false">
      <c r="C600" s="224"/>
      <c r="G600" s="227"/>
      <c r="L600" s="228"/>
    </row>
    <row r="601" customFormat="false" ht="15" hidden="false" customHeight="false" outlineLevel="0" collapsed="false">
      <c r="C601" s="224"/>
      <c r="L601" s="228"/>
    </row>
    <row r="602" customFormat="false" ht="15" hidden="false" customHeight="false" outlineLevel="0" collapsed="false">
      <c r="C602" s="224"/>
      <c r="L602" s="228"/>
    </row>
    <row r="603" customFormat="false" ht="15" hidden="false" customHeight="false" outlineLevel="0" collapsed="false">
      <c r="C603" s="224"/>
      <c r="L603" s="228"/>
    </row>
    <row r="604" customFormat="false" ht="15" hidden="false" customHeight="false" outlineLevel="0" collapsed="false">
      <c r="C604" s="224"/>
      <c r="L604" s="228"/>
    </row>
    <row r="605" customFormat="false" ht="15" hidden="false" customHeight="false" outlineLevel="0" collapsed="false">
      <c r="C605" s="224"/>
      <c r="L605" s="228"/>
    </row>
    <row r="606" customFormat="false" ht="15" hidden="false" customHeight="false" outlineLevel="0" collapsed="false">
      <c r="C606" s="224"/>
      <c r="L606" s="228"/>
    </row>
    <row r="607" customFormat="false" ht="15" hidden="false" customHeight="false" outlineLevel="0" collapsed="false">
      <c r="C607" s="224"/>
      <c r="L607" s="228"/>
    </row>
    <row r="608" customFormat="false" ht="15" hidden="false" customHeight="false" outlineLevel="0" collapsed="false">
      <c r="C608" s="224"/>
      <c r="L608" s="228"/>
    </row>
    <row r="609" customFormat="false" ht="15" hidden="false" customHeight="false" outlineLevel="0" collapsed="false">
      <c r="C609" s="224"/>
      <c r="L609" s="214"/>
    </row>
    <row r="610" customFormat="false" ht="15" hidden="false" customHeight="false" outlineLevel="0" collapsed="false">
      <c r="C610" s="224"/>
      <c r="L610" s="228"/>
    </row>
    <row r="611" customFormat="false" ht="15" hidden="false" customHeight="false" outlineLevel="0" collapsed="false">
      <c r="C611" s="224"/>
      <c r="L611" s="228"/>
    </row>
    <row r="612" customFormat="false" ht="15" hidden="false" customHeight="false" outlineLevel="0" collapsed="false">
      <c r="C612" s="224"/>
      <c r="L612" s="228"/>
    </row>
    <row r="613" customFormat="false" ht="15" hidden="false" customHeight="false" outlineLevel="0" collapsed="false">
      <c r="C613" s="224"/>
      <c r="L613" s="228"/>
    </row>
    <row r="614" customFormat="false" ht="15" hidden="false" customHeight="false" outlineLevel="0" collapsed="false">
      <c r="C614" s="224"/>
      <c r="L614" s="228"/>
    </row>
    <row r="615" customFormat="false" ht="15" hidden="false" customHeight="false" outlineLevel="0" collapsed="false">
      <c r="C615" s="224"/>
      <c r="L615" s="228"/>
    </row>
    <row r="616" customFormat="false" ht="15" hidden="false" customHeight="false" outlineLevel="0" collapsed="false">
      <c r="C616" s="224"/>
      <c r="L616" s="228"/>
    </row>
    <row r="617" customFormat="false" ht="15" hidden="false" customHeight="false" outlineLevel="0" collapsed="false">
      <c r="C617" s="224"/>
      <c r="L617" s="214"/>
    </row>
    <row r="618" customFormat="false" ht="15" hidden="false" customHeight="false" outlineLevel="0" collapsed="false">
      <c r="C618" s="224"/>
      <c r="L618" s="228"/>
    </row>
    <row r="619" customFormat="false" ht="15" hidden="false" customHeight="false" outlineLevel="0" collapsed="false">
      <c r="C619" s="224"/>
      <c r="L619" s="228"/>
    </row>
    <row r="620" customFormat="false" ht="15" hidden="false" customHeight="false" outlineLevel="0" collapsed="false">
      <c r="C620" s="224"/>
      <c r="L620" s="228"/>
    </row>
    <row r="621" customFormat="false" ht="15" hidden="false" customHeight="false" outlineLevel="0" collapsed="false">
      <c r="C621" s="224"/>
      <c r="L621" s="214"/>
    </row>
    <row r="622" customFormat="false" ht="15" hidden="false" customHeight="false" outlineLevel="0" collapsed="false">
      <c r="C622" s="224"/>
      <c r="L622" s="228"/>
    </row>
    <row r="623" customFormat="false" ht="15" hidden="false" customHeight="false" outlineLevel="0" collapsed="false">
      <c r="C623" s="224"/>
      <c r="L623" s="228"/>
    </row>
    <row r="624" customFormat="false" ht="15" hidden="false" customHeight="false" outlineLevel="0" collapsed="false">
      <c r="C624" s="224"/>
      <c r="L624" s="228"/>
    </row>
    <row r="625" customFormat="false" ht="15" hidden="false" customHeight="false" outlineLevel="0" collapsed="false">
      <c r="C625" s="224"/>
      <c r="L625" s="228"/>
    </row>
    <row r="626" customFormat="false" ht="15" hidden="false" customHeight="false" outlineLevel="0" collapsed="false">
      <c r="C626" s="224"/>
      <c r="L626" s="228"/>
    </row>
    <row r="627" customFormat="false" ht="15" hidden="false" customHeight="false" outlineLevel="0" collapsed="false">
      <c r="C627" s="224"/>
      <c r="L627" s="228"/>
    </row>
    <row r="628" customFormat="false" ht="15" hidden="false" customHeight="false" outlineLevel="0" collapsed="false">
      <c r="C628" s="224"/>
      <c r="L628" s="228"/>
    </row>
    <row r="629" customFormat="false" ht="15" hidden="false" customHeight="false" outlineLevel="0" collapsed="false">
      <c r="C629" s="224"/>
      <c r="L629" s="228"/>
    </row>
    <row r="630" customFormat="false" ht="15" hidden="false" customHeight="false" outlineLevel="0" collapsed="false">
      <c r="C630" s="224"/>
      <c r="L630" s="228"/>
    </row>
    <row r="631" customFormat="false" ht="15" hidden="false" customHeight="false" outlineLevel="0" collapsed="false">
      <c r="C631" s="224"/>
      <c r="L631" s="214"/>
    </row>
    <row r="632" customFormat="false" ht="15" hidden="false" customHeight="false" outlineLevel="0" collapsed="false">
      <c r="C632" s="224"/>
      <c r="L632" s="228"/>
    </row>
    <row r="633" customFormat="false" ht="15" hidden="false" customHeight="false" outlineLevel="0" collapsed="false">
      <c r="C633" s="224"/>
      <c r="L633" s="228"/>
    </row>
    <row r="634" customFormat="false" ht="15" hidden="false" customHeight="false" outlineLevel="0" collapsed="false">
      <c r="C634" s="224"/>
      <c r="L634" s="228"/>
    </row>
    <row r="635" customFormat="false" ht="15" hidden="false" customHeight="false" outlineLevel="0" collapsed="false">
      <c r="C635" s="224"/>
      <c r="L635" s="228"/>
    </row>
    <row r="636" customFormat="false" ht="15" hidden="false" customHeight="false" outlineLevel="0" collapsed="false">
      <c r="C636" s="224"/>
      <c r="L636" s="228"/>
    </row>
    <row r="637" customFormat="false" ht="15" hidden="false" customHeight="false" outlineLevel="0" collapsed="false">
      <c r="C637" s="224"/>
      <c r="L637" s="228"/>
    </row>
    <row r="638" customFormat="false" ht="15" hidden="false" customHeight="false" outlineLevel="0" collapsed="false">
      <c r="C638" s="224"/>
      <c r="L638" s="228"/>
    </row>
    <row r="639" customFormat="false" ht="15" hidden="false" customHeight="false" outlineLevel="0" collapsed="false">
      <c r="C639" s="224"/>
      <c r="L639" s="228"/>
    </row>
    <row r="640" customFormat="false" ht="15" hidden="false" customHeight="false" outlineLevel="0" collapsed="false">
      <c r="C640" s="224"/>
      <c r="L640" s="228"/>
    </row>
    <row r="641" customFormat="false" ht="15" hidden="false" customHeight="false" outlineLevel="0" collapsed="false">
      <c r="C641" s="224"/>
      <c r="L641" s="228"/>
    </row>
    <row r="642" customFormat="false" ht="15" hidden="false" customHeight="false" outlineLevel="0" collapsed="false">
      <c r="C642" s="224"/>
      <c r="L642" s="228"/>
    </row>
    <row r="643" customFormat="false" ht="15" hidden="false" customHeight="false" outlineLevel="0" collapsed="false">
      <c r="C643" s="224"/>
      <c r="L643" s="214"/>
    </row>
    <row r="644" customFormat="false" ht="15" hidden="false" customHeight="false" outlineLevel="0" collapsed="false">
      <c r="C644" s="224"/>
      <c r="L644" s="228"/>
    </row>
    <row r="645" customFormat="false" ht="15" hidden="false" customHeight="false" outlineLevel="0" collapsed="false">
      <c r="C645" s="224"/>
      <c r="L645" s="228"/>
    </row>
    <row r="646" customFormat="false" ht="15" hidden="false" customHeight="false" outlineLevel="0" collapsed="false">
      <c r="C646" s="224"/>
      <c r="L646" s="228"/>
    </row>
    <row r="647" customFormat="false" ht="15" hidden="false" customHeight="false" outlineLevel="0" collapsed="false">
      <c r="C647" s="224"/>
      <c r="L647" s="228"/>
    </row>
    <row r="648" customFormat="false" ht="15" hidden="false" customHeight="false" outlineLevel="0" collapsed="false">
      <c r="C648" s="224"/>
      <c r="L648" s="214"/>
    </row>
    <row r="649" customFormat="false" ht="15" hidden="false" customHeight="false" outlineLevel="0" collapsed="false">
      <c r="C649" s="224"/>
      <c r="L649" s="228"/>
    </row>
    <row r="650" customFormat="false" ht="15" hidden="false" customHeight="false" outlineLevel="0" collapsed="false">
      <c r="C650" s="224"/>
      <c r="L650" s="228"/>
    </row>
    <row r="651" customFormat="false" ht="15" hidden="false" customHeight="false" outlineLevel="0" collapsed="false">
      <c r="C651" s="224"/>
      <c r="L651" s="228"/>
    </row>
    <row r="652" customFormat="false" ht="15" hidden="false" customHeight="false" outlineLevel="0" collapsed="false">
      <c r="C652" s="224"/>
      <c r="L652" s="228"/>
    </row>
    <row r="653" customFormat="false" ht="15" hidden="false" customHeight="false" outlineLevel="0" collapsed="false">
      <c r="C653" s="224"/>
      <c r="L653" s="228"/>
    </row>
    <row r="654" customFormat="false" ht="15" hidden="false" customHeight="false" outlineLevel="0" collapsed="false">
      <c r="C654" s="224"/>
      <c r="L654" s="228"/>
    </row>
    <row r="655" customFormat="false" ht="15" hidden="false" customHeight="false" outlineLevel="0" collapsed="false">
      <c r="C655" s="224"/>
      <c r="L655" s="228"/>
    </row>
    <row r="656" customFormat="false" ht="15" hidden="false" customHeight="false" outlineLevel="0" collapsed="false">
      <c r="C656" s="224"/>
      <c r="L656" s="214"/>
    </row>
    <row r="657" customFormat="false" ht="15" hidden="false" customHeight="false" outlineLevel="0" collapsed="false">
      <c r="C657" s="224"/>
      <c r="L657" s="228"/>
    </row>
    <row r="658" customFormat="false" ht="15" hidden="false" customHeight="false" outlineLevel="0" collapsed="false">
      <c r="C658" s="224"/>
      <c r="L658" s="214"/>
    </row>
    <row r="659" customFormat="false" ht="15" hidden="false" customHeight="false" outlineLevel="0" collapsed="false">
      <c r="C659" s="224"/>
      <c r="L659" s="228"/>
    </row>
    <row r="660" customFormat="false" ht="15" hidden="false" customHeight="false" outlineLevel="0" collapsed="false">
      <c r="C660" s="224"/>
      <c r="L660" s="228"/>
    </row>
    <row r="661" customFormat="false" ht="15" hidden="false" customHeight="false" outlineLevel="0" collapsed="false">
      <c r="C661" s="224"/>
      <c r="L661" s="214"/>
    </row>
    <row r="662" customFormat="false" ht="15" hidden="false" customHeight="false" outlineLevel="0" collapsed="false">
      <c r="C662" s="224"/>
      <c r="L662" s="228"/>
    </row>
    <row r="663" customFormat="false" ht="15" hidden="false" customHeight="false" outlineLevel="0" collapsed="false">
      <c r="C663" s="224"/>
      <c r="L663" s="228"/>
    </row>
    <row r="664" customFormat="false" ht="15" hidden="false" customHeight="false" outlineLevel="0" collapsed="false">
      <c r="C664" s="224"/>
      <c r="L664" s="228"/>
    </row>
    <row r="665" customFormat="false" ht="15" hidden="false" customHeight="false" outlineLevel="0" collapsed="false">
      <c r="C665" s="224"/>
      <c r="L665" s="228"/>
    </row>
    <row r="666" customFormat="false" ht="15" hidden="false" customHeight="false" outlineLevel="0" collapsed="false">
      <c r="C666" s="224"/>
      <c r="L666" s="228"/>
    </row>
    <row r="667" customFormat="false" ht="15" hidden="false" customHeight="false" outlineLevel="0" collapsed="false">
      <c r="C667" s="224"/>
      <c r="L667" s="228"/>
    </row>
    <row r="668" customFormat="false" ht="15" hidden="false" customHeight="false" outlineLevel="0" collapsed="false">
      <c r="C668" s="224"/>
      <c r="L668" s="228"/>
    </row>
    <row r="669" customFormat="false" ht="15" hidden="false" customHeight="false" outlineLevel="0" collapsed="false">
      <c r="C669" s="224"/>
      <c r="L669" s="228"/>
    </row>
    <row r="670" customFormat="false" ht="15" hidden="false" customHeight="false" outlineLevel="0" collapsed="false">
      <c r="C670" s="224"/>
      <c r="L670" s="228"/>
    </row>
    <row r="671" customFormat="false" ht="15" hidden="false" customHeight="false" outlineLevel="0" collapsed="false">
      <c r="C671" s="224"/>
      <c r="L671" s="228"/>
    </row>
    <row r="672" customFormat="false" ht="15" hidden="false" customHeight="false" outlineLevel="0" collapsed="false">
      <c r="C672" s="224"/>
      <c r="L672" s="228"/>
    </row>
    <row r="673" customFormat="false" ht="15" hidden="false" customHeight="false" outlineLevel="0" collapsed="false">
      <c r="C673" s="224"/>
      <c r="L673" s="228"/>
    </row>
    <row r="674" customFormat="false" ht="15" hidden="false" customHeight="false" outlineLevel="0" collapsed="false">
      <c r="C674" s="224"/>
      <c r="L674" s="228"/>
    </row>
    <row r="675" customFormat="false" ht="15" hidden="false" customHeight="false" outlineLevel="0" collapsed="false">
      <c r="C675" s="224"/>
      <c r="L675" s="228"/>
    </row>
    <row r="676" customFormat="false" ht="15" hidden="false" customHeight="false" outlineLevel="0" collapsed="false">
      <c r="C676" s="224"/>
      <c r="L676" s="228"/>
    </row>
    <row r="677" customFormat="false" ht="15" hidden="false" customHeight="false" outlineLevel="0" collapsed="false">
      <c r="C677" s="224"/>
      <c r="L677" s="228"/>
    </row>
    <row r="678" customFormat="false" ht="15" hidden="false" customHeight="false" outlineLevel="0" collapsed="false">
      <c r="C678" s="224"/>
      <c r="L678" s="228"/>
    </row>
    <row r="679" customFormat="false" ht="15" hidden="false" customHeight="false" outlineLevel="0" collapsed="false">
      <c r="C679" s="224"/>
      <c r="L679" s="228"/>
    </row>
    <row r="680" customFormat="false" ht="15" hidden="false" customHeight="false" outlineLevel="0" collapsed="false">
      <c r="C680" s="224"/>
      <c r="L680" s="228"/>
    </row>
    <row r="681" customFormat="false" ht="15" hidden="false" customHeight="false" outlineLevel="0" collapsed="false">
      <c r="C681" s="224"/>
      <c r="L681" s="228"/>
    </row>
    <row r="682" customFormat="false" ht="15" hidden="false" customHeight="false" outlineLevel="0" collapsed="false">
      <c r="C682" s="224"/>
      <c r="L682" s="228"/>
    </row>
    <row r="683" customFormat="false" ht="15" hidden="false" customHeight="false" outlineLevel="0" collapsed="false">
      <c r="C683" s="224"/>
      <c r="L683" s="214"/>
    </row>
    <row r="684" customFormat="false" ht="15" hidden="false" customHeight="false" outlineLevel="0" collapsed="false">
      <c r="C684" s="224"/>
      <c r="L684" s="228"/>
    </row>
    <row r="685" customFormat="false" ht="15" hidden="false" customHeight="false" outlineLevel="0" collapsed="false">
      <c r="C685" s="224"/>
      <c r="L685" s="228"/>
    </row>
    <row r="686" customFormat="false" ht="15" hidden="false" customHeight="false" outlineLevel="0" collapsed="false">
      <c r="C686" s="224"/>
      <c r="L686" s="228"/>
    </row>
    <row r="687" customFormat="false" ht="15" hidden="false" customHeight="false" outlineLevel="0" collapsed="false">
      <c r="C687" s="224"/>
      <c r="L687" s="228"/>
    </row>
    <row r="688" customFormat="false" ht="15" hidden="false" customHeight="false" outlineLevel="0" collapsed="false">
      <c r="C688" s="224"/>
      <c r="L688" s="214"/>
    </row>
    <row r="689" customFormat="false" ht="15" hidden="false" customHeight="false" outlineLevel="0" collapsed="false">
      <c r="C689" s="224"/>
      <c r="L689" s="228"/>
    </row>
    <row r="690" customFormat="false" ht="15" hidden="false" customHeight="false" outlineLevel="0" collapsed="false">
      <c r="C690" s="224"/>
      <c r="L690" s="228"/>
    </row>
    <row r="691" customFormat="false" ht="15" hidden="false" customHeight="false" outlineLevel="0" collapsed="false">
      <c r="C691" s="224"/>
      <c r="L691" s="228"/>
    </row>
    <row r="692" customFormat="false" ht="15" hidden="false" customHeight="false" outlineLevel="0" collapsed="false">
      <c r="C692" s="224"/>
      <c r="L692" s="228"/>
    </row>
    <row r="693" customFormat="false" ht="15" hidden="false" customHeight="false" outlineLevel="0" collapsed="false">
      <c r="C693" s="224"/>
      <c r="L693" s="228"/>
    </row>
    <row r="694" customFormat="false" ht="15" hidden="false" customHeight="false" outlineLevel="0" collapsed="false">
      <c r="C694" s="224"/>
      <c r="L694" s="228"/>
    </row>
    <row r="695" customFormat="false" ht="15" hidden="false" customHeight="false" outlineLevel="0" collapsed="false">
      <c r="C695" s="224"/>
      <c r="L695" s="228"/>
    </row>
    <row r="696" customFormat="false" ht="15" hidden="false" customHeight="false" outlineLevel="0" collapsed="false">
      <c r="C696" s="224"/>
      <c r="L696" s="228"/>
    </row>
    <row r="697" customFormat="false" ht="15" hidden="false" customHeight="false" outlineLevel="0" collapsed="false">
      <c r="C697" s="224"/>
      <c r="L697" s="228"/>
    </row>
    <row r="698" customFormat="false" ht="15" hidden="false" customHeight="false" outlineLevel="0" collapsed="false">
      <c r="C698" s="224"/>
      <c r="L698" s="228"/>
    </row>
    <row r="699" customFormat="false" ht="15" hidden="false" customHeight="false" outlineLevel="0" collapsed="false">
      <c r="C699" s="224"/>
      <c r="L699" s="228"/>
    </row>
    <row r="700" customFormat="false" ht="15" hidden="false" customHeight="false" outlineLevel="0" collapsed="false">
      <c r="C700" s="224"/>
      <c r="L700" s="228"/>
    </row>
    <row r="701" customFormat="false" ht="15" hidden="false" customHeight="false" outlineLevel="0" collapsed="false">
      <c r="C701" s="224"/>
      <c r="L701" s="228"/>
    </row>
    <row r="702" customFormat="false" ht="15" hidden="false" customHeight="false" outlineLevel="0" collapsed="false">
      <c r="C702" s="224"/>
      <c r="L702" s="214"/>
    </row>
    <row r="703" customFormat="false" ht="15" hidden="false" customHeight="false" outlineLevel="0" collapsed="false">
      <c r="C703" s="224"/>
      <c r="L703" s="228"/>
    </row>
    <row r="704" customFormat="false" ht="15" hidden="false" customHeight="false" outlineLevel="0" collapsed="false">
      <c r="C704" s="224"/>
      <c r="L704" s="228"/>
    </row>
    <row r="705" customFormat="false" ht="15" hidden="false" customHeight="false" outlineLevel="0" collapsed="false">
      <c r="C705" s="224"/>
      <c r="L705" s="228"/>
    </row>
    <row r="706" customFormat="false" ht="15" hidden="false" customHeight="false" outlineLevel="0" collapsed="false">
      <c r="C706" s="224"/>
      <c r="L706" s="228"/>
    </row>
    <row r="707" customFormat="false" ht="15" hidden="false" customHeight="false" outlineLevel="0" collapsed="false">
      <c r="C707" s="224"/>
      <c r="L707" s="228"/>
    </row>
    <row r="708" customFormat="false" ht="15" hidden="false" customHeight="false" outlineLevel="0" collapsed="false">
      <c r="C708" s="224"/>
      <c r="L708" s="228"/>
    </row>
    <row r="709" customFormat="false" ht="15" hidden="false" customHeight="false" outlineLevel="0" collapsed="false">
      <c r="C709" s="224"/>
      <c r="L709" s="228"/>
    </row>
    <row r="710" customFormat="false" ht="15" hidden="false" customHeight="false" outlineLevel="0" collapsed="false">
      <c r="C710" s="224"/>
      <c r="L710" s="228"/>
    </row>
    <row r="711" customFormat="false" ht="15" hidden="false" customHeight="false" outlineLevel="0" collapsed="false">
      <c r="C711" s="224"/>
      <c r="L711" s="228"/>
    </row>
    <row r="712" customFormat="false" ht="15" hidden="false" customHeight="false" outlineLevel="0" collapsed="false">
      <c r="C712" s="224"/>
      <c r="L712" s="228"/>
    </row>
    <row r="713" customFormat="false" ht="15" hidden="false" customHeight="false" outlineLevel="0" collapsed="false">
      <c r="C713" s="224"/>
      <c r="L713" s="228"/>
    </row>
    <row r="714" customFormat="false" ht="15" hidden="false" customHeight="false" outlineLevel="0" collapsed="false">
      <c r="C714" s="224"/>
      <c r="L714" s="228"/>
    </row>
    <row r="715" customFormat="false" ht="15" hidden="false" customHeight="false" outlineLevel="0" collapsed="false">
      <c r="C715" s="224"/>
      <c r="L715" s="214"/>
    </row>
    <row r="716" customFormat="false" ht="15" hidden="false" customHeight="false" outlineLevel="0" collapsed="false">
      <c r="C716" s="224"/>
      <c r="L716" s="214"/>
    </row>
    <row r="717" customFormat="false" ht="15" hidden="false" customHeight="false" outlineLevel="0" collapsed="false">
      <c r="C717" s="224"/>
      <c r="L717" s="228"/>
    </row>
    <row r="718" customFormat="false" ht="15" hidden="false" customHeight="false" outlineLevel="0" collapsed="false">
      <c r="C718" s="224"/>
      <c r="L718" s="228"/>
    </row>
    <row r="719" customFormat="false" ht="15" hidden="false" customHeight="false" outlineLevel="0" collapsed="false">
      <c r="C719" s="224"/>
      <c r="L719" s="228"/>
    </row>
    <row r="720" customFormat="false" ht="15" hidden="false" customHeight="false" outlineLevel="0" collapsed="false">
      <c r="C720" s="224"/>
      <c r="L720" s="228"/>
    </row>
    <row r="721" customFormat="false" ht="15" hidden="false" customHeight="false" outlineLevel="0" collapsed="false">
      <c r="C721" s="224"/>
      <c r="L721" s="228"/>
    </row>
    <row r="722" customFormat="false" ht="15" hidden="false" customHeight="false" outlineLevel="0" collapsed="false">
      <c r="C722" s="224"/>
      <c r="L722" s="228"/>
    </row>
    <row r="723" customFormat="false" ht="15" hidden="false" customHeight="false" outlineLevel="0" collapsed="false">
      <c r="C723" s="224"/>
      <c r="L723" s="228"/>
    </row>
    <row r="724" customFormat="false" ht="15" hidden="false" customHeight="false" outlineLevel="0" collapsed="false">
      <c r="C724" s="224"/>
      <c r="L724" s="228"/>
    </row>
    <row r="725" customFormat="false" ht="15" hidden="false" customHeight="false" outlineLevel="0" collapsed="false">
      <c r="C725" s="224"/>
      <c r="L725" s="228"/>
    </row>
    <row r="726" customFormat="false" ht="15" hidden="false" customHeight="false" outlineLevel="0" collapsed="false">
      <c r="C726" s="224"/>
      <c r="L726" s="228"/>
    </row>
    <row r="727" customFormat="false" ht="15" hidden="false" customHeight="false" outlineLevel="0" collapsed="false">
      <c r="C727" s="224"/>
      <c r="L727" s="228"/>
    </row>
    <row r="728" customFormat="false" ht="15" hidden="false" customHeight="false" outlineLevel="0" collapsed="false">
      <c r="C728" s="224"/>
      <c r="L728" s="228"/>
    </row>
    <row r="729" customFormat="false" ht="15" hidden="false" customHeight="false" outlineLevel="0" collapsed="false">
      <c r="C729" s="224"/>
      <c r="L729" s="228"/>
    </row>
    <row r="730" customFormat="false" ht="15" hidden="false" customHeight="false" outlineLevel="0" collapsed="false">
      <c r="C730" s="224"/>
      <c r="L730" s="228"/>
    </row>
    <row r="731" customFormat="false" ht="15" hidden="false" customHeight="false" outlineLevel="0" collapsed="false">
      <c r="C731" s="224"/>
      <c r="L731" s="228"/>
    </row>
    <row r="732" customFormat="false" ht="15" hidden="false" customHeight="false" outlineLevel="0" collapsed="false">
      <c r="C732" s="224"/>
      <c r="L732" s="228"/>
    </row>
    <row r="733" customFormat="false" ht="15" hidden="false" customHeight="false" outlineLevel="0" collapsed="false">
      <c r="C733" s="224"/>
      <c r="L733" s="228"/>
    </row>
    <row r="734" customFormat="false" ht="15" hidden="false" customHeight="false" outlineLevel="0" collapsed="false">
      <c r="C734" s="224"/>
      <c r="L734" s="228"/>
    </row>
    <row r="735" customFormat="false" ht="15" hidden="false" customHeight="false" outlineLevel="0" collapsed="false">
      <c r="C735" s="224"/>
      <c r="L735" s="228"/>
    </row>
    <row r="736" customFormat="false" ht="15" hidden="false" customHeight="false" outlineLevel="0" collapsed="false">
      <c r="C736" s="224"/>
      <c r="L736" s="228"/>
    </row>
    <row r="737" customFormat="false" ht="15" hidden="false" customHeight="false" outlineLevel="0" collapsed="false">
      <c r="C737" s="224"/>
      <c r="L737" s="228"/>
    </row>
    <row r="738" customFormat="false" ht="15" hidden="false" customHeight="false" outlineLevel="0" collapsed="false">
      <c r="C738" s="224"/>
      <c r="L738" s="228"/>
    </row>
    <row r="739" customFormat="false" ht="15" hidden="false" customHeight="false" outlineLevel="0" collapsed="false">
      <c r="C739" s="224"/>
      <c r="L739" s="228"/>
    </row>
    <row r="740" customFormat="false" ht="15" hidden="false" customHeight="false" outlineLevel="0" collapsed="false">
      <c r="C740" s="224"/>
      <c r="L740" s="228"/>
    </row>
    <row r="741" customFormat="false" ht="15" hidden="false" customHeight="false" outlineLevel="0" collapsed="false">
      <c r="C741" s="224"/>
      <c r="L741" s="228"/>
    </row>
    <row r="742" customFormat="false" ht="15" hidden="false" customHeight="false" outlineLevel="0" collapsed="false">
      <c r="C742" s="224"/>
      <c r="L742" s="228"/>
    </row>
    <row r="743" customFormat="false" ht="15" hidden="false" customHeight="false" outlineLevel="0" collapsed="false">
      <c r="C743" s="224"/>
      <c r="L743" s="228"/>
    </row>
    <row r="744" customFormat="false" ht="15" hidden="false" customHeight="false" outlineLevel="0" collapsed="false">
      <c r="C744" s="224"/>
      <c r="L744" s="228"/>
    </row>
    <row r="745" customFormat="false" ht="15" hidden="false" customHeight="false" outlineLevel="0" collapsed="false">
      <c r="C745" s="224"/>
      <c r="L745" s="214"/>
    </row>
    <row r="746" customFormat="false" ht="15" hidden="false" customHeight="false" outlineLevel="0" collapsed="false">
      <c r="C746" s="224"/>
      <c r="L746" s="228"/>
    </row>
    <row r="747" customFormat="false" ht="15" hidden="false" customHeight="false" outlineLevel="0" collapsed="false">
      <c r="C747" s="224"/>
      <c r="L747" s="228"/>
    </row>
    <row r="748" customFormat="false" ht="15" hidden="false" customHeight="false" outlineLevel="0" collapsed="false">
      <c r="C748" s="224"/>
      <c r="L748" s="228"/>
    </row>
    <row r="749" customFormat="false" ht="15" hidden="false" customHeight="false" outlineLevel="0" collapsed="false">
      <c r="C749" s="224"/>
      <c r="L749" s="214"/>
    </row>
    <row r="750" customFormat="false" ht="15" hidden="false" customHeight="false" outlineLevel="0" collapsed="false">
      <c r="C750" s="224"/>
      <c r="L750" s="228"/>
    </row>
    <row r="751" customFormat="false" ht="15" hidden="false" customHeight="false" outlineLevel="0" collapsed="false">
      <c r="C751" s="224"/>
      <c r="L751" s="228"/>
    </row>
    <row r="752" customFormat="false" ht="15" hidden="false" customHeight="false" outlineLevel="0" collapsed="false">
      <c r="C752" s="224"/>
      <c r="L752" s="228"/>
    </row>
    <row r="753" customFormat="false" ht="15" hidden="false" customHeight="false" outlineLevel="0" collapsed="false">
      <c r="C753" s="224"/>
      <c r="L753" s="214"/>
    </row>
    <row r="754" customFormat="false" ht="15" hidden="false" customHeight="false" outlineLevel="0" collapsed="false">
      <c r="C754" s="224"/>
      <c r="L754" s="228"/>
    </row>
    <row r="755" customFormat="false" ht="15" hidden="false" customHeight="false" outlineLevel="0" collapsed="false">
      <c r="C755" s="224"/>
      <c r="L755" s="228"/>
    </row>
    <row r="756" customFormat="false" ht="15" hidden="false" customHeight="false" outlineLevel="0" collapsed="false">
      <c r="C756" s="224"/>
      <c r="L756" s="228"/>
    </row>
    <row r="757" customFormat="false" ht="15" hidden="false" customHeight="false" outlineLevel="0" collapsed="false">
      <c r="C757" s="224"/>
      <c r="L757" s="228"/>
    </row>
    <row r="758" customFormat="false" ht="15" hidden="false" customHeight="false" outlineLevel="0" collapsed="false">
      <c r="C758" s="224"/>
      <c r="L758" s="228"/>
    </row>
    <row r="759" customFormat="false" ht="15" hidden="false" customHeight="false" outlineLevel="0" collapsed="false">
      <c r="C759" s="224"/>
      <c r="L759" s="228"/>
    </row>
    <row r="760" customFormat="false" ht="15" hidden="false" customHeight="false" outlineLevel="0" collapsed="false">
      <c r="C760" s="224"/>
      <c r="L760" s="228"/>
    </row>
    <row r="761" customFormat="false" ht="15" hidden="false" customHeight="false" outlineLevel="0" collapsed="false">
      <c r="C761" s="224"/>
      <c r="L761" s="228"/>
    </row>
    <row r="762" customFormat="false" ht="15" hidden="false" customHeight="false" outlineLevel="0" collapsed="false">
      <c r="C762" s="224"/>
      <c r="L762" s="228"/>
    </row>
    <row r="763" customFormat="false" ht="15" hidden="false" customHeight="false" outlineLevel="0" collapsed="false">
      <c r="C763" s="224"/>
      <c r="L763" s="228"/>
    </row>
    <row r="764" customFormat="false" ht="15" hidden="false" customHeight="false" outlineLevel="0" collapsed="false">
      <c r="C764" s="224"/>
      <c r="L764" s="228"/>
    </row>
    <row r="765" customFormat="false" ht="15" hidden="false" customHeight="false" outlineLevel="0" collapsed="false">
      <c r="C765" s="224"/>
      <c r="L765" s="228"/>
    </row>
    <row r="766" customFormat="false" ht="15" hidden="false" customHeight="false" outlineLevel="0" collapsed="false">
      <c r="C766" s="224"/>
      <c r="L766" s="228"/>
    </row>
    <row r="767" customFormat="false" ht="15" hidden="false" customHeight="false" outlineLevel="0" collapsed="false">
      <c r="C767" s="224"/>
      <c r="L767" s="228"/>
    </row>
    <row r="768" customFormat="false" ht="15" hidden="false" customHeight="false" outlineLevel="0" collapsed="false">
      <c r="C768" s="224"/>
      <c r="L768" s="228"/>
    </row>
    <row r="769" customFormat="false" ht="15" hidden="false" customHeight="false" outlineLevel="0" collapsed="false">
      <c r="C769" s="224"/>
      <c r="L769" s="228"/>
    </row>
    <row r="770" customFormat="false" ht="15" hidden="false" customHeight="false" outlineLevel="0" collapsed="false">
      <c r="C770" s="224"/>
      <c r="L770" s="228"/>
    </row>
    <row r="771" customFormat="false" ht="15" hidden="false" customHeight="false" outlineLevel="0" collapsed="false">
      <c r="C771" s="224"/>
      <c r="L771" s="228"/>
    </row>
    <row r="772" customFormat="false" ht="15" hidden="false" customHeight="false" outlineLevel="0" collapsed="false">
      <c r="C772" s="224"/>
      <c r="L772" s="228"/>
    </row>
    <row r="773" customFormat="false" ht="15" hidden="false" customHeight="false" outlineLevel="0" collapsed="false">
      <c r="C773" s="224"/>
      <c r="L773" s="228"/>
    </row>
    <row r="774" customFormat="false" ht="15" hidden="false" customHeight="false" outlineLevel="0" collapsed="false">
      <c r="C774" s="224"/>
      <c r="L774" s="228"/>
    </row>
    <row r="775" customFormat="false" ht="15" hidden="false" customHeight="false" outlineLevel="0" collapsed="false">
      <c r="C775" s="224"/>
      <c r="L775" s="228"/>
    </row>
    <row r="776" customFormat="false" ht="15" hidden="false" customHeight="false" outlineLevel="0" collapsed="false">
      <c r="C776" s="224"/>
      <c r="L776" s="228"/>
    </row>
    <row r="777" customFormat="false" ht="15" hidden="false" customHeight="false" outlineLevel="0" collapsed="false">
      <c r="C777" s="224"/>
      <c r="L777" s="228"/>
    </row>
    <row r="778" customFormat="false" ht="15" hidden="false" customHeight="false" outlineLevel="0" collapsed="false">
      <c r="C778" s="224"/>
      <c r="L778" s="228"/>
    </row>
    <row r="779" customFormat="false" ht="15" hidden="false" customHeight="false" outlineLevel="0" collapsed="false">
      <c r="C779" s="224"/>
      <c r="L779" s="214"/>
    </row>
    <row r="780" customFormat="false" ht="15" hidden="false" customHeight="false" outlineLevel="0" collapsed="false">
      <c r="C780" s="224"/>
      <c r="L780" s="228"/>
    </row>
    <row r="781" customFormat="false" ht="15" hidden="false" customHeight="false" outlineLevel="0" collapsed="false">
      <c r="C781" s="224"/>
      <c r="L781" s="228"/>
    </row>
    <row r="782" customFormat="false" ht="15" hidden="false" customHeight="false" outlineLevel="0" collapsed="false">
      <c r="C782" s="224"/>
      <c r="L782" s="228"/>
    </row>
    <row r="783" customFormat="false" ht="15" hidden="false" customHeight="false" outlineLevel="0" collapsed="false">
      <c r="C783" s="224"/>
      <c r="L783" s="214"/>
    </row>
    <row r="784" customFormat="false" ht="15" hidden="false" customHeight="false" outlineLevel="0" collapsed="false">
      <c r="C784" s="224"/>
      <c r="L784" s="228"/>
    </row>
    <row r="785" customFormat="false" ht="15" hidden="false" customHeight="false" outlineLevel="0" collapsed="false">
      <c r="C785" s="224"/>
      <c r="L785" s="228"/>
    </row>
    <row r="786" customFormat="false" ht="15" hidden="false" customHeight="false" outlineLevel="0" collapsed="false">
      <c r="C786" s="224"/>
      <c r="L786" s="228"/>
    </row>
    <row r="787" customFormat="false" ht="15" hidden="false" customHeight="false" outlineLevel="0" collapsed="false">
      <c r="C787" s="224"/>
      <c r="L787" s="228"/>
    </row>
    <row r="788" customFormat="false" ht="15" hidden="false" customHeight="false" outlineLevel="0" collapsed="false">
      <c r="C788" s="224"/>
      <c r="L788" s="228"/>
    </row>
    <row r="789" customFormat="false" ht="15" hidden="false" customHeight="false" outlineLevel="0" collapsed="false">
      <c r="C789" s="224"/>
      <c r="L789" s="214"/>
    </row>
    <row r="790" customFormat="false" ht="15" hidden="false" customHeight="false" outlineLevel="0" collapsed="false">
      <c r="C790" s="224"/>
      <c r="L790" s="228"/>
    </row>
    <row r="791" customFormat="false" ht="15" hidden="false" customHeight="false" outlineLevel="0" collapsed="false">
      <c r="C791" s="224"/>
      <c r="L791" s="228"/>
    </row>
    <row r="792" customFormat="false" ht="15" hidden="false" customHeight="false" outlineLevel="0" collapsed="false">
      <c r="C792" s="224"/>
      <c r="L792" s="214"/>
    </row>
    <row r="793" customFormat="false" ht="15" hidden="false" customHeight="false" outlineLevel="0" collapsed="false">
      <c r="C793" s="224"/>
      <c r="L793" s="228"/>
    </row>
    <row r="794" customFormat="false" ht="15" hidden="false" customHeight="false" outlineLevel="0" collapsed="false">
      <c r="C794" s="224"/>
      <c r="L794" s="228"/>
    </row>
    <row r="795" customFormat="false" ht="15" hidden="false" customHeight="false" outlineLevel="0" collapsed="false">
      <c r="C795" s="224"/>
      <c r="L795" s="228"/>
    </row>
    <row r="796" customFormat="false" ht="15" hidden="false" customHeight="false" outlineLevel="0" collapsed="false">
      <c r="C796" s="224"/>
      <c r="L796" s="228"/>
    </row>
    <row r="797" customFormat="false" ht="15" hidden="false" customHeight="false" outlineLevel="0" collapsed="false">
      <c r="C797" s="224"/>
      <c r="L797" s="228"/>
    </row>
    <row r="798" customFormat="false" ht="15" hidden="false" customHeight="false" outlineLevel="0" collapsed="false">
      <c r="C798" s="224"/>
      <c r="L798" s="228"/>
    </row>
    <row r="799" customFormat="false" ht="15" hidden="false" customHeight="false" outlineLevel="0" collapsed="false">
      <c r="C799" s="224"/>
      <c r="L799" s="228"/>
    </row>
    <row r="800" customFormat="false" ht="15" hidden="false" customHeight="false" outlineLevel="0" collapsed="false">
      <c r="C800" s="224"/>
      <c r="L800" s="214"/>
    </row>
    <row r="801" customFormat="false" ht="15" hidden="false" customHeight="false" outlineLevel="0" collapsed="false">
      <c r="C801" s="224"/>
      <c r="L801" s="228"/>
    </row>
    <row r="802" customFormat="false" ht="15" hidden="false" customHeight="false" outlineLevel="0" collapsed="false">
      <c r="C802" s="224"/>
      <c r="L802" s="228"/>
    </row>
    <row r="803" customFormat="false" ht="15" hidden="false" customHeight="false" outlineLevel="0" collapsed="false">
      <c r="C803" s="224"/>
      <c r="L803" s="228"/>
    </row>
    <row r="804" customFormat="false" ht="15" hidden="false" customHeight="false" outlineLevel="0" collapsed="false">
      <c r="C804" s="224"/>
      <c r="L804" s="228"/>
    </row>
    <row r="805" customFormat="false" ht="15" hidden="false" customHeight="false" outlineLevel="0" collapsed="false">
      <c r="C805" s="224"/>
      <c r="L805" s="228"/>
    </row>
    <row r="806" customFormat="false" ht="15" hidden="false" customHeight="false" outlineLevel="0" collapsed="false">
      <c r="C806" s="224"/>
      <c r="L806" s="214"/>
    </row>
    <row r="807" customFormat="false" ht="15" hidden="false" customHeight="false" outlineLevel="0" collapsed="false">
      <c r="C807" s="224"/>
      <c r="L807" s="228"/>
    </row>
    <row r="808" customFormat="false" ht="15" hidden="false" customHeight="false" outlineLevel="0" collapsed="false">
      <c r="C808" s="224"/>
      <c r="L808" s="228"/>
    </row>
    <row r="809" customFormat="false" ht="15" hidden="false" customHeight="false" outlineLevel="0" collapsed="false">
      <c r="C809" s="224"/>
      <c r="L809" s="228"/>
    </row>
    <row r="810" customFormat="false" ht="15" hidden="false" customHeight="false" outlineLevel="0" collapsed="false">
      <c r="C810" s="224"/>
      <c r="L810" s="228"/>
    </row>
    <row r="811" customFormat="false" ht="15" hidden="false" customHeight="false" outlineLevel="0" collapsed="false">
      <c r="C811" s="224"/>
      <c r="L811" s="228"/>
    </row>
    <row r="812" customFormat="false" ht="15" hidden="false" customHeight="false" outlineLevel="0" collapsed="false">
      <c r="C812" s="224"/>
      <c r="L812" s="228"/>
    </row>
    <row r="813" customFormat="false" ht="15" hidden="false" customHeight="false" outlineLevel="0" collapsed="false">
      <c r="C813" s="224"/>
      <c r="L813" s="228"/>
    </row>
    <row r="814" customFormat="false" ht="15" hidden="false" customHeight="false" outlineLevel="0" collapsed="false">
      <c r="C814" s="224"/>
      <c r="L814" s="228"/>
    </row>
    <row r="815" customFormat="false" ht="15" hidden="false" customHeight="false" outlineLevel="0" collapsed="false">
      <c r="C815" s="224"/>
      <c r="L815" s="214"/>
    </row>
    <row r="816" customFormat="false" ht="15" hidden="false" customHeight="false" outlineLevel="0" collapsed="false">
      <c r="C816" s="224"/>
      <c r="L816" s="228"/>
    </row>
    <row r="817" customFormat="false" ht="15" hidden="false" customHeight="false" outlineLevel="0" collapsed="false">
      <c r="C817" s="224"/>
      <c r="L817" s="228"/>
    </row>
    <row r="818" customFormat="false" ht="15" hidden="false" customHeight="false" outlineLevel="0" collapsed="false">
      <c r="C818" s="224"/>
      <c r="L818" s="228"/>
    </row>
    <row r="819" customFormat="false" ht="15" hidden="false" customHeight="false" outlineLevel="0" collapsed="false">
      <c r="C819" s="224"/>
      <c r="L819" s="228"/>
    </row>
    <row r="820" customFormat="false" ht="15" hidden="false" customHeight="false" outlineLevel="0" collapsed="false">
      <c r="C820" s="224"/>
      <c r="L820" s="228"/>
    </row>
    <row r="821" customFormat="false" ht="15" hidden="false" customHeight="false" outlineLevel="0" collapsed="false">
      <c r="C821" s="224"/>
      <c r="L821" s="228"/>
    </row>
    <row r="822" customFormat="false" ht="15" hidden="false" customHeight="false" outlineLevel="0" collapsed="false">
      <c r="C822" s="224"/>
      <c r="L822" s="228"/>
    </row>
    <row r="823" customFormat="false" ht="15" hidden="false" customHeight="false" outlineLevel="0" collapsed="false">
      <c r="C823" s="224"/>
      <c r="L823" s="214"/>
    </row>
    <row r="824" customFormat="false" ht="15" hidden="false" customHeight="false" outlineLevel="0" collapsed="false">
      <c r="C824" s="224"/>
      <c r="L824" s="214"/>
    </row>
    <row r="825" customFormat="false" ht="15" hidden="false" customHeight="false" outlineLevel="0" collapsed="false">
      <c r="C825" s="224"/>
      <c r="L825" s="228"/>
    </row>
    <row r="826" customFormat="false" ht="15" hidden="false" customHeight="false" outlineLevel="0" collapsed="false">
      <c r="C826" s="224"/>
      <c r="L826" s="228"/>
    </row>
    <row r="827" customFormat="false" ht="15" hidden="false" customHeight="false" outlineLevel="0" collapsed="false">
      <c r="C827" s="224"/>
      <c r="L827" s="228"/>
    </row>
    <row r="828" customFormat="false" ht="15" hidden="false" customHeight="false" outlineLevel="0" collapsed="false">
      <c r="C828" s="224"/>
      <c r="L828" s="228"/>
    </row>
    <row r="829" customFormat="false" ht="15" hidden="false" customHeight="false" outlineLevel="0" collapsed="false">
      <c r="C829" s="224"/>
      <c r="L829" s="228"/>
    </row>
    <row r="830" customFormat="false" ht="15" hidden="false" customHeight="false" outlineLevel="0" collapsed="false">
      <c r="C830" s="224"/>
      <c r="L830" s="228"/>
    </row>
    <row r="831" customFormat="false" ht="15" hidden="false" customHeight="false" outlineLevel="0" collapsed="false">
      <c r="C831" s="224"/>
      <c r="L831" s="228"/>
    </row>
    <row r="832" customFormat="false" ht="15" hidden="false" customHeight="false" outlineLevel="0" collapsed="false">
      <c r="C832" s="224"/>
      <c r="L832" s="228"/>
    </row>
    <row r="833" customFormat="false" ht="15" hidden="false" customHeight="false" outlineLevel="0" collapsed="false">
      <c r="C833" s="224"/>
      <c r="L833" s="228"/>
    </row>
    <row r="834" customFormat="false" ht="15" hidden="false" customHeight="false" outlineLevel="0" collapsed="false">
      <c r="C834" s="224"/>
      <c r="L834" s="228"/>
    </row>
    <row r="835" customFormat="false" ht="15" hidden="false" customHeight="false" outlineLevel="0" collapsed="false">
      <c r="C835" s="224"/>
      <c r="L835" s="228"/>
    </row>
    <row r="836" customFormat="false" ht="15" hidden="false" customHeight="false" outlineLevel="0" collapsed="false">
      <c r="C836" s="224"/>
      <c r="L836" s="228"/>
    </row>
    <row r="837" customFormat="false" ht="15" hidden="false" customHeight="false" outlineLevel="0" collapsed="false">
      <c r="C837" s="224"/>
      <c r="L837" s="214"/>
    </row>
    <row r="838" customFormat="false" ht="15" hidden="false" customHeight="false" outlineLevel="0" collapsed="false">
      <c r="C838" s="224"/>
      <c r="L838" s="228"/>
    </row>
    <row r="839" customFormat="false" ht="15" hidden="false" customHeight="false" outlineLevel="0" collapsed="false">
      <c r="C839" s="224"/>
      <c r="L839" s="214"/>
    </row>
    <row r="840" customFormat="false" ht="15" hidden="false" customHeight="false" outlineLevel="0" collapsed="false">
      <c r="C840" s="224"/>
      <c r="L840" s="214"/>
    </row>
    <row r="841" customFormat="false" ht="15" hidden="false" customHeight="false" outlineLevel="0" collapsed="false">
      <c r="C841" s="224"/>
      <c r="L841" s="228"/>
    </row>
    <row r="842" customFormat="false" ht="15" hidden="false" customHeight="false" outlineLevel="0" collapsed="false">
      <c r="C842" s="224"/>
      <c r="L842" s="228"/>
    </row>
    <row r="843" customFormat="false" ht="15" hidden="false" customHeight="false" outlineLevel="0" collapsed="false">
      <c r="C843" s="224"/>
      <c r="L843" s="228"/>
    </row>
    <row r="844" customFormat="false" ht="15" hidden="false" customHeight="false" outlineLevel="0" collapsed="false">
      <c r="C844" s="224"/>
      <c r="L844" s="228"/>
    </row>
    <row r="845" customFormat="false" ht="15" hidden="false" customHeight="false" outlineLevel="0" collapsed="false">
      <c r="C845" s="224"/>
      <c r="L845" s="228"/>
    </row>
    <row r="846" customFormat="false" ht="15" hidden="false" customHeight="false" outlineLevel="0" collapsed="false">
      <c r="C846" s="224"/>
      <c r="L846" s="228"/>
    </row>
    <row r="847" customFormat="false" ht="15" hidden="false" customHeight="false" outlineLevel="0" collapsed="false">
      <c r="C847" s="224"/>
      <c r="L847" s="228"/>
    </row>
    <row r="848" customFormat="false" ht="15" hidden="false" customHeight="false" outlineLevel="0" collapsed="false">
      <c r="C848" s="224"/>
      <c r="L848" s="228"/>
    </row>
    <row r="849" customFormat="false" ht="15" hidden="false" customHeight="false" outlineLevel="0" collapsed="false">
      <c r="C849" s="224"/>
      <c r="L849" s="228"/>
    </row>
    <row r="850" customFormat="false" ht="15" hidden="false" customHeight="false" outlineLevel="0" collapsed="false">
      <c r="C850" s="224"/>
      <c r="L850" s="228"/>
    </row>
    <row r="851" customFormat="false" ht="15" hidden="false" customHeight="false" outlineLevel="0" collapsed="false">
      <c r="C851" s="224"/>
      <c r="L851" s="228"/>
    </row>
    <row r="852" customFormat="false" ht="15" hidden="false" customHeight="false" outlineLevel="0" collapsed="false">
      <c r="C852" s="224"/>
      <c r="L852" s="228"/>
    </row>
    <row r="853" customFormat="false" ht="15" hidden="false" customHeight="false" outlineLevel="0" collapsed="false">
      <c r="C853" s="224"/>
      <c r="L853" s="228"/>
    </row>
    <row r="854" customFormat="false" ht="15" hidden="false" customHeight="false" outlineLevel="0" collapsed="false">
      <c r="C854" s="224"/>
      <c r="L854" s="228"/>
    </row>
    <row r="855" customFormat="false" ht="15" hidden="false" customHeight="false" outlineLevel="0" collapsed="false">
      <c r="C855" s="224"/>
      <c r="L855" s="228"/>
    </row>
    <row r="856" customFormat="false" ht="15" hidden="false" customHeight="false" outlineLevel="0" collapsed="false">
      <c r="C856" s="224"/>
      <c r="L856" s="228"/>
    </row>
    <row r="857" customFormat="false" ht="15" hidden="false" customHeight="false" outlineLevel="0" collapsed="false">
      <c r="C857" s="224"/>
      <c r="L857" s="214"/>
    </row>
    <row r="858" customFormat="false" ht="15" hidden="false" customHeight="false" outlineLevel="0" collapsed="false">
      <c r="C858" s="224"/>
      <c r="L858" s="228"/>
    </row>
    <row r="859" customFormat="false" ht="15" hidden="false" customHeight="false" outlineLevel="0" collapsed="false">
      <c r="C859" s="224"/>
      <c r="L859" s="228"/>
    </row>
    <row r="860" customFormat="false" ht="15" hidden="false" customHeight="false" outlineLevel="0" collapsed="false">
      <c r="C860" s="224"/>
      <c r="L860" s="228"/>
    </row>
    <row r="861" customFormat="false" ht="15" hidden="false" customHeight="false" outlineLevel="0" collapsed="false">
      <c r="C861" s="224"/>
      <c r="L861" s="228"/>
    </row>
    <row r="862" customFormat="false" ht="15" hidden="false" customHeight="false" outlineLevel="0" collapsed="false">
      <c r="C862" s="224"/>
      <c r="L862" s="228"/>
    </row>
    <row r="863" customFormat="false" ht="15" hidden="false" customHeight="false" outlineLevel="0" collapsed="false">
      <c r="C863" s="224"/>
      <c r="L863" s="228"/>
    </row>
    <row r="864" customFormat="false" ht="15" hidden="false" customHeight="false" outlineLevel="0" collapsed="false">
      <c r="C864" s="224"/>
      <c r="L864" s="228"/>
    </row>
    <row r="865" customFormat="false" ht="15" hidden="false" customHeight="false" outlineLevel="0" collapsed="false">
      <c r="C865" s="224"/>
      <c r="L865" s="228"/>
    </row>
    <row r="866" customFormat="false" ht="15" hidden="false" customHeight="false" outlineLevel="0" collapsed="false">
      <c r="C866" s="224"/>
      <c r="L866" s="228"/>
    </row>
    <row r="867" customFormat="false" ht="15" hidden="false" customHeight="false" outlineLevel="0" collapsed="false">
      <c r="C867" s="224"/>
      <c r="L867" s="228"/>
    </row>
    <row r="868" customFormat="false" ht="15" hidden="false" customHeight="false" outlineLevel="0" collapsed="false">
      <c r="C868" s="224"/>
      <c r="L868" s="228"/>
    </row>
    <row r="869" customFormat="false" ht="15" hidden="false" customHeight="false" outlineLevel="0" collapsed="false">
      <c r="C869" s="224"/>
      <c r="L869" s="228"/>
    </row>
    <row r="870" customFormat="false" ht="15" hidden="false" customHeight="false" outlineLevel="0" collapsed="false">
      <c r="C870" s="224"/>
      <c r="L870" s="228"/>
    </row>
    <row r="871" customFormat="false" ht="15" hidden="false" customHeight="false" outlineLevel="0" collapsed="false">
      <c r="C871" s="224"/>
      <c r="L871" s="228"/>
    </row>
    <row r="872" customFormat="false" ht="15" hidden="false" customHeight="false" outlineLevel="0" collapsed="false">
      <c r="C872" s="224"/>
      <c r="L872" s="228"/>
    </row>
    <row r="873" customFormat="false" ht="15" hidden="false" customHeight="false" outlineLevel="0" collapsed="false">
      <c r="C873" s="224"/>
      <c r="L873" s="228"/>
    </row>
    <row r="874" customFormat="false" ht="15" hidden="false" customHeight="false" outlineLevel="0" collapsed="false">
      <c r="C874" s="224"/>
      <c r="L874" s="228"/>
    </row>
    <row r="875" customFormat="false" ht="15" hidden="false" customHeight="false" outlineLevel="0" collapsed="false">
      <c r="C875" s="224"/>
      <c r="L875" s="228"/>
    </row>
    <row r="876" customFormat="false" ht="15" hidden="false" customHeight="false" outlineLevel="0" collapsed="false">
      <c r="C876" s="224"/>
      <c r="L876" s="214"/>
    </row>
    <row r="877" customFormat="false" ht="15" hidden="false" customHeight="false" outlineLevel="0" collapsed="false">
      <c r="L877" s="228"/>
    </row>
    <row r="878" customFormat="false" ht="15" hidden="false" customHeight="false" outlineLevel="0" collapsed="false">
      <c r="L878" s="228"/>
    </row>
    <row r="879" customFormat="false" ht="15" hidden="false" customHeight="false" outlineLevel="0" collapsed="false">
      <c r="L879" s="228"/>
    </row>
    <row r="880" customFormat="false" ht="15" hidden="false" customHeight="false" outlineLevel="0" collapsed="false">
      <c r="L880" s="228"/>
    </row>
    <row r="881" customFormat="false" ht="15" hidden="false" customHeight="false" outlineLevel="0" collapsed="false">
      <c r="L881" s="228"/>
    </row>
    <row r="882" customFormat="false" ht="15" hidden="false" customHeight="false" outlineLevel="0" collapsed="false">
      <c r="L882" s="228"/>
    </row>
    <row r="883" customFormat="false" ht="15" hidden="false" customHeight="false" outlineLevel="0" collapsed="false">
      <c r="L883" s="214"/>
    </row>
    <row r="884" customFormat="false" ht="15" hidden="false" customHeight="false" outlineLevel="0" collapsed="false">
      <c r="L884" s="228"/>
    </row>
    <row r="885" customFormat="false" ht="15" hidden="false" customHeight="false" outlineLevel="0" collapsed="false">
      <c r="L885" s="228"/>
    </row>
    <row r="886" customFormat="false" ht="15" hidden="false" customHeight="false" outlineLevel="0" collapsed="false">
      <c r="L886" s="228"/>
    </row>
    <row r="887" customFormat="false" ht="15" hidden="false" customHeight="false" outlineLevel="0" collapsed="false">
      <c r="L887" s="228"/>
    </row>
    <row r="888" customFormat="false" ht="15" hidden="false" customHeight="false" outlineLevel="0" collapsed="false">
      <c r="L888" s="228"/>
    </row>
    <row r="889" customFormat="false" ht="15" hidden="false" customHeight="false" outlineLevel="0" collapsed="false">
      <c r="L889" s="228"/>
    </row>
    <row r="890" customFormat="false" ht="15" hidden="false" customHeight="false" outlineLevel="0" collapsed="false">
      <c r="L890" s="228"/>
    </row>
    <row r="891" customFormat="false" ht="15" hidden="false" customHeight="false" outlineLevel="0" collapsed="false">
      <c r="L891" s="228"/>
    </row>
    <row r="892" customFormat="false" ht="15" hidden="false" customHeight="false" outlineLevel="0" collapsed="false">
      <c r="L892" s="228"/>
    </row>
    <row r="893" customFormat="false" ht="15" hidden="false" customHeight="false" outlineLevel="0" collapsed="false">
      <c r="L893" s="228"/>
    </row>
    <row r="894" customFormat="false" ht="15" hidden="false" customHeight="false" outlineLevel="0" collapsed="false">
      <c r="L894" s="228"/>
    </row>
    <row r="895" customFormat="false" ht="15" hidden="false" customHeight="false" outlineLevel="0" collapsed="false">
      <c r="L895" s="228"/>
    </row>
    <row r="896" customFormat="false" ht="15" hidden="false" customHeight="false" outlineLevel="0" collapsed="false">
      <c r="L896" s="228"/>
    </row>
    <row r="897" customFormat="false" ht="15" hidden="false" customHeight="false" outlineLevel="0" collapsed="false">
      <c r="L897" s="228"/>
    </row>
    <row r="898" customFormat="false" ht="15" hidden="false" customHeight="false" outlineLevel="0" collapsed="false">
      <c r="L898" s="228"/>
    </row>
    <row r="899" customFormat="false" ht="15" hidden="false" customHeight="false" outlineLevel="0" collapsed="false">
      <c r="L899" s="228"/>
    </row>
    <row r="900" customFormat="false" ht="15" hidden="false" customHeight="false" outlineLevel="0" collapsed="false">
      <c r="L900" s="228"/>
    </row>
    <row r="901" customFormat="false" ht="15" hidden="false" customHeight="false" outlineLevel="0" collapsed="false">
      <c r="L901" s="228"/>
    </row>
    <row r="902" customFormat="false" ht="15" hidden="false" customHeight="false" outlineLevel="0" collapsed="false">
      <c r="L902" s="228"/>
    </row>
    <row r="903" customFormat="false" ht="15" hidden="false" customHeight="false" outlineLevel="0" collapsed="false">
      <c r="L903" s="228"/>
    </row>
    <row r="904" customFormat="false" ht="15" hidden="false" customHeight="false" outlineLevel="0" collapsed="false">
      <c r="L904" s="228"/>
    </row>
    <row r="905" customFormat="false" ht="15" hidden="false" customHeight="false" outlineLevel="0" collapsed="false">
      <c r="L905" s="228"/>
    </row>
    <row r="906" customFormat="false" ht="15" hidden="false" customHeight="false" outlineLevel="0" collapsed="false">
      <c r="L906" s="228"/>
    </row>
    <row r="907" customFormat="false" ht="15" hidden="false" customHeight="false" outlineLevel="0" collapsed="false">
      <c r="L907" s="228"/>
    </row>
    <row r="908" customFormat="false" ht="15" hidden="false" customHeight="false" outlineLevel="0" collapsed="false">
      <c r="L908" s="228"/>
    </row>
    <row r="909" customFormat="false" ht="15" hidden="false" customHeight="false" outlineLevel="0" collapsed="false">
      <c r="L909" s="228"/>
    </row>
    <row r="910" customFormat="false" ht="15" hidden="false" customHeight="false" outlineLevel="0" collapsed="false">
      <c r="L910" s="214"/>
    </row>
    <row r="911" customFormat="false" ht="15" hidden="false" customHeight="false" outlineLevel="0" collapsed="false">
      <c r="L911" s="228"/>
    </row>
    <row r="912" customFormat="false" ht="15" hidden="false" customHeight="false" outlineLevel="0" collapsed="false">
      <c r="L912" s="228"/>
    </row>
    <row r="913" customFormat="false" ht="15" hidden="false" customHeight="false" outlineLevel="0" collapsed="false">
      <c r="L913" s="228"/>
    </row>
    <row r="914" customFormat="false" ht="15" hidden="false" customHeight="false" outlineLevel="0" collapsed="false">
      <c r="L914" s="214"/>
    </row>
    <row r="915" customFormat="false" ht="15" hidden="false" customHeight="false" outlineLevel="0" collapsed="false">
      <c r="L915" s="228"/>
    </row>
    <row r="916" customFormat="false" ht="15" hidden="false" customHeight="false" outlineLevel="0" collapsed="false">
      <c r="L916" s="228"/>
    </row>
    <row r="917" customFormat="false" ht="15" hidden="false" customHeight="false" outlineLevel="0" collapsed="false">
      <c r="L917" s="228"/>
    </row>
    <row r="918" customFormat="false" ht="15" hidden="false" customHeight="false" outlineLevel="0" collapsed="false">
      <c r="L918" s="228"/>
    </row>
    <row r="919" customFormat="false" ht="15" hidden="false" customHeight="false" outlineLevel="0" collapsed="false">
      <c r="L919" s="228"/>
    </row>
    <row r="920" customFormat="false" ht="15" hidden="false" customHeight="false" outlineLevel="0" collapsed="false">
      <c r="L920" s="228"/>
    </row>
    <row r="921" customFormat="false" ht="15" hidden="false" customHeight="false" outlineLevel="0" collapsed="false">
      <c r="L921" s="228"/>
    </row>
    <row r="922" customFormat="false" ht="15" hidden="false" customHeight="false" outlineLevel="0" collapsed="false">
      <c r="L922" s="228"/>
    </row>
    <row r="923" customFormat="false" ht="15" hidden="false" customHeight="false" outlineLevel="0" collapsed="false">
      <c r="L923" s="228"/>
    </row>
    <row r="924" customFormat="false" ht="15" hidden="false" customHeight="false" outlineLevel="0" collapsed="false">
      <c r="L924" s="228"/>
    </row>
    <row r="925" customFormat="false" ht="15" hidden="false" customHeight="false" outlineLevel="0" collapsed="false">
      <c r="L925" s="228"/>
    </row>
    <row r="926" customFormat="false" ht="15" hidden="false" customHeight="false" outlineLevel="0" collapsed="false">
      <c r="L926" s="228"/>
    </row>
    <row r="927" customFormat="false" ht="15" hidden="false" customHeight="false" outlineLevel="0" collapsed="false">
      <c r="L927" s="228"/>
    </row>
    <row r="928" customFormat="false" ht="15" hidden="false" customHeight="false" outlineLevel="0" collapsed="false">
      <c r="L928" s="228"/>
    </row>
    <row r="929" customFormat="false" ht="15" hidden="false" customHeight="false" outlineLevel="0" collapsed="false">
      <c r="L929" s="228"/>
    </row>
    <row r="930" customFormat="false" ht="15" hidden="false" customHeight="false" outlineLevel="0" collapsed="false">
      <c r="L930" s="228"/>
    </row>
    <row r="931" customFormat="false" ht="15" hidden="false" customHeight="false" outlineLevel="0" collapsed="false">
      <c r="L931" s="228"/>
    </row>
    <row r="932" customFormat="false" ht="15" hidden="false" customHeight="false" outlineLevel="0" collapsed="false">
      <c r="L932" s="228"/>
    </row>
    <row r="933" customFormat="false" ht="15" hidden="false" customHeight="false" outlineLevel="0" collapsed="false">
      <c r="L933" s="228"/>
    </row>
    <row r="934" customFormat="false" ht="15" hidden="false" customHeight="false" outlineLevel="0" collapsed="false">
      <c r="L934" s="228"/>
    </row>
    <row r="935" customFormat="false" ht="15" hidden="false" customHeight="false" outlineLevel="0" collapsed="false">
      <c r="L935" s="228"/>
    </row>
    <row r="936" customFormat="false" ht="15" hidden="false" customHeight="false" outlineLevel="0" collapsed="false">
      <c r="L936" s="228"/>
    </row>
    <row r="937" customFormat="false" ht="15" hidden="false" customHeight="false" outlineLevel="0" collapsed="false">
      <c r="L937" s="228"/>
    </row>
    <row r="938" customFormat="false" ht="15" hidden="false" customHeight="false" outlineLevel="0" collapsed="false">
      <c r="L938" s="228"/>
    </row>
    <row r="939" customFormat="false" ht="15" hidden="false" customHeight="false" outlineLevel="0" collapsed="false">
      <c r="L939" s="228"/>
    </row>
    <row r="940" customFormat="false" ht="15" hidden="false" customHeight="false" outlineLevel="0" collapsed="false">
      <c r="L940" s="228"/>
    </row>
    <row r="941" customFormat="false" ht="15" hidden="false" customHeight="false" outlineLevel="0" collapsed="false">
      <c r="L941" s="228"/>
    </row>
    <row r="942" customFormat="false" ht="15" hidden="false" customHeight="false" outlineLevel="0" collapsed="false">
      <c r="L942" s="228"/>
    </row>
    <row r="943" customFormat="false" ht="15" hidden="false" customHeight="false" outlineLevel="0" collapsed="false">
      <c r="L943" s="214"/>
    </row>
    <row r="944" customFormat="false" ht="15" hidden="false" customHeight="false" outlineLevel="0" collapsed="false">
      <c r="L944" s="228"/>
    </row>
    <row r="945" customFormat="false" ht="15" hidden="false" customHeight="false" outlineLevel="0" collapsed="false">
      <c r="L945" s="228"/>
    </row>
    <row r="946" customFormat="false" ht="15" hidden="false" customHeight="false" outlineLevel="0" collapsed="false">
      <c r="L946" s="228"/>
    </row>
    <row r="947" customFormat="false" ht="15" hidden="false" customHeight="false" outlineLevel="0" collapsed="false">
      <c r="L947" s="228"/>
    </row>
    <row r="948" customFormat="false" ht="15" hidden="false" customHeight="false" outlineLevel="0" collapsed="false">
      <c r="L948" s="228"/>
    </row>
    <row r="949" customFormat="false" ht="15" hidden="false" customHeight="false" outlineLevel="0" collapsed="false">
      <c r="L949" s="228"/>
    </row>
    <row r="950" customFormat="false" ht="15" hidden="false" customHeight="false" outlineLevel="0" collapsed="false">
      <c r="L950" s="228"/>
    </row>
    <row r="951" customFormat="false" ht="15" hidden="false" customHeight="false" outlineLevel="0" collapsed="false">
      <c r="L951" s="228"/>
    </row>
    <row r="952" customFormat="false" ht="15" hidden="false" customHeight="false" outlineLevel="0" collapsed="false">
      <c r="L952" s="228"/>
    </row>
    <row r="953" customFormat="false" ht="15" hidden="false" customHeight="false" outlineLevel="0" collapsed="false">
      <c r="L953" s="228"/>
    </row>
    <row r="954" customFormat="false" ht="15" hidden="false" customHeight="false" outlineLevel="0" collapsed="false">
      <c r="L954" s="228"/>
    </row>
    <row r="955" customFormat="false" ht="15" hidden="false" customHeight="false" outlineLevel="0" collapsed="false">
      <c r="L955" s="228"/>
    </row>
    <row r="956" customFormat="false" ht="15" hidden="false" customHeight="false" outlineLevel="0" collapsed="false">
      <c r="L956" s="228"/>
    </row>
    <row r="957" customFormat="false" ht="15" hidden="false" customHeight="false" outlineLevel="0" collapsed="false">
      <c r="L957" s="228"/>
    </row>
    <row r="958" customFormat="false" ht="15" hidden="false" customHeight="false" outlineLevel="0" collapsed="false">
      <c r="L958" s="228"/>
    </row>
    <row r="959" customFormat="false" ht="15" hidden="false" customHeight="false" outlineLevel="0" collapsed="false">
      <c r="L959" s="228"/>
    </row>
    <row r="960" customFormat="false" ht="15" hidden="false" customHeight="false" outlineLevel="0" collapsed="false">
      <c r="L960" s="228"/>
    </row>
    <row r="961" customFormat="false" ht="15" hidden="false" customHeight="false" outlineLevel="0" collapsed="false">
      <c r="L961" s="228"/>
    </row>
    <row r="962" customFormat="false" ht="15" hidden="false" customHeight="false" outlineLevel="0" collapsed="false">
      <c r="L962" s="228"/>
    </row>
    <row r="963" customFormat="false" ht="15" hidden="false" customHeight="false" outlineLevel="0" collapsed="false">
      <c r="L963" s="228"/>
    </row>
    <row r="964" customFormat="false" ht="15" hidden="false" customHeight="false" outlineLevel="0" collapsed="false">
      <c r="L964" s="214"/>
    </row>
    <row r="965" customFormat="false" ht="15" hidden="false" customHeight="false" outlineLevel="0" collapsed="false">
      <c r="L965" s="228"/>
    </row>
    <row r="966" customFormat="false" ht="15" hidden="false" customHeight="false" outlineLevel="0" collapsed="false">
      <c r="L966" s="228"/>
    </row>
    <row r="967" customFormat="false" ht="15" hidden="false" customHeight="false" outlineLevel="0" collapsed="false">
      <c r="L967" s="228"/>
    </row>
    <row r="968" customFormat="false" ht="15" hidden="false" customHeight="false" outlineLevel="0" collapsed="false">
      <c r="L968" s="214"/>
    </row>
    <row r="969" customFormat="false" ht="15" hidden="false" customHeight="false" outlineLevel="0" collapsed="false">
      <c r="L969" s="228"/>
    </row>
    <row r="970" customFormat="false" ht="15" hidden="false" customHeight="false" outlineLevel="0" collapsed="false">
      <c r="L970" s="214"/>
    </row>
    <row r="971" customFormat="false" ht="15" hidden="false" customHeight="false" outlineLevel="0" collapsed="false">
      <c r="L971" s="228"/>
    </row>
    <row r="972" customFormat="false" ht="15" hidden="false" customHeight="false" outlineLevel="0" collapsed="false">
      <c r="L972" s="228"/>
    </row>
    <row r="973" customFormat="false" ht="15" hidden="false" customHeight="false" outlineLevel="0" collapsed="false">
      <c r="L973" s="228"/>
    </row>
    <row r="974" customFormat="false" ht="15" hidden="false" customHeight="false" outlineLevel="0" collapsed="false">
      <c r="L974" s="228"/>
    </row>
    <row r="975" customFormat="false" ht="15" hidden="false" customHeight="false" outlineLevel="0" collapsed="false">
      <c r="L975" s="228"/>
    </row>
    <row r="976" customFormat="false" ht="15" hidden="false" customHeight="false" outlineLevel="0" collapsed="false">
      <c r="L976" s="228"/>
    </row>
    <row r="977" customFormat="false" ht="15" hidden="false" customHeight="false" outlineLevel="0" collapsed="false">
      <c r="L977" s="228"/>
    </row>
    <row r="978" customFormat="false" ht="15" hidden="false" customHeight="false" outlineLevel="0" collapsed="false">
      <c r="L978" s="228"/>
    </row>
    <row r="979" customFormat="false" ht="15" hidden="false" customHeight="false" outlineLevel="0" collapsed="false">
      <c r="L979" s="228"/>
    </row>
    <row r="980" customFormat="false" ht="15" hidden="false" customHeight="false" outlineLevel="0" collapsed="false">
      <c r="L980" s="228"/>
    </row>
    <row r="981" customFormat="false" ht="15" hidden="false" customHeight="false" outlineLevel="0" collapsed="false">
      <c r="L981" s="228"/>
    </row>
    <row r="982" customFormat="false" ht="15" hidden="false" customHeight="false" outlineLevel="0" collapsed="false">
      <c r="L982" s="228"/>
    </row>
    <row r="983" customFormat="false" ht="15" hidden="false" customHeight="false" outlineLevel="0" collapsed="false">
      <c r="L983" s="228"/>
    </row>
    <row r="984" customFormat="false" ht="15" hidden="false" customHeight="false" outlineLevel="0" collapsed="false">
      <c r="L984" s="214"/>
    </row>
    <row r="985" customFormat="false" ht="15" hidden="false" customHeight="false" outlineLevel="0" collapsed="false">
      <c r="L985" s="228"/>
    </row>
    <row r="986" customFormat="false" ht="15" hidden="false" customHeight="false" outlineLevel="0" collapsed="false">
      <c r="L986" s="228"/>
    </row>
    <row r="987" customFormat="false" ht="15" hidden="false" customHeight="false" outlineLevel="0" collapsed="false">
      <c r="L987" s="228"/>
    </row>
    <row r="988" customFormat="false" ht="15" hidden="false" customHeight="false" outlineLevel="0" collapsed="false">
      <c r="L988" s="228"/>
    </row>
    <row r="989" customFormat="false" ht="15" hidden="false" customHeight="false" outlineLevel="0" collapsed="false">
      <c r="L989" s="228"/>
    </row>
    <row r="990" customFormat="false" ht="15" hidden="false" customHeight="false" outlineLevel="0" collapsed="false">
      <c r="L990" s="228"/>
    </row>
    <row r="991" customFormat="false" ht="15" hidden="false" customHeight="false" outlineLevel="0" collapsed="false">
      <c r="L991" s="228"/>
    </row>
    <row r="992" customFormat="false" ht="15" hidden="false" customHeight="false" outlineLevel="0" collapsed="false">
      <c r="L992" s="228"/>
    </row>
    <row r="993" customFormat="false" ht="15" hidden="false" customHeight="false" outlineLevel="0" collapsed="false">
      <c r="L993" s="228"/>
    </row>
    <row r="994" customFormat="false" ht="15" hidden="false" customHeight="false" outlineLevel="0" collapsed="false">
      <c r="L994" s="228"/>
    </row>
    <row r="995" customFormat="false" ht="15" hidden="false" customHeight="false" outlineLevel="0" collapsed="false">
      <c r="L995" s="228"/>
    </row>
    <row r="996" customFormat="false" ht="15" hidden="false" customHeight="false" outlineLevel="0" collapsed="false">
      <c r="L996" s="228"/>
    </row>
    <row r="997" customFormat="false" ht="15" hidden="false" customHeight="false" outlineLevel="0" collapsed="false">
      <c r="L997" s="228"/>
    </row>
    <row r="998" customFormat="false" ht="15" hidden="false" customHeight="false" outlineLevel="0" collapsed="false">
      <c r="L998" s="228"/>
    </row>
    <row r="999" customFormat="false" ht="15" hidden="false" customHeight="false" outlineLevel="0" collapsed="false">
      <c r="L999" s="228"/>
    </row>
    <row r="1000" customFormat="false" ht="15" hidden="false" customHeight="false" outlineLevel="0" collapsed="false">
      <c r="L1000" s="228"/>
    </row>
    <row r="1001" customFormat="false" ht="15" hidden="false" customHeight="false" outlineLevel="0" collapsed="false">
      <c r="L1001" s="228"/>
    </row>
    <row r="1002" customFormat="false" ht="15" hidden="false" customHeight="false" outlineLevel="0" collapsed="false">
      <c r="L1002" s="228"/>
    </row>
    <row r="1003" customFormat="false" ht="15" hidden="false" customHeight="false" outlineLevel="0" collapsed="false">
      <c r="L1003" s="228"/>
    </row>
    <row r="1004" customFormat="false" ht="15" hidden="false" customHeight="false" outlineLevel="0" collapsed="false">
      <c r="L1004" s="228"/>
    </row>
    <row r="1005" customFormat="false" ht="15" hidden="false" customHeight="false" outlineLevel="0" collapsed="false">
      <c r="L1005" s="228"/>
    </row>
    <row r="1006" customFormat="false" ht="15" hidden="false" customHeight="false" outlineLevel="0" collapsed="false">
      <c r="L1006" s="228"/>
    </row>
    <row r="1007" customFormat="false" ht="15" hidden="false" customHeight="false" outlineLevel="0" collapsed="false">
      <c r="L1007" s="228"/>
    </row>
    <row r="1008" customFormat="false" ht="15" hidden="false" customHeight="false" outlineLevel="0" collapsed="false">
      <c r="L1008" s="228"/>
    </row>
    <row r="1009" customFormat="false" ht="15" hidden="false" customHeight="false" outlineLevel="0" collapsed="false">
      <c r="L1009" s="228"/>
    </row>
    <row r="1010" customFormat="false" ht="15" hidden="false" customHeight="false" outlineLevel="0" collapsed="false">
      <c r="L1010" s="228"/>
    </row>
    <row r="1011" customFormat="false" ht="15" hidden="false" customHeight="false" outlineLevel="0" collapsed="false">
      <c r="L1011" s="228"/>
    </row>
    <row r="1012" customFormat="false" ht="15" hidden="false" customHeight="false" outlineLevel="0" collapsed="false">
      <c r="L1012" s="228"/>
    </row>
    <row r="1013" customFormat="false" ht="15" hidden="false" customHeight="false" outlineLevel="0" collapsed="false">
      <c r="L1013" s="228"/>
    </row>
    <row r="1014" customFormat="false" ht="15" hidden="false" customHeight="false" outlineLevel="0" collapsed="false">
      <c r="L1014" s="228"/>
    </row>
    <row r="1015" customFormat="false" ht="15" hidden="false" customHeight="false" outlineLevel="0" collapsed="false">
      <c r="L1015" s="228"/>
    </row>
    <row r="1016" customFormat="false" ht="15" hidden="false" customHeight="false" outlineLevel="0" collapsed="false">
      <c r="L1016" s="228"/>
    </row>
    <row r="1017" customFormat="false" ht="15" hidden="false" customHeight="false" outlineLevel="0" collapsed="false">
      <c r="L1017" s="214"/>
    </row>
    <row r="1018" customFormat="false" ht="15" hidden="false" customHeight="false" outlineLevel="0" collapsed="false">
      <c r="L1018" s="228"/>
    </row>
    <row r="1019" customFormat="false" ht="15" hidden="false" customHeight="false" outlineLevel="0" collapsed="false">
      <c r="L1019" s="214"/>
    </row>
    <row r="1020" customFormat="false" ht="15" hidden="false" customHeight="false" outlineLevel="0" collapsed="false">
      <c r="L1020" s="228"/>
    </row>
    <row r="1021" customFormat="false" ht="15" hidden="false" customHeight="false" outlineLevel="0" collapsed="false">
      <c r="L1021" s="228"/>
    </row>
    <row r="1022" customFormat="false" ht="15" hidden="false" customHeight="false" outlineLevel="0" collapsed="false">
      <c r="L1022" s="228"/>
    </row>
    <row r="1023" customFormat="false" ht="15" hidden="false" customHeight="false" outlineLevel="0" collapsed="false">
      <c r="L1023" s="228"/>
    </row>
    <row r="1024" customFormat="false" ht="15" hidden="false" customHeight="false" outlineLevel="0" collapsed="false">
      <c r="L1024" s="228"/>
    </row>
    <row r="1025" customFormat="false" ht="15" hidden="false" customHeight="false" outlineLevel="0" collapsed="false">
      <c r="L1025" s="228"/>
    </row>
    <row r="1026" customFormat="false" ht="15" hidden="false" customHeight="false" outlineLevel="0" collapsed="false">
      <c r="L1026" s="228"/>
    </row>
    <row r="1027" customFormat="false" ht="15" hidden="false" customHeight="false" outlineLevel="0" collapsed="false">
      <c r="L1027" s="228"/>
    </row>
    <row r="1028" customFormat="false" ht="15" hidden="false" customHeight="false" outlineLevel="0" collapsed="false">
      <c r="L1028" s="228"/>
    </row>
    <row r="1029" customFormat="false" ht="15" hidden="false" customHeight="false" outlineLevel="0" collapsed="false">
      <c r="L1029" s="228"/>
    </row>
    <row r="1030" customFormat="false" ht="15" hidden="false" customHeight="false" outlineLevel="0" collapsed="false">
      <c r="L1030" s="228"/>
    </row>
    <row r="1031" customFormat="false" ht="15" hidden="false" customHeight="false" outlineLevel="0" collapsed="false">
      <c r="L1031" s="228"/>
    </row>
    <row r="1032" customFormat="false" ht="15" hidden="false" customHeight="false" outlineLevel="0" collapsed="false">
      <c r="L1032" s="228"/>
    </row>
    <row r="1033" customFormat="false" ht="15" hidden="false" customHeight="false" outlineLevel="0" collapsed="false">
      <c r="L1033" s="228"/>
    </row>
    <row r="1034" customFormat="false" ht="15" hidden="false" customHeight="false" outlineLevel="0" collapsed="false">
      <c r="L1034" s="228"/>
    </row>
    <row r="1035" customFormat="false" ht="15" hidden="false" customHeight="false" outlineLevel="0" collapsed="false">
      <c r="L1035" s="228"/>
    </row>
    <row r="1036" customFormat="false" ht="15" hidden="false" customHeight="false" outlineLevel="0" collapsed="false">
      <c r="L1036" s="228"/>
    </row>
    <row r="1037" customFormat="false" ht="15" hidden="false" customHeight="false" outlineLevel="0" collapsed="false">
      <c r="L1037" s="228"/>
    </row>
    <row r="1038" customFormat="false" ht="15" hidden="false" customHeight="false" outlineLevel="0" collapsed="false">
      <c r="L1038" s="228"/>
    </row>
    <row r="1039" customFormat="false" ht="15" hidden="false" customHeight="false" outlineLevel="0" collapsed="false">
      <c r="L1039" s="228"/>
    </row>
    <row r="1040" customFormat="false" ht="15" hidden="false" customHeight="false" outlineLevel="0" collapsed="false">
      <c r="L1040" s="228"/>
    </row>
    <row r="1041" customFormat="false" ht="15" hidden="false" customHeight="false" outlineLevel="0" collapsed="false">
      <c r="L1041" s="228"/>
    </row>
    <row r="1042" customFormat="false" ht="15" hidden="false" customHeight="false" outlineLevel="0" collapsed="false">
      <c r="L1042" s="228"/>
    </row>
    <row r="1043" customFormat="false" ht="15" hidden="false" customHeight="false" outlineLevel="0" collapsed="false">
      <c r="L1043" s="228"/>
    </row>
    <row r="1044" customFormat="false" ht="15" hidden="false" customHeight="false" outlineLevel="0" collapsed="false">
      <c r="L1044" s="228"/>
    </row>
    <row r="1045" customFormat="false" ht="15" hidden="false" customHeight="false" outlineLevel="0" collapsed="false">
      <c r="L1045" s="228"/>
    </row>
    <row r="1046" customFormat="false" ht="15" hidden="false" customHeight="false" outlineLevel="0" collapsed="false">
      <c r="L1046" s="228"/>
    </row>
    <row r="1047" customFormat="false" ht="15" hidden="false" customHeight="false" outlineLevel="0" collapsed="false">
      <c r="L1047" s="228"/>
    </row>
    <row r="1048" customFormat="false" ht="15" hidden="false" customHeight="false" outlineLevel="0" collapsed="false">
      <c r="L1048" s="228"/>
    </row>
    <row r="1049" customFormat="false" ht="15" hidden="false" customHeight="false" outlineLevel="0" collapsed="false">
      <c r="L1049" s="228"/>
    </row>
    <row r="1050" customFormat="false" ht="15" hidden="false" customHeight="false" outlineLevel="0" collapsed="false">
      <c r="L1050" s="228"/>
    </row>
    <row r="1051" customFormat="false" ht="15" hidden="false" customHeight="false" outlineLevel="0" collapsed="false">
      <c r="L1051" s="228"/>
    </row>
    <row r="1052" customFormat="false" ht="15" hidden="false" customHeight="false" outlineLevel="0" collapsed="false">
      <c r="L1052" s="228"/>
    </row>
    <row r="1053" customFormat="false" ht="15" hidden="false" customHeight="false" outlineLevel="0" collapsed="false">
      <c r="L1053" s="228"/>
    </row>
    <row r="1054" customFormat="false" ht="15" hidden="false" customHeight="false" outlineLevel="0" collapsed="false">
      <c r="L1054" s="228"/>
    </row>
    <row r="1055" customFormat="false" ht="15" hidden="false" customHeight="false" outlineLevel="0" collapsed="false">
      <c r="L1055" s="228"/>
    </row>
    <row r="1056" customFormat="false" ht="15" hidden="false" customHeight="false" outlineLevel="0" collapsed="false">
      <c r="L1056" s="228"/>
    </row>
    <row r="1057" customFormat="false" ht="15" hidden="false" customHeight="false" outlineLevel="0" collapsed="false">
      <c r="L1057" s="214"/>
    </row>
    <row r="1058" customFormat="false" ht="15" hidden="false" customHeight="false" outlineLevel="0" collapsed="false">
      <c r="L1058" s="228"/>
    </row>
    <row r="1059" customFormat="false" ht="15" hidden="false" customHeight="false" outlineLevel="0" collapsed="false">
      <c r="L1059" s="228"/>
    </row>
    <row r="1060" customFormat="false" ht="15" hidden="false" customHeight="false" outlineLevel="0" collapsed="false">
      <c r="L1060" s="228"/>
    </row>
    <row r="1061" customFormat="false" ht="15" hidden="false" customHeight="false" outlineLevel="0" collapsed="false">
      <c r="L1061" s="228"/>
    </row>
    <row r="1062" customFormat="false" ht="15" hidden="false" customHeight="false" outlineLevel="0" collapsed="false">
      <c r="L1062" s="228"/>
    </row>
    <row r="1063" customFormat="false" ht="15" hidden="false" customHeight="false" outlineLevel="0" collapsed="false">
      <c r="L1063" s="228"/>
    </row>
    <row r="1064" customFormat="false" ht="15" hidden="false" customHeight="false" outlineLevel="0" collapsed="false">
      <c r="L1064" s="228"/>
    </row>
    <row r="1065" customFormat="false" ht="15" hidden="false" customHeight="false" outlineLevel="0" collapsed="false">
      <c r="L1065" s="214"/>
    </row>
    <row r="1066" customFormat="false" ht="15" hidden="false" customHeight="false" outlineLevel="0" collapsed="false">
      <c r="L1066" s="228"/>
    </row>
    <row r="1067" customFormat="false" ht="15" hidden="false" customHeight="false" outlineLevel="0" collapsed="false">
      <c r="L1067" s="228"/>
    </row>
    <row r="1068" customFormat="false" ht="15" hidden="false" customHeight="false" outlineLevel="0" collapsed="false">
      <c r="L1068" s="228"/>
    </row>
    <row r="1069" customFormat="false" ht="15" hidden="false" customHeight="false" outlineLevel="0" collapsed="false">
      <c r="L1069" s="228"/>
    </row>
    <row r="1070" customFormat="false" ht="15" hidden="false" customHeight="false" outlineLevel="0" collapsed="false">
      <c r="L1070" s="228"/>
    </row>
    <row r="1071" customFormat="false" ht="15" hidden="false" customHeight="false" outlineLevel="0" collapsed="false">
      <c r="L1071" s="228"/>
    </row>
    <row r="1072" customFormat="false" ht="15" hidden="false" customHeight="false" outlineLevel="0" collapsed="false">
      <c r="L1072" s="228"/>
    </row>
    <row r="1073" customFormat="false" ht="15" hidden="false" customHeight="false" outlineLevel="0" collapsed="false">
      <c r="L1073" s="228"/>
    </row>
    <row r="1074" customFormat="false" ht="15" hidden="false" customHeight="false" outlineLevel="0" collapsed="false">
      <c r="L1074" s="228"/>
    </row>
    <row r="1075" customFormat="false" ht="15" hidden="false" customHeight="false" outlineLevel="0" collapsed="false">
      <c r="L1075" s="214"/>
    </row>
    <row r="1076" customFormat="false" ht="15" hidden="false" customHeight="false" outlineLevel="0" collapsed="false">
      <c r="L1076" s="228"/>
    </row>
    <row r="1077" customFormat="false" ht="15" hidden="false" customHeight="false" outlineLevel="0" collapsed="false">
      <c r="L1077" s="228"/>
    </row>
    <row r="1078" customFormat="false" ht="15" hidden="false" customHeight="false" outlineLevel="0" collapsed="false">
      <c r="L1078" s="228"/>
    </row>
    <row r="1079" customFormat="false" ht="15" hidden="false" customHeight="false" outlineLevel="0" collapsed="false">
      <c r="L1079" s="228"/>
    </row>
    <row r="1080" customFormat="false" ht="15" hidden="false" customHeight="false" outlineLevel="0" collapsed="false">
      <c r="L1080" s="228"/>
    </row>
    <row r="1081" customFormat="false" ht="15" hidden="false" customHeight="false" outlineLevel="0" collapsed="false">
      <c r="L1081" s="228"/>
    </row>
    <row r="1082" customFormat="false" ht="15" hidden="false" customHeight="false" outlineLevel="0" collapsed="false">
      <c r="L1082" s="228"/>
    </row>
    <row r="1083" customFormat="false" ht="15" hidden="false" customHeight="false" outlineLevel="0" collapsed="false">
      <c r="L1083" s="214"/>
    </row>
    <row r="1084" customFormat="false" ht="15" hidden="false" customHeight="false" outlineLevel="0" collapsed="false">
      <c r="L1084" s="228"/>
    </row>
    <row r="1085" customFormat="false" ht="15" hidden="false" customHeight="false" outlineLevel="0" collapsed="false">
      <c r="L1085" s="228"/>
    </row>
    <row r="1086" customFormat="false" ht="15" hidden="false" customHeight="false" outlineLevel="0" collapsed="false">
      <c r="L1086" s="228"/>
    </row>
    <row r="1087" customFormat="false" ht="15" hidden="false" customHeight="false" outlineLevel="0" collapsed="false">
      <c r="L1087" s="228"/>
    </row>
    <row r="1088" customFormat="false" ht="15" hidden="false" customHeight="false" outlineLevel="0" collapsed="false">
      <c r="L1088" s="228"/>
    </row>
    <row r="1089" customFormat="false" ht="15" hidden="false" customHeight="false" outlineLevel="0" collapsed="false">
      <c r="L1089" s="228"/>
    </row>
    <row r="1090" customFormat="false" ht="15" hidden="false" customHeight="false" outlineLevel="0" collapsed="false">
      <c r="L1090" s="228"/>
    </row>
    <row r="1091" customFormat="false" ht="15" hidden="false" customHeight="false" outlineLevel="0" collapsed="false">
      <c r="L1091" s="228"/>
    </row>
    <row r="1092" customFormat="false" ht="15" hidden="false" customHeight="false" outlineLevel="0" collapsed="false">
      <c r="L1092" s="228"/>
    </row>
    <row r="1093" customFormat="false" ht="15" hidden="false" customHeight="false" outlineLevel="0" collapsed="false">
      <c r="L1093" s="228"/>
    </row>
    <row r="1094" customFormat="false" ht="15" hidden="false" customHeight="false" outlineLevel="0" collapsed="false">
      <c r="L1094" s="228"/>
    </row>
    <row r="1095" customFormat="false" ht="15" hidden="false" customHeight="false" outlineLevel="0" collapsed="false">
      <c r="L1095" s="228"/>
    </row>
    <row r="1096" customFormat="false" ht="15" hidden="false" customHeight="false" outlineLevel="0" collapsed="false">
      <c r="L1096" s="228"/>
    </row>
    <row r="1097" customFormat="false" ht="15" hidden="false" customHeight="false" outlineLevel="0" collapsed="false">
      <c r="L1097" s="228"/>
    </row>
    <row r="1098" customFormat="false" ht="15" hidden="false" customHeight="false" outlineLevel="0" collapsed="false">
      <c r="L1098" s="228"/>
    </row>
    <row r="1099" customFormat="false" ht="15" hidden="false" customHeight="false" outlineLevel="0" collapsed="false">
      <c r="L1099" s="228"/>
    </row>
    <row r="1100" customFormat="false" ht="15" hidden="false" customHeight="false" outlineLevel="0" collapsed="false">
      <c r="L1100" s="228"/>
    </row>
    <row r="1101" customFormat="false" ht="15" hidden="false" customHeight="false" outlineLevel="0" collapsed="false">
      <c r="L1101" s="228"/>
    </row>
    <row r="1102" customFormat="false" ht="15" hidden="false" customHeight="false" outlineLevel="0" collapsed="false">
      <c r="L1102" s="228"/>
    </row>
    <row r="1103" customFormat="false" ht="15" hidden="false" customHeight="false" outlineLevel="0" collapsed="false">
      <c r="L1103" s="228"/>
    </row>
    <row r="1104" customFormat="false" ht="15" hidden="false" customHeight="false" outlineLevel="0" collapsed="false">
      <c r="L1104" s="228"/>
    </row>
    <row r="1105" customFormat="false" ht="15" hidden="false" customHeight="false" outlineLevel="0" collapsed="false">
      <c r="L1105" s="214"/>
    </row>
    <row r="1106" customFormat="false" ht="15" hidden="false" customHeight="false" outlineLevel="0" collapsed="false">
      <c r="L1106" s="228"/>
    </row>
    <row r="1107" customFormat="false" ht="15" hidden="false" customHeight="false" outlineLevel="0" collapsed="false">
      <c r="L1107" s="214"/>
    </row>
    <row r="1108" customFormat="false" ht="15" hidden="false" customHeight="false" outlineLevel="0" collapsed="false">
      <c r="L1108" s="228"/>
    </row>
    <row r="1109" customFormat="false" ht="15" hidden="false" customHeight="false" outlineLevel="0" collapsed="false">
      <c r="L1109" s="228"/>
    </row>
    <row r="1110" customFormat="false" ht="15" hidden="false" customHeight="false" outlineLevel="0" collapsed="false">
      <c r="L1110" s="228"/>
    </row>
    <row r="1111" customFormat="false" ht="15" hidden="false" customHeight="false" outlineLevel="0" collapsed="false">
      <c r="L1111" s="228"/>
    </row>
    <row r="1112" customFormat="false" ht="15" hidden="false" customHeight="false" outlineLevel="0" collapsed="false">
      <c r="L1112" s="228"/>
    </row>
    <row r="1113" customFormat="false" ht="15" hidden="false" customHeight="false" outlineLevel="0" collapsed="false">
      <c r="L1113" s="214"/>
    </row>
    <row r="1114" customFormat="false" ht="15" hidden="false" customHeight="false" outlineLevel="0" collapsed="false">
      <c r="L1114" s="228"/>
    </row>
    <row r="1115" customFormat="false" ht="15" hidden="false" customHeight="false" outlineLevel="0" collapsed="false">
      <c r="L1115" s="228"/>
    </row>
    <row r="1116" customFormat="false" ht="15" hidden="false" customHeight="false" outlineLevel="0" collapsed="false">
      <c r="L1116" s="228"/>
    </row>
    <row r="1117" customFormat="false" ht="15" hidden="false" customHeight="false" outlineLevel="0" collapsed="false">
      <c r="L1117" s="228"/>
    </row>
    <row r="1118" customFormat="false" ht="15" hidden="false" customHeight="false" outlineLevel="0" collapsed="false">
      <c r="L1118" s="228"/>
    </row>
    <row r="1119" customFormat="false" ht="15" hidden="false" customHeight="false" outlineLevel="0" collapsed="false">
      <c r="L1119" s="228"/>
    </row>
    <row r="1120" customFormat="false" ht="15" hidden="false" customHeight="false" outlineLevel="0" collapsed="false">
      <c r="L1120" s="228"/>
    </row>
    <row r="1121" customFormat="false" ht="15" hidden="false" customHeight="false" outlineLevel="0" collapsed="false">
      <c r="L1121" s="228"/>
    </row>
    <row r="1122" customFormat="false" ht="15" hidden="false" customHeight="false" outlineLevel="0" collapsed="false">
      <c r="L1122" s="228"/>
    </row>
    <row r="1123" customFormat="false" ht="15" hidden="false" customHeight="false" outlineLevel="0" collapsed="false">
      <c r="L1123" s="228"/>
    </row>
    <row r="1124" customFormat="false" ht="15" hidden="false" customHeight="false" outlineLevel="0" collapsed="false">
      <c r="L1124" s="228"/>
    </row>
    <row r="1125" customFormat="false" ht="15" hidden="false" customHeight="false" outlineLevel="0" collapsed="false">
      <c r="L1125" s="228"/>
    </row>
    <row r="1126" customFormat="false" ht="15" hidden="false" customHeight="false" outlineLevel="0" collapsed="false">
      <c r="L1126" s="228"/>
    </row>
    <row r="1127" customFormat="false" ht="15" hidden="false" customHeight="false" outlineLevel="0" collapsed="false">
      <c r="L1127" s="228"/>
    </row>
    <row r="1128" customFormat="false" ht="15" hidden="false" customHeight="false" outlineLevel="0" collapsed="false">
      <c r="L1128" s="228"/>
    </row>
    <row r="1129" customFormat="false" ht="15" hidden="false" customHeight="false" outlineLevel="0" collapsed="false">
      <c r="L1129" s="228"/>
    </row>
    <row r="1130" customFormat="false" ht="15" hidden="false" customHeight="false" outlineLevel="0" collapsed="false">
      <c r="L1130" s="228"/>
    </row>
    <row r="1131" customFormat="false" ht="15" hidden="false" customHeight="false" outlineLevel="0" collapsed="false">
      <c r="L1131" s="228"/>
    </row>
    <row r="1132" customFormat="false" ht="15" hidden="false" customHeight="false" outlineLevel="0" collapsed="false">
      <c r="L1132" s="228"/>
    </row>
    <row r="1133" customFormat="false" ht="15" hidden="false" customHeight="false" outlineLevel="0" collapsed="false">
      <c r="L1133" s="228"/>
    </row>
    <row r="1134" customFormat="false" ht="15" hidden="false" customHeight="false" outlineLevel="0" collapsed="false">
      <c r="L1134" s="228"/>
    </row>
    <row r="1135" customFormat="false" ht="15" hidden="false" customHeight="false" outlineLevel="0" collapsed="false">
      <c r="L1135" s="214"/>
    </row>
    <row r="1136" customFormat="false" ht="15" hidden="false" customHeight="false" outlineLevel="0" collapsed="false">
      <c r="L1136" s="228"/>
    </row>
    <row r="1137" customFormat="false" ht="15" hidden="false" customHeight="false" outlineLevel="0" collapsed="false">
      <c r="L1137" s="228"/>
    </row>
    <row r="1138" customFormat="false" ht="15" hidden="false" customHeight="false" outlineLevel="0" collapsed="false">
      <c r="L1138" s="228"/>
    </row>
    <row r="1139" customFormat="false" ht="15" hidden="false" customHeight="false" outlineLevel="0" collapsed="false">
      <c r="L1139" s="228"/>
    </row>
    <row r="1140" customFormat="false" ht="15" hidden="false" customHeight="false" outlineLevel="0" collapsed="false">
      <c r="L1140" s="228"/>
    </row>
    <row r="1141" customFormat="false" ht="15" hidden="false" customHeight="false" outlineLevel="0" collapsed="false">
      <c r="L1141" s="228"/>
    </row>
    <row r="1142" customFormat="false" ht="15" hidden="false" customHeight="false" outlineLevel="0" collapsed="false">
      <c r="L1142" s="228"/>
    </row>
    <row r="1143" customFormat="false" ht="15" hidden="false" customHeight="false" outlineLevel="0" collapsed="false">
      <c r="L1143" s="228"/>
    </row>
    <row r="1144" customFormat="false" ht="15" hidden="false" customHeight="false" outlineLevel="0" collapsed="false">
      <c r="L1144" s="228"/>
    </row>
    <row r="1145" customFormat="false" ht="15" hidden="false" customHeight="false" outlineLevel="0" collapsed="false">
      <c r="L1145" s="214"/>
    </row>
    <row r="1146" customFormat="false" ht="15" hidden="false" customHeight="false" outlineLevel="0" collapsed="false">
      <c r="L1146" s="228"/>
    </row>
    <row r="1147" customFormat="false" ht="15" hidden="false" customHeight="false" outlineLevel="0" collapsed="false">
      <c r="L1147" s="228"/>
    </row>
    <row r="1148" customFormat="false" ht="15" hidden="false" customHeight="false" outlineLevel="0" collapsed="false">
      <c r="L1148" s="228"/>
    </row>
    <row r="1149" customFormat="false" ht="15" hidden="false" customHeight="false" outlineLevel="0" collapsed="false">
      <c r="L1149" s="228"/>
    </row>
    <row r="1150" customFormat="false" ht="15" hidden="false" customHeight="false" outlineLevel="0" collapsed="false">
      <c r="L1150" s="228"/>
    </row>
    <row r="1151" customFormat="false" ht="15" hidden="false" customHeight="false" outlineLevel="0" collapsed="false">
      <c r="L1151" s="22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6" activeCellId="0" sqref="V6:Y553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false" hidden="false" outlineLevel="0" max="8" min="8" style="44" width="8.88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5" min="15" style="44" width="9.88"/>
    <col collapsed="false" customWidth="true" hidden="false" outlineLevel="0" max="16" min="16" style="1" width="24.21"/>
    <col collapsed="false" customWidth="true" hidden="false" outlineLevel="0" max="17" min="17" style="1" width="14.88"/>
    <col collapsed="false" customWidth="true" hidden="false" outlineLevel="0" max="18" min="18" style="1" width="12.43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65"/>
    <col collapsed="false" customWidth="true" hidden="false" outlineLevel="0" max="25" min="25" style="1" width="13.21"/>
    <col collapsed="false" customWidth="true" hidden="false" outlineLevel="0" max="26" min="26" style="1" width="11.88"/>
    <col collapsed="false" customWidth="true" hidden="false" outlineLevel="0" max="27" min="27" style="1" width="13.21"/>
    <col collapsed="false" customWidth="true" hidden="false" outlineLevel="0" max="28" min="28" style="1" width="13.44"/>
  </cols>
  <sheetData>
    <row r="1" customFormat="false" ht="15" hidden="false" customHeight="false" outlineLevel="0" collapsed="false">
      <c r="A1" s="45" t="s">
        <v>35</v>
      </c>
      <c r="B1" s="46"/>
      <c r="C1" s="47"/>
      <c r="D1" s="47"/>
      <c r="E1" s="46"/>
      <c r="F1" s="46"/>
      <c r="H1" s="45" t="s">
        <v>36</v>
      </c>
      <c r="I1" s="46"/>
      <c r="J1" s="46"/>
      <c r="K1" s="46"/>
      <c r="L1" s="46"/>
      <c r="M1" s="46"/>
      <c r="O1" s="45" t="s">
        <v>37</v>
      </c>
      <c r="P1" s="46"/>
      <c r="Q1" s="46"/>
      <c r="R1" s="47"/>
      <c r="S1" s="46"/>
      <c r="T1" s="46"/>
      <c r="V1" s="45" t="s">
        <v>38</v>
      </c>
      <c r="W1" s="46"/>
      <c r="X1" s="47" t="s">
        <v>39</v>
      </c>
      <c r="Y1" s="47"/>
      <c r="Z1" s="46"/>
      <c r="AA1" s="46"/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8"/>
      <c r="H2" s="45"/>
      <c r="I2" s="46"/>
      <c r="J2" s="47" t="s">
        <v>39</v>
      </c>
      <c r="K2" s="47"/>
      <c r="L2" s="47"/>
      <c r="M2" s="47"/>
      <c r="N2" s="49"/>
      <c r="O2" s="45"/>
      <c r="P2" s="46"/>
      <c r="Q2" s="47" t="s">
        <v>39</v>
      </c>
      <c r="R2" s="47"/>
      <c r="S2" s="47"/>
      <c r="T2" s="47"/>
      <c r="V2" s="45"/>
      <c r="W2" s="46"/>
      <c r="X2" s="47" t="s">
        <v>40</v>
      </c>
      <c r="Y2" s="47"/>
      <c r="Z2" s="47"/>
      <c r="AA2" s="47"/>
      <c r="AD2" s="50"/>
    </row>
    <row r="3" customFormat="false" ht="15" hidden="false" customHeight="false" outlineLevel="0" collapsed="false">
      <c r="A3" s="51"/>
      <c r="B3" s="47"/>
      <c r="C3" s="47" t="s">
        <v>41</v>
      </c>
      <c r="D3" s="47"/>
      <c r="E3" s="47"/>
      <c r="F3" s="47"/>
      <c r="H3" s="51"/>
      <c r="I3" s="47"/>
      <c r="J3" s="47" t="s">
        <v>40</v>
      </c>
      <c r="K3" s="47"/>
      <c r="L3" s="47"/>
      <c r="M3" s="47"/>
      <c r="O3" s="51"/>
      <c r="P3" s="47"/>
      <c r="Q3" s="47" t="s">
        <v>40</v>
      </c>
      <c r="R3" s="47"/>
      <c r="S3" s="47"/>
      <c r="T3" s="47"/>
      <c r="V3" s="51"/>
      <c r="W3" s="47"/>
      <c r="X3" s="47" t="s">
        <v>41</v>
      </c>
      <c r="Y3" s="47"/>
      <c r="Z3" s="47"/>
      <c r="AA3" s="47"/>
      <c r="AD3" s="50"/>
    </row>
    <row r="4" customFormat="false" ht="15" hidden="false" customHeight="false" outlineLevel="0" collapsed="false">
      <c r="A4" s="52" t="s">
        <v>42</v>
      </c>
      <c r="B4" s="47"/>
      <c r="C4" s="47"/>
      <c r="D4" s="47"/>
      <c r="E4" s="47"/>
      <c r="F4" s="47"/>
      <c r="H4" s="52" t="s">
        <v>42</v>
      </c>
      <c r="I4" s="47"/>
      <c r="J4" s="47" t="s">
        <v>41</v>
      </c>
      <c r="K4" s="47"/>
      <c r="L4" s="46"/>
      <c r="M4" s="46"/>
      <c r="O4" s="52" t="s">
        <v>42</v>
      </c>
      <c r="P4" s="47"/>
      <c r="Q4" s="47" t="s">
        <v>41</v>
      </c>
      <c r="R4" s="46"/>
      <c r="S4" s="46"/>
      <c r="T4" s="46"/>
      <c r="V4" s="52" t="s">
        <v>42</v>
      </c>
      <c r="W4" s="47"/>
      <c r="X4" s="46"/>
      <c r="Y4" s="46"/>
      <c r="Z4" s="46"/>
      <c r="AA4" s="46"/>
    </row>
    <row r="5" customFormat="false" ht="15.75" hidden="false" customHeight="false" outlineLevel="0" collapsed="false">
      <c r="A5" s="53" t="s">
        <v>43</v>
      </c>
      <c r="B5" s="54" t="s">
        <v>44</v>
      </c>
      <c r="C5" s="55" t="s">
        <v>45</v>
      </c>
      <c r="D5" s="55" t="s">
        <v>46</v>
      </c>
      <c r="E5" s="55" t="s">
        <v>47</v>
      </c>
      <c r="F5" s="55" t="s">
        <v>48</v>
      </c>
      <c r="H5" s="53" t="s">
        <v>43</v>
      </c>
      <c r="I5" s="54" t="s">
        <v>44</v>
      </c>
      <c r="J5" s="56" t="s">
        <v>45</v>
      </c>
      <c r="K5" s="55" t="s">
        <v>46</v>
      </c>
      <c r="L5" s="56" t="s">
        <v>47</v>
      </c>
      <c r="M5" s="56" t="s">
        <v>48</v>
      </c>
      <c r="O5" s="53" t="s">
        <v>43</v>
      </c>
      <c r="P5" s="54" t="s">
        <v>44</v>
      </c>
      <c r="Q5" s="56" t="s">
        <v>45</v>
      </c>
      <c r="R5" s="55" t="s">
        <v>46</v>
      </c>
      <c r="S5" s="56" t="s">
        <v>47</v>
      </c>
      <c r="T5" s="56" t="s">
        <v>48</v>
      </c>
      <c r="V5" s="53" t="s">
        <v>43</v>
      </c>
      <c r="W5" s="54" t="s">
        <v>44</v>
      </c>
      <c r="X5" s="56" t="s">
        <v>45</v>
      </c>
      <c r="Y5" s="55" t="s">
        <v>46</v>
      </c>
      <c r="Z5" s="56" t="s">
        <v>47</v>
      </c>
      <c r="AA5" s="56" t="s">
        <v>48</v>
      </c>
    </row>
    <row r="6" customFormat="false" ht="15.75" hidden="false" customHeight="false" outlineLevel="0" collapsed="false">
      <c r="A6" s="57" t="s">
        <v>49</v>
      </c>
      <c r="B6" s="58" t="s">
        <v>50</v>
      </c>
      <c r="C6" s="59" t="n">
        <v>147400</v>
      </c>
      <c r="D6" s="4" t="n">
        <f aca="false">E6+F6</f>
        <v>195154</v>
      </c>
      <c r="E6" s="59" t="n">
        <v>29000</v>
      </c>
      <c r="F6" s="59" t="n">
        <v>166154</v>
      </c>
      <c r="H6" s="57" t="s">
        <v>49</v>
      </c>
      <c r="I6" s="58" t="s">
        <v>50</v>
      </c>
      <c r="J6" s="59" t="n">
        <v>1000</v>
      </c>
      <c r="K6" s="4" t="n">
        <f aca="false">L6+M6</f>
        <v>64104</v>
      </c>
      <c r="L6" s="46"/>
      <c r="M6" s="59" t="n">
        <v>64104</v>
      </c>
      <c r="O6" s="57" t="s">
        <v>49</v>
      </c>
      <c r="P6" s="58" t="s">
        <v>50</v>
      </c>
      <c r="Q6" s="59" t="n">
        <v>1547400</v>
      </c>
      <c r="R6" s="4" t="n">
        <f aca="false">S6+T6</f>
        <v>1732250</v>
      </c>
      <c r="S6" s="59" t="n">
        <v>292650</v>
      </c>
      <c r="T6" s="59" t="n">
        <v>1439600</v>
      </c>
      <c r="V6" s="57" t="s">
        <v>49</v>
      </c>
      <c r="W6" s="58" t="s">
        <v>50</v>
      </c>
      <c r="X6" s="59" t="n">
        <v>1480272</v>
      </c>
      <c r="Y6" s="59" t="n">
        <f aca="false">Z6+AA6</f>
        <v>805117</v>
      </c>
      <c r="Z6" s="46"/>
      <c r="AA6" s="59" t="n">
        <v>805117</v>
      </c>
    </row>
    <row r="7" customFormat="false" ht="15" hidden="false" customHeight="false" outlineLevel="0" collapsed="false">
      <c r="A7" s="57" t="s">
        <v>51</v>
      </c>
      <c r="B7" s="58" t="s">
        <v>52</v>
      </c>
      <c r="C7" s="46"/>
      <c r="D7" s="4" t="n">
        <f aca="false">E7+F7</f>
        <v>3593746</v>
      </c>
      <c r="E7" s="59" t="n">
        <v>259411</v>
      </c>
      <c r="F7" s="59" t="n">
        <v>3334335</v>
      </c>
      <c r="H7" s="57" t="s">
        <v>51</v>
      </c>
      <c r="I7" s="58" t="s">
        <v>52</v>
      </c>
      <c r="J7" s="59" t="n">
        <v>2855000</v>
      </c>
      <c r="K7" s="4" t="n">
        <f aca="false">L7+M7</f>
        <v>782000</v>
      </c>
      <c r="L7" s="59" t="n">
        <v>2000</v>
      </c>
      <c r="M7" s="59" t="n">
        <v>780000</v>
      </c>
      <c r="O7" s="57" t="s">
        <v>51</v>
      </c>
      <c r="P7" s="58" t="s">
        <v>52</v>
      </c>
      <c r="Q7" s="59" t="n">
        <v>43038500</v>
      </c>
      <c r="R7" s="4" t="n">
        <f aca="false">S7+T7</f>
        <v>27978246</v>
      </c>
      <c r="S7" s="59" t="n">
        <v>1083033</v>
      </c>
      <c r="T7" s="59" t="n">
        <v>26895213</v>
      </c>
      <c r="V7" s="57" t="s">
        <v>51</v>
      </c>
      <c r="W7" s="58" t="s">
        <v>52</v>
      </c>
      <c r="X7" s="59" t="n">
        <v>43745265</v>
      </c>
      <c r="Y7" s="59" t="n">
        <f aca="false">Z7+AA7</f>
        <v>48660311</v>
      </c>
      <c r="Z7" s="59" t="n">
        <v>10787900</v>
      </c>
      <c r="AA7" s="59" t="n">
        <v>37872411</v>
      </c>
    </row>
    <row r="8" customFormat="false" ht="15" hidden="false" customHeight="false" outlineLevel="0" collapsed="false">
      <c r="A8" s="57" t="s">
        <v>53</v>
      </c>
      <c r="B8" s="58" t="s">
        <v>54</v>
      </c>
      <c r="C8" s="59" t="n">
        <v>3797100</v>
      </c>
      <c r="D8" s="4" t="n">
        <f aca="false">E8+F8</f>
        <v>810938</v>
      </c>
      <c r="E8" s="59" t="n">
        <v>74500</v>
      </c>
      <c r="F8" s="59" t="n">
        <v>736438</v>
      </c>
      <c r="H8" s="57" t="s">
        <v>53</v>
      </c>
      <c r="I8" s="58" t="s">
        <v>54</v>
      </c>
      <c r="J8" s="46"/>
      <c r="K8" s="4" t="n">
        <f aca="false">L8+M8</f>
        <v>211833</v>
      </c>
      <c r="L8" s="46"/>
      <c r="M8" s="59" t="n">
        <v>211833</v>
      </c>
      <c r="O8" s="57" t="s">
        <v>53</v>
      </c>
      <c r="P8" s="58" t="s">
        <v>54</v>
      </c>
      <c r="Q8" s="59" t="n">
        <v>34139006</v>
      </c>
      <c r="R8" s="4" t="n">
        <f aca="false">S8+T8</f>
        <v>10250414</v>
      </c>
      <c r="S8" s="59" t="n">
        <v>2665340</v>
      </c>
      <c r="T8" s="59" t="n">
        <v>7585074</v>
      </c>
      <c r="V8" s="57" t="s">
        <v>53</v>
      </c>
      <c r="W8" s="58" t="s">
        <v>54</v>
      </c>
      <c r="X8" s="59" t="n">
        <v>5987000</v>
      </c>
      <c r="Y8" s="59" t="n">
        <f aca="false">Z8+AA8</f>
        <v>4584635</v>
      </c>
      <c r="Z8" s="46"/>
      <c r="AA8" s="59" t="n">
        <v>4584635</v>
      </c>
    </row>
    <row r="9" customFormat="false" ht="15" hidden="false" customHeight="false" outlineLevel="0" collapsed="false">
      <c r="A9" s="57" t="s">
        <v>55</v>
      </c>
      <c r="B9" s="58" t="s">
        <v>56</v>
      </c>
      <c r="C9" s="59" t="n">
        <v>32600</v>
      </c>
      <c r="D9" s="4" t="n">
        <f aca="false">E9+F9</f>
        <v>187760</v>
      </c>
      <c r="E9" s="59" t="n">
        <v>77250</v>
      </c>
      <c r="F9" s="59" t="n">
        <v>110510</v>
      </c>
      <c r="H9" s="57" t="s">
        <v>55</v>
      </c>
      <c r="I9" s="58" t="s">
        <v>56</v>
      </c>
      <c r="J9" s="59" t="n">
        <v>537135</v>
      </c>
      <c r="K9" s="4" t="n">
        <f aca="false">L9+M9</f>
        <v>13200</v>
      </c>
      <c r="L9" s="46"/>
      <c r="M9" s="59" t="n">
        <v>13200</v>
      </c>
      <c r="O9" s="57" t="s">
        <v>57</v>
      </c>
      <c r="P9" s="58" t="s">
        <v>58</v>
      </c>
      <c r="Q9" s="59" t="n">
        <v>343700</v>
      </c>
      <c r="R9" s="4" t="n">
        <f aca="false">S9+T9</f>
        <v>452250</v>
      </c>
      <c r="S9" s="59" t="n">
        <v>100101</v>
      </c>
      <c r="T9" s="59" t="n">
        <v>352149</v>
      </c>
      <c r="V9" s="57" t="s">
        <v>57</v>
      </c>
      <c r="W9" s="58" t="s">
        <v>58</v>
      </c>
      <c r="X9" s="59" t="n">
        <v>54000</v>
      </c>
      <c r="Y9" s="59" t="n">
        <f aca="false">Z9+AA9</f>
        <v>516378</v>
      </c>
      <c r="Z9" s="46"/>
      <c r="AA9" s="59" t="n">
        <v>516378</v>
      </c>
    </row>
    <row r="10" customFormat="false" ht="15" hidden="false" customHeight="false" outlineLevel="0" collapsed="false">
      <c r="A10" s="57" t="s">
        <v>59</v>
      </c>
      <c r="B10" s="58" t="s">
        <v>60</v>
      </c>
      <c r="C10" s="46"/>
      <c r="D10" s="4" t="n">
        <f aca="false">E10+F10</f>
        <v>148791</v>
      </c>
      <c r="E10" s="46"/>
      <c r="F10" s="59" t="n">
        <v>148791</v>
      </c>
      <c r="H10" s="57" t="s">
        <v>59</v>
      </c>
      <c r="I10" s="58" t="s">
        <v>60</v>
      </c>
      <c r="J10" s="59" t="n">
        <v>2000</v>
      </c>
      <c r="K10" s="4" t="n">
        <f aca="false">L10+M10</f>
        <v>11729</v>
      </c>
      <c r="L10" s="46"/>
      <c r="M10" s="59" t="n">
        <v>11729</v>
      </c>
      <c r="O10" s="57" t="s">
        <v>55</v>
      </c>
      <c r="P10" s="58" t="s">
        <v>56</v>
      </c>
      <c r="Q10" s="59" t="n">
        <v>467551</v>
      </c>
      <c r="R10" s="4" t="n">
        <f aca="false">S10+T10</f>
        <v>1289812</v>
      </c>
      <c r="S10" s="59" t="n">
        <v>85050</v>
      </c>
      <c r="T10" s="59" t="n">
        <v>1204762</v>
      </c>
      <c r="V10" s="57" t="s">
        <v>55</v>
      </c>
      <c r="W10" s="58" t="s">
        <v>56</v>
      </c>
      <c r="X10" s="59" t="n">
        <v>1083772</v>
      </c>
      <c r="Y10" s="59" t="n">
        <f aca="false">Z10+AA10</f>
        <v>768949</v>
      </c>
      <c r="Z10" s="46"/>
      <c r="AA10" s="59" t="n">
        <v>768949</v>
      </c>
    </row>
    <row r="11" customFormat="false" ht="15" hidden="false" customHeight="false" outlineLevel="0" collapsed="false">
      <c r="A11" s="57" t="s">
        <v>61</v>
      </c>
      <c r="B11" s="58" t="s">
        <v>62</v>
      </c>
      <c r="C11" s="59" t="n">
        <v>386000</v>
      </c>
      <c r="D11" s="4" t="n">
        <f aca="false">E11+F11</f>
        <v>1254202</v>
      </c>
      <c r="E11" s="59" t="n">
        <v>200</v>
      </c>
      <c r="F11" s="59" t="n">
        <v>1254002</v>
      </c>
      <c r="H11" s="57" t="s">
        <v>61</v>
      </c>
      <c r="I11" s="58" t="s">
        <v>62</v>
      </c>
      <c r="J11" s="46"/>
      <c r="K11" s="4" t="n">
        <f aca="false">L11+M11</f>
        <v>569919</v>
      </c>
      <c r="L11" s="59" t="n">
        <v>136445</v>
      </c>
      <c r="M11" s="59" t="n">
        <v>433474</v>
      </c>
      <c r="O11" s="57" t="s">
        <v>63</v>
      </c>
      <c r="P11" s="58" t="s">
        <v>64</v>
      </c>
      <c r="Q11" s="59" t="n">
        <v>96450</v>
      </c>
      <c r="R11" s="4" t="n">
        <f aca="false">S11+T11</f>
        <v>102500</v>
      </c>
      <c r="S11" s="46"/>
      <c r="T11" s="59" t="n">
        <v>102500</v>
      </c>
      <c r="V11" s="57" t="s">
        <v>63</v>
      </c>
      <c r="W11" s="58" t="s">
        <v>64</v>
      </c>
      <c r="X11" s="59" t="n">
        <v>2500</v>
      </c>
      <c r="Y11" s="59" t="n">
        <f aca="false">Z11+AA11</f>
        <v>24500</v>
      </c>
      <c r="Z11" s="59" t="n">
        <v>9000</v>
      </c>
      <c r="AA11" s="59" t="n">
        <v>15500</v>
      </c>
    </row>
    <row r="12" customFormat="false" ht="15" hidden="false" customHeight="false" outlineLevel="0" collapsed="false">
      <c r="A12" s="57" t="s">
        <v>65</v>
      </c>
      <c r="B12" s="58" t="s">
        <v>66</v>
      </c>
      <c r="C12" s="46"/>
      <c r="D12" s="4" t="n">
        <f aca="false">E12+F12</f>
        <v>38165</v>
      </c>
      <c r="E12" s="46"/>
      <c r="F12" s="59" t="n">
        <v>38165</v>
      </c>
      <c r="H12" s="57" t="s">
        <v>65</v>
      </c>
      <c r="I12" s="58" t="s">
        <v>66</v>
      </c>
      <c r="J12" s="59" t="n">
        <v>47300</v>
      </c>
      <c r="K12" s="4" t="n">
        <f aca="false">L12+M12</f>
        <v>20500</v>
      </c>
      <c r="L12" s="46"/>
      <c r="M12" s="59" t="n">
        <v>20500</v>
      </c>
      <c r="O12" s="57" t="s">
        <v>59</v>
      </c>
      <c r="P12" s="58" t="s">
        <v>60</v>
      </c>
      <c r="Q12" s="59" t="n">
        <v>118300</v>
      </c>
      <c r="R12" s="4" t="n">
        <f aca="false">S12+T12</f>
        <v>879737</v>
      </c>
      <c r="S12" s="46"/>
      <c r="T12" s="59" t="n">
        <v>879737</v>
      </c>
      <c r="V12" s="57" t="s">
        <v>59</v>
      </c>
      <c r="W12" s="58" t="s">
        <v>60</v>
      </c>
      <c r="X12" s="59" t="n">
        <v>541740</v>
      </c>
      <c r="Y12" s="59" t="n">
        <f aca="false">Z12+AA12</f>
        <v>336363</v>
      </c>
      <c r="Z12" s="46"/>
      <c r="AA12" s="59" t="n">
        <v>336363</v>
      </c>
    </row>
    <row r="13" customFormat="false" ht="15" hidden="false" customHeight="false" outlineLevel="0" collapsed="false">
      <c r="A13" s="57" t="s">
        <v>67</v>
      </c>
      <c r="B13" s="58" t="s">
        <v>68</v>
      </c>
      <c r="C13" s="46"/>
      <c r="D13" s="4" t="n">
        <f aca="false">E13+F13</f>
        <v>18520</v>
      </c>
      <c r="E13" s="46"/>
      <c r="F13" s="59" t="n">
        <v>18520</v>
      </c>
      <c r="H13" s="57" t="s">
        <v>67</v>
      </c>
      <c r="I13" s="58" t="s">
        <v>68</v>
      </c>
      <c r="J13" s="59" t="n">
        <v>80000</v>
      </c>
      <c r="K13" s="4" t="n">
        <f aca="false">L13+M13</f>
        <v>0</v>
      </c>
      <c r="L13" s="46"/>
      <c r="M13" s="46"/>
      <c r="O13" s="57" t="s">
        <v>61</v>
      </c>
      <c r="P13" s="58" t="s">
        <v>62</v>
      </c>
      <c r="Q13" s="59" t="n">
        <v>11423049</v>
      </c>
      <c r="R13" s="4" t="n">
        <f aca="false">S13+T13</f>
        <v>10333636</v>
      </c>
      <c r="S13" s="59" t="n">
        <v>1000128</v>
      </c>
      <c r="T13" s="59" t="n">
        <v>9333508</v>
      </c>
      <c r="V13" s="57" t="s">
        <v>61</v>
      </c>
      <c r="W13" s="58" t="s">
        <v>62</v>
      </c>
      <c r="X13" s="59" t="n">
        <v>6679635</v>
      </c>
      <c r="Y13" s="59" t="n">
        <f aca="false">Z13+AA13</f>
        <v>7805949</v>
      </c>
      <c r="Z13" s="59" t="n">
        <v>900098</v>
      </c>
      <c r="AA13" s="59" t="n">
        <v>6905851</v>
      </c>
    </row>
    <row r="14" customFormat="false" ht="15" hidden="false" customHeight="false" outlineLevel="0" collapsed="false">
      <c r="A14" s="57" t="s">
        <v>69</v>
      </c>
      <c r="B14" s="58" t="s">
        <v>70</v>
      </c>
      <c r="C14" s="59" t="n">
        <v>412100</v>
      </c>
      <c r="D14" s="4" t="n">
        <f aca="false">E14+F14</f>
        <v>897223</v>
      </c>
      <c r="E14" s="59" t="n">
        <v>80900</v>
      </c>
      <c r="F14" s="59" t="n">
        <v>816323</v>
      </c>
      <c r="H14" s="57" t="s">
        <v>69</v>
      </c>
      <c r="I14" s="58" t="s">
        <v>70</v>
      </c>
      <c r="J14" s="59" t="n">
        <v>157948</v>
      </c>
      <c r="K14" s="4" t="n">
        <f aca="false">L14+M14</f>
        <v>998981</v>
      </c>
      <c r="L14" s="59" t="n">
        <v>130000</v>
      </c>
      <c r="M14" s="59" t="n">
        <v>868981</v>
      </c>
      <c r="O14" s="57" t="s">
        <v>65</v>
      </c>
      <c r="P14" s="58" t="s">
        <v>66</v>
      </c>
      <c r="Q14" s="59" t="n">
        <v>59500</v>
      </c>
      <c r="R14" s="4" t="n">
        <f aca="false">S14+T14</f>
        <v>440332</v>
      </c>
      <c r="S14" s="46"/>
      <c r="T14" s="59" t="n">
        <v>440332</v>
      </c>
      <c r="V14" s="57" t="s">
        <v>65</v>
      </c>
      <c r="W14" s="58" t="s">
        <v>66</v>
      </c>
      <c r="X14" s="59" t="n">
        <v>628478</v>
      </c>
      <c r="Y14" s="59" t="n">
        <f aca="false">Z14+AA14</f>
        <v>286749</v>
      </c>
      <c r="Z14" s="46"/>
      <c r="AA14" s="59" t="n">
        <v>286749</v>
      </c>
    </row>
    <row r="15" customFormat="false" ht="15" hidden="false" customHeight="false" outlineLevel="0" collapsed="false">
      <c r="A15" s="57" t="s">
        <v>71</v>
      </c>
      <c r="B15" s="58" t="s">
        <v>72</v>
      </c>
      <c r="C15" s="59" t="n">
        <v>253400</v>
      </c>
      <c r="D15" s="4" t="n">
        <f aca="false">E15+F15</f>
        <v>580910</v>
      </c>
      <c r="E15" s="59" t="n">
        <v>50600</v>
      </c>
      <c r="F15" s="59" t="n">
        <v>530310</v>
      </c>
      <c r="H15" s="57" t="s">
        <v>71</v>
      </c>
      <c r="I15" s="58" t="s">
        <v>72</v>
      </c>
      <c r="J15" s="59" t="n">
        <v>83000</v>
      </c>
      <c r="K15" s="4" t="n">
        <f aca="false">L15+M15</f>
        <v>1946089</v>
      </c>
      <c r="L15" s="46"/>
      <c r="M15" s="59" t="n">
        <v>1946089</v>
      </c>
      <c r="O15" s="57" t="s">
        <v>67</v>
      </c>
      <c r="P15" s="58" t="s">
        <v>68</v>
      </c>
      <c r="Q15" s="59" t="n">
        <v>319700</v>
      </c>
      <c r="R15" s="4" t="n">
        <f aca="false">S15+T15</f>
        <v>263030</v>
      </c>
      <c r="S15" s="46"/>
      <c r="T15" s="59" t="n">
        <v>263030</v>
      </c>
      <c r="V15" s="57" t="s">
        <v>67</v>
      </c>
      <c r="W15" s="58" t="s">
        <v>68</v>
      </c>
      <c r="X15" s="59" t="n">
        <v>128400</v>
      </c>
      <c r="Y15" s="59" t="n">
        <f aca="false">Z15+AA15</f>
        <v>281761</v>
      </c>
      <c r="Z15" s="46"/>
      <c r="AA15" s="59" t="n">
        <v>281761</v>
      </c>
    </row>
    <row r="16" customFormat="false" ht="15" hidden="false" customHeight="false" outlineLevel="0" collapsed="false">
      <c r="A16" s="57" t="s">
        <v>73</v>
      </c>
      <c r="B16" s="58" t="s">
        <v>74</v>
      </c>
      <c r="C16" s="59" t="n">
        <v>562500</v>
      </c>
      <c r="D16" s="4" t="n">
        <f aca="false">E16+F16</f>
        <v>461960</v>
      </c>
      <c r="E16" s="59" t="n">
        <v>800</v>
      </c>
      <c r="F16" s="59" t="n">
        <v>461160</v>
      </c>
      <c r="H16" s="57" t="s">
        <v>73</v>
      </c>
      <c r="I16" s="58" t="s">
        <v>74</v>
      </c>
      <c r="J16" s="59" t="n">
        <v>21150</v>
      </c>
      <c r="K16" s="4" t="n">
        <f aca="false">L16+M16</f>
        <v>843925</v>
      </c>
      <c r="L16" s="46"/>
      <c r="M16" s="59" t="n">
        <v>843925</v>
      </c>
      <c r="O16" s="57" t="s">
        <v>69</v>
      </c>
      <c r="P16" s="58" t="s">
        <v>70</v>
      </c>
      <c r="Q16" s="59" t="n">
        <v>2350050</v>
      </c>
      <c r="R16" s="4" t="n">
        <f aca="false">S16+T16</f>
        <v>7610961</v>
      </c>
      <c r="S16" s="59" t="n">
        <v>696950</v>
      </c>
      <c r="T16" s="59" t="n">
        <v>6914011</v>
      </c>
      <c r="V16" s="57" t="s">
        <v>69</v>
      </c>
      <c r="W16" s="58" t="s">
        <v>70</v>
      </c>
      <c r="X16" s="59" t="n">
        <v>1658548</v>
      </c>
      <c r="Y16" s="59" t="n">
        <f aca="false">Z16+AA16</f>
        <v>5434968</v>
      </c>
      <c r="Z16" s="59" t="n">
        <v>421000</v>
      </c>
      <c r="AA16" s="59" t="n">
        <v>5013968</v>
      </c>
    </row>
    <row r="17" customFormat="false" ht="15" hidden="false" customHeight="false" outlineLevel="0" collapsed="false">
      <c r="A17" s="57" t="s">
        <v>75</v>
      </c>
      <c r="B17" s="58" t="s">
        <v>76</v>
      </c>
      <c r="C17" s="59" t="n">
        <v>348600</v>
      </c>
      <c r="D17" s="4" t="n">
        <f aca="false">E17+F17</f>
        <v>361420</v>
      </c>
      <c r="E17" s="59" t="n">
        <v>8000</v>
      </c>
      <c r="F17" s="59" t="n">
        <v>353420</v>
      </c>
      <c r="H17" s="57" t="s">
        <v>75</v>
      </c>
      <c r="I17" s="58" t="s">
        <v>76</v>
      </c>
      <c r="J17" s="46"/>
      <c r="K17" s="4" t="n">
        <f aca="false">L17+M17</f>
        <v>166000</v>
      </c>
      <c r="L17" s="46"/>
      <c r="M17" s="59" t="n">
        <v>166000</v>
      </c>
      <c r="O17" s="57" t="s">
        <v>71</v>
      </c>
      <c r="P17" s="58" t="s">
        <v>72</v>
      </c>
      <c r="Q17" s="59" t="n">
        <v>4432270</v>
      </c>
      <c r="R17" s="4" t="n">
        <f aca="false">S17+T17</f>
        <v>5710788</v>
      </c>
      <c r="S17" s="59" t="n">
        <v>255460</v>
      </c>
      <c r="T17" s="59" t="n">
        <v>5455328</v>
      </c>
      <c r="V17" s="57" t="s">
        <v>71</v>
      </c>
      <c r="W17" s="58" t="s">
        <v>72</v>
      </c>
      <c r="X17" s="59" t="n">
        <v>2486251</v>
      </c>
      <c r="Y17" s="59" t="n">
        <f aca="false">Z17+AA17</f>
        <v>9191093</v>
      </c>
      <c r="Z17" s="59" t="n">
        <v>442000</v>
      </c>
      <c r="AA17" s="59" t="n">
        <v>8749093</v>
      </c>
    </row>
    <row r="18" customFormat="false" ht="15" hidden="false" customHeight="false" outlineLevel="0" collapsed="false">
      <c r="A18" s="57" t="s">
        <v>77</v>
      </c>
      <c r="B18" s="58" t="s">
        <v>78</v>
      </c>
      <c r="C18" s="59" t="n">
        <v>2127250</v>
      </c>
      <c r="D18" s="4" t="n">
        <f aca="false">E18+F18</f>
        <v>190735</v>
      </c>
      <c r="E18" s="46"/>
      <c r="F18" s="59" t="n">
        <v>190735</v>
      </c>
      <c r="H18" s="57" t="s">
        <v>79</v>
      </c>
      <c r="I18" s="58" t="s">
        <v>80</v>
      </c>
      <c r="J18" s="46"/>
      <c r="K18" s="4" t="n">
        <f aca="false">L18+M18</f>
        <v>240581</v>
      </c>
      <c r="L18" s="46"/>
      <c r="M18" s="59" t="n">
        <v>240581</v>
      </c>
      <c r="O18" s="57" t="s">
        <v>73</v>
      </c>
      <c r="P18" s="58" t="s">
        <v>74</v>
      </c>
      <c r="Q18" s="59" t="n">
        <v>2508300</v>
      </c>
      <c r="R18" s="4" t="n">
        <f aca="false">S18+T18</f>
        <v>3415228</v>
      </c>
      <c r="S18" s="59" t="n">
        <v>647500</v>
      </c>
      <c r="T18" s="59" t="n">
        <v>2767728</v>
      </c>
      <c r="V18" s="57" t="s">
        <v>73</v>
      </c>
      <c r="W18" s="58" t="s">
        <v>74</v>
      </c>
      <c r="X18" s="59" t="n">
        <v>578828</v>
      </c>
      <c r="Y18" s="59" t="n">
        <f aca="false">Z18+AA18</f>
        <v>6600938</v>
      </c>
      <c r="Z18" s="59" t="n">
        <v>89800</v>
      </c>
      <c r="AA18" s="59" t="n">
        <v>6511138</v>
      </c>
    </row>
    <row r="19" customFormat="false" ht="15" hidden="false" customHeight="false" outlineLevel="0" collapsed="false">
      <c r="A19" s="57" t="s">
        <v>79</v>
      </c>
      <c r="B19" s="58" t="s">
        <v>80</v>
      </c>
      <c r="C19" s="59" t="n">
        <v>2750900</v>
      </c>
      <c r="D19" s="4" t="n">
        <f aca="false">E19+F19</f>
        <v>712594</v>
      </c>
      <c r="E19" s="59" t="n">
        <v>185020</v>
      </c>
      <c r="F19" s="59" t="n">
        <v>527574</v>
      </c>
      <c r="H19" s="57" t="s">
        <v>81</v>
      </c>
      <c r="I19" s="58" t="s">
        <v>82</v>
      </c>
      <c r="J19" s="46"/>
      <c r="K19" s="4" t="n">
        <f aca="false">L19+M19</f>
        <v>108525</v>
      </c>
      <c r="L19" s="46"/>
      <c r="M19" s="59" t="n">
        <v>108525</v>
      </c>
      <c r="O19" s="57" t="s">
        <v>75</v>
      </c>
      <c r="P19" s="58" t="s">
        <v>76</v>
      </c>
      <c r="Q19" s="59" t="n">
        <v>1262400</v>
      </c>
      <c r="R19" s="4" t="n">
        <f aca="false">S19+T19</f>
        <v>3816874</v>
      </c>
      <c r="S19" s="59" t="n">
        <v>997751</v>
      </c>
      <c r="T19" s="59" t="n">
        <v>2819123</v>
      </c>
      <c r="V19" s="57" t="s">
        <v>75</v>
      </c>
      <c r="W19" s="58" t="s">
        <v>76</v>
      </c>
      <c r="X19" s="59" t="n">
        <v>306000</v>
      </c>
      <c r="Y19" s="59" t="n">
        <f aca="false">Z19+AA19</f>
        <v>279280</v>
      </c>
      <c r="Z19" s="46"/>
      <c r="AA19" s="59" t="n">
        <v>279280</v>
      </c>
    </row>
    <row r="20" customFormat="false" ht="15" hidden="false" customHeight="false" outlineLevel="0" collapsed="false">
      <c r="A20" s="57" t="s">
        <v>81</v>
      </c>
      <c r="B20" s="58" t="s">
        <v>82</v>
      </c>
      <c r="C20" s="59" t="n">
        <v>137000</v>
      </c>
      <c r="D20" s="4" t="n">
        <f aca="false">E20+F20</f>
        <v>78230</v>
      </c>
      <c r="E20" s="46"/>
      <c r="F20" s="59" t="n">
        <v>78230</v>
      </c>
      <c r="H20" s="57" t="s">
        <v>83</v>
      </c>
      <c r="I20" s="58" t="s">
        <v>84</v>
      </c>
      <c r="J20" s="46"/>
      <c r="K20" s="4" t="n">
        <f aca="false">L20+M20</f>
        <v>855753</v>
      </c>
      <c r="L20" s="46"/>
      <c r="M20" s="59" t="n">
        <v>855753</v>
      </c>
      <c r="O20" s="57" t="s">
        <v>77</v>
      </c>
      <c r="P20" s="58" t="s">
        <v>78</v>
      </c>
      <c r="Q20" s="59" t="n">
        <v>21351062</v>
      </c>
      <c r="R20" s="4" t="n">
        <f aca="false">S20+T20</f>
        <v>3392953</v>
      </c>
      <c r="S20" s="59" t="n">
        <v>263500</v>
      </c>
      <c r="T20" s="59" t="n">
        <v>3129453</v>
      </c>
      <c r="V20" s="57" t="s">
        <v>77</v>
      </c>
      <c r="W20" s="58" t="s">
        <v>78</v>
      </c>
      <c r="X20" s="46"/>
      <c r="Y20" s="59" t="n">
        <f aca="false">Z20+AA20</f>
        <v>27882</v>
      </c>
      <c r="Z20" s="46"/>
      <c r="AA20" s="59" t="n">
        <v>27882</v>
      </c>
    </row>
    <row r="21" customFormat="false" ht="15" hidden="false" customHeight="false" outlineLevel="0" collapsed="false">
      <c r="A21" s="57" t="s">
        <v>83</v>
      </c>
      <c r="B21" s="58" t="s">
        <v>84</v>
      </c>
      <c r="C21" s="46"/>
      <c r="D21" s="4" t="n">
        <f aca="false">E21+F21</f>
        <v>310443</v>
      </c>
      <c r="E21" s="46"/>
      <c r="F21" s="59" t="n">
        <v>310443</v>
      </c>
      <c r="H21" s="57" t="s">
        <v>85</v>
      </c>
      <c r="I21" s="58" t="s">
        <v>86</v>
      </c>
      <c r="J21" s="46"/>
      <c r="K21" s="4" t="n">
        <f aca="false">L21+M21</f>
        <v>608329</v>
      </c>
      <c r="L21" s="46"/>
      <c r="M21" s="59" t="n">
        <v>608329</v>
      </c>
      <c r="O21" s="57" t="s">
        <v>79</v>
      </c>
      <c r="P21" s="58" t="s">
        <v>80</v>
      </c>
      <c r="Q21" s="59" t="n">
        <v>36375681</v>
      </c>
      <c r="R21" s="4" t="n">
        <f aca="false">S21+T21</f>
        <v>11796893</v>
      </c>
      <c r="S21" s="59" t="n">
        <v>271360</v>
      </c>
      <c r="T21" s="59" t="n">
        <v>11525533</v>
      </c>
      <c r="V21" s="57" t="s">
        <v>79</v>
      </c>
      <c r="W21" s="58" t="s">
        <v>80</v>
      </c>
      <c r="X21" s="46"/>
      <c r="Y21" s="59" t="n">
        <f aca="false">Z21+AA21</f>
        <v>4730156</v>
      </c>
      <c r="Z21" s="59" t="n">
        <v>604840</v>
      </c>
      <c r="AA21" s="59" t="n">
        <v>4125316</v>
      </c>
    </row>
    <row r="22" customFormat="false" ht="15" hidden="false" customHeight="false" outlineLevel="0" collapsed="false">
      <c r="A22" s="57" t="s">
        <v>85</v>
      </c>
      <c r="B22" s="58" t="s">
        <v>86</v>
      </c>
      <c r="C22" s="59" t="n">
        <v>34001</v>
      </c>
      <c r="D22" s="4" t="n">
        <f aca="false">E22+F22</f>
        <v>270745</v>
      </c>
      <c r="E22" s="59" t="n">
        <v>11200</v>
      </c>
      <c r="F22" s="59" t="n">
        <v>259545</v>
      </c>
      <c r="H22" s="57" t="s">
        <v>87</v>
      </c>
      <c r="I22" s="58" t="s">
        <v>88</v>
      </c>
      <c r="J22" s="46"/>
      <c r="K22" s="4" t="n">
        <f aca="false">L22+M22</f>
        <v>30670</v>
      </c>
      <c r="L22" s="46"/>
      <c r="M22" s="59" t="n">
        <v>30670</v>
      </c>
      <c r="O22" s="57" t="s">
        <v>81</v>
      </c>
      <c r="P22" s="58" t="s">
        <v>82</v>
      </c>
      <c r="Q22" s="59" t="n">
        <v>1230767</v>
      </c>
      <c r="R22" s="4" t="n">
        <f aca="false">S22+T22</f>
        <v>1652293</v>
      </c>
      <c r="S22" s="59" t="n">
        <v>599550</v>
      </c>
      <c r="T22" s="59" t="n">
        <v>1052743</v>
      </c>
      <c r="V22" s="57" t="s">
        <v>81</v>
      </c>
      <c r="W22" s="58" t="s">
        <v>82</v>
      </c>
      <c r="X22" s="59" t="n">
        <v>403200</v>
      </c>
      <c r="Y22" s="59" t="n">
        <f aca="false">Z22+AA22</f>
        <v>1762126</v>
      </c>
      <c r="Z22" s="59" t="n">
        <v>528100</v>
      </c>
      <c r="AA22" s="59" t="n">
        <v>1234026</v>
      </c>
    </row>
    <row r="23" customFormat="false" ht="15" hidden="false" customHeight="false" outlineLevel="0" collapsed="false">
      <c r="A23" s="57" t="s">
        <v>87</v>
      </c>
      <c r="B23" s="58" t="s">
        <v>88</v>
      </c>
      <c r="C23" s="59" t="n">
        <v>237100</v>
      </c>
      <c r="D23" s="4" t="n">
        <f aca="false">E23+F23</f>
        <v>291882</v>
      </c>
      <c r="E23" s="46"/>
      <c r="F23" s="59" t="n">
        <v>291882</v>
      </c>
      <c r="H23" s="57" t="s">
        <v>89</v>
      </c>
      <c r="I23" s="58" t="s">
        <v>90</v>
      </c>
      <c r="J23" s="59" t="n">
        <v>232500</v>
      </c>
      <c r="K23" s="4" t="n">
        <f aca="false">L23+M23</f>
        <v>27792</v>
      </c>
      <c r="L23" s="46"/>
      <c r="M23" s="59" t="n">
        <v>27792</v>
      </c>
      <c r="O23" s="57" t="s">
        <v>83</v>
      </c>
      <c r="P23" s="58" t="s">
        <v>84</v>
      </c>
      <c r="Q23" s="59" t="n">
        <v>2329100</v>
      </c>
      <c r="R23" s="4" t="n">
        <f aca="false">S23+T23</f>
        <v>3418130</v>
      </c>
      <c r="S23" s="59" t="n">
        <v>89900</v>
      </c>
      <c r="T23" s="59" t="n">
        <v>3328230</v>
      </c>
      <c r="V23" s="57" t="s">
        <v>83</v>
      </c>
      <c r="W23" s="58" t="s">
        <v>84</v>
      </c>
      <c r="X23" s="46"/>
      <c r="Y23" s="59" t="n">
        <f aca="false">Z23+AA23</f>
        <v>1800931</v>
      </c>
      <c r="Z23" s="46"/>
      <c r="AA23" s="59" t="n">
        <v>1800931</v>
      </c>
    </row>
    <row r="24" customFormat="false" ht="15" hidden="false" customHeight="false" outlineLevel="0" collapsed="false">
      <c r="A24" s="57" t="s">
        <v>91</v>
      </c>
      <c r="B24" s="58" t="s">
        <v>92</v>
      </c>
      <c r="C24" s="59" t="n">
        <v>1466500</v>
      </c>
      <c r="D24" s="4" t="n">
        <f aca="false">E24+F24</f>
        <v>1183543</v>
      </c>
      <c r="E24" s="59" t="n">
        <v>45000</v>
      </c>
      <c r="F24" s="59" t="n">
        <v>1138543</v>
      </c>
      <c r="H24" s="57" t="s">
        <v>93</v>
      </c>
      <c r="I24" s="58" t="s">
        <v>94</v>
      </c>
      <c r="J24" s="46"/>
      <c r="K24" s="4" t="n">
        <f aca="false">L24+M24</f>
        <v>82845</v>
      </c>
      <c r="L24" s="46"/>
      <c r="M24" s="59" t="n">
        <v>82845</v>
      </c>
      <c r="O24" s="57" t="s">
        <v>85</v>
      </c>
      <c r="P24" s="58" t="s">
        <v>86</v>
      </c>
      <c r="Q24" s="59" t="n">
        <v>323904</v>
      </c>
      <c r="R24" s="4" t="n">
        <f aca="false">S24+T24</f>
        <v>2367577</v>
      </c>
      <c r="S24" s="59" t="n">
        <v>30200</v>
      </c>
      <c r="T24" s="59" t="n">
        <v>2337377</v>
      </c>
      <c r="V24" s="57" t="s">
        <v>85</v>
      </c>
      <c r="W24" s="58" t="s">
        <v>86</v>
      </c>
      <c r="X24" s="46"/>
      <c r="Y24" s="59" t="n">
        <f aca="false">Z24+AA24</f>
        <v>5576735</v>
      </c>
      <c r="Z24" s="46"/>
      <c r="AA24" s="59" t="n">
        <v>5576735</v>
      </c>
    </row>
    <row r="25" customFormat="false" ht="15" hidden="false" customHeight="false" outlineLevel="0" collapsed="false">
      <c r="A25" s="57" t="s">
        <v>89</v>
      </c>
      <c r="B25" s="58" t="s">
        <v>90</v>
      </c>
      <c r="C25" s="46"/>
      <c r="D25" s="4" t="n">
        <f aca="false">E25+F25</f>
        <v>79052</v>
      </c>
      <c r="E25" s="59" t="n">
        <v>30000</v>
      </c>
      <c r="F25" s="59" t="n">
        <v>49052</v>
      </c>
      <c r="H25" s="57" t="s">
        <v>95</v>
      </c>
      <c r="I25" s="58" t="s">
        <v>96</v>
      </c>
      <c r="J25" s="46"/>
      <c r="K25" s="4" t="n">
        <f aca="false">L25+M25</f>
        <v>70365</v>
      </c>
      <c r="L25" s="46"/>
      <c r="M25" s="59" t="n">
        <v>70365</v>
      </c>
      <c r="O25" s="57" t="s">
        <v>97</v>
      </c>
      <c r="P25" s="58" t="s">
        <v>98</v>
      </c>
      <c r="Q25" s="59" t="n">
        <v>829500</v>
      </c>
      <c r="R25" s="4" t="n">
        <f aca="false">S25+T25</f>
        <v>60855</v>
      </c>
      <c r="S25" s="59" t="n">
        <v>35700</v>
      </c>
      <c r="T25" s="59" t="n">
        <v>25155</v>
      </c>
      <c r="V25" s="57" t="s">
        <v>97</v>
      </c>
      <c r="W25" s="58" t="s">
        <v>98</v>
      </c>
      <c r="X25" s="46"/>
      <c r="Y25" s="59" t="n">
        <f aca="false">Z25+AA25</f>
        <v>747045</v>
      </c>
      <c r="Z25" s="46"/>
      <c r="AA25" s="59" t="n">
        <v>747045</v>
      </c>
    </row>
    <row r="26" customFormat="false" ht="15" hidden="false" customHeight="false" outlineLevel="0" collapsed="false">
      <c r="A26" s="57" t="s">
        <v>93</v>
      </c>
      <c r="B26" s="58" t="s">
        <v>94</v>
      </c>
      <c r="C26" s="59" t="n">
        <v>15000</v>
      </c>
      <c r="D26" s="4" t="n">
        <f aca="false">E26+F26</f>
        <v>1867218</v>
      </c>
      <c r="E26" s="59" t="n">
        <v>1495200</v>
      </c>
      <c r="F26" s="59" t="n">
        <v>372018</v>
      </c>
      <c r="H26" s="57" t="s">
        <v>99</v>
      </c>
      <c r="I26" s="58" t="s">
        <v>100</v>
      </c>
      <c r="J26" s="46"/>
      <c r="K26" s="4" t="n">
        <f aca="false">L26+M26</f>
        <v>189188</v>
      </c>
      <c r="L26" s="46"/>
      <c r="M26" s="59" t="n">
        <v>189188</v>
      </c>
      <c r="O26" s="57" t="s">
        <v>87</v>
      </c>
      <c r="P26" s="58" t="s">
        <v>88</v>
      </c>
      <c r="Q26" s="59" t="n">
        <v>237100</v>
      </c>
      <c r="R26" s="4" t="n">
        <f aca="false">S26+T26</f>
        <v>2016699</v>
      </c>
      <c r="S26" s="59" t="n">
        <v>135600</v>
      </c>
      <c r="T26" s="59" t="n">
        <v>1881099</v>
      </c>
      <c r="V26" s="57" t="s">
        <v>87</v>
      </c>
      <c r="W26" s="58" t="s">
        <v>88</v>
      </c>
      <c r="X26" s="59" t="n">
        <v>451975</v>
      </c>
      <c r="Y26" s="59" t="n">
        <f aca="false">Z26+AA26</f>
        <v>3964519</v>
      </c>
      <c r="Z26" s="46"/>
      <c r="AA26" s="59" t="n">
        <v>3964519</v>
      </c>
    </row>
    <row r="27" customFormat="false" ht="15" hidden="false" customHeight="false" outlineLevel="0" collapsed="false">
      <c r="A27" s="57" t="s">
        <v>95</v>
      </c>
      <c r="B27" s="58" t="s">
        <v>96</v>
      </c>
      <c r="C27" s="46"/>
      <c r="D27" s="4" t="n">
        <f aca="false">E27+F27</f>
        <v>154939</v>
      </c>
      <c r="E27" s="46"/>
      <c r="F27" s="59" t="n">
        <v>154939</v>
      </c>
      <c r="H27" s="57" t="s">
        <v>101</v>
      </c>
      <c r="I27" s="58" t="s">
        <v>102</v>
      </c>
      <c r="J27" s="46"/>
      <c r="K27" s="4" t="n">
        <f aca="false">L27+M27</f>
        <v>4550</v>
      </c>
      <c r="L27" s="46"/>
      <c r="M27" s="59" t="n">
        <v>4550</v>
      </c>
      <c r="O27" s="57" t="s">
        <v>91</v>
      </c>
      <c r="P27" s="58" t="s">
        <v>92</v>
      </c>
      <c r="Q27" s="59" t="n">
        <v>12214750</v>
      </c>
      <c r="R27" s="4" t="n">
        <f aca="false">S27+T27</f>
        <v>10398563</v>
      </c>
      <c r="S27" s="59" t="n">
        <v>318200</v>
      </c>
      <c r="T27" s="59" t="n">
        <v>10080363</v>
      </c>
      <c r="V27" s="57" t="s">
        <v>91</v>
      </c>
      <c r="W27" s="58" t="s">
        <v>92</v>
      </c>
      <c r="X27" s="59" t="n">
        <v>0</v>
      </c>
      <c r="Y27" s="59" t="n">
        <f aca="false">Z27+AA27</f>
        <v>80803</v>
      </c>
      <c r="Z27" s="46"/>
      <c r="AA27" s="59" t="n">
        <v>80803</v>
      </c>
    </row>
    <row r="28" customFormat="false" ht="15" hidden="false" customHeight="false" outlineLevel="0" collapsed="false">
      <c r="A28" s="57" t="s">
        <v>99</v>
      </c>
      <c r="B28" s="58" t="s">
        <v>100</v>
      </c>
      <c r="C28" s="59" t="n">
        <v>1</v>
      </c>
      <c r="D28" s="4" t="n">
        <f aca="false">E28+F28</f>
        <v>610031</v>
      </c>
      <c r="E28" s="59" t="n">
        <v>1000</v>
      </c>
      <c r="F28" s="59" t="n">
        <v>609031</v>
      </c>
      <c r="H28" s="57" t="s">
        <v>103</v>
      </c>
      <c r="I28" s="58" t="s">
        <v>104</v>
      </c>
      <c r="J28" s="46"/>
      <c r="K28" s="4" t="n">
        <f aca="false">L28+M28</f>
        <v>338757</v>
      </c>
      <c r="L28" s="46"/>
      <c r="M28" s="59" t="n">
        <v>338757</v>
      </c>
      <c r="O28" s="57" t="s">
        <v>89</v>
      </c>
      <c r="P28" s="58" t="s">
        <v>90</v>
      </c>
      <c r="Q28" s="46"/>
      <c r="R28" s="4" t="n">
        <f aca="false">S28+T28</f>
        <v>562224</v>
      </c>
      <c r="S28" s="59" t="n">
        <v>65800</v>
      </c>
      <c r="T28" s="59" t="n">
        <v>496424</v>
      </c>
      <c r="V28" s="57" t="s">
        <v>89</v>
      </c>
      <c r="W28" s="58" t="s">
        <v>90</v>
      </c>
      <c r="X28" s="59" t="n">
        <v>491955</v>
      </c>
      <c r="Y28" s="59" t="n">
        <f aca="false">Z28+AA28</f>
        <v>67892</v>
      </c>
      <c r="Z28" s="46"/>
      <c r="AA28" s="59" t="n">
        <v>67892</v>
      </c>
    </row>
    <row r="29" customFormat="false" ht="15" hidden="false" customHeight="false" outlineLevel="0" collapsed="false">
      <c r="A29" s="57" t="s">
        <v>101</v>
      </c>
      <c r="B29" s="58" t="s">
        <v>102</v>
      </c>
      <c r="C29" s="46"/>
      <c r="D29" s="4" t="n">
        <f aca="false">E29+F29</f>
        <v>111124</v>
      </c>
      <c r="E29" s="46"/>
      <c r="F29" s="59" t="n">
        <v>111124</v>
      </c>
      <c r="H29" s="57" t="s">
        <v>105</v>
      </c>
      <c r="I29" s="58" t="s">
        <v>106</v>
      </c>
      <c r="J29" s="46"/>
      <c r="K29" s="4" t="n">
        <f aca="false">L29+M29</f>
        <v>58800</v>
      </c>
      <c r="L29" s="46"/>
      <c r="M29" s="59" t="n">
        <v>58800</v>
      </c>
      <c r="O29" s="57" t="s">
        <v>93</v>
      </c>
      <c r="P29" s="58" t="s">
        <v>94</v>
      </c>
      <c r="Q29" s="59" t="n">
        <v>15000</v>
      </c>
      <c r="R29" s="4" t="n">
        <f aca="false">S29+T29</f>
        <v>3535616</v>
      </c>
      <c r="S29" s="59" t="n">
        <v>1535200</v>
      </c>
      <c r="T29" s="59" t="n">
        <v>2000416</v>
      </c>
      <c r="V29" s="57" t="s">
        <v>93</v>
      </c>
      <c r="W29" s="58" t="s">
        <v>94</v>
      </c>
      <c r="X29" s="46"/>
      <c r="Y29" s="59" t="n">
        <f aca="false">Z29+AA29</f>
        <v>107495</v>
      </c>
      <c r="Z29" s="46"/>
      <c r="AA29" s="59" t="n">
        <v>107495</v>
      </c>
    </row>
    <row r="30" customFormat="false" ht="15" hidden="false" customHeight="false" outlineLevel="0" collapsed="false">
      <c r="A30" s="57" t="s">
        <v>103</v>
      </c>
      <c r="B30" s="58" t="s">
        <v>104</v>
      </c>
      <c r="C30" s="59" t="n">
        <v>302500</v>
      </c>
      <c r="D30" s="4" t="n">
        <f aca="false">E30+F30</f>
        <v>76736</v>
      </c>
      <c r="E30" s="46"/>
      <c r="F30" s="59" t="n">
        <v>76736</v>
      </c>
      <c r="H30" s="57" t="s">
        <v>107</v>
      </c>
      <c r="I30" s="58" t="s">
        <v>108</v>
      </c>
      <c r="J30" s="59" t="n">
        <v>21500</v>
      </c>
      <c r="K30" s="4" t="n">
        <f aca="false">L30+M30</f>
        <v>182900</v>
      </c>
      <c r="L30" s="46"/>
      <c r="M30" s="59" t="n">
        <v>182900</v>
      </c>
      <c r="O30" s="57" t="s">
        <v>95</v>
      </c>
      <c r="P30" s="58" t="s">
        <v>96</v>
      </c>
      <c r="Q30" s="59" t="n">
        <v>913094</v>
      </c>
      <c r="R30" s="4" t="n">
        <f aca="false">S30+T30</f>
        <v>5997779</v>
      </c>
      <c r="S30" s="59" t="n">
        <v>3444900</v>
      </c>
      <c r="T30" s="59" t="n">
        <v>2552879</v>
      </c>
      <c r="V30" s="57" t="s">
        <v>95</v>
      </c>
      <c r="W30" s="58" t="s">
        <v>96</v>
      </c>
      <c r="X30" s="46"/>
      <c r="Y30" s="59" t="n">
        <f aca="false">Z30+AA30</f>
        <v>1979585</v>
      </c>
      <c r="Z30" s="59" t="n">
        <v>343500</v>
      </c>
      <c r="AA30" s="59" t="n">
        <v>1636085</v>
      </c>
    </row>
    <row r="31" customFormat="false" ht="15" hidden="false" customHeight="false" outlineLevel="0" collapsed="false">
      <c r="A31" s="57" t="s">
        <v>105</v>
      </c>
      <c r="B31" s="58" t="s">
        <v>106</v>
      </c>
      <c r="C31" s="59" t="n">
        <v>992000</v>
      </c>
      <c r="D31" s="4" t="n">
        <f aca="false">E31+F31</f>
        <v>341840</v>
      </c>
      <c r="E31" s="59" t="n">
        <v>87050</v>
      </c>
      <c r="F31" s="59" t="n">
        <v>254790</v>
      </c>
      <c r="H31" s="57" t="s">
        <v>109</v>
      </c>
      <c r="I31" s="58" t="s">
        <v>110</v>
      </c>
      <c r="J31" s="46"/>
      <c r="K31" s="4" t="n">
        <f aca="false">L31+M31</f>
        <v>29250</v>
      </c>
      <c r="L31" s="46"/>
      <c r="M31" s="59" t="n">
        <v>29250</v>
      </c>
      <c r="O31" s="57" t="s">
        <v>99</v>
      </c>
      <c r="P31" s="58" t="s">
        <v>100</v>
      </c>
      <c r="Q31" s="59" t="n">
        <v>3174401</v>
      </c>
      <c r="R31" s="4" t="n">
        <f aca="false">S31+T31</f>
        <v>11491790</v>
      </c>
      <c r="S31" s="59" t="n">
        <v>3455599</v>
      </c>
      <c r="T31" s="59" t="n">
        <v>8036191</v>
      </c>
      <c r="V31" s="57" t="s">
        <v>99</v>
      </c>
      <c r="W31" s="58" t="s">
        <v>100</v>
      </c>
      <c r="X31" s="59" t="n">
        <v>4535300</v>
      </c>
      <c r="Y31" s="59" t="n">
        <f aca="false">Z31+AA31</f>
        <v>1610017</v>
      </c>
      <c r="Z31" s="46"/>
      <c r="AA31" s="59" t="n">
        <v>1610017</v>
      </c>
    </row>
    <row r="32" customFormat="false" ht="15" hidden="false" customHeight="false" outlineLevel="0" collapsed="false">
      <c r="A32" s="57" t="s">
        <v>107</v>
      </c>
      <c r="B32" s="58" t="s">
        <v>108</v>
      </c>
      <c r="C32" s="59" t="n">
        <v>11880</v>
      </c>
      <c r="D32" s="4" t="n">
        <f aca="false">E32+F32</f>
        <v>354829</v>
      </c>
      <c r="E32" s="59" t="n">
        <v>56400</v>
      </c>
      <c r="F32" s="59" t="n">
        <v>298429</v>
      </c>
      <c r="H32" s="57" t="s">
        <v>111</v>
      </c>
      <c r="I32" s="58" t="s">
        <v>112</v>
      </c>
      <c r="J32" s="46"/>
      <c r="K32" s="4" t="n">
        <f aca="false">L32+M32</f>
        <v>697040</v>
      </c>
      <c r="L32" s="46"/>
      <c r="M32" s="59" t="n">
        <v>697040</v>
      </c>
      <c r="O32" s="57" t="s">
        <v>101</v>
      </c>
      <c r="P32" s="58" t="s">
        <v>102</v>
      </c>
      <c r="Q32" s="59" t="n">
        <v>19261560</v>
      </c>
      <c r="R32" s="4" t="n">
        <f aca="false">S32+T32</f>
        <v>1356443</v>
      </c>
      <c r="S32" s="46"/>
      <c r="T32" s="59" t="n">
        <v>1356443</v>
      </c>
      <c r="V32" s="57" t="s">
        <v>101</v>
      </c>
      <c r="W32" s="58" t="s">
        <v>102</v>
      </c>
      <c r="X32" s="46"/>
      <c r="Y32" s="59" t="n">
        <f aca="false">Z32+AA32</f>
        <v>353419</v>
      </c>
      <c r="Z32" s="46"/>
      <c r="AA32" s="59" t="n">
        <v>353419</v>
      </c>
    </row>
    <row r="33" customFormat="false" ht="15" hidden="false" customHeight="false" outlineLevel="0" collapsed="false">
      <c r="A33" s="57" t="s">
        <v>109</v>
      </c>
      <c r="B33" s="58" t="s">
        <v>110</v>
      </c>
      <c r="C33" s="59" t="n">
        <v>386000</v>
      </c>
      <c r="D33" s="4" t="n">
        <f aca="false">E33+F33</f>
        <v>491134</v>
      </c>
      <c r="E33" s="59" t="n">
        <v>27100</v>
      </c>
      <c r="F33" s="59" t="n">
        <v>464034</v>
      </c>
      <c r="H33" s="57" t="s">
        <v>113</v>
      </c>
      <c r="I33" s="58" t="s">
        <v>114</v>
      </c>
      <c r="J33" s="46"/>
      <c r="K33" s="4" t="n">
        <f aca="false">L33+M33</f>
        <v>680851</v>
      </c>
      <c r="L33" s="46"/>
      <c r="M33" s="59" t="n">
        <v>680851</v>
      </c>
      <c r="O33" s="57" t="s">
        <v>103</v>
      </c>
      <c r="P33" s="58" t="s">
        <v>104</v>
      </c>
      <c r="Q33" s="59" t="n">
        <v>432500</v>
      </c>
      <c r="R33" s="4" t="n">
        <f aca="false">S33+T33</f>
        <v>1459670</v>
      </c>
      <c r="S33" s="59" t="n">
        <v>501200</v>
      </c>
      <c r="T33" s="59" t="n">
        <v>958470</v>
      </c>
      <c r="V33" s="57" t="s">
        <v>103</v>
      </c>
      <c r="W33" s="58" t="s">
        <v>104</v>
      </c>
      <c r="X33" s="46"/>
      <c r="Y33" s="59" t="n">
        <f aca="false">Z33+AA33</f>
        <v>22830542</v>
      </c>
      <c r="Z33" s="46"/>
      <c r="AA33" s="59" t="n">
        <v>22830542</v>
      </c>
    </row>
    <row r="34" customFormat="false" ht="15" hidden="false" customHeight="false" outlineLevel="0" collapsed="false">
      <c r="A34" s="57" t="s">
        <v>115</v>
      </c>
      <c r="B34" s="58" t="s">
        <v>116</v>
      </c>
      <c r="C34" s="46"/>
      <c r="D34" s="4" t="n">
        <f aca="false">E34+F34</f>
        <v>8375</v>
      </c>
      <c r="E34" s="46"/>
      <c r="F34" s="59" t="n">
        <v>8375</v>
      </c>
      <c r="H34" s="57" t="s">
        <v>117</v>
      </c>
      <c r="I34" s="58" t="s">
        <v>118</v>
      </c>
      <c r="J34" s="46"/>
      <c r="K34" s="4" t="n">
        <f aca="false">L34+M34</f>
        <v>2933623</v>
      </c>
      <c r="L34" s="46"/>
      <c r="M34" s="59" t="n">
        <v>2933623</v>
      </c>
      <c r="O34" s="57" t="s">
        <v>105</v>
      </c>
      <c r="P34" s="58" t="s">
        <v>106</v>
      </c>
      <c r="Q34" s="59" t="n">
        <v>5722095</v>
      </c>
      <c r="R34" s="4" t="n">
        <f aca="false">S34+T34</f>
        <v>3757217</v>
      </c>
      <c r="S34" s="59" t="n">
        <v>424050</v>
      </c>
      <c r="T34" s="59" t="n">
        <v>3333167</v>
      </c>
      <c r="V34" s="57" t="s">
        <v>105</v>
      </c>
      <c r="W34" s="58" t="s">
        <v>106</v>
      </c>
      <c r="X34" s="46"/>
      <c r="Y34" s="59" t="n">
        <f aca="false">Z34+AA34</f>
        <v>3765537</v>
      </c>
      <c r="Z34" s="46"/>
      <c r="AA34" s="59" t="n">
        <v>3765537</v>
      </c>
    </row>
    <row r="35" customFormat="false" ht="15" hidden="false" customHeight="false" outlineLevel="0" collapsed="false">
      <c r="A35" s="57" t="s">
        <v>111</v>
      </c>
      <c r="B35" s="58" t="s">
        <v>112</v>
      </c>
      <c r="C35" s="59" t="n">
        <v>130150</v>
      </c>
      <c r="D35" s="4" t="n">
        <f aca="false">E35+F35</f>
        <v>616751</v>
      </c>
      <c r="E35" s="59" t="n">
        <v>90900</v>
      </c>
      <c r="F35" s="59" t="n">
        <v>525851</v>
      </c>
      <c r="H35" s="57" t="s">
        <v>119</v>
      </c>
      <c r="I35" s="58" t="s">
        <v>120</v>
      </c>
      <c r="J35" s="46"/>
      <c r="K35" s="4" t="n">
        <f aca="false">L35+M35</f>
        <v>883150</v>
      </c>
      <c r="L35" s="46"/>
      <c r="M35" s="59" t="n">
        <v>883150</v>
      </c>
      <c r="O35" s="57" t="s">
        <v>107</v>
      </c>
      <c r="P35" s="58" t="s">
        <v>108</v>
      </c>
      <c r="Q35" s="59" t="n">
        <v>3545330</v>
      </c>
      <c r="R35" s="4" t="n">
        <f aca="false">S35+T35</f>
        <v>4641359</v>
      </c>
      <c r="S35" s="59" t="n">
        <v>2006282</v>
      </c>
      <c r="T35" s="59" t="n">
        <v>2635077</v>
      </c>
      <c r="V35" s="57" t="s">
        <v>107</v>
      </c>
      <c r="W35" s="58" t="s">
        <v>108</v>
      </c>
      <c r="X35" s="59" t="n">
        <v>21500</v>
      </c>
      <c r="Y35" s="59" t="n">
        <f aca="false">Z35+AA35</f>
        <v>2746871</v>
      </c>
      <c r="Z35" s="46"/>
      <c r="AA35" s="59" t="n">
        <v>2746871</v>
      </c>
    </row>
    <row r="36" customFormat="false" ht="15" hidden="false" customHeight="false" outlineLevel="0" collapsed="false">
      <c r="A36" s="57" t="s">
        <v>113</v>
      </c>
      <c r="B36" s="58" t="s">
        <v>114</v>
      </c>
      <c r="C36" s="59" t="n">
        <v>943000</v>
      </c>
      <c r="D36" s="4" t="n">
        <f aca="false">E36+F36</f>
        <v>711083</v>
      </c>
      <c r="E36" s="59" t="n">
        <v>339850</v>
      </c>
      <c r="F36" s="59" t="n">
        <v>371233</v>
      </c>
      <c r="H36" s="57" t="s">
        <v>121</v>
      </c>
      <c r="I36" s="58" t="s">
        <v>122</v>
      </c>
      <c r="J36" s="46"/>
      <c r="K36" s="4" t="n">
        <f aca="false">L36+M36</f>
        <v>57800</v>
      </c>
      <c r="L36" s="46"/>
      <c r="M36" s="59" t="n">
        <v>57800</v>
      </c>
      <c r="O36" s="57" t="s">
        <v>109</v>
      </c>
      <c r="P36" s="58" t="s">
        <v>110</v>
      </c>
      <c r="Q36" s="59" t="n">
        <v>2734750</v>
      </c>
      <c r="R36" s="4" t="n">
        <f aca="false">S36+T36</f>
        <v>6292441</v>
      </c>
      <c r="S36" s="59" t="n">
        <v>1809200</v>
      </c>
      <c r="T36" s="59" t="n">
        <v>4483241</v>
      </c>
      <c r="V36" s="57" t="s">
        <v>109</v>
      </c>
      <c r="W36" s="58" t="s">
        <v>110</v>
      </c>
      <c r="X36" s="59" t="n">
        <v>156901</v>
      </c>
      <c r="Y36" s="59" t="n">
        <f aca="false">Z36+AA36</f>
        <v>669985</v>
      </c>
      <c r="Z36" s="59" t="n">
        <v>31000</v>
      </c>
      <c r="AA36" s="59" t="n">
        <v>638985</v>
      </c>
    </row>
    <row r="37" customFormat="false" ht="15" hidden="false" customHeight="false" outlineLevel="0" collapsed="false">
      <c r="A37" s="57" t="s">
        <v>119</v>
      </c>
      <c r="B37" s="58" t="s">
        <v>120</v>
      </c>
      <c r="C37" s="59" t="n">
        <v>1683000</v>
      </c>
      <c r="D37" s="4" t="n">
        <f aca="false">E37+F37</f>
        <v>286625</v>
      </c>
      <c r="E37" s="46"/>
      <c r="F37" s="59" t="n">
        <v>286625</v>
      </c>
      <c r="H37" s="57" t="s">
        <v>123</v>
      </c>
      <c r="I37" s="58" t="s">
        <v>124</v>
      </c>
      <c r="J37" s="46"/>
      <c r="K37" s="4" t="n">
        <f aca="false">L37+M37</f>
        <v>1195667</v>
      </c>
      <c r="L37" s="59" t="n">
        <v>28000</v>
      </c>
      <c r="M37" s="59" t="n">
        <v>1167667</v>
      </c>
      <c r="O37" s="57" t="s">
        <v>115</v>
      </c>
      <c r="P37" s="58" t="s">
        <v>116</v>
      </c>
      <c r="Q37" s="59" t="n">
        <v>12143447</v>
      </c>
      <c r="R37" s="4" t="n">
        <f aca="false">S37+T37</f>
        <v>5598511</v>
      </c>
      <c r="S37" s="59" t="n">
        <v>2269405</v>
      </c>
      <c r="T37" s="59" t="n">
        <v>3329106</v>
      </c>
      <c r="V37" s="57" t="s">
        <v>115</v>
      </c>
      <c r="W37" s="58" t="s">
        <v>116</v>
      </c>
      <c r="X37" s="46"/>
      <c r="Y37" s="59" t="n">
        <f aca="false">Z37+AA37</f>
        <v>2386453</v>
      </c>
      <c r="Z37" s="59" t="n">
        <v>1504500</v>
      </c>
      <c r="AA37" s="59" t="n">
        <v>881953</v>
      </c>
    </row>
    <row r="38" customFormat="false" ht="15" hidden="false" customHeight="false" outlineLevel="0" collapsed="false">
      <c r="A38" s="57" t="s">
        <v>121</v>
      </c>
      <c r="B38" s="58" t="s">
        <v>122</v>
      </c>
      <c r="C38" s="46"/>
      <c r="D38" s="4" t="n">
        <f aca="false">E38+F38</f>
        <v>439238</v>
      </c>
      <c r="E38" s="59" t="n">
        <v>204800</v>
      </c>
      <c r="F38" s="59" t="n">
        <v>234438</v>
      </c>
      <c r="H38" s="57" t="s">
        <v>125</v>
      </c>
      <c r="I38" s="58" t="s">
        <v>126</v>
      </c>
      <c r="J38" s="46"/>
      <c r="K38" s="4" t="n">
        <f aca="false">L38+M38</f>
        <v>434275</v>
      </c>
      <c r="L38" s="46"/>
      <c r="M38" s="59" t="n">
        <v>434275</v>
      </c>
      <c r="O38" s="57" t="s">
        <v>111</v>
      </c>
      <c r="P38" s="58" t="s">
        <v>112</v>
      </c>
      <c r="Q38" s="59" t="n">
        <v>1360850</v>
      </c>
      <c r="R38" s="4" t="n">
        <f aca="false">S38+T38</f>
        <v>5332691</v>
      </c>
      <c r="S38" s="59" t="n">
        <v>643880</v>
      </c>
      <c r="T38" s="59" t="n">
        <v>4688811</v>
      </c>
      <c r="V38" s="57" t="s">
        <v>111</v>
      </c>
      <c r="W38" s="58" t="s">
        <v>112</v>
      </c>
      <c r="X38" s="59" t="n">
        <v>78000</v>
      </c>
      <c r="Y38" s="59" t="n">
        <f aca="false">Z38+AA38</f>
        <v>1118495</v>
      </c>
      <c r="Z38" s="46"/>
      <c r="AA38" s="59" t="n">
        <v>1118495</v>
      </c>
    </row>
    <row r="39" customFormat="false" ht="15" hidden="false" customHeight="false" outlineLevel="0" collapsed="false">
      <c r="A39" s="57" t="s">
        <v>123</v>
      </c>
      <c r="B39" s="58" t="s">
        <v>124</v>
      </c>
      <c r="C39" s="46"/>
      <c r="D39" s="4" t="n">
        <f aca="false">E39+F39</f>
        <v>1124000</v>
      </c>
      <c r="E39" s="59" t="n">
        <v>1124000</v>
      </c>
      <c r="F39" s="46"/>
      <c r="H39" s="57" t="s">
        <v>127</v>
      </c>
      <c r="I39" s="58" t="s">
        <v>128</v>
      </c>
      <c r="J39" s="46"/>
      <c r="K39" s="4" t="n">
        <f aca="false">L39+M39</f>
        <v>392852</v>
      </c>
      <c r="L39" s="46"/>
      <c r="M39" s="59" t="n">
        <v>392852</v>
      </c>
      <c r="O39" s="57" t="s">
        <v>113</v>
      </c>
      <c r="P39" s="58" t="s">
        <v>114</v>
      </c>
      <c r="Q39" s="59" t="n">
        <v>24200300</v>
      </c>
      <c r="R39" s="4" t="n">
        <f aca="false">S39+T39</f>
        <v>4887340</v>
      </c>
      <c r="S39" s="59" t="n">
        <v>1452832</v>
      </c>
      <c r="T39" s="59" t="n">
        <v>3434508</v>
      </c>
      <c r="V39" s="57" t="s">
        <v>113</v>
      </c>
      <c r="W39" s="58" t="s">
        <v>114</v>
      </c>
      <c r="X39" s="59" t="n">
        <v>2483950</v>
      </c>
      <c r="Y39" s="59" t="n">
        <f aca="false">Z39+AA39</f>
        <v>8731138</v>
      </c>
      <c r="Z39" s="46"/>
      <c r="AA39" s="59" t="n">
        <v>8731138</v>
      </c>
    </row>
    <row r="40" customFormat="false" ht="15" hidden="false" customHeight="false" outlineLevel="0" collapsed="false">
      <c r="A40" s="57" t="s">
        <v>125</v>
      </c>
      <c r="B40" s="58" t="s">
        <v>126</v>
      </c>
      <c r="C40" s="59" t="n">
        <v>1062500</v>
      </c>
      <c r="D40" s="4" t="n">
        <f aca="false">E40+F40</f>
        <v>459341</v>
      </c>
      <c r="E40" s="59" t="n">
        <v>167500</v>
      </c>
      <c r="F40" s="59" t="n">
        <v>291841</v>
      </c>
      <c r="H40" s="57" t="s">
        <v>129</v>
      </c>
      <c r="I40" s="58" t="s">
        <v>130</v>
      </c>
      <c r="J40" s="46"/>
      <c r="K40" s="4" t="n">
        <f aca="false">L40+M40</f>
        <v>187471</v>
      </c>
      <c r="L40" s="46"/>
      <c r="M40" s="59" t="n">
        <v>187471</v>
      </c>
      <c r="O40" s="57" t="s">
        <v>117</v>
      </c>
      <c r="P40" s="58" t="s">
        <v>118</v>
      </c>
      <c r="Q40" s="46"/>
      <c r="R40" s="4" t="n">
        <f aca="false">S40+T40</f>
        <v>1187688</v>
      </c>
      <c r="S40" s="59" t="n">
        <v>110200</v>
      </c>
      <c r="T40" s="59" t="n">
        <v>1077488</v>
      </c>
      <c r="V40" s="57" t="s">
        <v>117</v>
      </c>
      <c r="W40" s="58" t="s">
        <v>118</v>
      </c>
      <c r="X40" s="59" t="n">
        <v>47000</v>
      </c>
      <c r="Y40" s="59" t="n">
        <f aca="false">Z40+AA40</f>
        <v>57618857</v>
      </c>
      <c r="Z40" s="46"/>
      <c r="AA40" s="59" t="n">
        <v>57618857</v>
      </c>
    </row>
    <row r="41" customFormat="false" ht="15" hidden="false" customHeight="false" outlineLevel="0" collapsed="false">
      <c r="A41" s="57" t="s">
        <v>127</v>
      </c>
      <c r="B41" s="58" t="s">
        <v>128</v>
      </c>
      <c r="C41" s="59" t="n">
        <v>15812</v>
      </c>
      <c r="D41" s="4" t="n">
        <f aca="false">E41+F41</f>
        <v>1199227</v>
      </c>
      <c r="E41" s="59" t="n">
        <v>434761</v>
      </c>
      <c r="F41" s="59" t="n">
        <v>764466</v>
      </c>
      <c r="H41" s="57" t="s">
        <v>131</v>
      </c>
      <c r="I41" s="58" t="s">
        <v>132</v>
      </c>
      <c r="J41" s="46"/>
      <c r="K41" s="4" t="n">
        <f aca="false">L41+M41</f>
        <v>1150182</v>
      </c>
      <c r="L41" s="46"/>
      <c r="M41" s="59" t="n">
        <v>1150182</v>
      </c>
      <c r="O41" s="57" t="s">
        <v>119</v>
      </c>
      <c r="P41" s="58" t="s">
        <v>120</v>
      </c>
      <c r="Q41" s="59" t="n">
        <v>4594691</v>
      </c>
      <c r="R41" s="4" t="n">
        <f aca="false">S41+T41</f>
        <v>3122067</v>
      </c>
      <c r="S41" s="59" t="n">
        <v>551100</v>
      </c>
      <c r="T41" s="59" t="n">
        <v>2570967</v>
      </c>
      <c r="V41" s="57" t="s">
        <v>119</v>
      </c>
      <c r="W41" s="58" t="s">
        <v>120</v>
      </c>
      <c r="X41" s="46"/>
      <c r="Y41" s="59" t="n">
        <f aca="false">Z41+AA41</f>
        <v>3768656</v>
      </c>
      <c r="Z41" s="46"/>
      <c r="AA41" s="59" t="n">
        <v>3768656</v>
      </c>
    </row>
    <row r="42" customFormat="false" ht="15" hidden="false" customHeight="false" outlineLevel="0" collapsed="false">
      <c r="A42" s="57" t="s">
        <v>129</v>
      </c>
      <c r="B42" s="58" t="s">
        <v>130</v>
      </c>
      <c r="C42" s="59" t="n">
        <v>919000</v>
      </c>
      <c r="D42" s="4" t="n">
        <f aca="false">E42+F42</f>
        <v>336665</v>
      </c>
      <c r="E42" s="59" t="n">
        <v>218400</v>
      </c>
      <c r="F42" s="59" t="n">
        <v>118265</v>
      </c>
      <c r="H42" s="57" t="s">
        <v>133</v>
      </c>
      <c r="I42" s="58" t="s">
        <v>134</v>
      </c>
      <c r="J42" s="46"/>
      <c r="K42" s="4" t="n">
        <f aca="false">L42+M42</f>
        <v>3033801</v>
      </c>
      <c r="L42" s="59" t="n">
        <v>2972752</v>
      </c>
      <c r="M42" s="59" t="n">
        <v>61049</v>
      </c>
      <c r="O42" s="57" t="s">
        <v>121</v>
      </c>
      <c r="P42" s="58" t="s">
        <v>122</v>
      </c>
      <c r="Q42" s="59" t="n">
        <v>1126250</v>
      </c>
      <c r="R42" s="4" t="n">
        <f aca="false">S42+T42</f>
        <v>2966471</v>
      </c>
      <c r="S42" s="59" t="n">
        <v>662700</v>
      </c>
      <c r="T42" s="59" t="n">
        <v>2303771</v>
      </c>
      <c r="V42" s="57" t="s">
        <v>121</v>
      </c>
      <c r="W42" s="58" t="s">
        <v>122</v>
      </c>
      <c r="X42" s="46"/>
      <c r="Y42" s="59" t="n">
        <f aca="false">Z42+AA42</f>
        <v>654187</v>
      </c>
      <c r="Z42" s="46"/>
      <c r="AA42" s="59" t="n">
        <v>654187</v>
      </c>
    </row>
    <row r="43" customFormat="false" ht="15" hidden="false" customHeight="false" outlineLevel="0" collapsed="false">
      <c r="A43" s="57" t="s">
        <v>131</v>
      </c>
      <c r="B43" s="58" t="s">
        <v>132</v>
      </c>
      <c r="C43" s="59" t="n">
        <v>667000</v>
      </c>
      <c r="D43" s="4" t="n">
        <f aca="false">E43+F43</f>
        <v>1518818</v>
      </c>
      <c r="E43" s="46"/>
      <c r="F43" s="59" t="n">
        <v>1518818</v>
      </c>
      <c r="H43" s="57" t="s">
        <v>135</v>
      </c>
      <c r="I43" s="58" t="s">
        <v>136</v>
      </c>
      <c r="J43" s="46"/>
      <c r="K43" s="4" t="n">
        <f aca="false">L43+M43</f>
        <v>11050</v>
      </c>
      <c r="L43" s="46"/>
      <c r="M43" s="59" t="n">
        <v>11050</v>
      </c>
      <c r="O43" s="57" t="s">
        <v>123</v>
      </c>
      <c r="P43" s="58" t="s">
        <v>124</v>
      </c>
      <c r="Q43" s="59" t="n">
        <v>15385000</v>
      </c>
      <c r="R43" s="4" t="n">
        <f aca="false">S43+T43</f>
        <v>2249501</v>
      </c>
      <c r="S43" s="59" t="n">
        <v>2249501</v>
      </c>
      <c r="T43" s="46"/>
      <c r="V43" s="57" t="s">
        <v>123</v>
      </c>
      <c r="W43" s="58" t="s">
        <v>124</v>
      </c>
      <c r="X43" s="59" t="n">
        <v>6607300</v>
      </c>
      <c r="Y43" s="59" t="n">
        <f aca="false">Z43+AA43</f>
        <v>10663306</v>
      </c>
      <c r="Z43" s="59" t="n">
        <v>645501</v>
      </c>
      <c r="AA43" s="59" t="n">
        <v>10017805</v>
      </c>
    </row>
    <row r="44" customFormat="false" ht="15" hidden="false" customHeight="false" outlineLevel="0" collapsed="false">
      <c r="A44" s="57" t="s">
        <v>133</v>
      </c>
      <c r="B44" s="58" t="s">
        <v>134</v>
      </c>
      <c r="C44" s="59" t="n">
        <v>1040000</v>
      </c>
      <c r="D44" s="4" t="n">
        <f aca="false">E44+F44</f>
        <v>1565875</v>
      </c>
      <c r="E44" s="59" t="n">
        <v>652415</v>
      </c>
      <c r="F44" s="59" t="n">
        <v>913460</v>
      </c>
      <c r="H44" s="57" t="s">
        <v>137</v>
      </c>
      <c r="I44" s="58" t="s">
        <v>138</v>
      </c>
      <c r="J44" s="46"/>
      <c r="K44" s="4" t="n">
        <f aca="false">L44+M44</f>
        <v>25700</v>
      </c>
      <c r="L44" s="46"/>
      <c r="M44" s="59" t="n">
        <v>25700</v>
      </c>
      <c r="O44" s="57" t="s">
        <v>125</v>
      </c>
      <c r="P44" s="58" t="s">
        <v>126</v>
      </c>
      <c r="Q44" s="59" t="n">
        <v>8748000</v>
      </c>
      <c r="R44" s="4" t="n">
        <f aca="false">S44+T44</f>
        <v>5199054</v>
      </c>
      <c r="S44" s="59" t="n">
        <v>1877150</v>
      </c>
      <c r="T44" s="59" t="n">
        <v>3321904</v>
      </c>
      <c r="V44" s="57" t="s">
        <v>125</v>
      </c>
      <c r="W44" s="58" t="s">
        <v>126</v>
      </c>
      <c r="X44" s="46"/>
      <c r="Y44" s="59" t="n">
        <f aca="false">Z44+AA44</f>
        <v>4727439</v>
      </c>
      <c r="Z44" s="46"/>
      <c r="AA44" s="59" t="n">
        <v>4727439</v>
      </c>
    </row>
    <row r="45" customFormat="false" ht="15" hidden="false" customHeight="false" outlineLevel="0" collapsed="false">
      <c r="A45" s="57" t="s">
        <v>135</v>
      </c>
      <c r="B45" s="58" t="s">
        <v>136</v>
      </c>
      <c r="C45" s="59" t="n">
        <v>596600</v>
      </c>
      <c r="D45" s="4" t="n">
        <f aca="false">E45+F45</f>
        <v>742164</v>
      </c>
      <c r="E45" s="59" t="n">
        <v>69400</v>
      </c>
      <c r="F45" s="59" t="n">
        <v>672764</v>
      </c>
      <c r="H45" s="57" t="s">
        <v>139</v>
      </c>
      <c r="I45" s="58" t="s">
        <v>140</v>
      </c>
      <c r="J45" s="46"/>
      <c r="K45" s="4" t="n">
        <f aca="false">L45+M45</f>
        <v>1275</v>
      </c>
      <c r="L45" s="46"/>
      <c r="M45" s="59" t="n">
        <v>1275</v>
      </c>
      <c r="O45" s="57" t="s">
        <v>127</v>
      </c>
      <c r="P45" s="58" t="s">
        <v>128</v>
      </c>
      <c r="Q45" s="59" t="n">
        <v>6022315</v>
      </c>
      <c r="R45" s="4" t="n">
        <f aca="false">S45+T45</f>
        <v>14089899</v>
      </c>
      <c r="S45" s="59" t="n">
        <v>6504504</v>
      </c>
      <c r="T45" s="59" t="n">
        <v>7585395</v>
      </c>
      <c r="V45" s="57" t="s">
        <v>127</v>
      </c>
      <c r="W45" s="58" t="s">
        <v>128</v>
      </c>
      <c r="X45" s="59" t="n">
        <v>5441790</v>
      </c>
      <c r="Y45" s="59" t="n">
        <f aca="false">Z45+AA45</f>
        <v>6544305</v>
      </c>
      <c r="Z45" s="59" t="n">
        <v>2633093</v>
      </c>
      <c r="AA45" s="59" t="n">
        <v>3911212</v>
      </c>
    </row>
    <row r="46" customFormat="false" ht="15" hidden="false" customHeight="false" outlineLevel="0" collapsed="false">
      <c r="A46" s="57" t="s">
        <v>137</v>
      </c>
      <c r="B46" s="58" t="s">
        <v>138</v>
      </c>
      <c r="C46" s="59" t="n">
        <v>100</v>
      </c>
      <c r="D46" s="4" t="n">
        <f aca="false">E46+F46</f>
        <v>792648</v>
      </c>
      <c r="E46" s="59" t="n">
        <v>187030</v>
      </c>
      <c r="F46" s="59" t="n">
        <v>605618</v>
      </c>
      <c r="H46" s="57" t="s">
        <v>141</v>
      </c>
      <c r="I46" s="58" t="s">
        <v>142</v>
      </c>
      <c r="J46" s="59" t="n">
        <v>35800</v>
      </c>
      <c r="K46" s="4" t="n">
        <f aca="false">L46+M46</f>
        <v>65275</v>
      </c>
      <c r="L46" s="46"/>
      <c r="M46" s="59" t="n">
        <v>65275</v>
      </c>
      <c r="O46" s="57" t="s">
        <v>129</v>
      </c>
      <c r="P46" s="58" t="s">
        <v>130</v>
      </c>
      <c r="Q46" s="59" t="n">
        <v>4001800</v>
      </c>
      <c r="R46" s="4" t="n">
        <f aca="false">S46+T46</f>
        <v>1708508</v>
      </c>
      <c r="S46" s="59" t="n">
        <v>1107060</v>
      </c>
      <c r="T46" s="59" t="n">
        <v>601448</v>
      </c>
      <c r="V46" s="57" t="s">
        <v>129</v>
      </c>
      <c r="W46" s="58" t="s">
        <v>130</v>
      </c>
      <c r="X46" s="46"/>
      <c r="Y46" s="59" t="n">
        <f aca="false">Z46+AA46</f>
        <v>771755</v>
      </c>
      <c r="Z46" s="46"/>
      <c r="AA46" s="59" t="n">
        <v>771755</v>
      </c>
    </row>
    <row r="47" customFormat="false" ht="15" hidden="false" customHeight="false" outlineLevel="0" collapsed="false">
      <c r="A47" s="57" t="s">
        <v>139</v>
      </c>
      <c r="B47" s="58" t="s">
        <v>140</v>
      </c>
      <c r="C47" s="46"/>
      <c r="D47" s="4" t="n">
        <f aca="false">E47+F47</f>
        <v>37250</v>
      </c>
      <c r="E47" s="46"/>
      <c r="F47" s="59" t="n">
        <v>37250</v>
      </c>
      <c r="H47" s="57" t="s">
        <v>143</v>
      </c>
      <c r="I47" s="58" t="s">
        <v>144</v>
      </c>
      <c r="J47" s="46"/>
      <c r="K47" s="4" t="n">
        <f aca="false">L47+M47</f>
        <v>594503</v>
      </c>
      <c r="L47" s="46"/>
      <c r="M47" s="59" t="n">
        <v>594503</v>
      </c>
      <c r="O47" s="57" t="s">
        <v>131</v>
      </c>
      <c r="P47" s="58" t="s">
        <v>132</v>
      </c>
      <c r="Q47" s="59" t="n">
        <v>24206252</v>
      </c>
      <c r="R47" s="4" t="n">
        <f aca="false">S47+T47</f>
        <v>20520294</v>
      </c>
      <c r="S47" s="59" t="n">
        <v>500</v>
      </c>
      <c r="T47" s="59" t="n">
        <v>20519794</v>
      </c>
      <c r="V47" s="57" t="s">
        <v>131</v>
      </c>
      <c r="W47" s="58" t="s">
        <v>132</v>
      </c>
      <c r="X47" s="59" t="n">
        <v>1410000</v>
      </c>
      <c r="Y47" s="59" t="n">
        <f aca="false">Z47+AA47</f>
        <v>8010989</v>
      </c>
      <c r="Z47" s="46"/>
      <c r="AA47" s="59" t="n">
        <v>8010989</v>
      </c>
    </row>
    <row r="48" customFormat="false" ht="15" hidden="false" customHeight="false" outlineLevel="0" collapsed="false">
      <c r="A48" s="57" t="s">
        <v>145</v>
      </c>
      <c r="B48" s="58" t="s">
        <v>146</v>
      </c>
      <c r="C48" s="46"/>
      <c r="D48" s="4" t="n">
        <f aca="false">E48+F48</f>
        <v>332001</v>
      </c>
      <c r="E48" s="59" t="n">
        <v>143200</v>
      </c>
      <c r="F48" s="59" t="n">
        <v>188801</v>
      </c>
      <c r="H48" s="57" t="s">
        <v>147</v>
      </c>
      <c r="I48" s="58" t="s">
        <v>148</v>
      </c>
      <c r="J48" s="46"/>
      <c r="K48" s="4" t="n">
        <f aca="false">L48+M48</f>
        <v>69655</v>
      </c>
      <c r="L48" s="46"/>
      <c r="M48" s="59" t="n">
        <v>69655</v>
      </c>
      <c r="O48" s="57" t="s">
        <v>133</v>
      </c>
      <c r="P48" s="58" t="s">
        <v>134</v>
      </c>
      <c r="Q48" s="59" t="n">
        <v>22936071</v>
      </c>
      <c r="R48" s="4" t="n">
        <f aca="false">S48+T48</f>
        <v>14578866</v>
      </c>
      <c r="S48" s="59" t="n">
        <v>3320872</v>
      </c>
      <c r="T48" s="59" t="n">
        <v>11257994</v>
      </c>
      <c r="V48" s="57" t="s">
        <v>133</v>
      </c>
      <c r="W48" s="58" t="s">
        <v>134</v>
      </c>
      <c r="X48" s="59" t="n">
        <v>405860</v>
      </c>
      <c r="Y48" s="59" t="n">
        <f aca="false">Z48+AA48</f>
        <v>4295514</v>
      </c>
      <c r="Z48" s="59" t="n">
        <v>2972752</v>
      </c>
      <c r="AA48" s="59" t="n">
        <v>1322762</v>
      </c>
    </row>
    <row r="49" customFormat="false" ht="15" hidden="false" customHeight="false" outlineLevel="0" collapsed="false">
      <c r="A49" s="57" t="s">
        <v>141</v>
      </c>
      <c r="B49" s="58" t="s">
        <v>142</v>
      </c>
      <c r="C49" s="46"/>
      <c r="D49" s="4" t="n">
        <f aca="false">E49+F49</f>
        <v>423283</v>
      </c>
      <c r="E49" s="59" t="n">
        <v>186000</v>
      </c>
      <c r="F49" s="59" t="n">
        <v>237283</v>
      </c>
      <c r="H49" s="57" t="s">
        <v>149</v>
      </c>
      <c r="I49" s="58" t="s">
        <v>150</v>
      </c>
      <c r="J49" s="59" t="n">
        <v>12900</v>
      </c>
      <c r="K49" s="4" t="n">
        <f aca="false">L49+M49</f>
        <v>215564</v>
      </c>
      <c r="L49" s="46"/>
      <c r="M49" s="59" t="n">
        <v>215564</v>
      </c>
      <c r="O49" s="57" t="s">
        <v>135</v>
      </c>
      <c r="P49" s="58" t="s">
        <v>136</v>
      </c>
      <c r="Q49" s="59" t="n">
        <v>2492600</v>
      </c>
      <c r="R49" s="4" t="n">
        <f aca="false">S49+T49</f>
        <v>3495597</v>
      </c>
      <c r="S49" s="59" t="n">
        <v>126800</v>
      </c>
      <c r="T49" s="59" t="n">
        <v>3368797</v>
      </c>
      <c r="V49" s="57" t="s">
        <v>135</v>
      </c>
      <c r="W49" s="58" t="s">
        <v>136</v>
      </c>
      <c r="X49" s="59" t="n">
        <v>9500</v>
      </c>
      <c r="Y49" s="59" t="n">
        <f aca="false">Z49+AA49</f>
        <v>1111446</v>
      </c>
      <c r="Z49" s="59" t="n">
        <v>11000</v>
      </c>
      <c r="AA49" s="59" t="n">
        <v>1100446</v>
      </c>
    </row>
    <row r="50" customFormat="false" ht="15" hidden="false" customHeight="false" outlineLevel="0" collapsed="false">
      <c r="A50" s="57" t="s">
        <v>143</v>
      </c>
      <c r="B50" s="58" t="s">
        <v>144</v>
      </c>
      <c r="C50" s="59" t="n">
        <v>705150</v>
      </c>
      <c r="D50" s="4" t="n">
        <f aca="false">E50+F50</f>
        <v>307919</v>
      </c>
      <c r="E50" s="46"/>
      <c r="F50" s="59" t="n">
        <v>307919</v>
      </c>
      <c r="H50" s="57" t="s">
        <v>151</v>
      </c>
      <c r="I50" s="58" t="s">
        <v>152</v>
      </c>
      <c r="J50" s="46"/>
      <c r="K50" s="4" t="n">
        <f aca="false">L50+M50</f>
        <v>770900</v>
      </c>
      <c r="L50" s="46"/>
      <c r="M50" s="59" t="n">
        <v>770900</v>
      </c>
      <c r="O50" s="57" t="s">
        <v>137</v>
      </c>
      <c r="P50" s="58" t="s">
        <v>138</v>
      </c>
      <c r="Q50" s="59" t="n">
        <v>2103700</v>
      </c>
      <c r="R50" s="4" t="n">
        <f aca="false">S50+T50</f>
        <v>11672581</v>
      </c>
      <c r="S50" s="59" t="n">
        <v>6190915</v>
      </c>
      <c r="T50" s="59" t="n">
        <v>5481666</v>
      </c>
      <c r="V50" s="57" t="s">
        <v>137</v>
      </c>
      <c r="W50" s="58" t="s">
        <v>138</v>
      </c>
      <c r="X50" s="59" t="n">
        <v>89800</v>
      </c>
      <c r="Y50" s="59" t="n">
        <f aca="false">Z50+AA50</f>
        <v>2665724</v>
      </c>
      <c r="Z50" s="59" t="n">
        <v>265000</v>
      </c>
      <c r="AA50" s="59" t="n">
        <v>2400724</v>
      </c>
    </row>
    <row r="51" customFormat="false" ht="15" hidden="false" customHeight="false" outlineLevel="0" collapsed="false">
      <c r="A51" s="57" t="s">
        <v>147</v>
      </c>
      <c r="B51" s="58" t="s">
        <v>148</v>
      </c>
      <c r="C51" s="46"/>
      <c r="D51" s="4" t="n">
        <f aca="false">E51+F51</f>
        <v>313882</v>
      </c>
      <c r="E51" s="59" t="n">
        <v>98600</v>
      </c>
      <c r="F51" s="59" t="n">
        <v>215282</v>
      </c>
      <c r="H51" s="57" t="s">
        <v>153</v>
      </c>
      <c r="I51" s="58" t="s">
        <v>154</v>
      </c>
      <c r="J51" s="46"/>
      <c r="K51" s="4" t="n">
        <f aca="false">L51+M51</f>
        <v>513530</v>
      </c>
      <c r="L51" s="46"/>
      <c r="M51" s="59" t="n">
        <v>513530</v>
      </c>
      <c r="O51" s="57" t="s">
        <v>139</v>
      </c>
      <c r="P51" s="58" t="s">
        <v>140</v>
      </c>
      <c r="Q51" s="59" t="n">
        <v>11239983</v>
      </c>
      <c r="R51" s="4" t="n">
        <f aca="false">S51+T51</f>
        <v>5197332</v>
      </c>
      <c r="S51" s="59" t="n">
        <v>463969</v>
      </c>
      <c r="T51" s="59" t="n">
        <v>4733363</v>
      </c>
      <c r="V51" s="57" t="s">
        <v>139</v>
      </c>
      <c r="W51" s="58" t="s">
        <v>140</v>
      </c>
      <c r="X51" s="59" t="n">
        <v>7178752</v>
      </c>
      <c r="Y51" s="59" t="n">
        <f aca="false">Z51+AA51</f>
        <v>15425996</v>
      </c>
      <c r="Z51" s="59" t="n">
        <v>76150</v>
      </c>
      <c r="AA51" s="59" t="n">
        <v>15349846</v>
      </c>
    </row>
    <row r="52" customFormat="false" ht="15" hidden="false" customHeight="false" outlineLevel="0" collapsed="false">
      <c r="A52" s="57" t="s">
        <v>149</v>
      </c>
      <c r="B52" s="58" t="s">
        <v>150</v>
      </c>
      <c r="C52" s="59" t="n">
        <v>1014201</v>
      </c>
      <c r="D52" s="4" t="n">
        <f aca="false">E52+F52</f>
        <v>406506</v>
      </c>
      <c r="E52" s="59" t="n">
        <v>93000</v>
      </c>
      <c r="F52" s="59" t="n">
        <v>313506</v>
      </c>
      <c r="H52" s="57" t="s">
        <v>155</v>
      </c>
      <c r="I52" s="58" t="s">
        <v>156</v>
      </c>
      <c r="J52" s="46"/>
      <c r="K52" s="4" t="n">
        <f aca="false">L52+M52</f>
        <v>426850</v>
      </c>
      <c r="L52" s="46"/>
      <c r="M52" s="59" t="n">
        <v>426850</v>
      </c>
      <c r="O52" s="57" t="s">
        <v>145</v>
      </c>
      <c r="P52" s="58" t="s">
        <v>146</v>
      </c>
      <c r="Q52" s="59" t="n">
        <v>394600</v>
      </c>
      <c r="R52" s="4" t="n">
        <f aca="false">S52+T52</f>
        <v>4426463</v>
      </c>
      <c r="S52" s="59" t="n">
        <v>1355565</v>
      </c>
      <c r="T52" s="59" t="n">
        <v>3070898</v>
      </c>
      <c r="V52" s="57" t="s">
        <v>145</v>
      </c>
      <c r="W52" s="58" t="s">
        <v>146</v>
      </c>
      <c r="X52" s="46"/>
      <c r="Y52" s="59" t="n">
        <f aca="false">Z52+AA52</f>
        <v>71943</v>
      </c>
      <c r="Z52" s="59" t="n">
        <v>32400</v>
      </c>
      <c r="AA52" s="59" t="n">
        <v>39543</v>
      </c>
    </row>
    <row r="53" customFormat="false" ht="15" hidden="false" customHeight="false" outlineLevel="0" collapsed="false">
      <c r="A53" s="57" t="s">
        <v>157</v>
      </c>
      <c r="B53" s="58" t="s">
        <v>158</v>
      </c>
      <c r="C53" s="46"/>
      <c r="D53" s="4" t="n">
        <f aca="false">E53+F53</f>
        <v>677013</v>
      </c>
      <c r="E53" s="59" t="n">
        <v>235200</v>
      </c>
      <c r="F53" s="59" t="n">
        <v>441813</v>
      </c>
      <c r="H53" s="57" t="s">
        <v>159</v>
      </c>
      <c r="I53" s="58" t="s">
        <v>160</v>
      </c>
      <c r="J53" s="59" t="n">
        <v>76080</v>
      </c>
      <c r="K53" s="4" t="n">
        <f aca="false">L53+M53</f>
        <v>1219959</v>
      </c>
      <c r="L53" s="59" t="n">
        <v>373646</v>
      </c>
      <c r="M53" s="59" t="n">
        <v>846313</v>
      </c>
      <c r="O53" s="57" t="s">
        <v>141</v>
      </c>
      <c r="P53" s="58" t="s">
        <v>142</v>
      </c>
      <c r="Q53" s="46"/>
      <c r="R53" s="4" t="n">
        <f aca="false">S53+T53</f>
        <v>7757108</v>
      </c>
      <c r="S53" s="59" t="n">
        <v>3900750</v>
      </c>
      <c r="T53" s="59" t="n">
        <v>3856358</v>
      </c>
      <c r="V53" s="57" t="s">
        <v>141</v>
      </c>
      <c r="W53" s="58" t="s">
        <v>142</v>
      </c>
      <c r="X53" s="59" t="n">
        <v>62000</v>
      </c>
      <c r="Y53" s="59" t="n">
        <f aca="false">Z53+AA53</f>
        <v>1195920</v>
      </c>
      <c r="Z53" s="46"/>
      <c r="AA53" s="59" t="n">
        <v>1195920</v>
      </c>
    </row>
    <row r="54" customFormat="false" ht="15" hidden="false" customHeight="false" outlineLevel="0" collapsed="false">
      <c r="A54" s="57" t="s">
        <v>151</v>
      </c>
      <c r="B54" s="58" t="s">
        <v>152</v>
      </c>
      <c r="C54" s="46"/>
      <c r="D54" s="4" t="n">
        <f aca="false">E54+F54</f>
        <v>344387</v>
      </c>
      <c r="E54" s="59" t="n">
        <v>84750</v>
      </c>
      <c r="F54" s="59" t="n">
        <v>259637</v>
      </c>
      <c r="H54" s="57" t="s">
        <v>161</v>
      </c>
      <c r="I54" s="58" t="s">
        <v>162</v>
      </c>
      <c r="J54" s="46"/>
      <c r="K54" s="4" t="n">
        <f aca="false">L54+M54</f>
        <v>44869</v>
      </c>
      <c r="L54" s="46"/>
      <c r="M54" s="59" t="n">
        <v>44869</v>
      </c>
      <c r="O54" s="57" t="s">
        <v>143</v>
      </c>
      <c r="P54" s="58" t="s">
        <v>144</v>
      </c>
      <c r="Q54" s="59" t="n">
        <v>9952650</v>
      </c>
      <c r="R54" s="4" t="n">
        <f aca="false">S54+T54</f>
        <v>5057084</v>
      </c>
      <c r="S54" s="59" t="n">
        <v>1267200</v>
      </c>
      <c r="T54" s="59" t="n">
        <v>3789884</v>
      </c>
      <c r="V54" s="57" t="s">
        <v>143</v>
      </c>
      <c r="W54" s="58" t="s">
        <v>144</v>
      </c>
      <c r="X54" s="59" t="n">
        <v>3800000</v>
      </c>
      <c r="Y54" s="59" t="n">
        <f aca="false">Z54+AA54</f>
        <v>749478</v>
      </c>
      <c r="Z54" s="46"/>
      <c r="AA54" s="59" t="n">
        <v>749478</v>
      </c>
    </row>
    <row r="55" customFormat="false" ht="15" hidden="false" customHeight="false" outlineLevel="0" collapsed="false">
      <c r="A55" s="57" t="s">
        <v>153</v>
      </c>
      <c r="B55" s="58" t="s">
        <v>154</v>
      </c>
      <c r="C55" s="59" t="n">
        <v>4800</v>
      </c>
      <c r="D55" s="4" t="n">
        <f aca="false">E55+F55</f>
        <v>233948</v>
      </c>
      <c r="E55" s="46"/>
      <c r="F55" s="59" t="n">
        <v>233948</v>
      </c>
      <c r="H55" s="57" t="s">
        <v>163</v>
      </c>
      <c r="I55" s="58" t="s">
        <v>164</v>
      </c>
      <c r="J55" s="46"/>
      <c r="K55" s="4" t="n">
        <f aca="false">L55+M55</f>
        <v>9000</v>
      </c>
      <c r="L55" s="46"/>
      <c r="M55" s="59" t="n">
        <v>9000</v>
      </c>
      <c r="O55" s="57" t="s">
        <v>147</v>
      </c>
      <c r="P55" s="58" t="s">
        <v>148</v>
      </c>
      <c r="Q55" s="59" t="n">
        <v>1926540</v>
      </c>
      <c r="R55" s="4" t="n">
        <f aca="false">S55+T55</f>
        <v>6051018</v>
      </c>
      <c r="S55" s="59" t="n">
        <v>1913411</v>
      </c>
      <c r="T55" s="59" t="n">
        <v>4137607</v>
      </c>
      <c r="V55" s="57" t="s">
        <v>147</v>
      </c>
      <c r="W55" s="58" t="s">
        <v>148</v>
      </c>
      <c r="X55" s="59" t="n">
        <v>30000</v>
      </c>
      <c r="Y55" s="59" t="n">
        <f aca="false">Z55+AA55</f>
        <v>1613474</v>
      </c>
      <c r="Z55" s="46"/>
      <c r="AA55" s="59" t="n">
        <v>1613474</v>
      </c>
    </row>
    <row r="56" customFormat="false" ht="15" hidden="false" customHeight="false" outlineLevel="0" collapsed="false">
      <c r="A56" s="57" t="s">
        <v>155</v>
      </c>
      <c r="B56" s="58" t="s">
        <v>156</v>
      </c>
      <c r="C56" s="46"/>
      <c r="D56" s="4" t="n">
        <f aca="false">E56+F56</f>
        <v>773548</v>
      </c>
      <c r="E56" s="46"/>
      <c r="F56" s="59" t="n">
        <v>773548</v>
      </c>
      <c r="H56" s="57" t="s">
        <v>165</v>
      </c>
      <c r="I56" s="58" t="s">
        <v>166</v>
      </c>
      <c r="J56" s="59" t="n">
        <v>45000</v>
      </c>
      <c r="K56" s="4" t="n">
        <f aca="false">L56+M56</f>
        <v>40001</v>
      </c>
      <c r="L56" s="46"/>
      <c r="M56" s="59" t="n">
        <v>40001</v>
      </c>
      <c r="O56" s="57" t="s">
        <v>149</v>
      </c>
      <c r="P56" s="58" t="s">
        <v>150</v>
      </c>
      <c r="Q56" s="59" t="n">
        <v>5470267</v>
      </c>
      <c r="R56" s="4" t="n">
        <f aca="false">S56+T56</f>
        <v>4298947</v>
      </c>
      <c r="S56" s="59" t="n">
        <v>1518961</v>
      </c>
      <c r="T56" s="59" t="n">
        <v>2779986</v>
      </c>
      <c r="V56" s="57" t="s">
        <v>149</v>
      </c>
      <c r="W56" s="58" t="s">
        <v>150</v>
      </c>
      <c r="X56" s="59" t="n">
        <v>72300</v>
      </c>
      <c r="Y56" s="59" t="n">
        <f aca="false">Z56+AA56</f>
        <v>1273632</v>
      </c>
      <c r="Z56" s="59" t="n">
        <v>97880</v>
      </c>
      <c r="AA56" s="59" t="n">
        <v>1175752</v>
      </c>
    </row>
    <row r="57" customFormat="false" ht="15" hidden="false" customHeight="false" outlineLevel="0" collapsed="false">
      <c r="A57" s="57" t="s">
        <v>159</v>
      </c>
      <c r="B57" s="58" t="s">
        <v>160</v>
      </c>
      <c r="C57" s="59" t="n">
        <v>525501</v>
      </c>
      <c r="D57" s="4" t="n">
        <f aca="false">E57+F57</f>
        <v>1809098</v>
      </c>
      <c r="E57" s="59" t="n">
        <v>11900</v>
      </c>
      <c r="F57" s="59" t="n">
        <v>1797198</v>
      </c>
      <c r="H57" s="57" t="s">
        <v>167</v>
      </c>
      <c r="I57" s="58" t="s">
        <v>168</v>
      </c>
      <c r="J57" s="46"/>
      <c r="K57" s="4" t="n">
        <f aca="false">L57+M57</f>
        <v>244717</v>
      </c>
      <c r="L57" s="46"/>
      <c r="M57" s="59" t="n">
        <v>244717</v>
      </c>
      <c r="O57" s="57" t="s">
        <v>157</v>
      </c>
      <c r="P57" s="58" t="s">
        <v>158</v>
      </c>
      <c r="Q57" s="59" t="n">
        <v>699800</v>
      </c>
      <c r="R57" s="4" t="n">
        <f aca="false">S57+T57</f>
        <v>4801999</v>
      </c>
      <c r="S57" s="59" t="n">
        <v>602900</v>
      </c>
      <c r="T57" s="59" t="n">
        <v>4199099</v>
      </c>
      <c r="V57" s="57" t="s">
        <v>157</v>
      </c>
      <c r="W57" s="58" t="s">
        <v>158</v>
      </c>
      <c r="X57" s="46"/>
      <c r="Y57" s="59" t="n">
        <f aca="false">Z57+AA57</f>
        <v>3960140</v>
      </c>
      <c r="Z57" s="46"/>
      <c r="AA57" s="59" t="n">
        <v>3960140</v>
      </c>
    </row>
    <row r="58" customFormat="false" ht="15" hidden="false" customHeight="false" outlineLevel="0" collapsed="false">
      <c r="A58" s="57" t="s">
        <v>161</v>
      </c>
      <c r="B58" s="58" t="s">
        <v>162</v>
      </c>
      <c r="C58" s="46"/>
      <c r="D58" s="4" t="n">
        <f aca="false">E58+F58</f>
        <v>198269</v>
      </c>
      <c r="E58" s="59" t="n">
        <v>33000</v>
      </c>
      <c r="F58" s="59" t="n">
        <v>165269</v>
      </c>
      <c r="H58" s="57" t="s">
        <v>169</v>
      </c>
      <c r="I58" s="58" t="s">
        <v>170</v>
      </c>
      <c r="J58" s="46"/>
      <c r="K58" s="4" t="n">
        <f aca="false">L58+M58</f>
        <v>26500</v>
      </c>
      <c r="L58" s="46"/>
      <c r="M58" s="59" t="n">
        <v>26500</v>
      </c>
      <c r="O58" s="57" t="s">
        <v>151</v>
      </c>
      <c r="P58" s="58" t="s">
        <v>152</v>
      </c>
      <c r="Q58" s="59" t="n">
        <v>204150</v>
      </c>
      <c r="R58" s="4" t="n">
        <f aca="false">S58+T58</f>
        <v>1197189</v>
      </c>
      <c r="S58" s="59" t="n">
        <v>382350</v>
      </c>
      <c r="T58" s="59" t="n">
        <v>814839</v>
      </c>
      <c r="V58" s="57" t="s">
        <v>151</v>
      </c>
      <c r="W58" s="58" t="s">
        <v>152</v>
      </c>
      <c r="X58" s="59" t="n">
        <v>1643000</v>
      </c>
      <c r="Y58" s="59" t="n">
        <f aca="false">Z58+AA58</f>
        <v>2569582</v>
      </c>
      <c r="Z58" s="46"/>
      <c r="AA58" s="59" t="n">
        <v>2569582</v>
      </c>
    </row>
    <row r="59" customFormat="false" ht="15" hidden="false" customHeight="false" outlineLevel="0" collapsed="false">
      <c r="A59" s="57" t="s">
        <v>163</v>
      </c>
      <c r="B59" s="58" t="s">
        <v>164</v>
      </c>
      <c r="C59" s="46"/>
      <c r="D59" s="4" t="n">
        <f aca="false">E59+F59</f>
        <v>42124</v>
      </c>
      <c r="E59" s="46"/>
      <c r="F59" s="59" t="n">
        <v>42124</v>
      </c>
      <c r="H59" s="57" t="s">
        <v>171</v>
      </c>
      <c r="I59" s="58" t="s">
        <v>172</v>
      </c>
      <c r="J59" s="46"/>
      <c r="K59" s="4" t="n">
        <f aca="false">L59+M59</f>
        <v>1100</v>
      </c>
      <c r="L59" s="46"/>
      <c r="M59" s="59" t="n">
        <v>1100</v>
      </c>
      <c r="O59" s="57" t="s">
        <v>153</v>
      </c>
      <c r="P59" s="58" t="s">
        <v>154</v>
      </c>
      <c r="Q59" s="59" t="n">
        <v>4800</v>
      </c>
      <c r="R59" s="4" t="n">
        <f aca="false">S59+T59</f>
        <v>3618376</v>
      </c>
      <c r="S59" s="59" t="n">
        <v>416291</v>
      </c>
      <c r="T59" s="59" t="n">
        <v>3202085</v>
      </c>
      <c r="V59" s="57" t="s">
        <v>153</v>
      </c>
      <c r="W59" s="58" t="s">
        <v>154</v>
      </c>
      <c r="X59" s="59" t="n">
        <v>8192700</v>
      </c>
      <c r="Y59" s="59" t="n">
        <f aca="false">Z59+AA59</f>
        <v>9171608</v>
      </c>
      <c r="Z59" s="46"/>
      <c r="AA59" s="59" t="n">
        <v>9171608</v>
      </c>
    </row>
    <row r="60" customFormat="false" ht="15" hidden="false" customHeight="false" outlineLevel="0" collapsed="false">
      <c r="A60" s="57" t="s">
        <v>165</v>
      </c>
      <c r="B60" s="58" t="s">
        <v>166</v>
      </c>
      <c r="C60" s="59" t="n">
        <v>1493310</v>
      </c>
      <c r="D60" s="4" t="n">
        <f aca="false">E60+F60</f>
        <v>707452</v>
      </c>
      <c r="E60" s="59" t="n">
        <v>22800</v>
      </c>
      <c r="F60" s="59" t="n">
        <v>684652</v>
      </c>
      <c r="H60" s="57" t="s">
        <v>173</v>
      </c>
      <c r="I60" s="58" t="s">
        <v>174</v>
      </c>
      <c r="J60" s="46"/>
      <c r="K60" s="4" t="n">
        <f aca="false">L60+M60</f>
        <v>477495</v>
      </c>
      <c r="L60" s="46"/>
      <c r="M60" s="59" t="n">
        <v>477495</v>
      </c>
      <c r="O60" s="57" t="s">
        <v>155</v>
      </c>
      <c r="P60" s="58" t="s">
        <v>156</v>
      </c>
      <c r="Q60" s="59" t="n">
        <v>73050</v>
      </c>
      <c r="R60" s="4" t="n">
        <f aca="false">S60+T60</f>
        <v>5425412</v>
      </c>
      <c r="S60" s="59" t="n">
        <v>1096950</v>
      </c>
      <c r="T60" s="59" t="n">
        <v>4328462</v>
      </c>
      <c r="V60" s="57" t="s">
        <v>155</v>
      </c>
      <c r="W60" s="58" t="s">
        <v>156</v>
      </c>
      <c r="X60" s="59" t="n">
        <v>17834877</v>
      </c>
      <c r="Y60" s="59" t="n">
        <f aca="false">Z60+AA60</f>
        <v>8246555</v>
      </c>
      <c r="Z60" s="59" t="n">
        <v>94050</v>
      </c>
      <c r="AA60" s="59" t="n">
        <v>8152505</v>
      </c>
    </row>
    <row r="61" customFormat="false" ht="15" hidden="false" customHeight="false" outlineLevel="0" collapsed="false">
      <c r="A61" s="57" t="s">
        <v>167</v>
      </c>
      <c r="B61" s="58" t="s">
        <v>168</v>
      </c>
      <c r="C61" s="46"/>
      <c r="D61" s="4" t="n">
        <f aca="false">E61+F61</f>
        <v>120458</v>
      </c>
      <c r="E61" s="46"/>
      <c r="F61" s="59" t="n">
        <v>120458</v>
      </c>
      <c r="H61" s="57" t="s">
        <v>175</v>
      </c>
      <c r="I61" s="58" t="s">
        <v>176</v>
      </c>
      <c r="J61" s="46"/>
      <c r="K61" s="4" t="n">
        <f aca="false">L61+M61</f>
        <v>77000</v>
      </c>
      <c r="L61" s="46"/>
      <c r="M61" s="59" t="n">
        <v>77000</v>
      </c>
      <c r="O61" s="57" t="s">
        <v>159</v>
      </c>
      <c r="P61" s="58" t="s">
        <v>160</v>
      </c>
      <c r="Q61" s="59" t="n">
        <v>9628395</v>
      </c>
      <c r="R61" s="4" t="n">
        <f aca="false">S61+T61</f>
        <v>14089257</v>
      </c>
      <c r="S61" s="59" t="n">
        <v>2651251</v>
      </c>
      <c r="T61" s="59" t="n">
        <v>11438006</v>
      </c>
      <c r="V61" s="57" t="s">
        <v>159</v>
      </c>
      <c r="W61" s="58" t="s">
        <v>160</v>
      </c>
      <c r="X61" s="59" t="n">
        <v>12990413</v>
      </c>
      <c r="Y61" s="59" t="n">
        <f aca="false">Z61+AA61</f>
        <v>5440277</v>
      </c>
      <c r="Z61" s="59" t="n">
        <v>1160648</v>
      </c>
      <c r="AA61" s="59" t="n">
        <v>4279629</v>
      </c>
    </row>
    <row r="62" customFormat="false" ht="15" hidden="false" customHeight="false" outlineLevel="0" collapsed="false">
      <c r="A62" s="57" t="s">
        <v>169</v>
      </c>
      <c r="B62" s="58" t="s">
        <v>170</v>
      </c>
      <c r="C62" s="46"/>
      <c r="D62" s="4" t="n">
        <f aca="false">E62+F62</f>
        <v>1175831</v>
      </c>
      <c r="E62" s="59" t="n">
        <v>763950</v>
      </c>
      <c r="F62" s="59" t="n">
        <v>411881</v>
      </c>
      <c r="H62" s="57" t="s">
        <v>177</v>
      </c>
      <c r="I62" s="58" t="s">
        <v>178</v>
      </c>
      <c r="J62" s="46"/>
      <c r="K62" s="4" t="n">
        <f aca="false">L62+M62</f>
        <v>523684</v>
      </c>
      <c r="L62" s="46"/>
      <c r="M62" s="59" t="n">
        <v>523684</v>
      </c>
      <c r="O62" s="57" t="s">
        <v>161</v>
      </c>
      <c r="P62" s="58" t="s">
        <v>162</v>
      </c>
      <c r="Q62" s="46"/>
      <c r="R62" s="4" t="n">
        <f aca="false">S62+T62</f>
        <v>3239901</v>
      </c>
      <c r="S62" s="59" t="n">
        <v>747930</v>
      </c>
      <c r="T62" s="59" t="n">
        <v>2491971</v>
      </c>
      <c r="V62" s="57" t="s">
        <v>161</v>
      </c>
      <c r="W62" s="58" t="s">
        <v>162</v>
      </c>
      <c r="X62" s="59" t="n">
        <v>112700</v>
      </c>
      <c r="Y62" s="59" t="n">
        <f aca="false">Z62+AA62</f>
        <v>870531</v>
      </c>
      <c r="Z62" s="59" t="n">
        <v>111500</v>
      </c>
      <c r="AA62" s="59" t="n">
        <v>759031</v>
      </c>
    </row>
    <row r="63" customFormat="false" ht="15" hidden="false" customHeight="false" outlineLevel="0" collapsed="false">
      <c r="A63" s="57" t="s">
        <v>171</v>
      </c>
      <c r="B63" s="58" t="s">
        <v>172</v>
      </c>
      <c r="C63" s="46"/>
      <c r="D63" s="4" t="n">
        <f aca="false">E63+F63</f>
        <v>523941</v>
      </c>
      <c r="E63" s="59" t="n">
        <v>256100</v>
      </c>
      <c r="F63" s="59" t="n">
        <v>267841</v>
      </c>
      <c r="H63" s="57" t="s">
        <v>179</v>
      </c>
      <c r="I63" s="58" t="s">
        <v>180</v>
      </c>
      <c r="J63" s="46"/>
      <c r="K63" s="4" t="n">
        <f aca="false">L63+M63</f>
        <v>63000</v>
      </c>
      <c r="L63" s="46"/>
      <c r="M63" s="59" t="n">
        <v>63000</v>
      </c>
      <c r="O63" s="57" t="s">
        <v>163</v>
      </c>
      <c r="P63" s="58" t="s">
        <v>164</v>
      </c>
      <c r="Q63" s="59" t="n">
        <v>259200</v>
      </c>
      <c r="R63" s="4" t="n">
        <f aca="false">S63+T63</f>
        <v>2513895</v>
      </c>
      <c r="S63" s="59" t="n">
        <v>1009480</v>
      </c>
      <c r="T63" s="59" t="n">
        <v>1504415</v>
      </c>
      <c r="V63" s="57" t="s">
        <v>163</v>
      </c>
      <c r="W63" s="58" t="s">
        <v>164</v>
      </c>
      <c r="X63" s="59" t="n">
        <v>612712</v>
      </c>
      <c r="Y63" s="59" t="n">
        <f aca="false">Z63+AA63</f>
        <v>1483928</v>
      </c>
      <c r="Z63" s="59" t="n">
        <v>23550</v>
      </c>
      <c r="AA63" s="59" t="n">
        <v>1460378</v>
      </c>
    </row>
    <row r="64" customFormat="false" ht="15" hidden="false" customHeight="false" outlineLevel="0" collapsed="false">
      <c r="A64" s="57" t="s">
        <v>173</v>
      </c>
      <c r="B64" s="58" t="s">
        <v>174</v>
      </c>
      <c r="C64" s="46"/>
      <c r="D64" s="4" t="n">
        <f aca="false">E64+F64</f>
        <v>91406</v>
      </c>
      <c r="E64" s="46"/>
      <c r="F64" s="59" t="n">
        <v>91406</v>
      </c>
      <c r="H64" s="57" t="s">
        <v>181</v>
      </c>
      <c r="I64" s="58" t="s">
        <v>182</v>
      </c>
      <c r="J64" s="46"/>
      <c r="K64" s="4" t="n">
        <f aca="false">L64+M64</f>
        <v>6055199</v>
      </c>
      <c r="L64" s="46"/>
      <c r="M64" s="59" t="n">
        <v>6055199</v>
      </c>
      <c r="O64" s="57" t="s">
        <v>165</v>
      </c>
      <c r="P64" s="58" t="s">
        <v>166</v>
      </c>
      <c r="Q64" s="59" t="n">
        <v>5863250</v>
      </c>
      <c r="R64" s="4" t="n">
        <f aca="false">S64+T64</f>
        <v>4286300</v>
      </c>
      <c r="S64" s="59" t="n">
        <v>1152350</v>
      </c>
      <c r="T64" s="59" t="n">
        <v>3133950</v>
      </c>
      <c r="V64" s="57" t="s">
        <v>165</v>
      </c>
      <c r="W64" s="58" t="s">
        <v>166</v>
      </c>
      <c r="X64" s="59" t="n">
        <v>197500</v>
      </c>
      <c r="Y64" s="59" t="n">
        <f aca="false">Z64+AA64</f>
        <v>4063323</v>
      </c>
      <c r="Z64" s="59" t="n">
        <v>433211</v>
      </c>
      <c r="AA64" s="59" t="n">
        <v>3630112</v>
      </c>
    </row>
    <row r="65" customFormat="false" ht="15" hidden="false" customHeight="false" outlineLevel="0" collapsed="false">
      <c r="A65" s="57" t="s">
        <v>183</v>
      </c>
      <c r="B65" s="58" t="s">
        <v>184</v>
      </c>
      <c r="C65" s="46"/>
      <c r="D65" s="4" t="n">
        <f aca="false">E65+F65</f>
        <v>349231</v>
      </c>
      <c r="E65" s="46"/>
      <c r="F65" s="59" t="n">
        <v>349231</v>
      </c>
      <c r="H65" s="57" t="s">
        <v>185</v>
      </c>
      <c r="I65" s="58" t="s">
        <v>186</v>
      </c>
      <c r="J65" s="46"/>
      <c r="K65" s="4" t="n">
        <f aca="false">L65+M65</f>
        <v>296150</v>
      </c>
      <c r="L65" s="46"/>
      <c r="M65" s="59" t="n">
        <v>296150</v>
      </c>
      <c r="O65" s="57" t="s">
        <v>167</v>
      </c>
      <c r="P65" s="58" t="s">
        <v>168</v>
      </c>
      <c r="Q65" s="46"/>
      <c r="R65" s="4" t="n">
        <f aca="false">S65+T65</f>
        <v>512393</v>
      </c>
      <c r="S65" s="46"/>
      <c r="T65" s="59" t="n">
        <v>512393</v>
      </c>
      <c r="V65" s="57" t="s">
        <v>167</v>
      </c>
      <c r="W65" s="58" t="s">
        <v>168</v>
      </c>
      <c r="X65" s="46"/>
      <c r="Y65" s="59" t="n">
        <f aca="false">Z65+AA65</f>
        <v>3516199</v>
      </c>
      <c r="Z65" s="46"/>
      <c r="AA65" s="59" t="n">
        <v>3516199</v>
      </c>
    </row>
    <row r="66" customFormat="false" ht="15" hidden="false" customHeight="false" outlineLevel="0" collapsed="false">
      <c r="A66" s="57" t="s">
        <v>187</v>
      </c>
      <c r="B66" s="58" t="s">
        <v>188</v>
      </c>
      <c r="C66" s="59" t="n">
        <v>743000</v>
      </c>
      <c r="D66" s="4" t="n">
        <f aca="false">E66+F66</f>
        <v>483260</v>
      </c>
      <c r="E66" s="46"/>
      <c r="F66" s="59" t="n">
        <v>483260</v>
      </c>
      <c r="H66" s="57" t="s">
        <v>189</v>
      </c>
      <c r="I66" s="58" t="s">
        <v>190</v>
      </c>
      <c r="J66" s="59" t="n">
        <v>22000</v>
      </c>
      <c r="K66" s="4" t="n">
        <f aca="false">L66+M66</f>
        <v>1466575</v>
      </c>
      <c r="L66" s="46"/>
      <c r="M66" s="59" t="n">
        <v>1466575</v>
      </c>
      <c r="O66" s="57" t="s">
        <v>169</v>
      </c>
      <c r="P66" s="58" t="s">
        <v>170</v>
      </c>
      <c r="Q66" s="59" t="n">
        <v>2039900</v>
      </c>
      <c r="R66" s="4" t="n">
        <f aca="false">S66+T66</f>
        <v>7564423</v>
      </c>
      <c r="S66" s="59" t="n">
        <v>3692130</v>
      </c>
      <c r="T66" s="59" t="n">
        <v>3872293</v>
      </c>
      <c r="V66" s="57" t="s">
        <v>169</v>
      </c>
      <c r="W66" s="58" t="s">
        <v>170</v>
      </c>
      <c r="X66" s="59" t="n">
        <v>4000</v>
      </c>
      <c r="Y66" s="59" t="n">
        <f aca="false">Z66+AA66</f>
        <v>955068</v>
      </c>
      <c r="Z66" s="59" t="n">
        <v>38300</v>
      </c>
      <c r="AA66" s="59" t="n">
        <v>916768</v>
      </c>
    </row>
    <row r="67" customFormat="false" ht="15" hidden="false" customHeight="false" outlineLevel="0" collapsed="false">
      <c r="A67" s="57" t="s">
        <v>175</v>
      </c>
      <c r="B67" s="58" t="s">
        <v>176</v>
      </c>
      <c r="C67" s="59" t="n">
        <v>13075</v>
      </c>
      <c r="D67" s="4" t="n">
        <f aca="false">E67+F67</f>
        <v>376826</v>
      </c>
      <c r="E67" s="59" t="n">
        <v>190459</v>
      </c>
      <c r="F67" s="59" t="n">
        <v>186367</v>
      </c>
      <c r="H67" s="57" t="s">
        <v>191</v>
      </c>
      <c r="I67" s="58" t="s">
        <v>192</v>
      </c>
      <c r="J67" s="59" t="n">
        <v>86200</v>
      </c>
      <c r="K67" s="4" t="n">
        <f aca="false">L67+M67</f>
        <v>427090</v>
      </c>
      <c r="L67" s="46"/>
      <c r="M67" s="59" t="n">
        <v>427090</v>
      </c>
      <c r="O67" s="57" t="s">
        <v>171</v>
      </c>
      <c r="P67" s="58" t="s">
        <v>172</v>
      </c>
      <c r="Q67" s="59" t="n">
        <v>2616001</v>
      </c>
      <c r="R67" s="4" t="n">
        <f aca="false">S67+T67</f>
        <v>3415348</v>
      </c>
      <c r="S67" s="59" t="n">
        <v>771000</v>
      </c>
      <c r="T67" s="59" t="n">
        <v>2644348</v>
      </c>
      <c r="V67" s="57" t="s">
        <v>171</v>
      </c>
      <c r="W67" s="58" t="s">
        <v>172</v>
      </c>
      <c r="X67" s="46"/>
      <c r="Y67" s="59" t="n">
        <f aca="false">Z67+AA67</f>
        <v>734200</v>
      </c>
      <c r="Z67" s="46"/>
      <c r="AA67" s="59" t="n">
        <v>734200</v>
      </c>
    </row>
    <row r="68" customFormat="false" ht="15" hidden="false" customHeight="false" outlineLevel="0" collapsed="false">
      <c r="A68" s="57" t="s">
        <v>177</v>
      </c>
      <c r="B68" s="58" t="s">
        <v>178</v>
      </c>
      <c r="C68" s="59" t="n">
        <v>95200</v>
      </c>
      <c r="D68" s="4" t="n">
        <f aca="false">E68+F68</f>
        <v>584584</v>
      </c>
      <c r="E68" s="46"/>
      <c r="F68" s="59" t="n">
        <v>584584</v>
      </c>
      <c r="H68" s="57" t="s">
        <v>193</v>
      </c>
      <c r="I68" s="58" t="s">
        <v>194</v>
      </c>
      <c r="J68" s="46"/>
      <c r="K68" s="4" t="n">
        <f aca="false">L68+M68</f>
        <v>7500</v>
      </c>
      <c r="L68" s="46"/>
      <c r="M68" s="59" t="n">
        <v>7500</v>
      </c>
      <c r="O68" s="57" t="s">
        <v>173</v>
      </c>
      <c r="P68" s="58" t="s">
        <v>174</v>
      </c>
      <c r="Q68" s="59" t="n">
        <v>11464717</v>
      </c>
      <c r="R68" s="4" t="n">
        <f aca="false">S68+T68</f>
        <v>2077240</v>
      </c>
      <c r="S68" s="59" t="n">
        <v>280200</v>
      </c>
      <c r="T68" s="59" t="n">
        <v>1797040</v>
      </c>
      <c r="V68" s="57" t="s">
        <v>173</v>
      </c>
      <c r="W68" s="58" t="s">
        <v>174</v>
      </c>
      <c r="X68" s="46"/>
      <c r="Y68" s="59" t="n">
        <f aca="false">Z68+AA68</f>
        <v>5067216</v>
      </c>
      <c r="Z68" s="59" t="n">
        <v>3216346</v>
      </c>
      <c r="AA68" s="59" t="n">
        <v>1850870</v>
      </c>
    </row>
    <row r="69" customFormat="false" ht="15" hidden="false" customHeight="false" outlineLevel="0" collapsed="false">
      <c r="A69" s="57" t="s">
        <v>179</v>
      </c>
      <c r="B69" s="58" t="s">
        <v>180</v>
      </c>
      <c r="C69" s="46"/>
      <c r="D69" s="4" t="n">
        <f aca="false">E69+F69</f>
        <v>298780</v>
      </c>
      <c r="E69" s="46"/>
      <c r="F69" s="59" t="n">
        <v>298780</v>
      </c>
      <c r="H69" s="57" t="s">
        <v>195</v>
      </c>
      <c r="I69" s="58" t="s">
        <v>196</v>
      </c>
      <c r="J69" s="46"/>
      <c r="K69" s="4" t="n">
        <f aca="false">L69+M69</f>
        <v>38635</v>
      </c>
      <c r="L69" s="46"/>
      <c r="M69" s="59" t="n">
        <v>38635</v>
      </c>
      <c r="O69" s="57" t="s">
        <v>183</v>
      </c>
      <c r="P69" s="58" t="s">
        <v>184</v>
      </c>
      <c r="Q69" s="59" t="n">
        <v>926700</v>
      </c>
      <c r="R69" s="4" t="n">
        <f aca="false">S69+T69</f>
        <v>4103311</v>
      </c>
      <c r="S69" s="59" t="n">
        <v>690600</v>
      </c>
      <c r="T69" s="59" t="n">
        <v>3412711</v>
      </c>
      <c r="V69" s="57" t="s">
        <v>183</v>
      </c>
      <c r="W69" s="58" t="s">
        <v>184</v>
      </c>
      <c r="X69" s="46"/>
      <c r="Y69" s="59" t="n">
        <f aca="false">Z69+AA69</f>
        <v>7625</v>
      </c>
      <c r="Z69" s="46"/>
      <c r="AA69" s="59" t="n">
        <v>7625</v>
      </c>
    </row>
    <row r="70" customFormat="false" ht="15" hidden="false" customHeight="false" outlineLevel="0" collapsed="false">
      <c r="A70" s="57" t="s">
        <v>181</v>
      </c>
      <c r="B70" s="58" t="s">
        <v>182</v>
      </c>
      <c r="C70" s="59" t="n">
        <v>16469300</v>
      </c>
      <c r="D70" s="4" t="n">
        <f aca="false">E70+F70</f>
        <v>1481579</v>
      </c>
      <c r="E70" s="59" t="n">
        <v>600980</v>
      </c>
      <c r="F70" s="59" t="n">
        <v>880599</v>
      </c>
      <c r="H70" s="57" t="s">
        <v>197</v>
      </c>
      <c r="I70" s="58" t="s">
        <v>198</v>
      </c>
      <c r="J70" s="46"/>
      <c r="K70" s="4" t="n">
        <f aca="false">L70+M70</f>
        <v>646500</v>
      </c>
      <c r="L70" s="46"/>
      <c r="M70" s="59" t="n">
        <v>646500</v>
      </c>
      <c r="O70" s="57" t="s">
        <v>187</v>
      </c>
      <c r="P70" s="58" t="s">
        <v>188</v>
      </c>
      <c r="Q70" s="59" t="n">
        <v>1175600</v>
      </c>
      <c r="R70" s="4" t="n">
        <f aca="false">S70+T70</f>
        <v>5326071</v>
      </c>
      <c r="S70" s="59" t="n">
        <v>1678893</v>
      </c>
      <c r="T70" s="59" t="n">
        <v>3647178</v>
      </c>
      <c r="V70" s="57" t="s">
        <v>187</v>
      </c>
      <c r="W70" s="58" t="s">
        <v>188</v>
      </c>
      <c r="X70" s="59" t="n">
        <v>24000</v>
      </c>
      <c r="Y70" s="59" t="n">
        <f aca="false">Z70+AA70</f>
        <v>2259703</v>
      </c>
      <c r="Z70" s="59" t="n">
        <v>272500</v>
      </c>
      <c r="AA70" s="59" t="n">
        <v>1987203</v>
      </c>
    </row>
    <row r="71" customFormat="false" ht="15" hidden="false" customHeight="false" outlineLevel="0" collapsed="false">
      <c r="A71" s="57" t="s">
        <v>185</v>
      </c>
      <c r="B71" s="58" t="s">
        <v>186</v>
      </c>
      <c r="C71" s="46"/>
      <c r="D71" s="4" t="n">
        <f aca="false">E71+F71</f>
        <v>330340</v>
      </c>
      <c r="E71" s="59" t="n">
        <v>138500</v>
      </c>
      <c r="F71" s="59" t="n">
        <v>191840</v>
      </c>
      <c r="H71" s="57" t="s">
        <v>199</v>
      </c>
      <c r="I71" s="58" t="s">
        <v>200</v>
      </c>
      <c r="J71" s="46"/>
      <c r="K71" s="4" t="n">
        <f aca="false">L71+M71</f>
        <v>2600</v>
      </c>
      <c r="L71" s="46"/>
      <c r="M71" s="59" t="n">
        <v>2600</v>
      </c>
      <c r="O71" s="57" t="s">
        <v>175</v>
      </c>
      <c r="P71" s="58" t="s">
        <v>176</v>
      </c>
      <c r="Q71" s="59" t="n">
        <v>6037955</v>
      </c>
      <c r="R71" s="4" t="n">
        <f aca="false">S71+T71</f>
        <v>6254372</v>
      </c>
      <c r="S71" s="59" t="n">
        <v>2779229</v>
      </c>
      <c r="T71" s="59" t="n">
        <v>3475143</v>
      </c>
      <c r="V71" s="57" t="s">
        <v>175</v>
      </c>
      <c r="W71" s="58" t="s">
        <v>176</v>
      </c>
      <c r="X71" s="46"/>
      <c r="Y71" s="59" t="n">
        <f aca="false">Z71+AA71</f>
        <v>2640922</v>
      </c>
      <c r="Z71" s="46"/>
      <c r="AA71" s="59" t="n">
        <v>2640922</v>
      </c>
    </row>
    <row r="72" customFormat="false" ht="15" hidden="false" customHeight="false" outlineLevel="0" collapsed="false">
      <c r="A72" s="57" t="s">
        <v>189</v>
      </c>
      <c r="B72" s="58" t="s">
        <v>190</v>
      </c>
      <c r="C72" s="46"/>
      <c r="D72" s="4" t="n">
        <f aca="false">E72+F72</f>
        <v>1037192</v>
      </c>
      <c r="E72" s="59" t="n">
        <v>488300</v>
      </c>
      <c r="F72" s="59" t="n">
        <v>548892</v>
      </c>
      <c r="H72" s="57" t="s">
        <v>201</v>
      </c>
      <c r="I72" s="58" t="s">
        <v>202</v>
      </c>
      <c r="J72" s="46"/>
      <c r="K72" s="4" t="n">
        <f aca="false">L72+M72</f>
        <v>53855</v>
      </c>
      <c r="L72" s="46"/>
      <c r="M72" s="59" t="n">
        <v>53855</v>
      </c>
      <c r="O72" s="57" t="s">
        <v>177</v>
      </c>
      <c r="P72" s="58" t="s">
        <v>178</v>
      </c>
      <c r="Q72" s="59" t="n">
        <v>1939050</v>
      </c>
      <c r="R72" s="4" t="n">
        <f aca="false">S72+T72</f>
        <v>5977964</v>
      </c>
      <c r="S72" s="59" t="n">
        <v>851050</v>
      </c>
      <c r="T72" s="59" t="n">
        <v>5126914</v>
      </c>
      <c r="V72" s="57" t="s">
        <v>177</v>
      </c>
      <c r="W72" s="58" t="s">
        <v>178</v>
      </c>
      <c r="X72" s="46"/>
      <c r="Y72" s="59" t="n">
        <f aca="false">Z72+AA72</f>
        <v>831202</v>
      </c>
      <c r="Z72" s="46"/>
      <c r="AA72" s="59" t="n">
        <v>831202</v>
      </c>
    </row>
    <row r="73" customFormat="false" ht="15" hidden="false" customHeight="false" outlineLevel="0" collapsed="false">
      <c r="A73" s="57" t="s">
        <v>191</v>
      </c>
      <c r="B73" s="58" t="s">
        <v>192</v>
      </c>
      <c r="C73" s="59" t="n">
        <v>6050</v>
      </c>
      <c r="D73" s="4" t="n">
        <f aca="false">E73+F73</f>
        <v>197519</v>
      </c>
      <c r="E73" s="46"/>
      <c r="F73" s="59" t="n">
        <v>197519</v>
      </c>
      <c r="H73" s="57" t="s">
        <v>203</v>
      </c>
      <c r="I73" s="58" t="s">
        <v>204</v>
      </c>
      <c r="J73" s="46"/>
      <c r="K73" s="4" t="n">
        <f aca="false">L73+M73</f>
        <v>433852</v>
      </c>
      <c r="L73" s="46"/>
      <c r="M73" s="59" t="n">
        <v>433852</v>
      </c>
      <c r="O73" s="57" t="s">
        <v>179</v>
      </c>
      <c r="P73" s="58" t="s">
        <v>180</v>
      </c>
      <c r="Q73" s="59" t="n">
        <v>12077700</v>
      </c>
      <c r="R73" s="4" t="n">
        <f aca="false">S73+T73</f>
        <v>2766976</v>
      </c>
      <c r="S73" s="46"/>
      <c r="T73" s="59" t="n">
        <v>2766976</v>
      </c>
      <c r="V73" s="57" t="s">
        <v>179</v>
      </c>
      <c r="W73" s="58" t="s">
        <v>180</v>
      </c>
      <c r="X73" s="46"/>
      <c r="Y73" s="59" t="n">
        <f aca="false">Z73+AA73</f>
        <v>1421059</v>
      </c>
      <c r="Z73" s="46"/>
      <c r="AA73" s="59" t="n">
        <v>1421059</v>
      </c>
    </row>
    <row r="74" customFormat="false" ht="15" hidden="false" customHeight="false" outlineLevel="0" collapsed="false">
      <c r="A74" s="57" t="s">
        <v>193</v>
      </c>
      <c r="B74" s="58" t="s">
        <v>194</v>
      </c>
      <c r="C74" s="59" t="n">
        <v>2445000</v>
      </c>
      <c r="D74" s="4" t="n">
        <f aca="false">E74+F74</f>
        <v>841461</v>
      </c>
      <c r="E74" s="59" t="n">
        <v>117600</v>
      </c>
      <c r="F74" s="59" t="n">
        <v>723861</v>
      </c>
      <c r="H74" s="57" t="s">
        <v>205</v>
      </c>
      <c r="I74" s="58" t="s">
        <v>206</v>
      </c>
      <c r="J74" s="46"/>
      <c r="K74" s="4" t="n">
        <f aca="false">L74+M74</f>
        <v>1280562</v>
      </c>
      <c r="L74" s="46"/>
      <c r="M74" s="59" t="n">
        <v>1280562</v>
      </c>
      <c r="O74" s="57" t="s">
        <v>181</v>
      </c>
      <c r="P74" s="58" t="s">
        <v>182</v>
      </c>
      <c r="Q74" s="59" t="n">
        <v>37439900</v>
      </c>
      <c r="R74" s="4" t="n">
        <f aca="false">S74+T74</f>
        <v>15539114</v>
      </c>
      <c r="S74" s="59" t="n">
        <v>8630573</v>
      </c>
      <c r="T74" s="59" t="n">
        <v>6908541</v>
      </c>
      <c r="V74" s="57" t="s">
        <v>181</v>
      </c>
      <c r="W74" s="58" t="s">
        <v>182</v>
      </c>
      <c r="X74" s="59" t="n">
        <v>28061000</v>
      </c>
      <c r="Y74" s="59" t="n">
        <f aca="false">Z74+AA74</f>
        <v>52269282</v>
      </c>
      <c r="Z74" s="59" t="n">
        <v>326300</v>
      </c>
      <c r="AA74" s="59" t="n">
        <v>51942982</v>
      </c>
    </row>
    <row r="75" customFormat="false" ht="15" hidden="false" customHeight="false" outlineLevel="0" collapsed="false">
      <c r="A75" s="57" t="s">
        <v>195</v>
      </c>
      <c r="B75" s="58" t="s">
        <v>196</v>
      </c>
      <c r="C75" s="59" t="n">
        <v>2252000</v>
      </c>
      <c r="D75" s="4" t="n">
        <f aca="false">E75+F75</f>
        <v>2209024</v>
      </c>
      <c r="E75" s="59" t="n">
        <v>988400</v>
      </c>
      <c r="F75" s="59" t="n">
        <v>1220624</v>
      </c>
      <c r="H75" s="57" t="s">
        <v>207</v>
      </c>
      <c r="I75" s="58" t="s">
        <v>208</v>
      </c>
      <c r="J75" s="46"/>
      <c r="K75" s="4" t="n">
        <f aca="false">L75+M75</f>
        <v>95700</v>
      </c>
      <c r="L75" s="46"/>
      <c r="M75" s="59" t="n">
        <v>95700</v>
      </c>
      <c r="O75" s="57" t="s">
        <v>185</v>
      </c>
      <c r="P75" s="58" t="s">
        <v>186</v>
      </c>
      <c r="Q75" s="59" t="n">
        <v>549000</v>
      </c>
      <c r="R75" s="4" t="n">
        <f aca="false">S75+T75</f>
        <v>4537573</v>
      </c>
      <c r="S75" s="59" t="n">
        <v>1142750</v>
      </c>
      <c r="T75" s="59" t="n">
        <v>3394823</v>
      </c>
      <c r="V75" s="57" t="s">
        <v>185</v>
      </c>
      <c r="W75" s="58" t="s">
        <v>186</v>
      </c>
      <c r="X75" s="46"/>
      <c r="Y75" s="59" t="n">
        <f aca="false">Z75+AA75</f>
        <v>1973155</v>
      </c>
      <c r="Z75" s="46"/>
      <c r="AA75" s="59" t="n">
        <v>1973155</v>
      </c>
    </row>
    <row r="76" customFormat="false" ht="15" hidden="false" customHeight="false" outlineLevel="0" collapsed="false">
      <c r="A76" s="57" t="s">
        <v>197</v>
      </c>
      <c r="B76" s="58" t="s">
        <v>198</v>
      </c>
      <c r="C76" s="46"/>
      <c r="D76" s="4" t="n">
        <f aca="false">E76+F76</f>
        <v>1702536</v>
      </c>
      <c r="E76" s="59" t="n">
        <v>1369025</v>
      </c>
      <c r="F76" s="59" t="n">
        <v>333511</v>
      </c>
      <c r="H76" s="57" t="s">
        <v>209</v>
      </c>
      <c r="I76" s="58" t="s">
        <v>210</v>
      </c>
      <c r="J76" s="46"/>
      <c r="K76" s="4" t="n">
        <f aca="false">L76+M76</f>
        <v>132236</v>
      </c>
      <c r="L76" s="46"/>
      <c r="M76" s="59" t="n">
        <v>132236</v>
      </c>
      <c r="O76" s="57" t="s">
        <v>189</v>
      </c>
      <c r="P76" s="58" t="s">
        <v>190</v>
      </c>
      <c r="Q76" s="59" t="n">
        <v>3266750</v>
      </c>
      <c r="R76" s="4" t="n">
        <f aca="false">S76+T76</f>
        <v>9356443</v>
      </c>
      <c r="S76" s="59" t="n">
        <v>3816496</v>
      </c>
      <c r="T76" s="59" t="n">
        <v>5539947</v>
      </c>
      <c r="V76" s="57" t="s">
        <v>189</v>
      </c>
      <c r="W76" s="58" t="s">
        <v>190</v>
      </c>
      <c r="X76" s="59" t="n">
        <v>44700</v>
      </c>
      <c r="Y76" s="59" t="n">
        <f aca="false">Z76+AA76</f>
        <v>24053687</v>
      </c>
      <c r="Z76" s="59" t="n">
        <v>9310400</v>
      </c>
      <c r="AA76" s="59" t="n">
        <v>14743287</v>
      </c>
    </row>
    <row r="77" customFormat="false" ht="15" hidden="false" customHeight="false" outlineLevel="0" collapsed="false">
      <c r="A77" s="57" t="s">
        <v>199</v>
      </c>
      <c r="B77" s="58" t="s">
        <v>200</v>
      </c>
      <c r="C77" s="59" t="n">
        <v>1441370</v>
      </c>
      <c r="D77" s="4" t="n">
        <f aca="false">E77+F77</f>
        <v>863415</v>
      </c>
      <c r="E77" s="59" t="n">
        <v>210800</v>
      </c>
      <c r="F77" s="59" t="n">
        <v>652615</v>
      </c>
      <c r="H77" s="57" t="s">
        <v>211</v>
      </c>
      <c r="I77" s="58" t="s">
        <v>212</v>
      </c>
      <c r="J77" s="46"/>
      <c r="K77" s="4" t="n">
        <f aca="false">L77+M77</f>
        <v>110250</v>
      </c>
      <c r="L77" s="46"/>
      <c r="M77" s="59" t="n">
        <v>110250</v>
      </c>
      <c r="O77" s="57" t="s">
        <v>191</v>
      </c>
      <c r="P77" s="58" t="s">
        <v>192</v>
      </c>
      <c r="Q77" s="59" t="n">
        <v>2229570</v>
      </c>
      <c r="R77" s="4" t="n">
        <f aca="false">S77+T77</f>
        <v>2323674</v>
      </c>
      <c r="S77" s="59" t="n">
        <v>220700</v>
      </c>
      <c r="T77" s="59" t="n">
        <v>2102974</v>
      </c>
      <c r="V77" s="57" t="s">
        <v>191</v>
      </c>
      <c r="W77" s="58" t="s">
        <v>192</v>
      </c>
      <c r="X77" s="59" t="n">
        <v>16034320</v>
      </c>
      <c r="Y77" s="59" t="n">
        <f aca="false">Z77+AA77</f>
        <v>5125348</v>
      </c>
      <c r="Z77" s="46"/>
      <c r="AA77" s="59" t="n">
        <v>5125348</v>
      </c>
    </row>
    <row r="78" customFormat="false" ht="15" hidden="false" customHeight="false" outlineLevel="0" collapsed="false">
      <c r="A78" s="57" t="s">
        <v>201</v>
      </c>
      <c r="B78" s="58" t="s">
        <v>202</v>
      </c>
      <c r="C78" s="46"/>
      <c r="D78" s="4" t="n">
        <f aca="false">E78+F78</f>
        <v>142050</v>
      </c>
      <c r="E78" s="46"/>
      <c r="F78" s="59" t="n">
        <v>142050</v>
      </c>
      <c r="H78" s="57" t="s">
        <v>213</v>
      </c>
      <c r="I78" s="58" t="s">
        <v>214</v>
      </c>
      <c r="J78" s="46"/>
      <c r="K78" s="4" t="n">
        <f aca="false">L78+M78</f>
        <v>700300</v>
      </c>
      <c r="L78" s="46"/>
      <c r="M78" s="59" t="n">
        <v>700300</v>
      </c>
      <c r="O78" s="57" t="s">
        <v>193</v>
      </c>
      <c r="P78" s="58" t="s">
        <v>194</v>
      </c>
      <c r="Q78" s="59" t="n">
        <v>3452800</v>
      </c>
      <c r="R78" s="4" t="n">
        <f aca="false">S78+T78</f>
        <v>6124425</v>
      </c>
      <c r="S78" s="59" t="n">
        <v>605430</v>
      </c>
      <c r="T78" s="59" t="n">
        <v>5518995</v>
      </c>
      <c r="V78" s="57" t="s">
        <v>193</v>
      </c>
      <c r="W78" s="58" t="s">
        <v>194</v>
      </c>
      <c r="X78" s="59" t="n">
        <v>976850</v>
      </c>
      <c r="Y78" s="59" t="n">
        <f aca="false">Z78+AA78</f>
        <v>1830082</v>
      </c>
      <c r="Z78" s="46"/>
      <c r="AA78" s="59" t="n">
        <v>1830082</v>
      </c>
    </row>
    <row r="79" customFormat="false" ht="15" hidden="false" customHeight="false" outlineLevel="0" collapsed="false">
      <c r="A79" s="57" t="s">
        <v>203</v>
      </c>
      <c r="B79" s="58" t="s">
        <v>204</v>
      </c>
      <c r="C79" s="46"/>
      <c r="D79" s="4" t="n">
        <f aca="false">E79+F79</f>
        <v>341751</v>
      </c>
      <c r="E79" s="59" t="n">
        <v>63000</v>
      </c>
      <c r="F79" s="59" t="n">
        <v>278751</v>
      </c>
      <c r="H79" s="57" t="s">
        <v>215</v>
      </c>
      <c r="I79" s="58" t="s">
        <v>216</v>
      </c>
      <c r="J79" s="59" t="n">
        <v>8800</v>
      </c>
      <c r="K79" s="4" t="n">
        <f aca="false">L79+M79</f>
        <v>500</v>
      </c>
      <c r="L79" s="46"/>
      <c r="M79" s="59" t="n">
        <v>500</v>
      </c>
      <c r="O79" s="57" t="s">
        <v>195</v>
      </c>
      <c r="P79" s="58" t="s">
        <v>196</v>
      </c>
      <c r="Q79" s="59" t="n">
        <v>6608350</v>
      </c>
      <c r="R79" s="4" t="n">
        <f aca="false">S79+T79</f>
        <v>26916612</v>
      </c>
      <c r="S79" s="59" t="n">
        <v>12351357</v>
      </c>
      <c r="T79" s="59" t="n">
        <v>14565255</v>
      </c>
      <c r="V79" s="57" t="s">
        <v>195</v>
      </c>
      <c r="W79" s="58" t="s">
        <v>196</v>
      </c>
      <c r="X79" s="59" t="n">
        <v>414300</v>
      </c>
      <c r="Y79" s="59" t="n">
        <f aca="false">Z79+AA79</f>
        <v>8278097</v>
      </c>
      <c r="Z79" s="46"/>
      <c r="AA79" s="59" t="n">
        <v>8278097</v>
      </c>
    </row>
    <row r="80" customFormat="false" ht="15" hidden="false" customHeight="false" outlineLevel="0" collapsed="false">
      <c r="A80" s="57" t="s">
        <v>205</v>
      </c>
      <c r="B80" s="58" t="s">
        <v>206</v>
      </c>
      <c r="C80" s="46"/>
      <c r="D80" s="4" t="n">
        <f aca="false">E80+F80</f>
        <v>536029</v>
      </c>
      <c r="E80" s="59" t="n">
        <v>336000</v>
      </c>
      <c r="F80" s="59" t="n">
        <v>200029</v>
      </c>
      <c r="H80" s="57" t="s">
        <v>217</v>
      </c>
      <c r="I80" s="58" t="s">
        <v>218</v>
      </c>
      <c r="J80" s="46"/>
      <c r="K80" s="4" t="n">
        <f aca="false">L80+M80</f>
        <v>50495</v>
      </c>
      <c r="L80" s="46"/>
      <c r="M80" s="59" t="n">
        <v>50495</v>
      </c>
      <c r="O80" s="57" t="s">
        <v>197</v>
      </c>
      <c r="P80" s="58" t="s">
        <v>198</v>
      </c>
      <c r="Q80" s="46"/>
      <c r="R80" s="4" t="n">
        <f aca="false">S80+T80</f>
        <v>7746837</v>
      </c>
      <c r="S80" s="59" t="n">
        <v>5237183</v>
      </c>
      <c r="T80" s="59" t="n">
        <v>2509654</v>
      </c>
      <c r="V80" s="57" t="s">
        <v>197</v>
      </c>
      <c r="W80" s="58" t="s">
        <v>198</v>
      </c>
      <c r="X80" s="46"/>
      <c r="Y80" s="59" t="n">
        <f aca="false">Z80+AA80</f>
        <v>1139468</v>
      </c>
      <c r="Z80" s="46"/>
      <c r="AA80" s="59" t="n">
        <v>1139468</v>
      </c>
    </row>
    <row r="81" customFormat="false" ht="15" hidden="false" customHeight="false" outlineLevel="0" collapsed="false">
      <c r="A81" s="57" t="s">
        <v>207</v>
      </c>
      <c r="B81" s="58" t="s">
        <v>208</v>
      </c>
      <c r="C81" s="46"/>
      <c r="D81" s="4" t="n">
        <f aca="false">E81+F81</f>
        <v>591007</v>
      </c>
      <c r="E81" s="59" t="n">
        <v>342750</v>
      </c>
      <c r="F81" s="59" t="n">
        <v>248257</v>
      </c>
      <c r="H81" s="57" t="s">
        <v>219</v>
      </c>
      <c r="I81" s="58" t="s">
        <v>220</v>
      </c>
      <c r="J81" s="46"/>
      <c r="K81" s="4" t="n">
        <f aca="false">L81+M81</f>
        <v>17900</v>
      </c>
      <c r="L81" s="46"/>
      <c r="M81" s="59" t="n">
        <v>17900</v>
      </c>
      <c r="O81" s="57" t="s">
        <v>199</v>
      </c>
      <c r="P81" s="58" t="s">
        <v>200</v>
      </c>
      <c r="Q81" s="59" t="n">
        <v>8065868</v>
      </c>
      <c r="R81" s="4" t="n">
        <f aca="false">S81+T81</f>
        <v>7206746</v>
      </c>
      <c r="S81" s="59" t="n">
        <v>1235675</v>
      </c>
      <c r="T81" s="59" t="n">
        <v>5971071</v>
      </c>
      <c r="V81" s="57" t="s">
        <v>199</v>
      </c>
      <c r="W81" s="58" t="s">
        <v>200</v>
      </c>
      <c r="X81" s="59" t="n">
        <v>8000</v>
      </c>
      <c r="Y81" s="59" t="n">
        <f aca="false">Z81+AA81</f>
        <v>37000</v>
      </c>
      <c r="Z81" s="46"/>
      <c r="AA81" s="59" t="n">
        <v>37000</v>
      </c>
    </row>
    <row r="82" customFormat="false" ht="15" hidden="false" customHeight="false" outlineLevel="0" collapsed="false">
      <c r="A82" s="57" t="s">
        <v>209</v>
      </c>
      <c r="B82" s="58" t="s">
        <v>210</v>
      </c>
      <c r="C82" s="46"/>
      <c r="D82" s="4" t="n">
        <f aca="false">E82+F82</f>
        <v>17020</v>
      </c>
      <c r="E82" s="46"/>
      <c r="F82" s="59" t="n">
        <v>17020</v>
      </c>
      <c r="H82" s="57" t="s">
        <v>221</v>
      </c>
      <c r="I82" s="58" t="s">
        <v>222</v>
      </c>
      <c r="J82" s="46"/>
      <c r="K82" s="4" t="n">
        <f aca="false">L82+M82</f>
        <v>58800</v>
      </c>
      <c r="L82" s="46"/>
      <c r="M82" s="59" t="n">
        <v>58800</v>
      </c>
      <c r="O82" s="57" t="s">
        <v>201</v>
      </c>
      <c r="P82" s="58" t="s">
        <v>202</v>
      </c>
      <c r="Q82" s="59" t="n">
        <v>495647</v>
      </c>
      <c r="R82" s="4" t="n">
        <f aca="false">S82+T82</f>
        <v>1643026</v>
      </c>
      <c r="S82" s="59" t="n">
        <v>317650</v>
      </c>
      <c r="T82" s="59" t="n">
        <v>1325376</v>
      </c>
      <c r="V82" s="57" t="s">
        <v>201</v>
      </c>
      <c r="W82" s="58" t="s">
        <v>202</v>
      </c>
      <c r="X82" s="59" t="n">
        <v>44080</v>
      </c>
      <c r="Y82" s="59" t="n">
        <f aca="false">Z82+AA82</f>
        <v>2254622</v>
      </c>
      <c r="Z82" s="59" t="n">
        <v>60900</v>
      </c>
      <c r="AA82" s="59" t="n">
        <v>2193722</v>
      </c>
    </row>
    <row r="83" customFormat="false" ht="15" hidden="false" customHeight="false" outlineLevel="0" collapsed="false">
      <c r="A83" s="57" t="s">
        <v>211</v>
      </c>
      <c r="B83" s="58" t="s">
        <v>212</v>
      </c>
      <c r="C83" s="59" t="n">
        <v>759500</v>
      </c>
      <c r="D83" s="4" t="n">
        <f aca="false">E83+F83</f>
        <v>1834387</v>
      </c>
      <c r="E83" s="59" t="n">
        <v>196800</v>
      </c>
      <c r="F83" s="59" t="n">
        <v>1637587</v>
      </c>
      <c r="H83" s="57" t="s">
        <v>223</v>
      </c>
      <c r="I83" s="58" t="s">
        <v>224</v>
      </c>
      <c r="J83" s="46"/>
      <c r="K83" s="4" t="n">
        <f aca="false">L83+M83</f>
        <v>684452</v>
      </c>
      <c r="L83" s="46"/>
      <c r="M83" s="59" t="n">
        <v>684452</v>
      </c>
      <c r="O83" s="57" t="s">
        <v>225</v>
      </c>
      <c r="P83" s="58" t="s">
        <v>226</v>
      </c>
      <c r="Q83" s="46"/>
      <c r="R83" s="4" t="n">
        <f aca="false">S83+T83</f>
        <v>1495</v>
      </c>
      <c r="S83" s="46"/>
      <c r="T83" s="59" t="n">
        <v>1495</v>
      </c>
      <c r="V83" s="57" t="s">
        <v>225</v>
      </c>
      <c r="W83" s="58" t="s">
        <v>226</v>
      </c>
      <c r="X83" s="46"/>
      <c r="Y83" s="59" t="n">
        <f aca="false">Z83+AA83</f>
        <v>9600</v>
      </c>
      <c r="Z83" s="46"/>
      <c r="AA83" s="59" t="n">
        <v>9600</v>
      </c>
    </row>
    <row r="84" customFormat="false" ht="15" hidden="false" customHeight="false" outlineLevel="0" collapsed="false">
      <c r="A84" s="57" t="s">
        <v>227</v>
      </c>
      <c r="B84" s="58" t="s">
        <v>228</v>
      </c>
      <c r="C84" s="59" t="n">
        <v>560000</v>
      </c>
      <c r="D84" s="4" t="n">
        <f aca="false">E84+F84</f>
        <v>1838026</v>
      </c>
      <c r="E84" s="59" t="n">
        <v>952960</v>
      </c>
      <c r="F84" s="59" t="n">
        <v>885066</v>
      </c>
      <c r="H84" s="57" t="s">
        <v>229</v>
      </c>
      <c r="I84" s="58" t="s">
        <v>230</v>
      </c>
      <c r="J84" s="46"/>
      <c r="K84" s="4" t="n">
        <f aca="false">L84+M84</f>
        <v>9420</v>
      </c>
      <c r="L84" s="46"/>
      <c r="M84" s="59" t="n">
        <v>9420</v>
      </c>
      <c r="O84" s="57" t="s">
        <v>203</v>
      </c>
      <c r="P84" s="58" t="s">
        <v>204</v>
      </c>
      <c r="Q84" s="59" t="n">
        <v>1780797</v>
      </c>
      <c r="R84" s="4" t="n">
        <f aca="false">S84+T84</f>
        <v>8370610</v>
      </c>
      <c r="S84" s="59" t="n">
        <v>2974345</v>
      </c>
      <c r="T84" s="59" t="n">
        <v>5396265</v>
      </c>
      <c r="V84" s="57" t="s">
        <v>203</v>
      </c>
      <c r="W84" s="58" t="s">
        <v>204</v>
      </c>
      <c r="X84" s="59" t="n">
        <v>10707580</v>
      </c>
      <c r="Y84" s="59" t="n">
        <f aca="false">Z84+AA84</f>
        <v>12015771</v>
      </c>
      <c r="Z84" s="59" t="n">
        <v>391700</v>
      </c>
      <c r="AA84" s="59" t="n">
        <v>11624071</v>
      </c>
    </row>
    <row r="85" customFormat="false" ht="15" hidden="false" customHeight="false" outlineLevel="0" collapsed="false">
      <c r="A85" s="57" t="s">
        <v>215</v>
      </c>
      <c r="B85" s="58" t="s">
        <v>216</v>
      </c>
      <c r="C85" s="59" t="n">
        <v>2849788</v>
      </c>
      <c r="D85" s="4" t="n">
        <f aca="false">E85+F85</f>
        <v>479201</v>
      </c>
      <c r="E85" s="59" t="n">
        <v>171650</v>
      </c>
      <c r="F85" s="59" t="n">
        <v>307551</v>
      </c>
      <c r="H85" s="57" t="s">
        <v>231</v>
      </c>
      <c r="I85" s="58" t="s">
        <v>232</v>
      </c>
      <c r="J85" s="46"/>
      <c r="K85" s="4" t="n">
        <f aca="false">L85+M85</f>
        <v>75561</v>
      </c>
      <c r="L85" s="46"/>
      <c r="M85" s="59" t="n">
        <v>75561</v>
      </c>
      <c r="O85" s="57" t="s">
        <v>205</v>
      </c>
      <c r="P85" s="58" t="s">
        <v>206</v>
      </c>
      <c r="Q85" s="59" t="n">
        <v>856501</v>
      </c>
      <c r="R85" s="4" t="n">
        <f aca="false">S85+T85</f>
        <v>4559958</v>
      </c>
      <c r="S85" s="59" t="n">
        <v>2119252</v>
      </c>
      <c r="T85" s="59" t="n">
        <v>2440706</v>
      </c>
      <c r="V85" s="57" t="s">
        <v>205</v>
      </c>
      <c r="W85" s="58" t="s">
        <v>206</v>
      </c>
      <c r="X85" s="46"/>
      <c r="Y85" s="59" t="n">
        <f aca="false">Z85+AA85</f>
        <v>8164815</v>
      </c>
      <c r="Z85" s="59" t="n">
        <v>2964869</v>
      </c>
      <c r="AA85" s="59" t="n">
        <v>5199946</v>
      </c>
    </row>
    <row r="86" customFormat="false" ht="15" hidden="false" customHeight="false" outlineLevel="0" collapsed="false">
      <c r="A86" s="57" t="s">
        <v>217</v>
      </c>
      <c r="B86" s="58" t="s">
        <v>218</v>
      </c>
      <c r="C86" s="46"/>
      <c r="D86" s="4" t="n">
        <f aca="false">E86+F86</f>
        <v>605835</v>
      </c>
      <c r="E86" s="59" t="n">
        <v>300000</v>
      </c>
      <c r="F86" s="59" t="n">
        <v>305835</v>
      </c>
      <c r="H86" s="57" t="s">
        <v>233</v>
      </c>
      <c r="I86" s="58" t="s">
        <v>234</v>
      </c>
      <c r="J86" s="46"/>
      <c r="K86" s="4" t="n">
        <f aca="false">L86+M86</f>
        <v>277490</v>
      </c>
      <c r="L86" s="46"/>
      <c r="M86" s="59" t="n">
        <v>277490</v>
      </c>
      <c r="O86" s="57" t="s">
        <v>207</v>
      </c>
      <c r="P86" s="58" t="s">
        <v>208</v>
      </c>
      <c r="Q86" s="59" t="n">
        <v>7701200</v>
      </c>
      <c r="R86" s="4" t="n">
        <f aca="false">S86+T86</f>
        <v>3963639</v>
      </c>
      <c r="S86" s="59" t="n">
        <v>1828550</v>
      </c>
      <c r="T86" s="59" t="n">
        <v>2135089</v>
      </c>
      <c r="V86" s="57" t="s">
        <v>207</v>
      </c>
      <c r="W86" s="58" t="s">
        <v>208</v>
      </c>
      <c r="X86" s="59" t="n">
        <v>66000</v>
      </c>
      <c r="Y86" s="59" t="n">
        <f aca="false">Z86+AA86</f>
        <v>1125045</v>
      </c>
      <c r="Z86" s="46"/>
      <c r="AA86" s="59" t="n">
        <v>1125045</v>
      </c>
    </row>
    <row r="87" customFormat="false" ht="15" hidden="false" customHeight="false" outlineLevel="0" collapsed="false">
      <c r="A87" s="57" t="s">
        <v>219</v>
      </c>
      <c r="B87" s="58" t="s">
        <v>220</v>
      </c>
      <c r="C87" s="46"/>
      <c r="D87" s="4" t="n">
        <f aca="false">E87+F87</f>
        <v>278815</v>
      </c>
      <c r="E87" s="59" t="n">
        <v>35000</v>
      </c>
      <c r="F87" s="59" t="n">
        <v>243815</v>
      </c>
      <c r="H87" s="57" t="s">
        <v>235</v>
      </c>
      <c r="I87" s="58" t="s">
        <v>236</v>
      </c>
      <c r="J87" s="59" t="n">
        <v>150000</v>
      </c>
      <c r="K87" s="4" t="n">
        <f aca="false">L87+M87</f>
        <v>0</v>
      </c>
      <c r="L87" s="46"/>
      <c r="M87" s="46"/>
      <c r="O87" s="57" t="s">
        <v>209</v>
      </c>
      <c r="P87" s="58" t="s">
        <v>210</v>
      </c>
      <c r="Q87" s="59" t="n">
        <v>376900</v>
      </c>
      <c r="R87" s="4" t="n">
        <f aca="false">S87+T87</f>
        <v>323179</v>
      </c>
      <c r="S87" s="59" t="n">
        <v>3100</v>
      </c>
      <c r="T87" s="59" t="n">
        <v>320079</v>
      </c>
      <c r="V87" s="57" t="s">
        <v>209</v>
      </c>
      <c r="W87" s="58" t="s">
        <v>210</v>
      </c>
      <c r="X87" s="46"/>
      <c r="Y87" s="59" t="n">
        <f aca="false">Z87+AA87</f>
        <v>1133666</v>
      </c>
      <c r="Z87" s="59" t="n">
        <v>14960</v>
      </c>
      <c r="AA87" s="59" t="n">
        <v>1118706</v>
      </c>
    </row>
    <row r="88" customFormat="false" ht="15" hidden="false" customHeight="false" outlineLevel="0" collapsed="false">
      <c r="A88" s="57" t="s">
        <v>221</v>
      </c>
      <c r="B88" s="58" t="s">
        <v>222</v>
      </c>
      <c r="C88" s="46"/>
      <c r="D88" s="4" t="n">
        <f aca="false">E88+F88</f>
        <v>587679</v>
      </c>
      <c r="E88" s="59" t="n">
        <v>343030</v>
      </c>
      <c r="F88" s="59" t="n">
        <v>244649</v>
      </c>
      <c r="H88" s="57" t="s">
        <v>237</v>
      </c>
      <c r="I88" s="58" t="s">
        <v>238</v>
      </c>
      <c r="J88" s="59" t="n">
        <v>72800</v>
      </c>
      <c r="K88" s="4" t="n">
        <f aca="false">L88+M88</f>
        <v>12400</v>
      </c>
      <c r="L88" s="46"/>
      <c r="M88" s="59" t="n">
        <v>12400</v>
      </c>
      <c r="O88" s="57" t="s">
        <v>211</v>
      </c>
      <c r="P88" s="58" t="s">
        <v>212</v>
      </c>
      <c r="Q88" s="59" t="n">
        <v>5669801</v>
      </c>
      <c r="R88" s="4" t="n">
        <f aca="false">S88+T88</f>
        <v>20752806</v>
      </c>
      <c r="S88" s="59" t="n">
        <v>5399803</v>
      </c>
      <c r="T88" s="59" t="n">
        <v>15353003</v>
      </c>
      <c r="V88" s="57" t="s">
        <v>211</v>
      </c>
      <c r="W88" s="58" t="s">
        <v>212</v>
      </c>
      <c r="X88" s="59" t="n">
        <v>163000</v>
      </c>
      <c r="Y88" s="59" t="n">
        <f aca="false">Z88+AA88</f>
        <v>7957209</v>
      </c>
      <c r="Z88" s="59" t="n">
        <v>1808403</v>
      </c>
      <c r="AA88" s="59" t="n">
        <v>6148806</v>
      </c>
    </row>
    <row r="89" customFormat="false" ht="15" hidden="false" customHeight="false" outlineLevel="0" collapsed="false">
      <c r="A89" s="57" t="s">
        <v>223</v>
      </c>
      <c r="B89" s="58" t="s">
        <v>224</v>
      </c>
      <c r="C89" s="59" t="n">
        <v>1038000</v>
      </c>
      <c r="D89" s="4" t="n">
        <f aca="false">E89+F89</f>
        <v>708100</v>
      </c>
      <c r="E89" s="59" t="n">
        <v>237000</v>
      </c>
      <c r="F89" s="59" t="n">
        <v>471100</v>
      </c>
      <c r="H89" s="57" t="s">
        <v>239</v>
      </c>
      <c r="I89" s="58" t="s">
        <v>240</v>
      </c>
      <c r="J89" s="59" t="n">
        <v>30000</v>
      </c>
      <c r="K89" s="4" t="n">
        <f aca="false">L89+M89</f>
        <v>471302</v>
      </c>
      <c r="L89" s="46"/>
      <c r="M89" s="59" t="n">
        <v>471302</v>
      </c>
      <c r="O89" s="57" t="s">
        <v>227</v>
      </c>
      <c r="P89" s="58" t="s">
        <v>228</v>
      </c>
      <c r="Q89" s="59" t="n">
        <v>14868975</v>
      </c>
      <c r="R89" s="4" t="n">
        <f aca="false">S89+T89</f>
        <v>13550299</v>
      </c>
      <c r="S89" s="59" t="n">
        <v>5062595</v>
      </c>
      <c r="T89" s="59" t="n">
        <v>8487704</v>
      </c>
      <c r="V89" s="57" t="s">
        <v>227</v>
      </c>
      <c r="W89" s="58" t="s">
        <v>228</v>
      </c>
      <c r="X89" s="59" t="n">
        <v>649250</v>
      </c>
      <c r="Y89" s="59" t="n">
        <f aca="false">Z89+AA89</f>
        <v>4295396</v>
      </c>
      <c r="Z89" s="59" t="n">
        <v>106100</v>
      </c>
      <c r="AA89" s="59" t="n">
        <v>4189296</v>
      </c>
    </row>
    <row r="90" customFormat="false" ht="15" hidden="false" customHeight="false" outlineLevel="0" collapsed="false">
      <c r="A90" s="57" t="s">
        <v>229</v>
      </c>
      <c r="B90" s="58" t="s">
        <v>230</v>
      </c>
      <c r="C90" s="59" t="n">
        <v>758000</v>
      </c>
      <c r="D90" s="4" t="n">
        <f aca="false">E90+F90</f>
        <v>697519</v>
      </c>
      <c r="E90" s="59" t="n">
        <v>136000</v>
      </c>
      <c r="F90" s="59" t="n">
        <v>561519</v>
      </c>
      <c r="H90" s="57" t="s">
        <v>241</v>
      </c>
      <c r="I90" s="58" t="s">
        <v>242</v>
      </c>
      <c r="J90" s="46"/>
      <c r="K90" s="4" t="n">
        <f aca="false">L90+M90</f>
        <v>8000</v>
      </c>
      <c r="L90" s="46"/>
      <c r="M90" s="59" t="n">
        <v>8000</v>
      </c>
      <c r="O90" s="57" t="s">
        <v>215</v>
      </c>
      <c r="P90" s="58" t="s">
        <v>216</v>
      </c>
      <c r="Q90" s="59" t="n">
        <v>22435030</v>
      </c>
      <c r="R90" s="4" t="n">
        <f aca="false">S90+T90</f>
        <v>6428104</v>
      </c>
      <c r="S90" s="59" t="n">
        <v>1560351</v>
      </c>
      <c r="T90" s="59" t="n">
        <v>4867753</v>
      </c>
      <c r="V90" s="57" t="s">
        <v>213</v>
      </c>
      <c r="W90" s="58" t="s">
        <v>214</v>
      </c>
      <c r="X90" s="46"/>
      <c r="Y90" s="59" t="n">
        <f aca="false">Z90+AA90</f>
        <v>10074645</v>
      </c>
      <c r="Z90" s="46"/>
      <c r="AA90" s="59" t="n">
        <v>10074645</v>
      </c>
    </row>
    <row r="91" customFormat="false" ht="15" hidden="false" customHeight="false" outlineLevel="0" collapsed="false">
      <c r="A91" s="57" t="s">
        <v>231</v>
      </c>
      <c r="B91" s="58" t="s">
        <v>232</v>
      </c>
      <c r="C91" s="46"/>
      <c r="D91" s="4" t="n">
        <f aca="false">E91+F91</f>
        <v>15500</v>
      </c>
      <c r="E91" s="46"/>
      <c r="F91" s="59" t="n">
        <v>15500</v>
      </c>
      <c r="H91" s="57" t="s">
        <v>243</v>
      </c>
      <c r="I91" s="58" t="s">
        <v>244</v>
      </c>
      <c r="J91" s="59" t="n">
        <v>907250</v>
      </c>
      <c r="K91" s="4" t="n">
        <f aca="false">L91+M91</f>
        <v>183925</v>
      </c>
      <c r="L91" s="59" t="n">
        <v>50800</v>
      </c>
      <c r="M91" s="59" t="n">
        <v>133125</v>
      </c>
      <c r="O91" s="57" t="s">
        <v>217</v>
      </c>
      <c r="P91" s="58" t="s">
        <v>218</v>
      </c>
      <c r="Q91" s="46"/>
      <c r="R91" s="4" t="n">
        <f aca="false">S91+T91</f>
        <v>5545415</v>
      </c>
      <c r="S91" s="59" t="n">
        <v>1677300</v>
      </c>
      <c r="T91" s="59" t="n">
        <v>3868115</v>
      </c>
      <c r="V91" s="57" t="s">
        <v>215</v>
      </c>
      <c r="W91" s="58" t="s">
        <v>216</v>
      </c>
      <c r="X91" s="59" t="n">
        <v>2743120</v>
      </c>
      <c r="Y91" s="59" t="n">
        <f aca="false">Z91+AA91</f>
        <v>1611768</v>
      </c>
      <c r="Z91" s="46"/>
      <c r="AA91" s="59" t="n">
        <v>1611768</v>
      </c>
    </row>
    <row r="92" customFormat="false" ht="15" hidden="false" customHeight="false" outlineLevel="0" collapsed="false">
      <c r="A92" s="57" t="s">
        <v>233</v>
      </c>
      <c r="B92" s="58" t="s">
        <v>234</v>
      </c>
      <c r="C92" s="59" t="n">
        <v>238001</v>
      </c>
      <c r="D92" s="4" t="n">
        <f aca="false">E92+F92</f>
        <v>1140834</v>
      </c>
      <c r="E92" s="59" t="n">
        <v>632050</v>
      </c>
      <c r="F92" s="59" t="n">
        <v>508784</v>
      </c>
      <c r="H92" s="57" t="s">
        <v>245</v>
      </c>
      <c r="I92" s="58" t="s">
        <v>246</v>
      </c>
      <c r="J92" s="59" t="n">
        <v>3700000</v>
      </c>
      <c r="K92" s="4" t="n">
        <f aca="false">L92+M92</f>
        <v>283716</v>
      </c>
      <c r="L92" s="46"/>
      <c r="M92" s="59" t="n">
        <v>283716</v>
      </c>
      <c r="O92" s="57" t="s">
        <v>219</v>
      </c>
      <c r="P92" s="58" t="s">
        <v>220</v>
      </c>
      <c r="Q92" s="59" t="n">
        <v>232000</v>
      </c>
      <c r="R92" s="4" t="n">
        <f aca="false">S92+T92</f>
        <v>1555508</v>
      </c>
      <c r="S92" s="59" t="n">
        <v>536500</v>
      </c>
      <c r="T92" s="59" t="n">
        <v>1019008</v>
      </c>
      <c r="V92" s="57" t="s">
        <v>217</v>
      </c>
      <c r="W92" s="58" t="s">
        <v>218</v>
      </c>
      <c r="X92" s="46"/>
      <c r="Y92" s="59" t="n">
        <f aca="false">Z92+AA92</f>
        <v>499392</v>
      </c>
      <c r="Z92" s="46"/>
      <c r="AA92" s="59" t="n">
        <v>499392</v>
      </c>
    </row>
    <row r="93" customFormat="false" ht="15" hidden="false" customHeight="false" outlineLevel="0" collapsed="false">
      <c r="A93" s="57" t="s">
        <v>235</v>
      </c>
      <c r="B93" s="58" t="s">
        <v>236</v>
      </c>
      <c r="C93" s="46"/>
      <c r="D93" s="4" t="n">
        <f aca="false">E93+F93</f>
        <v>3860</v>
      </c>
      <c r="E93" s="46"/>
      <c r="F93" s="59" t="n">
        <v>3860</v>
      </c>
      <c r="H93" s="57" t="s">
        <v>247</v>
      </c>
      <c r="I93" s="58" t="s">
        <v>248</v>
      </c>
      <c r="J93" s="59" t="n">
        <v>375</v>
      </c>
      <c r="K93" s="4" t="n">
        <f aca="false">L93+M93</f>
        <v>1991697</v>
      </c>
      <c r="L93" s="59" t="n">
        <v>25100</v>
      </c>
      <c r="M93" s="59" t="n">
        <v>1966597</v>
      </c>
      <c r="O93" s="57" t="s">
        <v>221</v>
      </c>
      <c r="P93" s="58" t="s">
        <v>222</v>
      </c>
      <c r="Q93" s="59" t="n">
        <v>335800</v>
      </c>
      <c r="R93" s="4" t="n">
        <f aca="false">S93+T93</f>
        <v>6974847</v>
      </c>
      <c r="S93" s="59" t="n">
        <v>3707915</v>
      </c>
      <c r="T93" s="59" t="n">
        <v>3266932</v>
      </c>
      <c r="V93" s="57" t="s">
        <v>219</v>
      </c>
      <c r="W93" s="58" t="s">
        <v>220</v>
      </c>
      <c r="X93" s="46"/>
      <c r="Y93" s="59" t="n">
        <f aca="false">Z93+AA93</f>
        <v>700785</v>
      </c>
      <c r="Z93" s="46"/>
      <c r="AA93" s="59" t="n">
        <v>700785</v>
      </c>
    </row>
    <row r="94" customFormat="false" ht="15" hidden="false" customHeight="false" outlineLevel="0" collapsed="false">
      <c r="A94" s="57" t="s">
        <v>237</v>
      </c>
      <c r="B94" s="58" t="s">
        <v>238</v>
      </c>
      <c r="C94" s="59" t="n">
        <v>0</v>
      </c>
      <c r="D94" s="4" t="n">
        <f aca="false">E94+F94</f>
        <v>113877</v>
      </c>
      <c r="E94" s="46"/>
      <c r="F94" s="59" t="n">
        <v>113877</v>
      </c>
      <c r="H94" s="57" t="s">
        <v>249</v>
      </c>
      <c r="I94" s="58" t="s">
        <v>250</v>
      </c>
      <c r="J94" s="59" t="n">
        <v>1</v>
      </c>
      <c r="K94" s="4" t="n">
        <f aca="false">L94+M94</f>
        <v>47340</v>
      </c>
      <c r="L94" s="46"/>
      <c r="M94" s="59" t="n">
        <v>47340</v>
      </c>
      <c r="O94" s="57" t="s">
        <v>223</v>
      </c>
      <c r="P94" s="58" t="s">
        <v>224</v>
      </c>
      <c r="Q94" s="59" t="n">
        <v>1186100</v>
      </c>
      <c r="R94" s="4" t="n">
        <f aca="false">S94+T94</f>
        <v>6213185</v>
      </c>
      <c r="S94" s="59" t="n">
        <v>2033248</v>
      </c>
      <c r="T94" s="59" t="n">
        <v>4179937</v>
      </c>
      <c r="V94" s="57" t="s">
        <v>221</v>
      </c>
      <c r="W94" s="58" t="s">
        <v>222</v>
      </c>
      <c r="X94" s="59" t="n">
        <v>5245183</v>
      </c>
      <c r="Y94" s="59" t="n">
        <f aca="false">Z94+AA94</f>
        <v>728014</v>
      </c>
      <c r="Z94" s="46"/>
      <c r="AA94" s="59" t="n">
        <v>728014</v>
      </c>
    </row>
    <row r="95" customFormat="false" ht="15" hidden="false" customHeight="false" outlineLevel="0" collapsed="false">
      <c r="A95" s="57" t="s">
        <v>239</v>
      </c>
      <c r="B95" s="58" t="s">
        <v>240</v>
      </c>
      <c r="C95" s="59" t="n">
        <v>1000</v>
      </c>
      <c r="D95" s="4" t="n">
        <f aca="false">E95+F95</f>
        <v>272180</v>
      </c>
      <c r="E95" s="46"/>
      <c r="F95" s="59" t="n">
        <v>272180</v>
      </c>
      <c r="H95" s="57" t="s">
        <v>251</v>
      </c>
      <c r="I95" s="58" t="s">
        <v>252</v>
      </c>
      <c r="J95" s="59" t="n">
        <v>48600</v>
      </c>
      <c r="K95" s="4" t="n">
        <f aca="false">L95+M95</f>
        <v>13254074</v>
      </c>
      <c r="L95" s="59" t="n">
        <v>8630275</v>
      </c>
      <c r="M95" s="59" t="n">
        <v>4623799</v>
      </c>
      <c r="O95" s="57" t="s">
        <v>229</v>
      </c>
      <c r="P95" s="58" t="s">
        <v>230</v>
      </c>
      <c r="Q95" s="59" t="n">
        <v>1505900</v>
      </c>
      <c r="R95" s="4" t="n">
        <f aca="false">S95+T95</f>
        <v>9840114</v>
      </c>
      <c r="S95" s="59" t="n">
        <v>2542900</v>
      </c>
      <c r="T95" s="59" t="n">
        <v>7297214</v>
      </c>
      <c r="V95" s="57" t="s">
        <v>223</v>
      </c>
      <c r="W95" s="58" t="s">
        <v>224</v>
      </c>
      <c r="X95" s="46"/>
      <c r="Y95" s="59" t="n">
        <f aca="false">Z95+AA95</f>
        <v>3823846</v>
      </c>
      <c r="Z95" s="59" t="n">
        <v>1305741</v>
      </c>
      <c r="AA95" s="59" t="n">
        <v>2518105</v>
      </c>
    </row>
    <row r="96" customFormat="false" ht="15" hidden="false" customHeight="false" outlineLevel="0" collapsed="false">
      <c r="A96" s="57" t="s">
        <v>241</v>
      </c>
      <c r="B96" s="58" t="s">
        <v>242</v>
      </c>
      <c r="C96" s="59" t="n">
        <v>142700</v>
      </c>
      <c r="D96" s="4" t="n">
        <f aca="false">E96+F96</f>
        <v>406181</v>
      </c>
      <c r="E96" s="59" t="n">
        <v>22000</v>
      </c>
      <c r="F96" s="59" t="n">
        <v>384181</v>
      </c>
      <c r="H96" s="57" t="s">
        <v>253</v>
      </c>
      <c r="I96" s="58" t="s">
        <v>254</v>
      </c>
      <c r="J96" s="46"/>
      <c r="K96" s="4" t="n">
        <f aca="false">L96+M96</f>
        <v>1383702</v>
      </c>
      <c r="L96" s="46"/>
      <c r="M96" s="59" t="n">
        <v>1383702</v>
      </c>
      <c r="O96" s="57" t="s">
        <v>231</v>
      </c>
      <c r="P96" s="58" t="s">
        <v>232</v>
      </c>
      <c r="Q96" s="59" t="n">
        <v>9890005</v>
      </c>
      <c r="R96" s="4" t="n">
        <f aca="false">S96+T96</f>
        <v>162485</v>
      </c>
      <c r="S96" s="46"/>
      <c r="T96" s="59" t="n">
        <v>162485</v>
      </c>
      <c r="V96" s="57" t="s">
        <v>229</v>
      </c>
      <c r="W96" s="58" t="s">
        <v>230</v>
      </c>
      <c r="X96" s="59" t="n">
        <v>2818500</v>
      </c>
      <c r="Y96" s="59" t="n">
        <f aca="false">Z96+AA96</f>
        <v>4666082</v>
      </c>
      <c r="Z96" s="46"/>
      <c r="AA96" s="59" t="n">
        <v>4666082</v>
      </c>
    </row>
    <row r="97" customFormat="false" ht="15" hidden="false" customHeight="false" outlineLevel="0" collapsed="false">
      <c r="A97" s="57" t="s">
        <v>243</v>
      </c>
      <c r="B97" s="58" t="s">
        <v>244</v>
      </c>
      <c r="C97" s="59" t="n">
        <v>858000</v>
      </c>
      <c r="D97" s="4" t="n">
        <f aca="false">E97+F97</f>
        <v>1710308</v>
      </c>
      <c r="E97" s="59" t="n">
        <v>150300</v>
      </c>
      <c r="F97" s="59" t="n">
        <v>1560008</v>
      </c>
      <c r="H97" s="57" t="s">
        <v>255</v>
      </c>
      <c r="I97" s="58" t="s">
        <v>256</v>
      </c>
      <c r="J97" s="46"/>
      <c r="K97" s="4" t="n">
        <f aca="false">L97+M97</f>
        <v>3149400</v>
      </c>
      <c r="L97" s="46"/>
      <c r="M97" s="59" t="n">
        <v>3149400</v>
      </c>
      <c r="O97" s="57" t="s">
        <v>233</v>
      </c>
      <c r="P97" s="58" t="s">
        <v>234</v>
      </c>
      <c r="Q97" s="59" t="n">
        <v>4110387</v>
      </c>
      <c r="R97" s="4" t="n">
        <f aca="false">S97+T97</f>
        <v>18025234</v>
      </c>
      <c r="S97" s="59" t="n">
        <v>8752811</v>
      </c>
      <c r="T97" s="59" t="n">
        <v>9272423</v>
      </c>
      <c r="V97" s="57" t="s">
        <v>231</v>
      </c>
      <c r="W97" s="58" t="s">
        <v>232</v>
      </c>
      <c r="X97" s="59" t="n">
        <v>8176840</v>
      </c>
      <c r="Y97" s="59" t="n">
        <f aca="false">Z97+AA97</f>
        <v>2385757</v>
      </c>
      <c r="Z97" s="59" t="n">
        <v>582301</v>
      </c>
      <c r="AA97" s="59" t="n">
        <v>1803456</v>
      </c>
    </row>
    <row r="98" customFormat="false" ht="15" hidden="false" customHeight="false" outlineLevel="0" collapsed="false">
      <c r="A98" s="57" t="s">
        <v>245</v>
      </c>
      <c r="B98" s="58" t="s">
        <v>246</v>
      </c>
      <c r="C98" s="46"/>
      <c r="D98" s="4" t="n">
        <f aca="false">E98+F98</f>
        <v>184190</v>
      </c>
      <c r="E98" s="46"/>
      <c r="F98" s="59" t="n">
        <v>184190</v>
      </c>
      <c r="H98" s="57" t="s">
        <v>257</v>
      </c>
      <c r="I98" s="58" t="s">
        <v>258</v>
      </c>
      <c r="J98" s="59" t="n">
        <v>22000</v>
      </c>
      <c r="K98" s="4" t="n">
        <f aca="false">L98+M98</f>
        <v>71000</v>
      </c>
      <c r="L98" s="46"/>
      <c r="M98" s="59" t="n">
        <v>71000</v>
      </c>
      <c r="O98" s="57" t="s">
        <v>235</v>
      </c>
      <c r="P98" s="58" t="s">
        <v>236</v>
      </c>
      <c r="Q98" s="59" t="n">
        <v>5000</v>
      </c>
      <c r="R98" s="4" t="n">
        <f aca="false">S98+T98</f>
        <v>490698</v>
      </c>
      <c r="S98" s="59" t="n">
        <v>145000</v>
      </c>
      <c r="T98" s="59" t="n">
        <v>345698</v>
      </c>
      <c r="V98" s="57" t="s">
        <v>233</v>
      </c>
      <c r="W98" s="58" t="s">
        <v>234</v>
      </c>
      <c r="X98" s="59" t="n">
        <v>526270</v>
      </c>
      <c r="Y98" s="59" t="n">
        <f aca="false">Z98+AA98</f>
        <v>5182813</v>
      </c>
      <c r="Z98" s="59" t="n">
        <v>258200</v>
      </c>
      <c r="AA98" s="59" t="n">
        <v>4924613</v>
      </c>
    </row>
    <row r="99" customFormat="false" ht="15" hidden="false" customHeight="false" outlineLevel="0" collapsed="false">
      <c r="A99" s="57" t="s">
        <v>247</v>
      </c>
      <c r="B99" s="58" t="s">
        <v>248</v>
      </c>
      <c r="C99" s="59" t="n">
        <v>5322760</v>
      </c>
      <c r="D99" s="4" t="n">
        <f aca="false">E99+F99</f>
        <v>1647735</v>
      </c>
      <c r="E99" s="59" t="n">
        <v>236450</v>
      </c>
      <c r="F99" s="59" t="n">
        <v>1411285</v>
      </c>
      <c r="H99" s="57" t="s">
        <v>259</v>
      </c>
      <c r="I99" s="58" t="s">
        <v>260</v>
      </c>
      <c r="J99" s="59" t="n">
        <v>27000</v>
      </c>
      <c r="K99" s="4" t="n">
        <f aca="false">L99+M99</f>
        <v>294000</v>
      </c>
      <c r="L99" s="46"/>
      <c r="M99" s="59" t="n">
        <v>294000</v>
      </c>
      <c r="O99" s="57" t="s">
        <v>261</v>
      </c>
      <c r="P99" s="58" t="s">
        <v>262</v>
      </c>
      <c r="Q99" s="46"/>
      <c r="R99" s="4" t="n">
        <f aca="false">S99+T99</f>
        <v>126701</v>
      </c>
      <c r="S99" s="46"/>
      <c r="T99" s="59" t="n">
        <v>126701</v>
      </c>
      <c r="V99" s="57" t="s">
        <v>235</v>
      </c>
      <c r="W99" s="58" t="s">
        <v>236</v>
      </c>
      <c r="X99" s="59" t="n">
        <v>150000</v>
      </c>
      <c r="Y99" s="59" t="n">
        <f aca="false">Z99+AA99</f>
        <v>15000</v>
      </c>
      <c r="Z99" s="46"/>
      <c r="AA99" s="59" t="n">
        <v>15000</v>
      </c>
    </row>
    <row r="100" customFormat="false" ht="15" hidden="false" customHeight="false" outlineLevel="0" collapsed="false">
      <c r="A100" s="57" t="s">
        <v>263</v>
      </c>
      <c r="B100" s="58" t="s">
        <v>264</v>
      </c>
      <c r="C100" s="46"/>
      <c r="D100" s="4" t="n">
        <f aca="false">E100+F100</f>
        <v>32800</v>
      </c>
      <c r="E100" s="46"/>
      <c r="F100" s="59" t="n">
        <v>32800</v>
      </c>
      <c r="H100" s="57" t="s">
        <v>265</v>
      </c>
      <c r="I100" s="58" t="s">
        <v>266</v>
      </c>
      <c r="J100" s="59" t="n">
        <v>6578689</v>
      </c>
      <c r="K100" s="4" t="n">
        <f aca="false">L100+M100</f>
        <v>273472</v>
      </c>
      <c r="L100" s="46"/>
      <c r="M100" s="59" t="n">
        <v>273472</v>
      </c>
      <c r="O100" s="57" t="s">
        <v>237</v>
      </c>
      <c r="P100" s="58" t="s">
        <v>238</v>
      </c>
      <c r="Q100" s="59" t="n">
        <v>117500</v>
      </c>
      <c r="R100" s="4" t="n">
        <f aca="false">S100+T100</f>
        <v>1117426</v>
      </c>
      <c r="S100" s="59" t="n">
        <v>328000</v>
      </c>
      <c r="T100" s="59" t="n">
        <v>789426</v>
      </c>
      <c r="V100" s="57" t="s">
        <v>237</v>
      </c>
      <c r="W100" s="58" t="s">
        <v>238</v>
      </c>
      <c r="X100" s="59" t="n">
        <v>127100</v>
      </c>
      <c r="Y100" s="59" t="n">
        <f aca="false">Z100+AA100</f>
        <v>132429</v>
      </c>
      <c r="Z100" s="59" t="n">
        <v>4000</v>
      </c>
      <c r="AA100" s="59" t="n">
        <v>128429</v>
      </c>
    </row>
    <row r="101" customFormat="false" ht="15" hidden="false" customHeight="false" outlineLevel="0" collapsed="false">
      <c r="A101" s="57" t="s">
        <v>249</v>
      </c>
      <c r="B101" s="58" t="s">
        <v>250</v>
      </c>
      <c r="C101" s="46"/>
      <c r="D101" s="4" t="n">
        <f aca="false">E101+F101</f>
        <v>198352</v>
      </c>
      <c r="E101" s="46"/>
      <c r="F101" s="59" t="n">
        <v>198352</v>
      </c>
      <c r="H101" s="57" t="s">
        <v>267</v>
      </c>
      <c r="I101" s="58" t="s">
        <v>268</v>
      </c>
      <c r="J101" s="59" t="n">
        <v>1045000</v>
      </c>
      <c r="K101" s="4" t="n">
        <f aca="false">L101+M101</f>
        <v>215352</v>
      </c>
      <c r="L101" s="59" t="n">
        <v>500</v>
      </c>
      <c r="M101" s="59" t="n">
        <v>214852</v>
      </c>
      <c r="O101" s="57" t="s">
        <v>239</v>
      </c>
      <c r="P101" s="58" t="s">
        <v>240</v>
      </c>
      <c r="Q101" s="59" t="n">
        <v>12247680</v>
      </c>
      <c r="R101" s="4" t="n">
        <f aca="false">S101+T101</f>
        <v>4937563</v>
      </c>
      <c r="S101" s="59" t="n">
        <v>660700</v>
      </c>
      <c r="T101" s="59" t="n">
        <v>4276863</v>
      </c>
      <c r="V101" s="57" t="s">
        <v>239</v>
      </c>
      <c r="W101" s="58" t="s">
        <v>240</v>
      </c>
      <c r="X101" s="59" t="n">
        <v>912758</v>
      </c>
      <c r="Y101" s="59" t="n">
        <f aca="false">Z101+AA101</f>
        <v>24284268</v>
      </c>
      <c r="Z101" s="46"/>
      <c r="AA101" s="59" t="n">
        <v>24284268</v>
      </c>
    </row>
    <row r="102" customFormat="false" ht="15" hidden="false" customHeight="false" outlineLevel="0" collapsed="false">
      <c r="A102" s="57" t="s">
        <v>251</v>
      </c>
      <c r="B102" s="58" t="s">
        <v>252</v>
      </c>
      <c r="C102" s="46"/>
      <c r="D102" s="4" t="n">
        <f aca="false">E102+F102</f>
        <v>1522350</v>
      </c>
      <c r="E102" s="46"/>
      <c r="F102" s="59" t="n">
        <v>1522350</v>
      </c>
      <c r="H102" s="57" t="s">
        <v>269</v>
      </c>
      <c r="I102" s="58" t="s">
        <v>270</v>
      </c>
      <c r="J102" s="46"/>
      <c r="K102" s="4" t="n">
        <f aca="false">L102+M102</f>
        <v>48930</v>
      </c>
      <c r="L102" s="46"/>
      <c r="M102" s="59" t="n">
        <v>48930</v>
      </c>
      <c r="O102" s="57" t="s">
        <v>271</v>
      </c>
      <c r="P102" s="58" t="s">
        <v>272</v>
      </c>
      <c r="Q102" s="46"/>
      <c r="R102" s="4" t="n">
        <f aca="false">S102+T102</f>
        <v>4191103</v>
      </c>
      <c r="S102" s="46"/>
      <c r="T102" s="59" t="n">
        <v>4191103</v>
      </c>
      <c r="V102" s="57" t="s">
        <v>271</v>
      </c>
      <c r="W102" s="58" t="s">
        <v>272</v>
      </c>
      <c r="X102" s="46"/>
      <c r="Y102" s="59" t="n">
        <f aca="false">Z102+AA102</f>
        <v>633825</v>
      </c>
      <c r="Z102" s="46"/>
      <c r="AA102" s="59" t="n">
        <v>633825</v>
      </c>
    </row>
    <row r="103" customFormat="false" ht="15" hidden="false" customHeight="false" outlineLevel="0" collapsed="false">
      <c r="A103" s="57" t="s">
        <v>273</v>
      </c>
      <c r="B103" s="58" t="s">
        <v>274</v>
      </c>
      <c r="C103" s="46"/>
      <c r="D103" s="4" t="n">
        <f aca="false">E103+F103</f>
        <v>76592</v>
      </c>
      <c r="E103" s="46"/>
      <c r="F103" s="59" t="n">
        <v>76592</v>
      </c>
      <c r="H103" s="57" t="s">
        <v>275</v>
      </c>
      <c r="I103" s="58" t="s">
        <v>276</v>
      </c>
      <c r="J103" s="46"/>
      <c r="K103" s="4" t="n">
        <f aca="false">L103+M103</f>
        <v>1613755</v>
      </c>
      <c r="L103" s="46"/>
      <c r="M103" s="59" t="n">
        <v>1613755</v>
      </c>
      <c r="O103" s="57" t="s">
        <v>277</v>
      </c>
      <c r="P103" s="58" t="s">
        <v>278</v>
      </c>
      <c r="Q103" s="59" t="n">
        <v>2034546</v>
      </c>
      <c r="R103" s="4" t="n">
        <f aca="false">S103+T103</f>
        <v>3288246</v>
      </c>
      <c r="S103" s="59" t="n">
        <v>446638</v>
      </c>
      <c r="T103" s="59" t="n">
        <v>2841608</v>
      </c>
      <c r="V103" s="57" t="s">
        <v>277</v>
      </c>
      <c r="W103" s="58" t="s">
        <v>278</v>
      </c>
      <c r="X103" s="59" t="n">
        <v>20544110</v>
      </c>
      <c r="Y103" s="59" t="n">
        <f aca="false">Z103+AA103</f>
        <v>4219377</v>
      </c>
      <c r="Z103" s="46"/>
      <c r="AA103" s="59" t="n">
        <v>4219377</v>
      </c>
    </row>
    <row r="104" customFormat="false" ht="15" hidden="false" customHeight="false" outlineLevel="0" collapsed="false">
      <c r="A104" s="57" t="s">
        <v>253</v>
      </c>
      <c r="B104" s="58" t="s">
        <v>254</v>
      </c>
      <c r="C104" s="46"/>
      <c r="D104" s="4" t="n">
        <f aca="false">E104+F104</f>
        <v>476093</v>
      </c>
      <c r="E104" s="46"/>
      <c r="F104" s="59" t="n">
        <v>476093</v>
      </c>
      <c r="H104" s="57" t="s">
        <v>279</v>
      </c>
      <c r="I104" s="58" t="s">
        <v>280</v>
      </c>
      <c r="J104" s="46"/>
      <c r="K104" s="4" t="n">
        <f aca="false">L104+M104</f>
        <v>547961</v>
      </c>
      <c r="L104" s="46"/>
      <c r="M104" s="59" t="n">
        <v>547961</v>
      </c>
      <c r="O104" s="57" t="s">
        <v>241</v>
      </c>
      <c r="P104" s="58" t="s">
        <v>242</v>
      </c>
      <c r="Q104" s="59" t="n">
        <v>142700</v>
      </c>
      <c r="R104" s="4" t="n">
        <f aca="false">S104+T104</f>
        <v>3954930</v>
      </c>
      <c r="S104" s="59" t="n">
        <v>582500</v>
      </c>
      <c r="T104" s="59" t="n">
        <v>3372430</v>
      </c>
      <c r="V104" s="57" t="s">
        <v>241</v>
      </c>
      <c r="W104" s="58" t="s">
        <v>242</v>
      </c>
      <c r="X104" s="59" t="n">
        <v>305693</v>
      </c>
      <c r="Y104" s="59" t="n">
        <f aca="false">Z104+AA104</f>
        <v>1496953</v>
      </c>
      <c r="Z104" s="59" t="n">
        <v>109500</v>
      </c>
      <c r="AA104" s="59" t="n">
        <v>1387453</v>
      </c>
    </row>
    <row r="105" customFormat="false" ht="15" hidden="false" customHeight="false" outlineLevel="0" collapsed="false">
      <c r="A105" s="57" t="s">
        <v>255</v>
      </c>
      <c r="B105" s="58" t="s">
        <v>256</v>
      </c>
      <c r="C105" s="59" t="n">
        <v>768850</v>
      </c>
      <c r="D105" s="4" t="n">
        <f aca="false">E105+F105</f>
        <v>176415</v>
      </c>
      <c r="E105" s="46"/>
      <c r="F105" s="59" t="n">
        <v>176415</v>
      </c>
      <c r="H105" s="57" t="s">
        <v>281</v>
      </c>
      <c r="I105" s="58" t="s">
        <v>282</v>
      </c>
      <c r="J105" s="46"/>
      <c r="K105" s="4" t="n">
        <f aca="false">L105+M105</f>
        <v>2084214</v>
      </c>
      <c r="L105" s="59" t="n">
        <v>760000</v>
      </c>
      <c r="M105" s="59" t="n">
        <v>1324214</v>
      </c>
      <c r="O105" s="57" t="s">
        <v>243</v>
      </c>
      <c r="P105" s="58" t="s">
        <v>244</v>
      </c>
      <c r="Q105" s="59" t="n">
        <v>4015000</v>
      </c>
      <c r="R105" s="4" t="n">
        <f aca="false">S105+T105</f>
        <v>6114602</v>
      </c>
      <c r="S105" s="59" t="n">
        <v>504995</v>
      </c>
      <c r="T105" s="59" t="n">
        <v>5609607</v>
      </c>
      <c r="V105" s="57" t="s">
        <v>243</v>
      </c>
      <c r="W105" s="58" t="s">
        <v>244</v>
      </c>
      <c r="X105" s="59" t="n">
        <v>1425616</v>
      </c>
      <c r="Y105" s="59" t="n">
        <f aca="false">Z105+AA105</f>
        <v>7381233</v>
      </c>
      <c r="Z105" s="59" t="n">
        <v>68800</v>
      </c>
      <c r="AA105" s="59" t="n">
        <v>7312433</v>
      </c>
    </row>
    <row r="106" customFormat="false" ht="15" hidden="false" customHeight="false" outlineLevel="0" collapsed="false">
      <c r="A106" s="57" t="s">
        <v>257</v>
      </c>
      <c r="B106" s="58" t="s">
        <v>258</v>
      </c>
      <c r="C106" s="59" t="n">
        <v>35000</v>
      </c>
      <c r="D106" s="4" t="n">
        <f aca="false">E106+F106</f>
        <v>474296</v>
      </c>
      <c r="E106" s="46"/>
      <c r="F106" s="59" t="n">
        <v>474296</v>
      </c>
      <c r="H106" s="57" t="s">
        <v>283</v>
      </c>
      <c r="I106" s="58" t="s">
        <v>284</v>
      </c>
      <c r="J106" s="59" t="n">
        <v>40100</v>
      </c>
      <c r="K106" s="4" t="n">
        <f aca="false">L106+M106</f>
        <v>0</v>
      </c>
      <c r="L106" s="46"/>
      <c r="M106" s="46"/>
      <c r="O106" s="57" t="s">
        <v>245</v>
      </c>
      <c r="P106" s="58" t="s">
        <v>246</v>
      </c>
      <c r="Q106" s="59" t="n">
        <v>5829337</v>
      </c>
      <c r="R106" s="4" t="n">
        <f aca="false">S106+T106</f>
        <v>1525464</v>
      </c>
      <c r="S106" s="46"/>
      <c r="T106" s="59" t="n">
        <v>1525464</v>
      </c>
      <c r="V106" s="57" t="s">
        <v>245</v>
      </c>
      <c r="W106" s="58" t="s">
        <v>246</v>
      </c>
      <c r="X106" s="59" t="n">
        <v>3700000</v>
      </c>
      <c r="Y106" s="59" t="n">
        <f aca="false">Z106+AA106</f>
        <v>5991635</v>
      </c>
      <c r="Z106" s="46"/>
      <c r="AA106" s="59" t="n">
        <v>5991635</v>
      </c>
    </row>
    <row r="107" customFormat="false" ht="15" hidden="false" customHeight="false" outlineLevel="0" collapsed="false">
      <c r="A107" s="57" t="s">
        <v>259</v>
      </c>
      <c r="B107" s="58" t="s">
        <v>260</v>
      </c>
      <c r="C107" s="59" t="n">
        <v>326500</v>
      </c>
      <c r="D107" s="4" t="n">
        <f aca="false">E107+F107</f>
        <v>476762</v>
      </c>
      <c r="E107" s="59" t="n">
        <v>100050</v>
      </c>
      <c r="F107" s="59" t="n">
        <v>376712</v>
      </c>
      <c r="H107" s="57" t="s">
        <v>285</v>
      </c>
      <c r="I107" s="58" t="s">
        <v>286</v>
      </c>
      <c r="J107" s="59" t="n">
        <v>41704</v>
      </c>
      <c r="K107" s="4" t="n">
        <f aca="false">L107+M107</f>
        <v>30743</v>
      </c>
      <c r="L107" s="46"/>
      <c r="M107" s="59" t="n">
        <v>30743</v>
      </c>
      <c r="O107" s="57" t="s">
        <v>247</v>
      </c>
      <c r="P107" s="58" t="s">
        <v>248</v>
      </c>
      <c r="Q107" s="59" t="n">
        <v>10190513</v>
      </c>
      <c r="R107" s="4" t="n">
        <f aca="false">S107+T107</f>
        <v>6899014</v>
      </c>
      <c r="S107" s="59" t="n">
        <v>1096031</v>
      </c>
      <c r="T107" s="59" t="n">
        <v>5802983</v>
      </c>
      <c r="V107" s="57" t="s">
        <v>247</v>
      </c>
      <c r="W107" s="58" t="s">
        <v>248</v>
      </c>
      <c r="X107" s="59" t="n">
        <v>131776</v>
      </c>
      <c r="Y107" s="59" t="n">
        <f aca="false">Z107+AA107</f>
        <v>14308621</v>
      </c>
      <c r="Z107" s="59" t="n">
        <v>29300</v>
      </c>
      <c r="AA107" s="59" t="n">
        <v>14279321</v>
      </c>
    </row>
    <row r="108" customFormat="false" ht="15" hidden="false" customHeight="false" outlineLevel="0" collapsed="false">
      <c r="A108" s="57" t="s">
        <v>265</v>
      </c>
      <c r="B108" s="58" t="s">
        <v>266</v>
      </c>
      <c r="C108" s="46"/>
      <c r="D108" s="4" t="n">
        <f aca="false">E108+F108</f>
        <v>245564</v>
      </c>
      <c r="E108" s="46"/>
      <c r="F108" s="59" t="n">
        <v>245564</v>
      </c>
      <c r="H108" s="57" t="s">
        <v>287</v>
      </c>
      <c r="I108" s="58" t="s">
        <v>288</v>
      </c>
      <c r="J108" s="46"/>
      <c r="K108" s="4" t="n">
        <f aca="false">L108+M108</f>
        <v>3714</v>
      </c>
      <c r="L108" s="46"/>
      <c r="M108" s="59" t="n">
        <v>3714</v>
      </c>
      <c r="O108" s="57" t="s">
        <v>263</v>
      </c>
      <c r="P108" s="58" t="s">
        <v>264</v>
      </c>
      <c r="Q108" s="59" t="n">
        <v>23285400</v>
      </c>
      <c r="R108" s="4" t="n">
        <f aca="false">S108+T108</f>
        <v>1394313</v>
      </c>
      <c r="S108" s="59" t="n">
        <v>136800</v>
      </c>
      <c r="T108" s="59" t="n">
        <v>1257513</v>
      </c>
      <c r="V108" s="57" t="s">
        <v>263</v>
      </c>
      <c r="W108" s="58" t="s">
        <v>264</v>
      </c>
      <c r="X108" s="59" t="n">
        <v>86000</v>
      </c>
      <c r="Y108" s="59" t="n">
        <f aca="false">Z108+AA108</f>
        <v>281712</v>
      </c>
      <c r="Z108" s="46"/>
      <c r="AA108" s="59" t="n">
        <v>281712</v>
      </c>
    </row>
    <row r="109" customFormat="false" ht="15" hidden="false" customHeight="false" outlineLevel="0" collapsed="false">
      <c r="A109" s="57" t="s">
        <v>267</v>
      </c>
      <c r="B109" s="58" t="s">
        <v>268</v>
      </c>
      <c r="C109" s="59" t="n">
        <v>6983643</v>
      </c>
      <c r="D109" s="4" t="n">
        <f aca="false">E109+F109</f>
        <v>975648</v>
      </c>
      <c r="E109" s="59" t="n">
        <v>201250</v>
      </c>
      <c r="F109" s="59" t="n">
        <v>774398</v>
      </c>
      <c r="H109" s="57" t="s">
        <v>289</v>
      </c>
      <c r="I109" s="58" t="s">
        <v>290</v>
      </c>
      <c r="J109" s="59" t="n">
        <v>613275</v>
      </c>
      <c r="K109" s="4" t="n">
        <f aca="false">L109+M109</f>
        <v>382220</v>
      </c>
      <c r="L109" s="46"/>
      <c r="M109" s="59" t="n">
        <v>382220</v>
      </c>
      <c r="O109" s="57" t="s">
        <v>249</v>
      </c>
      <c r="P109" s="58" t="s">
        <v>250</v>
      </c>
      <c r="Q109" s="59" t="n">
        <v>268285</v>
      </c>
      <c r="R109" s="4" t="n">
        <f aca="false">S109+T109</f>
        <v>2494675</v>
      </c>
      <c r="S109" s="46"/>
      <c r="T109" s="59" t="n">
        <v>2494675</v>
      </c>
      <c r="V109" s="57" t="s">
        <v>249</v>
      </c>
      <c r="W109" s="58" t="s">
        <v>250</v>
      </c>
      <c r="X109" s="59" t="n">
        <v>21883001</v>
      </c>
      <c r="Y109" s="59" t="n">
        <f aca="false">Z109+AA109</f>
        <v>1056931</v>
      </c>
      <c r="Z109" s="46"/>
      <c r="AA109" s="59" t="n">
        <v>1056931</v>
      </c>
    </row>
    <row r="110" customFormat="false" ht="15" hidden="false" customHeight="false" outlineLevel="0" collapsed="false">
      <c r="A110" s="57" t="s">
        <v>269</v>
      </c>
      <c r="B110" s="58" t="s">
        <v>270</v>
      </c>
      <c r="C110" s="46"/>
      <c r="D110" s="4" t="n">
        <f aca="false">E110+F110</f>
        <v>497156</v>
      </c>
      <c r="E110" s="59" t="n">
        <v>222800</v>
      </c>
      <c r="F110" s="59" t="n">
        <v>274356</v>
      </c>
      <c r="H110" s="57" t="s">
        <v>291</v>
      </c>
      <c r="I110" s="58" t="s">
        <v>292</v>
      </c>
      <c r="J110" s="59" t="n">
        <v>67750</v>
      </c>
      <c r="K110" s="4" t="n">
        <f aca="false">L110+M110</f>
        <v>9850</v>
      </c>
      <c r="L110" s="46"/>
      <c r="M110" s="59" t="n">
        <v>9850</v>
      </c>
      <c r="O110" s="57" t="s">
        <v>251</v>
      </c>
      <c r="P110" s="58" t="s">
        <v>252</v>
      </c>
      <c r="Q110" s="59" t="n">
        <v>2713091</v>
      </c>
      <c r="R110" s="4" t="n">
        <f aca="false">S110+T110</f>
        <v>18300644</v>
      </c>
      <c r="S110" s="59" t="n">
        <v>946869</v>
      </c>
      <c r="T110" s="59" t="n">
        <v>17353775</v>
      </c>
      <c r="V110" s="57" t="s">
        <v>251</v>
      </c>
      <c r="W110" s="58" t="s">
        <v>252</v>
      </c>
      <c r="X110" s="59" t="n">
        <v>26512746</v>
      </c>
      <c r="Y110" s="59" t="n">
        <f aca="false">Z110+AA110</f>
        <v>33123290</v>
      </c>
      <c r="Z110" s="59" t="n">
        <v>14316036</v>
      </c>
      <c r="AA110" s="59" t="n">
        <v>18807254</v>
      </c>
    </row>
    <row r="111" customFormat="false" ht="15" hidden="false" customHeight="false" outlineLevel="0" collapsed="false">
      <c r="A111" s="57" t="s">
        <v>275</v>
      </c>
      <c r="B111" s="58" t="s">
        <v>276</v>
      </c>
      <c r="C111" s="59" t="n">
        <v>23000</v>
      </c>
      <c r="D111" s="4" t="n">
        <f aca="false">E111+F111</f>
        <v>1163324</v>
      </c>
      <c r="E111" s="59" t="n">
        <v>110771</v>
      </c>
      <c r="F111" s="59" t="n">
        <v>1052553</v>
      </c>
      <c r="H111" s="57" t="s">
        <v>293</v>
      </c>
      <c r="I111" s="58" t="s">
        <v>294</v>
      </c>
      <c r="J111" s="59" t="n">
        <v>13000</v>
      </c>
      <c r="K111" s="4" t="n">
        <f aca="false">L111+M111</f>
        <v>415720</v>
      </c>
      <c r="L111" s="59" t="n">
        <v>29200</v>
      </c>
      <c r="M111" s="59" t="n">
        <v>386520</v>
      </c>
      <c r="O111" s="57" t="s">
        <v>273</v>
      </c>
      <c r="P111" s="58" t="s">
        <v>274</v>
      </c>
      <c r="Q111" s="59" t="n">
        <v>229000</v>
      </c>
      <c r="R111" s="4" t="n">
        <f aca="false">S111+T111</f>
        <v>398684</v>
      </c>
      <c r="S111" s="46"/>
      <c r="T111" s="59" t="n">
        <v>398684</v>
      </c>
      <c r="V111" s="57" t="s">
        <v>273</v>
      </c>
      <c r="W111" s="58" t="s">
        <v>274</v>
      </c>
      <c r="X111" s="46"/>
      <c r="Y111" s="59" t="n">
        <f aca="false">Z111+AA111</f>
        <v>5000</v>
      </c>
      <c r="Z111" s="46"/>
      <c r="AA111" s="59" t="n">
        <v>5000</v>
      </c>
    </row>
    <row r="112" customFormat="false" ht="15" hidden="false" customHeight="false" outlineLevel="0" collapsed="false">
      <c r="A112" s="57" t="s">
        <v>279</v>
      </c>
      <c r="B112" s="58" t="s">
        <v>280</v>
      </c>
      <c r="C112" s="59" t="n">
        <v>2070300</v>
      </c>
      <c r="D112" s="4" t="n">
        <f aca="false">E112+F112</f>
        <v>282255</v>
      </c>
      <c r="E112" s="46"/>
      <c r="F112" s="59" t="n">
        <v>282255</v>
      </c>
      <c r="H112" s="57" t="s">
        <v>295</v>
      </c>
      <c r="I112" s="58" t="s">
        <v>296</v>
      </c>
      <c r="J112" s="46"/>
      <c r="K112" s="4" t="n">
        <f aca="false">L112+M112</f>
        <v>2000</v>
      </c>
      <c r="L112" s="46"/>
      <c r="M112" s="59" t="n">
        <v>2000</v>
      </c>
      <c r="O112" s="57" t="s">
        <v>253</v>
      </c>
      <c r="P112" s="58" t="s">
        <v>254</v>
      </c>
      <c r="Q112" s="59" t="n">
        <v>1225524</v>
      </c>
      <c r="R112" s="4" t="n">
        <f aca="false">S112+T112</f>
        <v>5395908</v>
      </c>
      <c r="S112" s="59" t="n">
        <v>153350</v>
      </c>
      <c r="T112" s="59" t="n">
        <v>5242558</v>
      </c>
      <c r="V112" s="57" t="s">
        <v>253</v>
      </c>
      <c r="W112" s="58" t="s">
        <v>254</v>
      </c>
      <c r="X112" s="59" t="n">
        <v>27830793</v>
      </c>
      <c r="Y112" s="59" t="n">
        <f aca="false">Z112+AA112</f>
        <v>19602544</v>
      </c>
      <c r="Z112" s="59" t="n">
        <v>9843785</v>
      </c>
      <c r="AA112" s="59" t="n">
        <v>9758759</v>
      </c>
    </row>
    <row r="113" customFormat="false" ht="15" hidden="false" customHeight="false" outlineLevel="0" collapsed="false">
      <c r="A113" s="57" t="s">
        <v>281</v>
      </c>
      <c r="B113" s="58" t="s">
        <v>282</v>
      </c>
      <c r="C113" s="59" t="n">
        <v>523200</v>
      </c>
      <c r="D113" s="4" t="n">
        <f aca="false">E113+F113</f>
        <v>1022172</v>
      </c>
      <c r="E113" s="59" t="n">
        <v>84800</v>
      </c>
      <c r="F113" s="59" t="n">
        <v>937372</v>
      </c>
      <c r="H113" s="57" t="s">
        <v>297</v>
      </c>
      <c r="I113" s="58" t="s">
        <v>298</v>
      </c>
      <c r="J113" s="46"/>
      <c r="K113" s="4" t="n">
        <f aca="false">L113+M113</f>
        <v>13152</v>
      </c>
      <c r="L113" s="46"/>
      <c r="M113" s="59" t="n">
        <v>13152</v>
      </c>
      <c r="O113" s="57" t="s">
        <v>255</v>
      </c>
      <c r="P113" s="58" t="s">
        <v>256</v>
      </c>
      <c r="Q113" s="59" t="n">
        <v>6955100</v>
      </c>
      <c r="R113" s="4" t="n">
        <f aca="false">S113+T113</f>
        <v>1992991</v>
      </c>
      <c r="S113" s="59" t="n">
        <v>344015</v>
      </c>
      <c r="T113" s="59" t="n">
        <v>1648976</v>
      </c>
      <c r="V113" s="57" t="s">
        <v>255</v>
      </c>
      <c r="W113" s="58" t="s">
        <v>256</v>
      </c>
      <c r="X113" s="59" t="n">
        <v>555360</v>
      </c>
      <c r="Y113" s="59" t="n">
        <f aca="false">Z113+AA113</f>
        <v>5322654</v>
      </c>
      <c r="Z113" s="59" t="n">
        <v>13992</v>
      </c>
      <c r="AA113" s="59" t="n">
        <v>5308662</v>
      </c>
    </row>
    <row r="114" customFormat="false" ht="15" hidden="false" customHeight="false" outlineLevel="0" collapsed="false">
      <c r="A114" s="57" t="s">
        <v>283</v>
      </c>
      <c r="B114" s="58" t="s">
        <v>284</v>
      </c>
      <c r="C114" s="46"/>
      <c r="D114" s="4" t="n">
        <f aca="false">E114+F114</f>
        <v>48500</v>
      </c>
      <c r="E114" s="46"/>
      <c r="F114" s="59" t="n">
        <v>48500</v>
      </c>
      <c r="H114" s="57" t="s">
        <v>299</v>
      </c>
      <c r="I114" s="58" t="s">
        <v>300</v>
      </c>
      <c r="J114" s="46"/>
      <c r="K114" s="4" t="n">
        <f aca="false">L114+M114</f>
        <v>258664</v>
      </c>
      <c r="L114" s="46"/>
      <c r="M114" s="59" t="n">
        <v>258664</v>
      </c>
      <c r="O114" s="57" t="s">
        <v>257</v>
      </c>
      <c r="P114" s="58" t="s">
        <v>258</v>
      </c>
      <c r="Q114" s="59" t="n">
        <v>134435</v>
      </c>
      <c r="R114" s="4" t="n">
        <f aca="false">S114+T114</f>
        <v>3837295</v>
      </c>
      <c r="S114" s="59" t="n">
        <v>155500</v>
      </c>
      <c r="T114" s="59" t="n">
        <v>3681795</v>
      </c>
      <c r="V114" s="57" t="s">
        <v>257</v>
      </c>
      <c r="W114" s="58" t="s">
        <v>258</v>
      </c>
      <c r="X114" s="59" t="n">
        <v>234860</v>
      </c>
      <c r="Y114" s="59" t="n">
        <f aca="false">Z114+AA114</f>
        <v>2208643</v>
      </c>
      <c r="Z114" s="59" t="n">
        <v>7000</v>
      </c>
      <c r="AA114" s="59" t="n">
        <v>2201643</v>
      </c>
    </row>
    <row r="115" customFormat="false" ht="15" hidden="false" customHeight="false" outlineLevel="0" collapsed="false">
      <c r="A115" s="57" t="s">
        <v>285</v>
      </c>
      <c r="B115" s="58" t="s">
        <v>286</v>
      </c>
      <c r="C115" s="59" t="n">
        <v>205500</v>
      </c>
      <c r="D115" s="4" t="n">
        <f aca="false">E115+F115</f>
        <v>120199</v>
      </c>
      <c r="E115" s="46"/>
      <c r="F115" s="59" t="n">
        <v>120199</v>
      </c>
      <c r="H115" s="57" t="s">
        <v>301</v>
      </c>
      <c r="I115" s="58" t="s">
        <v>302</v>
      </c>
      <c r="J115" s="46"/>
      <c r="K115" s="4" t="n">
        <f aca="false">L115+M115</f>
        <v>96890</v>
      </c>
      <c r="L115" s="46"/>
      <c r="M115" s="59" t="n">
        <v>96890</v>
      </c>
      <c r="O115" s="57" t="s">
        <v>259</v>
      </c>
      <c r="P115" s="58" t="s">
        <v>260</v>
      </c>
      <c r="Q115" s="59" t="n">
        <v>1427675</v>
      </c>
      <c r="R115" s="4" t="n">
        <f aca="false">S115+T115</f>
        <v>4588729</v>
      </c>
      <c r="S115" s="59" t="n">
        <v>352550</v>
      </c>
      <c r="T115" s="59" t="n">
        <v>4236179</v>
      </c>
      <c r="V115" s="57" t="s">
        <v>259</v>
      </c>
      <c r="W115" s="58" t="s">
        <v>260</v>
      </c>
      <c r="X115" s="59" t="n">
        <v>20745653</v>
      </c>
      <c r="Y115" s="59" t="n">
        <f aca="false">Z115+AA115</f>
        <v>5692437</v>
      </c>
      <c r="Z115" s="59" t="n">
        <v>2294475</v>
      </c>
      <c r="AA115" s="59" t="n">
        <v>3397962</v>
      </c>
    </row>
    <row r="116" customFormat="false" ht="15" hidden="false" customHeight="false" outlineLevel="0" collapsed="false">
      <c r="A116" s="57" t="s">
        <v>303</v>
      </c>
      <c r="B116" s="58" t="s">
        <v>304</v>
      </c>
      <c r="C116" s="46"/>
      <c r="D116" s="4" t="n">
        <f aca="false">E116+F116</f>
        <v>15250</v>
      </c>
      <c r="E116" s="46"/>
      <c r="F116" s="59" t="n">
        <v>15250</v>
      </c>
      <c r="H116" s="57" t="s">
        <v>305</v>
      </c>
      <c r="I116" s="58" t="s">
        <v>306</v>
      </c>
      <c r="J116" s="46"/>
      <c r="K116" s="4" t="n">
        <f aca="false">L116+M116</f>
        <v>234325</v>
      </c>
      <c r="L116" s="46"/>
      <c r="M116" s="59" t="n">
        <v>234325</v>
      </c>
      <c r="O116" s="57" t="s">
        <v>265</v>
      </c>
      <c r="P116" s="58" t="s">
        <v>266</v>
      </c>
      <c r="Q116" s="59" t="n">
        <v>811728</v>
      </c>
      <c r="R116" s="4" t="n">
        <f aca="false">S116+T116</f>
        <v>3527600</v>
      </c>
      <c r="S116" s="59" t="n">
        <v>587201</v>
      </c>
      <c r="T116" s="59" t="n">
        <v>2940399</v>
      </c>
      <c r="V116" s="57" t="s">
        <v>265</v>
      </c>
      <c r="W116" s="58" t="s">
        <v>266</v>
      </c>
      <c r="X116" s="59" t="n">
        <v>7169983</v>
      </c>
      <c r="Y116" s="59" t="n">
        <f aca="false">Z116+AA116</f>
        <v>5417947</v>
      </c>
      <c r="Z116" s="46"/>
      <c r="AA116" s="59" t="n">
        <v>5417947</v>
      </c>
    </row>
    <row r="117" customFormat="false" ht="15" hidden="false" customHeight="false" outlineLevel="0" collapsed="false">
      <c r="A117" s="57" t="s">
        <v>287</v>
      </c>
      <c r="B117" s="58" t="s">
        <v>288</v>
      </c>
      <c r="C117" s="46"/>
      <c r="D117" s="4" t="n">
        <f aca="false">E117+F117</f>
        <v>72400</v>
      </c>
      <c r="E117" s="46"/>
      <c r="F117" s="59" t="n">
        <v>72400</v>
      </c>
      <c r="H117" s="57" t="s">
        <v>307</v>
      </c>
      <c r="I117" s="58" t="s">
        <v>308</v>
      </c>
      <c r="J117" s="59" t="n">
        <v>0</v>
      </c>
      <c r="K117" s="4" t="n">
        <f aca="false">L117+M117</f>
        <v>115544</v>
      </c>
      <c r="L117" s="46"/>
      <c r="M117" s="59" t="n">
        <v>115544</v>
      </c>
      <c r="O117" s="57" t="s">
        <v>267</v>
      </c>
      <c r="P117" s="58" t="s">
        <v>268</v>
      </c>
      <c r="Q117" s="59" t="n">
        <v>61825916</v>
      </c>
      <c r="R117" s="4" t="n">
        <f aca="false">S117+T117</f>
        <v>9787282</v>
      </c>
      <c r="S117" s="59" t="n">
        <v>1350799</v>
      </c>
      <c r="T117" s="59" t="n">
        <v>8436483</v>
      </c>
      <c r="V117" s="57" t="s">
        <v>267</v>
      </c>
      <c r="W117" s="58" t="s">
        <v>268</v>
      </c>
      <c r="X117" s="59" t="n">
        <v>1756800</v>
      </c>
      <c r="Y117" s="59" t="n">
        <f aca="false">Z117+AA117</f>
        <v>3975292</v>
      </c>
      <c r="Z117" s="59" t="n">
        <v>95000</v>
      </c>
      <c r="AA117" s="59" t="n">
        <v>3880292</v>
      </c>
    </row>
    <row r="118" customFormat="false" ht="15" hidden="false" customHeight="false" outlineLevel="0" collapsed="false">
      <c r="A118" s="57" t="s">
        <v>289</v>
      </c>
      <c r="B118" s="58" t="s">
        <v>290</v>
      </c>
      <c r="C118" s="59" t="n">
        <v>49000</v>
      </c>
      <c r="D118" s="4" t="n">
        <f aca="false">E118+F118</f>
        <v>717727</v>
      </c>
      <c r="E118" s="59" t="n">
        <v>37900</v>
      </c>
      <c r="F118" s="59" t="n">
        <v>679827</v>
      </c>
      <c r="H118" s="57" t="s">
        <v>309</v>
      </c>
      <c r="I118" s="58" t="s">
        <v>310</v>
      </c>
      <c r="J118" s="46"/>
      <c r="K118" s="4" t="n">
        <f aca="false">L118+M118</f>
        <v>192750</v>
      </c>
      <c r="L118" s="46"/>
      <c r="M118" s="59" t="n">
        <v>192750</v>
      </c>
      <c r="O118" s="57" t="s">
        <v>269</v>
      </c>
      <c r="P118" s="58" t="s">
        <v>270</v>
      </c>
      <c r="Q118" s="59" t="n">
        <v>23400</v>
      </c>
      <c r="R118" s="4" t="n">
        <f aca="false">S118+T118</f>
        <v>2287418</v>
      </c>
      <c r="S118" s="59" t="n">
        <v>461100</v>
      </c>
      <c r="T118" s="59" t="n">
        <v>1826318</v>
      </c>
      <c r="V118" s="57" t="s">
        <v>269</v>
      </c>
      <c r="W118" s="58" t="s">
        <v>270</v>
      </c>
      <c r="X118" s="46"/>
      <c r="Y118" s="59" t="n">
        <f aca="false">Z118+AA118</f>
        <v>75230</v>
      </c>
      <c r="Z118" s="46"/>
      <c r="AA118" s="59" t="n">
        <v>75230</v>
      </c>
    </row>
    <row r="119" customFormat="false" ht="15" hidden="false" customHeight="false" outlineLevel="0" collapsed="false">
      <c r="A119" s="57" t="s">
        <v>311</v>
      </c>
      <c r="B119" s="58" t="s">
        <v>312</v>
      </c>
      <c r="C119" s="46"/>
      <c r="D119" s="4" t="n">
        <f aca="false">E119+F119</f>
        <v>51580</v>
      </c>
      <c r="E119" s="46"/>
      <c r="F119" s="59" t="n">
        <v>51580</v>
      </c>
      <c r="H119" s="57" t="s">
        <v>313</v>
      </c>
      <c r="I119" s="58" t="s">
        <v>314</v>
      </c>
      <c r="J119" s="46"/>
      <c r="K119" s="4" t="n">
        <f aca="false">L119+M119</f>
        <v>200</v>
      </c>
      <c r="L119" s="46"/>
      <c r="M119" s="59" t="n">
        <v>200</v>
      </c>
      <c r="O119" s="57" t="s">
        <v>275</v>
      </c>
      <c r="P119" s="58" t="s">
        <v>276</v>
      </c>
      <c r="Q119" s="59" t="n">
        <v>1766228</v>
      </c>
      <c r="R119" s="4" t="n">
        <f aca="false">S119+T119</f>
        <v>16843002</v>
      </c>
      <c r="S119" s="59" t="n">
        <v>3978637</v>
      </c>
      <c r="T119" s="59" t="n">
        <v>12864365</v>
      </c>
      <c r="V119" s="57" t="s">
        <v>275</v>
      </c>
      <c r="W119" s="58" t="s">
        <v>276</v>
      </c>
      <c r="X119" s="59" t="n">
        <v>966500</v>
      </c>
      <c r="Y119" s="59" t="n">
        <f aca="false">Z119+AA119</f>
        <v>15970802</v>
      </c>
      <c r="Z119" s="59" t="n">
        <v>3725100</v>
      </c>
      <c r="AA119" s="59" t="n">
        <v>12245702</v>
      </c>
    </row>
    <row r="120" customFormat="false" ht="15" hidden="false" customHeight="false" outlineLevel="0" collapsed="false">
      <c r="A120" s="57" t="s">
        <v>291</v>
      </c>
      <c r="B120" s="58" t="s">
        <v>292</v>
      </c>
      <c r="C120" s="46"/>
      <c r="D120" s="4" t="n">
        <f aca="false">E120+F120</f>
        <v>196230</v>
      </c>
      <c r="E120" s="46"/>
      <c r="F120" s="59" t="n">
        <v>196230</v>
      </c>
      <c r="H120" s="57" t="s">
        <v>315</v>
      </c>
      <c r="I120" s="58" t="s">
        <v>316</v>
      </c>
      <c r="J120" s="59" t="n">
        <v>3883000</v>
      </c>
      <c r="K120" s="4" t="n">
        <f aca="false">L120+M120</f>
        <v>4331279</v>
      </c>
      <c r="L120" s="46"/>
      <c r="M120" s="59" t="n">
        <v>4331279</v>
      </c>
      <c r="O120" s="57" t="s">
        <v>279</v>
      </c>
      <c r="P120" s="58" t="s">
        <v>280</v>
      </c>
      <c r="Q120" s="59" t="n">
        <v>6710300</v>
      </c>
      <c r="R120" s="4" t="n">
        <f aca="false">S120+T120</f>
        <v>2425435</v>
      </c>
      <c r="S120" s="46"/>
      <c r="T120" s="59" t="n">
        <v>2425435</v>
      </c>
      <c r="V120" s="57" t="s">
        <v>279</v>
      </c>
      <c r="W120" s="58" t="s">
        <v>280</v>
      </c>
      <c r="X120" s="59" t="n">
        <v>22600</v>
      </c>
      <c r="Y120" s="59" t="n">
        <f aca="false">Z120+AA120</f>
        <v>3216667</v>
      </c>
      <c r="Z120" s="46"/>
      <c r="AA120" s="59" t="n">
        <v>3216667</v>
      </c>
    </row>
    <row r="121" customFormat="false" ht="15" hidden="false" customHeight="false" outlineLevel="0" collapsed="false">
      <c r="A121" s="57" t="s">
        <v>293</v>
      </c>
      <c r="B121" s="58" t="s">
        <v>294</v>
      </c>
      <c r="C121" s="46"/>
      <c r="D121" s="4" t="n">
        <f aca="false">E121+F121</f>
        <v>416184</v>
      </c>
      <c r="E121" s="59" t="n">
        <v>7100</v>
      </c>
      <c r="F121" s="59" t="n">
        <v>409084</v>
      </c>
      <c r="H121" s="57" t="s">
        <v>317</v>
      </c>
      <c r="I121" s="58" t="s">
        <v>318</v>
      </c>
      <c r="J121" s="59" t="n">
        <v>1147020</v>
      </c>
      <c r="K121" s="4" t="n">
        <f aca="false">L121+M121</f>
        <v>2533383</v>
      </c>
      <c r="L121" s="46"/>
      <c r="M121" s="59" t="n">
        <v>2533383</v>
      </c>
      <c r="O121" s="57" t="s">
        <v>281</v>
      </c>
      <c r="P121" s="58" t="s">
        <v>282</v>
      </c>
      <c r="Q121" s="59" t="n">
        <v>46749066</v>
      </c>
      <c r="R121" s="4" t="n">
        <f aca="false">S121+T121</f>
        <v>17388386</v>
      </c>
      <c r="S121" s="59" t="n">
        <v>460175</v>
      </c>
      <c r="T121" s="59" t="n">
        <v>16928211</v>
      </c>
      <c r="V121" s="57" t="s">
        <v>281</v>
      </c>
      <c r="W121" s="58" t="s">
        <v>282</v>
      </c>
      <c r="X121" s="59" t="n">
        <v>3117511</v>
      </c>
      <c r="Y121" s="59" t="n">
        <f aca="false">Z121+AA121</f>
        <v>23926580</v>
      </c>
      <c r="Z121" s="59" t="n">
        <v>7911147</v>
      </c>
      <c r="AA121" s="59" t="n">
        <v>16015433</v>
      </c>
    </row>
    <row r="122" customFormat="false" ht="15" hidden="false" customHeight="false" outlineLevel="0" collapsed="false">
      <c r="A122" s="57" t="s">
        <v>295</v>
      </c>
      <c r="B122" s="58" t="s">
        <v>296</v>
      </c>
      <c r="C122" s="46"/>
      <c r="D122" s="4" t="n">
        <f aca="false">E122+F122</f>
        <v>252586</v>
      </c>
      <c r="E122" s="46"/>
      <c r="F122" s="59" t="n">
        <v>252586</v>
      </c>
      <c r="H122" s="57" t="s">
        <v>319</v>
      </c>
      <c r="I122" s="58" t="s">
        <v>320</v>
      </c>
      <c r="J122" s="59" t="n">
        <v>27795</v>
      </c>
      <c r="K122" s="4" t="n">
        <f aca="false">L122+M122</f>
        <v>0</v>
      </c>
      <c r="L122" s="46"/>
      <c r="M122" s="46"/>
      <c r="O122" s="57" t="s">
        <v>283</v>
      </c>
      <c r="P122" s="58" t="s">
        <v>284</v>
      </c>
      <c r="Q122" s="46"/>
      <c r="R122" s="4" t="n">
        <f aca="false">S122+T122</f>
        <v>153556</v>
      </c>
      <c r="S122" s="46"/>
      <c r="T122" s="59" t="n">
        <v>153556</v>
      </c>
      <c r="V122" s="57" t="s">
        <v>283</v>
      </c>
      <c r="W122" s="58" t="s">
        <v>284</v>
      </c>
      <c r="X122" s="59" t="n">
        <v>120450</v>
      </c>
      <c r="Y122" s="59" t="n">
        <f aca="false">Z122+AA122</f>
        <v>45050</v>
      </c>
      <c r="Z122" s="46"/>
      <c r="AA122" s="59" t="n">
        <v>45050</v>
      </c>
    </row>
    <row r="123" customFormat="false" ht="15" hidden="false" customHeight="false" outlineLevel="0" collapsed="false">
      <c r="A123" s="57" t="s">
        <v>297</v>
      </c>
      <c r="B123" s="58" t="s">
        <v>298</v>
      </c>
      <c r="C123" s="59" t="n">
        <v>134500</v>
      </c>
      <c r="D123" s="4" t="n">
        <f aca="false">E123+F123</f>
        <v>477902</v>
      </c>
      <c r="E123" s="59" t="n">
        <v>10000</v>
      </c>
      <c r="F123" s="59" t="n">
        <v>467902</v>
      </c>
      <c r="H123" s="57" t="s">
        <v>321</v>
      </c>
      <c r="I123" s="58" t="s">
        <v>322</v>
      </c>
      <c r="J123" s="46"/>
      <c r="K123" s="4" t="n">
        <f aca="false">L123+M123</f>
        <v>89700</v>
      </c>
      <c r="L123" s="46"/>
      <c r="M123" s="59" t="n">
        <v>89700</v>
      </c>
      <c r="O123" s="57" t="s">
        <v>285</v>
      </c>
      <c r="P123" s="58" t="s">
        <v>286</v>
      </c>
      <c r="Q123" s="59" t="n">
        <v>437700</v>
      </c>
      <c r="R123" s="4" t="n">
        <f aca="false">S123+T123</f>
        <v>1344986</v>
      </c>
      <c r="S123" s="59" t="n">
        <v>75500</v>
      </c>
      <c r="T123" s="59" t="n">
        <v>1269486</v>
      </c>
      <c r="V123" s="57" t="s">
        <v>285</v>
      </c>
      <c r="W123" s="58" t="s">
        <v>286</v>
      </c>
      <c r="X123" s="59" t="n">
        <v>188504</v>
      </c>
      <c r="Y123" s="59" t="n">
        <f aca="false">Z123+AA123</f>
        <v>8722396</v>
      </c>
      <c r="Z123" s="59" t="n">
        <v>278700</v>
      </c>
      <c r="AA123" s="59" t="n">
        <v>8443696</v>
      </c>
    </row>
    <row r="124" customFormat="false" ht="15" hidden="false" customHeight="false" outlineLevel="0" collapsed="false">
      <c r="A124" s="57" t="s">
        <v>323</v>
      </c>
      <c r="B124" s="58" t="s">
        <v>222</v>
      </c>
      <c r="C124" s="46"/>
      <c r="D124" s="4" t="n">
        <f aca="false">E124+F124</f>
        <v>98740</v>
      </c>
      <c r="E124" s="59" t="n">
        <v>98050</v>
      </c>
      <c r="F124" s="59" t="n">
        <v>690</v>
      </c>
      <c r="H124" s="57" t="s">
        <v>324</v>
      </c>
      <c r="I124" s="58" t="s">
        <v>325</v>
      </c>
      <c r="J124" s="46"/>
      <c r="K124" s="4" t="n">
        <f aca="false">L124+M124</f>
        <v>35860</v>
      </c>
      <c r="L124" s="46"/>
      <c r="M124" s="59" t="n">
        <v>35860</v>
      </c>
      <c r="O124" s="57" t="s">
        <v>303</v>
      </c>
      <c r="P124" s="58" t="s">
        <v>304</v>
      </c>
      <c r="Q124" s="46"/>
      <c r="R124" s="4" t="n">
        <f aca="false">S124+T124</f>
        <v>1598788</v>
      </c>
      <c r="S124" s="46"/>
      <c r="T124" s="59" t="n">
        <v>1598788</v>
      </c>
      <c r="V124" s="57" t="s">
        <v>303</v>
      </c>
      <c r="W124" s="58" t="s">
        <v>304</v>
      </c>
      <c r="X124" s="59" t="n">
        <v>32000</v>
      </c>
      <c r="Y124" s="59" t="n">
        <f aca="false">Z124+AA124</f>
        <v>234084</v>
      </c>
      <c r="Z124" s="46"/>
      <c r="AA124" s="59" t="n">
        <v>234084</v>
      </c>
    </row>
    <row r="125" customFormat="false" ht="15" hidden="false" customHeight="false" outlineLevel="0" collapsed="false">
      <c r="A125" s="57" t="s">
        <v>299</v>
      </c>
      <c r="B125" s="58" t="s">
        <v>300</v>
      </c>
      <c r="C125" s="59" t="n">
        <v>316680</v>
      </c>
      <c r="D125" s="4" t="n">
        <f aca="false">E125+F125</f>
        <v>1397909</v>
      </c>
      <c r="E125" s="46"/>
      <c r="F125" s="59" t="n">
        <v>1397909</v>
      </c>
      <c r="H125" s="57" t="s">
        <v>326</v>
      </c>
      <c r="I125" s="58" t="s">
        <v>327</v>
      </c>
      <c r="J125" s="46"/>
      <c r="K125" s="4" t="n">
        <f aca="false">L125+M125</f>
        <v>42050</v>
      </c>
      <c r="L125" s="46"/>
      <c r="M125" s="59" t="n">
        <v>42050</v>
      </c>
      <c r="O125" s="57" t="s">
        <v>287</v>
      </c>
      <c r="P125" s="58" t="s">
        <v>288</v>
      </c>
      <c r="Q125" s="59" t="n">
        <v>3500</v>
      </c>
      <c r="R125" s="4" t="n">
        <f aca="false">S125+T125</f>
        <v>532779</v>
      </c>
      <c r="S125" s="59" t="n">
        <v>53100</v>
      </c>
      <c r="T125" s="59" t="n">
        <v>479679</v>
      </c>
      <c r="V125" s="57" t="s">
        <v>287</v>
      </c>
      <c r="W125" s="58" t="s">
        <v>288</v>
      </c>
      <c r="X125" s="46"/>
      <c r="Y125" s="59" t="n">
        <f aca="false">Z125+AA125</f>
        <v>569614</v>
      </c>
      <c r="Z125" s="46"/>
      <c r="AA125" s="59" t="n">
        <v>569614</v>
      </c>
    </row>
    <row r="126" customFormat="false" ht="15" hidden="false" customHeight="false" outlineLevel="0" collapsed="false">
      <c r="A126" s="57" t="s">
        <v>328</v>
      </c>
      <c r="B126" s="58" t="s">
        <v>329</v>
      </c>
      <c r="C126" s="46"/>
      <c r="D126" s="4" t="n">
        <f aca="false">E126+F126</f>
        <v>12520</v>
      </c>
      <c r="E126" s="46"/>
      <c r="F126" s="59" t="n">
        <v>12520</v>
      </c>
      <c r="H126" s="57" t="s">
        <v>330</v>
      </c>
      <c r="I126" s="58" t="s">
        <v>331</v>
      </c>
      <c r="J126" s="59" t="n">
        <v>40000</v>
      </c>
      <c r="K126" s="4" t="n">
        <f aca="false">L126+M126</f>
        <v>31000</v>
      </c>
      <c r="L126" s="46"/>
      <c r="M126" s="59" t="n">
        <v>31000</v>
      </c>
      <c r="O126" s="57" t="s">
        <v>289</v>
      </c>
      <c r="P126" s="58" t="s">
        <v>290</v>
      </c>
      <c r="Q126" s="59" t="n">
        <v>743015</v>
      </c>
      <c r="R126" s="4" t="n">
        <f aca="false">S126+T126</f>
        <v>6440547</v>
      </c>
      <c r="S126" s="59" t="n">
        <v>305705</v>
      </c>
      <c r="T126" s="59" t="n">
        <v>6134842</v>
      </c>
      <c r="V126" s="57" t="s">
        <v>289</v>
      </c>
      <c r="W126" s="58" t="s">
        <v>290</v>
      </c>
      <c r="X126" s="59" t="n">
        <v>21784874</v>
      </c>
      <c r="Y126" s="59" t="n">
        <f aca="false">Z126+AA126</f>
        <v>3217124</v>
      </c>
      <c r="Z126" s="46"/>
      <c r="AA126" s="59" t="n">
        <v>3217124</v>
      </c>
    </row>
    <row r="127" customFormat="false" ht="15" hidden="false" customHeight="false" outlineLevel="0" collapsed="false">
      <c r="A127" s="57" t="s">
        <v>305</v>
      </c>
      <c r="B127" s="58" t="s">
        <v>306</v>
      </c>
      <c r="C127" s="59" t="n">
        <v>172900</v>
      </c>
      <c r="D127" s="4" t="n">
        <f aca="false">E127+F127</f>
        <v>181950</v>
      </c>
      <c r="E127" s="46"/>
      <c r="F127" s="59" t="n">
        <v>181950</v>
      </c>
      <c r="H127" s="57" t="s">
        <v>332</v>
      </c>
      <c r="I127" s="58" t="s">
        <v>333</v>
      </c>
      <c r="J127" s="59" t="n">
        <v>2698046</v>
      </c>
      <c r="K127" s="4" t="n">
        <f aca="false">L127+M127</f>
        <v>2572084</v>
      </c>
      <c r="L127" s="59" t="n">
        <v>78000</v>
      </c>
      <c r="M127" s="59" t="n">
        <v>2494084</v>
      </c>
      <c r="O127" s="57" t="s">
        <v>334</v>
      </c>
      <c r="P127" s="58" t="s">
        <v>335</v>
      </c>
      <c r="Q127" s="59" t="n">
        <v>2662377</v>
      </c>
      <c r="R127" s="4" t="n">
        <f aca="false">S127+T127</f>
        <v>4130896</v>
      </c>
      <c r="S127" s="46"/>
      <c r="T127" s="59" t="n">
        <v>4130896</v>
      </c>
      <c r="V127" s="57" t="s">
        <v>334</v>
      </c>
      <c r="W127" s="58" t="s">
        <v>335</v>
      </c>
      <c r="X127" s="46"/>
      <c r="Y127" s="59" t="n">
        <f aca="false">Z127+AA127</f>
        <v>326400</v>
      </c>
      <c r="Z127" s="46"/>
      <c r="AA127" s="59" t="n">
        <v>326400</v>
      </c>
    </row>
    <row r="128" customFormat="false" ht="15" hidden="false" customHeight="false" outlineLevel="0" collapsed="false">
      <c r="A128" s="57" t="s">
        <v>307</v>
      </c>
      <c r="B128" s="58" t="s">
        <v>308</v>
      </c>
      <c r="C128" s="59" t="n">
        <v>1200</v>
      </c>
      <c r="D128" s="4" t="n">
        <f aca="false">E128+F128</f>
        <v>565414</v>
      </c>
      <c r="E128" s="59" t="n">
        <v>212800</v>
      </c>
      <c r="F128" s="59" t="n">
        <v>352614</v>
      </c>
      <c r="H128" s="57" t="s">
        <v>336</v>
      </c>
      <c r="I128" s="58" t="s">
        <v>337</v>
      </c>
      <c r="J128" s="46"/>
      <c r="K128" s="4" t="n">
        <f aca="false">L128+M128</f>
        <v>1730590</v>
      </c>
      <c r="L128" s="46"/>
      <c r="M128" s="59" t="n">
        <v>1730590</v>
      </c>
      <c r="O128" s="57" t="s">
        <v>311</v>
      </c>
      <c r="P128" s="58" t="s">
        <v>312</v>
      </c>
      <c r="Q128" s="46"/>
      <c r="R128" s="4" t="n">
        <f aca="false">S128+T128</f>
        <v>1249455</v>
      </c>
      <c r="S128" s="59" t="n">
        <v>66200</v>
      </c>
      <c r="T128" s="59" t="n">
        <v>1183255</v>
      </c>
      <c r="V128" s="57" t="s">
        <v>311</v>
      </c>
      <c r="W128" s="58" t="s">
        <v>312</v>
      </c>
      <c r="X128" s="46"/>
      <c r="Y128" s="59" t="n">
        <f aca="false">Z128+AA128</f>
        <v>380952</v>
      </c>
      <c r="Z128" s="46"/>
      <c r="AA128" s="59" t="n">
        <v>380952</v>
      </c>
    </row>
    <row r="129" customFormat="false" ht="15" hidden="false" customHeight="false" outlineLevel="0" collapsed="false">
      <c r="A129" s="57" t="s">
        <v>309</v>
      </c>
      <c r="B129" s="58" t="s">
        <v>310</v>
      </c>
      <c r="C129" s="59" t="n">
        <v>205800</v>
      </c>
      <c r="D129" s="4" t="n">
        <f aca="false">E129+F129</f>
        <v>149492</v>
      </c>
      <c r="E129" s="46"/>
      <c r="F129" s="59" t="n">
        <v>149492</v>
      </c>
      <c r="H129" s="57" t="s">
        <v>338</v>
      </c>
      <c r="I129" s="58" t="s">
        <v>339</v>
      </c>
      <c r="J129" s="46"/>
      <c r="K129" s="4" t="n">
        <f aca="false">L129+M129</f>
        <v>5000</v>
      </c>
      <c r="L129" s="46"/>
      <c r="M129" s="59" t="n">
        <v>5000</v>
      </c>
      <c r="O129" s="57" t="s">
        <v>291</v>
      </c>
      <c r="P129" s="58" t="s">
        <v>292</v>
      </c>
      <c r="Q129" s="59" t="n">
        <v>164000</v>
      </c>
      <c r="R129" s="4" t="n">
        <f aca="false">S129+T129</f>
        <v>1954887</v>
      </c>
      <c r="S129" s="59" t="n">
        <v>184550</v>
      </c>
      <c r="T129" s="59" t="n">
        <v>1770337</v>
      </c>
      <c r="V129" s="57" t="s">
        <v>291</v>
      </c>
      <c r="W129" s="58" t="s">
        <v>292</v>
      </c>
      <c r="X129" s="59" t="n">
        <v>203200</v>
      </c>
      <c r="Y129" s="59" t="n">
        <f aca="false">Z129+AA129</f>
        <v>103657</v>
      </c>
      <c r="Z129" s="59" t="n">
        <v>3000</v>
      </c>
      <c r="AA129" s="59" t="n">
        <v>100657</v>
      </c>
    </row>
    <row r="130" customFormat="false" ht="15" hidden="false" customHeight="false" outlineLevel="0" collapsed="false">
      <c r="A130" s="57" t="s">
        <v>313</v>
      </c>
      <c r="B130" s="58" t="s">
        <v>314</v>
      </c>
      <c r="C130" s="46"/>
      <c r="D130" s="4" t="n">
        <f aca="false">E130+F130</f>
        <v>14362</v>
      </c>
      <c r="E130" s="46"/>
      <c r="F130" s="59" t="n">
        <v>14362</v>
      </c>
      <c r="H130" s="57" t="s">
        <v>340</v>
      </c>
      <c r="I130" s="58" t="s">
        <v>341</v>
      </c>
      <c r="J130" s="46"/>
      <c r="K130" s="4" t="n">
        <f aca="false">L130+M130</f>
        <v>20000</v>
      </c>
      <c r="L130" s="46"/>
      <c r="M130" s="59" t="n">
        <v>20000</v>
      </c>
      <c r="O130" s="57" t="s">
        <v>293</v>
      </c>
      <c r="P130" s="58" t="s">
        <v>294</v>
      </c>
      <c r="Q130" s="59" t="n">
        <v>424144</v>
      </c>
      <c r="R130" s="4" t="n">
        <f aca="false">S130+T130</f>
        <v>4768128</v>
      </c>
      <c r="S130" s="59" t="n">
        <v>178130</v>
      </c>
      <c r="T130" s="59" t="n">
        <v>4589998</v>
      </c>
      <c r="V130" s="57" t="s">
        <v>293</v>
      </c>
      <c r="W130" s="58" t="s">
        <v>294</v>
      </c>
      <c r="X130" s="59" t="n">
        <v>366285</v>
      </c>
      <c r="Y130" s="59" t="n">
        <f aca="false">Z130+AA130</f>
        <v>744011</v>
      </c>
      <c r="Z130" s="59" t="n">
        <v>29200</v>
      </c>
      <c r="AA130" s="59" t="n">
        <v>714811</v>
      </c>
    </row>
    <row r="131" customFormat="false" ht="15" hidden="false" customHeight="false" outlineLevel="0" collapsed="false">
      <c r="A131" s="57" t="s">
        <v>315</v>
      </c>
      <c r="B131" s="58" t="s">
        <v>316</v>
      </c>
      <c r="C131" s="59" t="n">
        <v>205870</v>
      </c>
      <c r="D131" s="4" t="n">
        <f aca="false">E131+F131</f>
        <v>396136</v>
      </c>
      <c r="E131" s="46"/>
      <c r="F131" s="59" t="n">
        <v>396136</v>
      </c>
      <c r="H131" s="57" t="s">
        <v>342</v>
      </c>
      <c r="I131" s="58" t="s">
        <v>343</v>
      </c>
      <c r="J131" s="46"/>
      <c r="K131" s="4" t="n">
        <f aca="false">L131+M131</f>
        <v>82500</v>
      </c>
      <c r="L131" s="46"/>
      <c r="M131" s="59" t="n">
        <v>82500</v>
      </c>
      <c r="O131" s="57" t="s">
        <v>295</v>
      </c>
      <c r="P131" s="58" t="s">
        <v>296</v>
      </c>
      <c r="Q131" s="59" t="n">
        <v>259849</v>
      </c>
      <c r="R131" s="4" t="n">
        <f aca="false">S131+T131</f>
        <v>2063535</v>
      </c>
      <c r="S131" s="59" t="n">
        <v>87400</v>
      </c>
      <c r="T131" s="59" t="n">
        <v>1976135</v>
      </c>
      <c r="V131" s="57" t="s">
        <v>295</v>
      </c>
      <c r="W131" s="58" t="s">
        <v>296</v>
      </c>
      <c r="X131" s="59" t="n">
        <v>1576697</v>
      </c>
      <c r="Y131" s="59" t="n">
        <f aca="false">Z131+AA131</f>
        <v>595100</v>
      </c>
      <c r="Z131" s="59" t="n">
        <v>18000</v>
      </c>
      <c r="AA131" s="59" t="n">
        <v>577100</v>
      </c>
    </row>
    <row r="132" customFormat="false" ht="15" hidden="false" customHeight="false" outlineLevel="0" collapsed="false">
      <c r="A132" s="57" t="s">
        <v>317</v>
      </c>
      <c r="B132" s="58" t="s">
        <v>318</v>
      </c>
      <c r="C132" s="46"/>
      <c r="D132" s="4" t="n">
        <f aca="false">E132+F132</f>
        <v>3376742</v>
      </c>
      <c r="E132" s="59" t="n">
        <v>642182</v>
      </c>
      <c r="F132" s="59" t="n">
        <v>2734560</v>
      </c>
      <c r="H132" s="57" t="s">
        <v>344</v>
      </c>
      <c r="I132" s="58" t="s">
        <v>345</v>
      </c>
      <c r="J132" s="59" t="n">
        <v>9353260</v>
      </c>
      <c r="K132" s="4" t="n">
        <f aca="false">L132+M132</f>
        <v>38000</v>
      </c>
      <c r="L132" s="46"/>
      <c r="M132" s="59" t="n">
        <v>38000</v>
      </c>
      <c r="O132" s="57" t="s">
        <v>297</v>
      </c>
      <c r="P132" s="58" t="s">
        <v>298</v>
      </c>
      <c r="Q132" s="59" t="n">
        <v>6341900</v>
      </c>
      <c r="R132" s="4" t="n">
        <f aca="false">S132+T132</f>
        <v>2466518</v>
      </c>
      <c r="S132" s="59" t="n">
        <v>160680</v>
      </c>
      <c r="T132" s="59" t="n">
        <v>2305838</v>
      </c>
      <c r="V132" s="57" t="s">
        <v>297</v>
      </c>
      <c r="W132" s="58" t="s">
        <v>298</v>
      </c>
      <c r="X132" s="59" t="n">
        <v>607232</v>
      </c>
      <c r="Y132" s="59" t="n">
        <f aca="false">Z132+AA132</f>
        <v>617444</v>
      </c>
      <c r="Z132" s="59" t="n">
        <v>95000</v>
      </c>
      <c r="AA132" s="59" t="n">
        <v>522444</v>
      </c>
    </row>
    <row r="133" customFormat="false" ht="15" hidden="false" customHeight="false" outlineLevel="0" collapsed="false">
      <c r="A133" s="57" t="s">
        <v>319</v>
      </c>
      <c r="B133" s="58" t="s">
        <v>320</v>
      </c>
      <c r="C133" s="46"/>
      <c r="D133" s="4" t="n">
        <f aca="false">E133+F133</f>
        <v>16040</v>
      </c>
      <c r="E133" s="46"/>
      <c r="F133" s="59" t="n">
        <v>16040</v>
      </c>
      <c r="H133" s="57" t="s">
        <v>346</v>
      </c>
      <c r="I133" s="58" t="s">
        <v>347</v>
      </c>
      <c r="J133" s="46"/>
      <c r="K133" s="4" t="n">
        <f aca="false">L133+M133</f>
        <v>50700</v>
      </c>
      <c r="L133" s="46"/>
      <c r="M133" s="59" t="n">
        <v>50700</v>
      </c>
      <c r="O133" s="57" t="s">
        <v>323</v>
      </c>
      <c r="P133" s="58" t="s">
        <v>222</v>
      </c>
      <c r="Q133" s="59" t="n">
        <v>402800</v>
      </c>
      <c r="R133" s="4" t="n">
        <f aca="false">S133+T133</f>
        <v>418381</v>
      </c>
      <c r="S133" s="59" t="n">
        <v>338945</v>
      </c>
      <c r="T133" s="59" t="n">
        <v>79436</v>
      </c>
      <c r="V133" s="57" t="s">
        <v>323</v>
      </c>
      <c r="W133" s="58" t="s">
        <v>222</v>
      </c>
      <c r="X133" s="59" t="n">
        <v>93865</v>
      </c>
      <c r="Y133" s="59" t="n">
        <f aca="false">Z133+AA133</f>
        <v>59700</v>
      </c>
      <c r="Z133" s="46"/>
      <c r="AA133" s="59" t="n">
        <v>59700</v>
      </c>
    </row>
    <row r="134" customFormat="false" ht="15" hidden="false" customHeight="false" outlineLevel="0" collapsed="false">
      <c r="A134" s="57" t="s">
        <v>321</v>
      </c>
      <c r="B134" s="58" t="s">
        <v>322</v>
      </c>
      <c r="C134" s="59" t="n">
        <v>1500</v>
      </c>
      <c r="D134" s="4" t="n">
        <f aca="false">E134+F134</f>
        <v>467177</v>
      </c>
      <c r="E134" s="46"/>
      <c r="F134" s="59" t="n">
        <v>467177</v>
      </c>
      <c r="H134" s="57" t="s">
        <v>348</v>
      </c>
      <c r="I134" s="58" t="s">
        <v>349</v>
      </c>
      <c r="J134" s="46"/>
      <c r="K134" s="4" t="n">
        <f aca="false">L134+M134</f>
        <v>18720</v>
      </c>
      <c r="L134" s="46"/>
      <c r="M134" s="59" t="n">
        <v>18720</v>
      </c>
      <c r="O134" s="57" t="s">
        <v>350</v>
      </c>
      <c r="P134" s="58" t="s">
        <v>351</v>
      </c>
      <c r="Q134" s="59" t="n">
        <v>364000</v>
      </c>
      <c r="R134" s="4" t="n">
        <f aca="false">S134+T134</f>
        <v>2326030</v>
      </c>
      <c r="S134" s="59" t="n">
        <v>97385</v>
      </c>
      <c r="T134" s="59" t="n">
        <v>2228645</v>
      </c>
      <c r="V134" s="57" t="s">
        <v>350</v>
      </c>
      <c r="W134" s="58" t="s">
        <v>351</v>
      </c>
      <c r="X134" s="59" t="n">
        <v>1441918</v>
      </c>
      <c r="Y134" s="59" t="n">
        <f aca="false">Z134+AA134</f>
        <v>10397294</v>
      </c>
      <c r="Z134" s="46"/>
      <c r="AA134" s="59" t="n">
        <v>10397294</v>
      </c>
    </row>
    <row r="135" customFormat="false" ht="15" hidden="false" customHeight="false" outlineLevel="0" collapsed="false">
      <c r="A135" s="57" t="s">
        <v>324</v>
      </c>
      <c r="B135" s="58" t="s">
        <v>325</v>
      </c>
      <c r="C135" s="46"/>
      <c r="D135" s="4" t="n">
        <f aca="false">E135+F135</f>
        <v>732925</v>
      </c>
      <c r="E135" s="59" t="n">
        <v>152000</v>
      </c>
      <c r="F135" s="59" t="n">
        <v>580925</v>
      </c>
      <c r="H135" s="57" t="s">
        <v>352</v>
      </c>
      <c r="I135" s="58" t="s">
        <v>353</v>
      </c>
      <c r="J135" s="46"/>
      <c r="K135" s="4" t="n">
        <f aca="false">L135+M135</f>
        <v>8350</v>
      </c>
      <c r="L135" s="46"/>
      <c r="M135" s="59" t="n">
        <v>8350</v>
      </c>
      <c r="O135" s="57" t="s">
        <v>299</v>
      </c>
      <c r="P135" s="58" t="s">
        <v>300</v>
      </c>
      <c r="Q135" s="59" t="n">
        <v>565280</v>
      </c>
      <c r="R135" s="4" t="n">
        <f aca="false">S135+T135</f>
        <v>14301951</v>
      </c>
      <c r="S135" s="59" t="n">
        <v>256690</v>
      </c>
      <c r="T135" s="59" t="n">
        <v>14045261</v>
      </c>
      <c r="V135" s="57" t="s">
        <v>299</v>
      </c>
      <c r="W135" s="58" t="s">
        <v>300</v>
      </c>
      <c r="X135" s="46"/>
      <c r="Y135" s="59" t="n">
        <f aca="false">Z135+AA135</f>
        <v>3434288</v>
      </c>
      <c r="Z135" s="59" t="n">
        <v>1690700</v>
      </c>
      <c r="AA135" s="59" t="n">
        <v>1743588</v>
      </c>
    </row>
    <row r="136" customFormat="false" ht="15" hidden="false" customHeight="false" outlineLevel="0" collapsed="false">
      <c r="A136" s="57" t="s">
        <v>326</v>
      </c>
      <c r="B136" s="58" t="s">
        <v>327</v>
      </c>
      <c r="C136" s="46"/>
      <c r="D136" s="4" t="n">
        <f aca="false">E136+F136</f>
        <v>65208</v>
      </c>
      <c r="E136" s="46"/>
      <c r="F136" s="59" t="n">
        <v>65208</v>
      </c>
      <c r="H136" s="57" t="s">
        <v>354</v>
      </c>
      <c r="I136" s="58" t="s">
        <v>355</v>
      </c>
      <c r="J136" s="46"/>
      <c r="K136" s="4" t="n">
        <f aca="false">L136+M136</f>
        <v>26010</v>
      </c>
      <c r="L136" s="46"/>
      <c r="M136" s="59" t="n">
        <v>26010</v>
      </c>
      <c r="O136" s="57" t="s">
        <v>301</v>
      </c>
      <c r="P136" s="58" t="s">
        <v>302</v>
      </c>
      <c r="Q136" s="59" t="n">
        <v>52500</v>
      </c>
      <c r="R136" s="4" t="n">
        <f aca="false">S136+T136</f>
        <v>317933</v>
      </c>
      <c r="S136" s="59" t="n">
        <v>102300</v>
      </c>
      <c r="T136" s="59" t="n">
        <v>215633</v>
      </c>
      <c r="V136" s="57" t="s">
        <v>301</v>
      </c>
      <c r="W136" s="58" t="s">
        <v>302</v>
      </c>
      <c r="X136" s="46"/>
      <c r="Y136" s="59" t="n">
        <f aca="false">Z136+AA136</f>
        <v>116890</v>
      </c>
      <c r="Z136" s="59" t="n">
        <v>0</v>
      </c>
      <c r="AA136" s="59" t="n">
        <v>116890</v>
      </c>
    </row>
    <row r="137" customFormat="false" ht="15" hidden="false" customHeight="false" outlineLevel="0" collapsed="false">
      <c r="A137" s="57" t="s">
        <v>330</v>
      </c>
      <c r="B137" s="58" t="s">
        <v>331</v>
      </c>
      <c r="C137" s="46"/>
      <c r="D137" s="4" t="n">
        <f aca="false">E137+F137</f>
        <v>425855</v>
      </c>
      <c r="E137" s="59" t="n">
        <v>180100</v>
      </c>
      <c r="F137" s="59" t="n">
        <v>245755</v>
      </c>
      <c r="H137" s="57" t="s">
        <v>356</v>
      </c>
      <c r="I137" s="58" t="s">
        <v>357</v>
      </c>
      <c r="J137" s="46"/>
      <c r="K137" s="4" t="n">
        <f aca="false">L137+M137</f>
        <v>32300</v>
      </c>
      <c r="L137" s="46"/>
      <c r="M137" s="59" t="n">
        <v>32300</v>
      </c>
      <c r="O137" s="57" t="s">
        <v>358</v>
      </c>
      <c r="P137" s="58" t="s">
        <v>359</v>
      </c>
      <c r="Q137" s="46"/>
      <c r="R137" s="4" t="n">
        <f aca="false">S137+T137</f>
        <v>99248</v>
      </c>
      <c r="S137" s="46"/>
      <c r="T137" s="59" t="n">
        <v>99248</v>
      </c>
      <c r="V137" s="57" t="s">
        <v>358</v>
      </c>
      <c r="W137" s="58" t="s">
        <v>359</v>
      </c>
      <c r="X137" s="46"/>
      <c r="Y137" s="59" t="n">
        <f aca="false">Z137+AA137</f>
        <v>31350</v>
      </c>
      <c r="Z137" s="46"/>
      <c r="AA137" s="59" t="n">
        <v>31350</v>
      </c>
    </row>
    <row r="138" customFormat="false" ht="15" hidden="false" customHeight="false" outlineLevel="0" collapsed="false">
      <c r="A138" s="57" t="s">
        <v>332</v>
      </c>
      <c r="B138" s="58" t="s">
        <v>333</v>
      </c>
      <c r="C138" s="59" t="n">
        <v>1592530</v>
      </c>
      <c r="D138" s="4" t="n">
        <f aca="false">E138+F138</f>
        <v>2168848</v>
      </c>
      <c r="E138" s="59" t="n">
        <v>15000</v>
      </c>
      <c r="F138" s="59" t="n">
        <v>2153848</v>
      </c>
      <c r="H138" s="57" t="s">
        <v>360</v>
      </c>
      <c r="I138" s="58" t="s">
        <v>361</v>
      </c>
      <c r="J138" s="46"/>
      <c r="K138" s="4" t="n">
        <f aca="false">L138+M138</f>
        <v>46392</v>
      </c>
      <c r="L138" s="46"/>
      <c r="M138" s="59" t="n">
        <v>46392</v>
      </c>
      <c r="O138" s="57" t="s">
        <v>362</v>
      </c>
      <c r="P138" s="58" t="s">
        <v>363</v>
      </c>
      <c r="Q138" s="59" t="n">
        <v>127500</v>
      </c>
      <c r="R138" s="4" t="n">
        <f aca="false">S138+T138</f>
        <v>2718780</v>
      </c>
      <c r="S138" s="59" t="n">
        <v>739394</v>
      </c>
      <c r="T138" s="59" t="n">
        <v>1979386</v>
      </c>
      <c r="V138" s="57" t="s">
        <v>362</v>
      </c>
      <c r="W138" s="58" t="s">
        <v>363</v>
      </c>
      <c r="X138" s="46"/>
      <c r="Y138" s="59" t="n">
        <f aca="false">Z138+AA138</f>
        <v>1572935</v>
      </c>
      <c r="Z138" s="46"/>
      <c r="AA138" s="59" t="n">
        <v>1572935</v>
      </c>
    </row>
    <row r="139" customFormat="false" ht="15" hidden="false" customHeight="false" outlineLevel="0" collapsed="false">
      <c r="A139" s="57" t="s">
        <v>364</v>
      </c>
      <c r="B139" s="58" t="s">
        <v>365</v>
      </c>
      <c r="C139" s="46"/>
      <c r="D139" s="4" t="n">
        <f aca="false">E139+F139</f>
        <v>143840</v>
      </c>
      <c r="E139" s="46"/>
      <c r="F139" s="59" t="n">
        <v>143840</v>
      </c>
      <c r="H139" s="57" t="s">
        <v>366</v>
      </c>
      <c r="I139" s="58" t="s">
        <v>367</v>
      </c>
      <c r="J139" s="59" t="n">
        <v>30000</v>
      </c>
      <c r="K139" s="4" t="n">
        <f aca="false">L139+M139</f>
        <v>369915</v>
      </c>
      <c r="L139" s="46"/>
      <c r="M139" s="59" t="n">
        <v>369915</v>
      </c>
      <c r="O139" s="57" t="s">
        <v>328</v>
      </c>
      <c r="P139" s="58" t="s">
        <v>329</v>
      </c>
      <c r="Q139" s="46"/>
      <c r="R139" s="4" t="n">
        <f aca="false">S139+T139</f>
        <v>195474</v>
      </c>
      <c r="S139" s="46"/>
      <c r="T139" s="59" t="n">
        <v>195474</v>
      </c>
      <c r="V139" s="57" t="s">
        <v>305</v>
      </c>
      <c r="W139" s="58" t="s">
        <v>306</v>
      </c>
      <c r="X139" s="46"/>
      <c r="Y139" s="59" t="n">
        <f aca="false">Z139+AA139</f>
        <v>826906</v>
      </c>
      <c r="Z139" s="46"/>
      <c r="AA139" s="59" t="n">
        <v>826906</v>
      </c>
    </row>
    <row r="140" customFormat="false" ht="15" hidden="false" customHeight="false" outlineLevel="0" collapsed="false">
      <c r="A140" s="57" t="s">
        <v>336</v>
      </c>
      <c r="B140" s="58" t="s">
        <v>337</v>
      </c>
      <c r="C140" s="59" t="n">
        <v>1053600</v>
      </c>
      <c r="D140" s="4" t="n">
        <f aca="false">E140+F140</f>
        <v>685974</v>
      </c>
      <c r="E140" s="59" t="n">
        <v>176800</v>
      </c>
      <c r="F140" s="59" t="n">
        <v>509174</v>
      </c>
      <c r="H140" s="57" t="s">
        <v>368</v>
      </c>
      <c r="I140" s="58" t="s">
        <v>369</v>
      </c>
      <c r="J140" s="59" t="n">
        <v>61600</v>
      </c>
      <c r="K140" s="4" t="n">
        <f aca="false">L140+M140</f>
        <v>5600</v>
      </c>
      <c r="L140" s="46"/>
      <c r="M140" s="59" t="n">
        <v>5600</v>
      </c>
      <c r="O140" s="57" t="s">
        <v>305</v>
      </c>
      <c r="P140" s="58" t="s">
        <v>306</v>
      </c>
      <c r="Q140" s="59" t="n">
        <v>322900</v>
      </c>
      <c r="R140" s="4" t="n">
        <f aca="false">S140+T140</f>
        <v>2213877</v>
      </c>
      <c r="S140" s="59" t="n">
        <v>201300</v>
      </c>
      <c r="T140" s="59" t="n">
        <v>2012577</v>
      </c>
      <c r="V140" s="57" t="s">
        <v>370</v>
      </c>
      <c r="W140" s="58" t="s">
        <v>371</v>
      </c>
      <c r="X140" s="46"/>
      <c r="Y140" s="59" t="n">
        <f aca="false">Z140+AA140</f>
        <v>579184</v>
      </c>
      <c r="Z140" s="46"/>
      <c r="AA140" s="59" t="n">
        <v>579184</v>
      </c>
    </row>
    <row r="141" customFormat="false" ht="15" hidden="false" customHeight="false" outlineLevel="0" collapsed="false">
      <c r="A141" s="57" t="s">
        <v>338</v>
      </c>
      <c r="B141" s="58" t="s">
        <v>339</v>
      </c>
      <c r="C141" s="46"/>
      <c r="D141" s="4" t="n">
        <f aca="false">E141+F141</f>
        <v>322145</v>
      </c>
      <c r="E141" s="59" t="n">
        <v>65815</v>
      </c>
      <c r="F141" s="59" t="n">
        <v>256330</v>
      </c>
      <c r="H141" s="57" t="s">
        <v>372</v>
      </c>
      <c r="I141" s="58" t="s">
        <v>373</v>
      </c>
      <c r="J141" s="46"/>
      <c r="K141" s="4" t="n">
        <f aca="false">L141+M141</f>
        <v>70590</v>
      </c>
      <c r="L141" s="46"/>
      <c r="M141" s="59" t="n">
        <v>70590</v>
      </c>
      <c r="O141" s="57" t="s">
        <v>370</v>
      </c>
      <c r="P141" s="58" t="s">
        <v>371</v>
      </c>
      <c r="Q141" s="46"/>
      <c r="R141" s="4" t="n">
        <f aca="false">S141+T141</f>
        <v>1032444</v>
      </c>
      <c r="S141" s="46"/>
      <c r="T141" s="59" t="n">
        <v>1032444</v>
      </c>
      <c r="V141" s="57" t="s">
        <v>307</v>
      </c>
      <c r="W141" s="58" t="s">
        <v>308</v>
      </c>
      <c r="X141" s="59" t="n">
        <v>0</v>
      </c>
      <c r="Y141" s="59" t="n">
        <f aca="false">Z141+AA141</f>
        <v>2393124</v>
      </c>
      <c r="Z141" s="59" t="n">
        <v>37300</v>
      </c>
      <c r="AA141" s="59" t="n">
        <v>2355824</v>
      </c>
    </row>
    <row r="142" customFormat="false" ht="15" hidden="false" customHeight="false" outlineLevel="0" collapsed="false">
      <c r="A142" s="57" t="s">
        <v>342</v>
      </c>
      <c r="B142" s="58" t="s">
        <v>343</v>
      </c>
      <c r="C142" s="46"/>
      <c r="D142" s="4" t="n">
        <f aca="false">E142+F142</f>
        <v>80061</v>
      </c>
      <c r="E142" s="46"/>
      <c r="F142" s="59" t="n">
        <v>80061</v>
      </c>
      <c r="H142" s="57" t="s">
        <v>374</v>
      </c>
      <c r="I142" s="58" t="s">
        <v>375</v>
      </c>
      <c r="J142" s="59" t="n">
        <v>16000</v>
      </c>
      <c r="K142" s="4" t="n">
        <f aca="false">L142+M142</f>
        <v>1106937</v>
      </c>
      <c r="L142" s="59" t="n">
        <v>400000</v>
      </c>
      <c r="M142" s="59" t="n">
        <v>706937</v>
      </c>
      <c r="O142" s="57" t="s">
        <v>307</v>
      </c>
      <c r="P142" s="58" t="s">
        <v>308</v>
      </c>
      <c r="Q142" s="59" t="n">
        <v>3659312</v>
      </c>
      <c r="R142" s="4" t="n">
        <f aca="false">S142+T142</f>
        <v>3522808</v>
      </c>
      <c r="S142" s="59" t="n">
        <v>273345</v>
      </c>
      <c r="T142" s="59" t="n">
        <v>3249463</v>
      </c>
      <c r="V142" s="57" t="s">
        <v>309</v>
      </c>
      <c r="W142" s="58" t="s">
        <v>310</v>
      </c>
      <c r="X142" s="59" t="n">
        <v>106000</v>
      </c>
      <c r="Y142" s="59" t="n">
        <f aca="false">Z142+AA142</f>
        <v>3414300</v>
      </c>
      <c r="Z142" s="59" t="n">
        <v>20000</v>
      </c>
      <c r="AA142" s="59" t="n">
        <v>3394300</v>
      </c>
    </row>
    <row r="143" customFormat="false" ht="15" hidden="false" customHeight="false" outlineLevel="0" collapsed="false">
      <c r="A143" s="57" t="s">
        <v>344</v>
      </c>
      <c r="B143" s="58" t="s">
        <v>345</v>
      </c>
      <c r="C143" s="46"/>
      <c r="D143" s="4" t="n">
        <f aca="false">E143+F143</f>
        <v>15945</v>
      </c>
      <c r="E143" s="46"/>
      <c r="F143" s="59" t="n">
        <v>15945</v>
      </c>
      <c r="H143" s="57" t="s">
        <v>376</v>
      </c>
      <c r="I143" s="58" t="s">
        <v>377</v>
      </c>
      <c r="J143" s="59" t="n">
        <v>810000</v>
      </c>
      <c r="K143" s="4" t="n">
        <f aca="false">L143+M143</f>
        <v>1030000</v>
      </c>
      <c r="L143" s="46"/>
      <c r="M143" s="59" t="n">
        <v>1030000</v>
      </c>
      <c r="O143" s="57" t="s">
        <v>309</v>
      </c>
      <c r="P143" s="58" t="s">
        <v>310</v>
      </c>
      <c r="Q143" s="59" t="n">
        <v>1272550</v>
      </c>
      <c r="R143" s="4" t="n">
        <f aca="false">S143+T143</f>
        <v>1587474</v>
      </c>
      <c r="S143" s="59" t="n">
        <v>100680</v>
      </c>
      <c r="T143" s="59" t="n">
        <v>1486794</v>
      </c>
      <c r="V143" s="57" t="s">
        <v>313</v>
      </c>
      <c r="W143" s="58" t="s">
        <v>314</v>
      </c>
      <c r="X143" s="59" t="n">
        <v>40000</v>
      </c>
      <c r="Y143" s="59" t="n">
        <f aca="false">Z143+AA143</f>
        <v>2288930</v>
      </c>
      <c r="Z143" s="46"/>
      <c r="AA143" s="59" t="n">
        <v>2288930</v>
      </c>
    </row>
    <row r="144" customFormat="false" ht="15" hidden="false" customHeight="false" outlineLevel="0" collapsed="false">
      <c r="A144" s="57" t="s">
        <v>346</v>
      </c>
      <c r="B144" s="58" t="s">
        <v>347</v>
      </c>
      <c r="C144" s="46"/>
      <c r="D144" s="4" t="n">
        <f aca="false">E144+F144</f>
        <v>428046</v>
      </c>
      <c r="E144" s="46"/>
      <c r="F144" s="59" t="n">
        <v>428046</v>
      </c>
      <c r="H144" s="57" t="s">
        <v>378</v>
      </c>
      <c r="I144" s="58" t="s">
        <v>379</v>
      </c>
      <c r="J144" s="46"/>
      <c r="K144" s="4" t="n">
        <f aca="false">L144+M144</f>
        <v>164110</v>
      </c>
      <c r="L144" s="46"/>
      <c r="M144" s="59" t="n">
        <v>164110</v>
      </c>
      <c r="O144" s="57" t="s">
        <v>313</v>
      </c>
      <c r="P144" s="58" t="s">
        <v>314</v>
      </c>
      <c r="Q144" s="46"/>
      <c r="R144" s="4" t="n">
        <f aca="false">S144+T144</f>
        <v>480984</v>
      </c>
      <c r="S144" s="46"/>
      <c r="T144" s="59" t="n">
        <v>480984</v>
      </c>
      <c r="V144" s="57" t="s">
        <v>315</v>
      </c>
      <c r="W144" s="58" t="s">
        <v>316</v>
      </c>
      <c r="X144" s="59" t="n">
        <v>4129742</v>
      </c>
      <c r="Y144" s="59" t="n">
        <f aca="false">Z144+AA144</f>
        <v>20883235</v>
      </c>
      <c r="Z144" s="59" t="n">
        <v>7200</v>
      </c>
      <c r="AA144" s="59" t="n">
        <v>20876035</v>
      </c>
    </row>
    <row r="145" customFormat="false" ht="15" hidden="false" customHeight="false" outlineLevel="0" collapsed="false">
      <c r="A145" s="57" t="s">
        <v>348</v>
      </c>
      <c r="B145" s="58" t="s">
        <v>349</v>
      </c>
      <c r="C145" s="59" t="n">
        <v>14100</v>
      </c>
      <c r="D145" s="4" t="n">
        <f aca="false">E145+F145</f>
        <v>273685</v>
      </c>
      <c r="E145" s="46"/>
      <c r="F145" s="59" t="n">
        <v>273685</v>
      </c>
      <c r="H145" s="57" t="s">
        <v>380</v>
      </c>
      <c r="I145" s="58" t="s">
        <v>381</v>
      </c>
      <c r="J145" s="46"/>
      <c r="K145" s="4" t="n">
        <f aca="false">L145+M145</f>
        <v>9000</v>
      </c>
      <c r="L145" s="46"/>
      <c r="M145" s="59" t="n">
        <v>9000</v>
      </c>
      <c r="O145" s="57" t="s">
        <v>315</v>
      </c>
      <c r="P145" s="58" t="s">
        <v>316</v>
      </c>
      <c r="Q145" s="59" t="n">
        <v>602870</v>
      </c>
      <c r="R145" s="4" t="n">
        <f aca="false">S145+T145</f>
        <v>4494564</v>
      </c>
      <c r="S145" s="46"/>
      <c r="T145" s="59" t="n">
        <v>4494564</v>
      </c>
      <c r="V145" s="57" t="s">
        <v>317</v>
      </c>
      <c r="W145" s="58" t="s">
        <v>318</v>
      </c>
      <c r="X145" s="59" t="n">
        <v>8285559</v>
      </c>
      <c r="Y145" s="59" t="n">
        <f aca="false">Z145+AA145</f>
        <v>37802617</v>
      </c>
      <c r="Z145" s="59" t="n">
        <v>754105</v>
      </c>
      <c r="AA145" s="59" t="n">
        <v>37048512</v>
      </c>
    </row>
    <row r="146" customFormat="false" ht="15" hidden="false" customHeight="false" outlineLevel="0" collapsed="false">
      <c r="A146" s="57" t="s">
        <v>382</v>
      </c>
      <c r="B146" s="58" t="s">
        <v>383</v>
      </c>
      <c r="C146" s="46"/>
      <c r="D146" s="4" t="n">
        <f aca="false">E146+F146</f>
        <v>61768</v>
      </c>
      <c r="E146" s="46"/>
      <c r="F146" s="59" t="n">
        <v>61768</v>
      </c>
      <c r="H146" s="57" t="s">
        <v>384</v>
      </c>
      <c r="I146" s="58" t="s">
        <v>385</v>
      </c>
      <c r="J146" s="59" t="n">
        <v>436000</v>
      </c>
      <c r="K146" s="4" t="n">
        <f aca="false">L146+M146</f>
        <v>657389</v>
      </c>
      <c r="L146" s="46"/>
      <c r="M146" s="59" t="n">
        <v>657389</v>
      </c>
      <c r="O146" s="57" t="s">
        <v>317</v>
      </c>
      <c r="P146" s="58" t="s">
        <v>318</v>
      </c>
      <c r="Q146" s="59" t="n">
        <v>18178777</v>
      </c>
      <c r="R146" s="4" t="n">
        <f aca="false">S146+T146</f>
        <v>30133651</v>
      </c>
      <c r="S146" s="59" t="n">
        <v>3363591</v>
      </c>
      <c r="T146" s="59" t="n">
        <v>26770060</v>
      </c>
      <c r="V146" s="57" t="s">
        <v>319</v>
      </c>
      <c r="W146" s="58" t="s">
        <v>320</v>
      </c>
      <c r="X146" s="59" t="n">
        <v>42939</v>
      </c>
      <c r="Y146" s="59" t="n">
        <f aca="false">Z146+AA146</f>
        <v>9000</v>
      </c>
      <c r="Z146" s="46"/>
      <c r="AA146" s="59" t="n">
        <v>9000</v>
      </c>
    </row>
    <row r="147" customFormat="false" ht="15" hidden="false" customHeight="false" outlineLevel="0" collapsed="false">
      <c r="A147" s="57" t="s">
        <v>352</v>
      </c>
      <c r="B147" s="58" t="s">
        <v>353</v>
      </c>
      <c r="C147" s="59" t="n">
        <v>117900</v>
      </c>
      <c r="D147" s="4" t="n">
        <f aca="false">E147+F147</f>
        <v>257753</v>
      </c>
      <c r="E147" s="59" t="n">
        <v>153950</v>
      </c>
      <c r="F147" s="59" t="n">
        <v>103803</v>
      </c>
      <c r="H147" s="57" t="s">
        <v>386</v>
      </c>
      <c r="I147" s="58" t="s">
        <v>387</v>
      </c>
      <c r="J147" s="59" t="n">
        <v>9000</v>
      </c>
      <c r="K147" s="4" t="n">
        <f aca="false">L147+M147</f>
        <v>30335</v>
      </c>
      <c r="L147" s="59" t="n">
        <v>8025</v>
      </c>
      <c r="M147" s="59" t="n">
        <v>22310</v>
      </c>
      <c r="O147" s="57" t="s">
        <v>319</v>
      </c>
      <c r="P147" s="58" t="s">
        <v>320</v>
      </c>
      <c r="Q147" s="59" t="n">
        <v>197500</v>
      </c>
      <c r="R147" s="4" t="n">
        <f aca="false">S147+T147</f>
        <v>210894</v>
      </c>
      <c r="S147" s="59" t="n">
        <v>6500</v>
      </c>
      <c r="T147" s="59" t="n">
        <v>204394</v>
      </c>
      <c r="V147" s="57" t="s">
        <v>321</v>
      </c>
      <c r="W147" s="58" t="s">
        <v>322</v>
      </c>
      <c r="X147" s="59" t="n">
        <v>26</v>
      </c>
      <c r="Y147" s="59" t="n">
        <f aca="false">Z147+AA147</f>
        <v>659444</v>
      </c>
      <c r="Z147" s="46"/>
      <c r="AA147" s="59" t="n">
        <v>659444</v>
      </c>
    </row>
    <row r="148" customFormat="false" ht="15" hidden="false" customHeight="false" outlineLevel="0" collapsed="false">
      <c r="A148" s="57" t="s">
        <v>354</v>
      </c>
      <c r="B148" s="58" t="s">
        <v>355</v>
      </c>
      <c r="C148" s="46"/>
      <c r="D148" s="4" t="n">
        <f aca="false">E148+F148</f>
        <v>71225</v>
      </c>
      <c r="E148" s="46"/>
      <c r="F148" s="59" t="n">
        <v>71225</v>
      </c>
      <c r="H148" s="57" t="s">
        <v>388</v>
      </c>
      <c r="I148" s="58" t="s">
        <v>389</v>
      </c>
      <c r="J148" s="59" t="n">
        <v>49200</v>
      </c>
      <c r="K148" s="4" t="n">
        <f aca="false">L148+M148</f>
        <v>337076</v>
      </c>
      <c r="L148" s="46"/>
      <c r="M148" s="59" t="n">
        <v>337076</v>
      </c>
      <c r="O148" s="57" t="s">
        <v>321</v>
      </c>
      <c r="P148" s="58" t="s">
        <v>322</v>
      </c>
      <c r="Q148" s="59" t="n">
        <v>21550</v>
      </c>
      <c r="R148" s="4" t="n">
        <f aca="false">S148+T148</f>
        <v>1925395</v>
      </c>
      <c r="S148" s="59" t="n">
        <v>103020</v>
      </c>
      <c r="T148" s="59" t="n">
        <v>1822375</v>
      </c>
      <c r="V148" s="57" t="s">
        <v>324</v>
      </c>
      <c r="W148" s="58" t="s">
        <v>325</v>
      </c>
      <c r="X148" s="59" t="n">
        <v>163400</v>
      </c>
      <c r="Y148" s="59" t="n">
        <f aca="false">Z148+AA148</f>
        <v>848073</v>
      </c>
      <c r="Z148" s="59" t="n">
        <v>200000</v>
      </c>
      <c r="AA148" s="59" t="n">
        <v>648073</v>
      </c>
    </row>
    <row r="149" customFormat="false" ht="15" hidden="false" customHeight="false" outlineLevel="0" collapsed="false">
      <c r="A149" s="57" t="s">
        <v>356</v>
      </c>
      <c r="B149" s="58" t="s">
        <v>357</v>
      </c>
      <c r="C149" s="59" t="n">
        <v>29700</v>
      </c>
      <c r="D149" s="4" t="n">
        <f aca="false">E149+F149</f>
        <v>242066</v>
      </c>
      <c r="E149" s="46"/>
      <c r="F149" s="59" t="n">
        <v>242066</v>
      </c>
      <c r="H149" s="57" t="s">
        <v>390</v>
      </c>
      <c r="I149" s="58" t="s">
        <v>391</v>
      </c>
      <c r="J149" s="46"/>
      <c r="K149" s="4" t="n">
        <f aca="false">L149+M149</f>
        <v>331050</v>
      </c>
      <c r="L149" s="46"/>
      <c r="M149" s="59" t="n">
        <v>331050</v>
      </c>
      <c r="O149" s="57" t="s">
        <v>324</v>
      </c>
      <c r="P149" s="58" t="s">
        <v>325</v>
      </c>
      <c r="Q149" s="46"/>
      <c r="R149" s="4" t="n">
        <f aca="false">S149+T149</f>
        <v>6462389</v>
      </c>
      <c r="S149" s="59" t="n">
        <v>1081760</v>
      </c>
      <c r="T149" s="59" t="n">
        <v>5380629</v>
      </c>
      <c r="V149" s="57" t="s">
        <v>326</v>
      </c>
      <c r="W149" s="58" t="s">
        <v>327</v>
      </c>
      <c r="X149" s="59" t="n">
        <v>911001</v>
      </c>
      <c r="Y149" s="59" t="n">
        <f aca="false">Z149+AA149</f>
        <v>1210831</v>
      </c>
      <c r="Z149" s="59" t="n">
        <v>63500</v>
      </c>
      <c r="AA149" s="59" t="n">
        <v>1147331</v>
      </c>
    </row>
    <row r="150" customFormat="false" ht="15" hidden="false" customHeight="false" outlineLevel="0" collapsed="false">
      <c r="A150" s="57" t="s">
        <v>392</v>
      </c>
      <c r="B150" s="58" t="s">
        <v>393</v>
      </c>
      <c r="C150" s="46"/>
      <c r="D150" s="4" t="n">
        <f aca="false">E150+F150</f>
        <v>20350</v>
      </c>
      <c r="E150" s="46"/>
      <c r="F150" s="59" t="n">
        <v>20350</v>
      </c>
      <c r="H150" s="57" t="s">
        <v>394</v>
      </c>
      <c r="I150" s="58" t="s">
        <v>395</v>
      </c>
      <c r="J150" s="46"/>
      <c r="K150" s="4" t="n">
        <f aca="false">L150+M150</f>
        <v>1316247</v>
      </c>
      <c r="L150" s="46"/>
      <c r="M150" s="59" t="n">
        <v>1316247</v>
      </c>
      <c r="O150" s="57" t="s">
        <v>326</v>
      </c>
      <c r="P150" s="58" t="s">
        <v>327</v>
      </c>
      <c r="Q150" s="59" t="n">
        <v>0</v>
      </c>
      <c r="R150" s="4" t="n">
        <f aca="false">S150+T150</f>
        <v>736688</v>
      </c>
      <c r="S150" s="59" t="n">
        <v>3400</v>
      </c>
      <c r="T150" s="59" t="n">
        <v>733288</v>
      </c>
      <c r="V150" s="57" t="s">
        <v>330</v>
      </c>
      <c r="W150" s="58" t="s">
        <v>331</v>
      </c>
      <c r="X150" s="59" t="n">
        <v>72975</v>
      </c>
      <c r="Y150" s="59" t="n">
        <f aca="false">Z150+AA150</f>
        <v>724460</v>
      </c>
      <c r="Z150" s="59" t="n">
        <v>158000</v>
      </c>
      <c r="AA150" s="59" t="n">
        <v>566460</v>
      </c>
    </row>
    <row r="151" customFormat="false" ht="15" hidden="false" customHeight="false" outlineLevel="0" collapsed="false">
      <c r="A151" s="57" t="s">
        <v>360</v>
      </c>
      <c r="B151" s="58" t="s">
        <v>361</v>
      </c>
      <c r="C151" s="46"/>
      <c r="D151" s="4" t="n">
        <f aca="false">E151+F151</f>
        <v>224965</v>
      </c>
      <c r="E151" s="46"/>
      <c r="F151" s="59" t="n">
        <v>224965</v>
      </c>
      <c r="H151" s="57" t="s">
        <v>396</v>
      </c>
      <c r="I151" s="58" t="s">
        <v>397</v>
      </c>
      <c r="J151" s="46"/>
      <c r="K151" s="4" t="n">
        <f aca="false">L151+M151</f>
        <v>79500</v>
      </c>
      <c r="L151" s="46"/>
      <c r="M151" s="59" t="n">
        <v>79500</v>
      </c>
      <c r="O151" s="57" t="s">
        <v>330</v>
      </c>
      <c r="P151" s="58" t="s">
        <v>331</v>
      </c>
      <c r="Q151" s="46"/>
      <c r="R151" s="4" t="n">
        <f aca="false">S151+T151</f>
        <v>2878414</v>
      </c>
      <c r="S151" s="59" t="n">
        <v>233850</v>
      </c>
      <c r="T151" s="59" t="n">
        <v>2644564</v>
      </c>
      <c r="V151" s="57" t="s">
        <v>332</v>
      </c>
      <c r="W151" s="58" t="s">
        <v>333</v>
      </c>
      <c r="X151" s="59" t="n">
        <v>9805046</v>
      </c>
      <c r="Y151" s="59" t="n">
        <f aca="false">Z151+AA151</f>
        <v>10521945</v>
      </c>
      <c r="Z151" s="59" t="n">
        <v>1249660</v>
      </c>
      <c r="AA151" s="59" t="n">
        <v>9272285</v>
      </c>
    </row>
    <row r="152" customFormat="false" ht="15" hidden="false" customHeight="false" outlineLevel="0" collapsed="false">
      <c r="A152" s="57" t="s">
        <v>398</v>
      </c>
      <c r="B152" s="58" t="s">
        <v>399</v>
      </c>
      <c r="C152" s="46"/>
      <c r="D152" s="4" t="n">
        <f aca="false">E152+F152</f>
        <v>149900</v>
      </c>
      <c r="E152" s="46"/>
      <c r="F152" s="59" t="n">
        <v>149900</v>
      </c>
      <c r="H152" s="57" t="s">
        <v>400</v>
      </c>
      <c r="I152" s="58" t="s">
        <v>401</v>
      </c>
      <c r="J152" s="46"/>
      <c r="K152" s="4" t="n">
        <f aca="false">L152+M152</f>
        <v>272151</v>
      </c>
      <c r="L152" s="46"/>
      <c r="M152" s="59" t="n">
        <v>272151</v>
      </c>
      <c r="O152" s="57" t="s">
        <v>332</v>
      </c>
      <c r="P152" s="58" t="s">
        <v>333</v>
      </c>
      <c r="Q152" s="59" t="n">
        <v>7851225</v>
      </c>
      <c r="R152" s="4" t="n">
        <f aca="false">S152+T152</f>
        <v>18269395</v>
      </c>
      <c r="S152" s="59" t="n">
        <v>1021539</v>
      </c>
      <c r="T152" s="59" t="n">
        <v>17247856</v>
      </c>
      <c r="V152" s="57" t="s">
        <v>364</v>
      </c>
      <c r="W152" s="58" t="s">
        <v>365</v>
      </c>
      <c r="X152" s="59" t="n">
        <v>0</v>
      </c>
      <c r="Y152" s="59" t="n">
        <f aca="false">Z152+AA152</f>
        <v>2005566</v>
      </c>
      <c r="Z152" s="46"/>
      <c r="AA152" s="59" t="n">
        <v>2005566</v>
      </c>
    </row>
    <row r="153" customFormat="false" ht="15" hidden="false" customHeight="false" outlineLevel="0" collapsed="false">
      <c r="A153" s="57" t="s">
        <v>402</v>
      </c>
      <c r="B153" s="58" t="s">
        <v>403</v>
      </c>
      <c r="C153" s="46"/>
      <c r="D153" s="4" t="n">
        <f aca="false">E153+F153</f>
        <v>196048</v>
      </c>
      <c r="E153" s="46"/>
      <c r="F153" s="59" t="n">
        <v>196048</v>
      </c>
      <c r="H153" s="57" t="s">
        <v>404</v>
      </c>
      <c r="I153" s="58" t="s">
        <v>405</v>
      </c>
      <c r="J153" s="59" t="n">
        <v>15000</v>
      </c>
      <c r="K153" s="4" t="n">
        <f aca="false">L153+M153</f>
        <v>3600</v>
      </c>
      <c r="L153" s="46"/>
      <c r="M153" s="59" t="n">
        <v>3600</v>
      </c>
      <c r="O153" s="57" t="s">
        <v>364</v>
      </c>
      <c r="P153" s="58" t="s">
        <v>365</v>
      </c>
      <c r="Q153" s="59" t="n">
        <v>195750</v>
      </c>
      <c r="R153" s="4" t="n">
        <f aca="false">S153+T153</f>
        <v>6493830</v>
      </c>
      <c r="S153" s="59" t="n">
        <v>1360450</v>
      </c>
      <c r="T153" s="59" t="n">
        <v>5133380</v>
      </c>
      <c r="V153" s="57" t="s">
        <v>336</v>
      </c>
      <c r="W153" s="58" t="s">
        <v>337</v>
      </c>
      <c r="X153" s="46"/>
      <c r="Y153" s="59" t="n">
        <f aca="false">Z153+AA153</f>
        <v>2794376</v>
      </c>
      <c r="Z153" s="46"/>
      <c r="AA153" s="59" t="n">
        <v>2794376</v>
      </c>
    </row>
    <row r="154" customFormat="false" ht="15" hidden="false" customHeight="false" outlineLevel="0" collapsed="false">
      <c r="A154" s="57" t="s">
        <v>366</v>
      </c>
      <c r="B154" s="58" t="s">
        <v>367</v>
      </c>
      <c r="C154" s="59" t="n">
        <v>582298</v>
      </c>
      <c r="D154" s="4" t="n">
        <f aca="false">E154+F154</f>
        <v>990279</v>
      </c>
      <c r="E154" s="59" t="n">
        <v>79700</v>
      </c>
      <c r="F154" s="59" t="n">
        <v>910579</v>
      </c>
      <c r="H154" s="57" t="s">
        <v>406</v>
      </c>
      <c r="I154" s="58" t="s">
        <v>407</v>
      </c>
      <c r="J154" s="46"/>
      <c r="K154" s="4" t="n">
        <f aca="false">L154+M154</f>
        <v>12500</v>
      </c>
      <c r="L154" s="46"/>
      <c r="M154" s="59" t="n">
        <v>12500</v>
      </c>
      <c r="O154" s="57" t="s">
        <v>336</v>
      </c>
      <c r="P154" s="58" t="s">
        <v>337</v>
      </c>
      <c r="Q154" s="59" t="n">
        <v>8616858</v>
      </c>
      <c r="R154" s="4" t="n">
        <f aca="false">S154+T154</f>
        <v>14337550</v>
      </c>
      <c r="S154" s="59" t="n">
        <v>6325203</v>
      </c>
      <c r="T154" s="59" t="n">
        <v>8012347</v>
      </c>
      <c r="V154" s="57" t="s">
        <v>338</v>
      </c>
      <c r="W154" s="58" t="s">
        <v>339</v>
      </c>
      <c r="X154" s="59" t="n">
        <v>16206</v>
      </c>
      <c r="Y154" s="59" t="n">
        <f aca="false">Z154+AA154</f>
        <v>1213301</v>
      </c>
      <c r="Z154" s="46"/>
      <c r="AA154" s="59" t="n">
        <v>1213301</v>
      </c>
    </row>
    <row r="155" customFormat="false" ht="15" hidden="false" customHeight="false" outlineLevel="0" collapsed="false">
      <c r="A155" s="57" t="s">
        <v>368</v>
      </c>
      <c r="B155" s="58" t="s">
        <v>369</v>
      </c>
      <c r="C155" s="46"/>
      <c r="D155" s="4" t="n">
        <f aca="false">E155+F155</f>
        <v>355059</v>
      </c>
      <c r="E155" s="46"/>
      <c r="F155" s="59" t="n">
        <v>355059</v>
      </c>
      <c r="H155" s="57" t="s">
        <v>408</v>
      </c>
      <c r="I155" s="58" t="s">
        <v>409</v>
      </c>
      <c r="J155" s="59" t="n">
        <v>247800</v>
      </c>
      <c r="K155" s="4" t="n">
        <f aca="false">L155+M155</f>
        <v>216600</v>
      </c>
      <c r="L155" s="46"/>
      <c r="M155" s="59" t="n">
        <v>216600</v>
      </c>
      <c r="O155" s="57" t="s">
        <v>338</v>
      </c>
      <c r="P155" s="58" t="s">
        <v>339</v>
      </c>
      <c r="Q155" s="59" t="n">
        <v>12500</v>
      </c>
      <c r="R155" s="4" t="n">
        <f aca="false">S155+T155</f>
        <v>4643900</v>
      </c>
      <c r="S155" s="59" t="n">
        <v>1029975</v>
      </c>
      <c r="T155" s="59" t="n">
        <v>3613925</v>
      </c>
      <c r="V155" s="57" t="s">
        <v>340</v>
      </c>
      <c r="W155" s="58" t="s">
        <v>341</v>
      </c>
      <c r="X155" s="59" t="n">
        <v>3500</v>
      </c>
      <c r="Y155" s="59" t="n">
        <f aca="false">Z155+AA155</f>
        <v>66968</v>
      </c>
      <c r="Z155" s="46"/>
      <c r="AA155" s="59" t="n">
        <v>66968</v>
      </c>
    </row>
    <row r="156" customFormat="false" ht="15" hidden="false" customHeight="false" outlineLevel="0" collapsed="false">
      <c r="A156" s="57" t="s">
        <v>372</v>
      </c>
      <c r="B156" s="58" t="s">
        <v>373</v>
      </c>
      <c r="C156" s="59" t="n">
        <v>3193000</v>
      </c>
      <c r="D156" s="4" t="n">
        <f aca="false">E156+F156</f>
        <v>1321856</v>
      </c>
      <c r="E156" s="46"/>
      <c r="F156" s="59" t="n">
        <v>1321856</v>
      </c>
      <c r="H156" s="57" t="s">
        <v>410</v>
      </c>
      <c r="I156" s="58" t="s">
        <v>411</v>
      </c>
      <c r="J156" s="46"/>
      <c r="K156" s="4" t="n">
        <f aca="false">L156+M156</f>
        <v>37275</v>
      </c>
      <c r="L156" s="46"/>
      <c r="M156" s="59" t="n">
        <v>37275</v>
      </c>
      <c r="O156" s="57" t="s">
        <v>340</v>
      </c>
      <c r="P156" s="58" t="s">
        <v>341</v>
      </c>
      <c r="Q156" s="46"/>
      <c r="R156" s="4" t="n">
        <f aca="false">S156+T156</f>
        <v>75171</v>
      </c>
      <c r="S156" s="46"/>
      <c r="T156" s="59" t="n">
        <v>75171</v>
      </c>
      <c r="V156" s="57" t="s">
        <v>342</v>
      </c>
      <c r="W156" s="58" t="s">
        <v>343</v>
      </c>
      <c r="X156" s="46"/>
      <c r="Y156" s="59" t="n">
        <f aca="false">Z156+AA156</f>
        <v>1113000</v>
      </c>
      <c r="Z156" s="46"/>
      <c r="AA156" s="59" t="n">
        <v>1113000</v>
      </c>
    </row>
    <row r="157" customFormat="false" ht="15" hidden="false" customHeight="false" outlineLevel="0" collapsed="false">
      <c r="A157" s="57" t="s">
        <v>374</v>
      </c>
      <c r="B157" s="58" t="s">
        <v>375</v>
      </c>
      <c r="C157" s="59" t="n">
        <v>13759300</v>
      </c>
      <c r="D157" s="4" t="n">
        <f aca="false">E157+F157</f>
        <v>1512018</v>
      </c>
      <c r="E157" s="59" t="n">
        <v>917500</v>
      </c>
      <c r="F157" s="59" t="n">
        <v>594518</v>
      </c>
      <c r="H157" s="57" t="s">
        <v>412</v>
      </c>
      <c r="I157" s="58" t="s">
        <v>413</v>
      </c>
      <c r="J157" s="46"/>
      <c r="K157" s="4" t="n">
        <f aca="false">L157+M157</f>
        <v>21250</v>
      </c>
      <c r="L157" s="46"/>
      <c r="M157" s="59" t="n">
        <v>21250</v>
      </c>
      <c r="O157" s="57" t="s">
        <v>342</v>
      </c>
      <c r="P157" s="58" t="s">
        <v>343</v>
      </c>
      <c r="Q157" s="46"/>
      <c r="R157" s="4" t="n">
        <f aca="false">S157+T157</f>
        <v>590719</v>
      </c>
      <c r="S157" s="59" t="n">
        <v>44800</v>
      </c>
      <c r="T157" s="59" t="n">
        <v>545919</v>
      </c>
      <c r="V157" s="57" t="s">
        <v>344</v>
      </c>
      <c r="W157" s="58" t="s">
        <v>345</v>
      </c>
      <c r="X157" s="59" t="n">
        <v>16829510</v>
      </c>
      <c r="Y157" s="59" t="n">
        <f aca="false">Z157+AA157</f>
        <v>3767289</v>
      </c>
      <c r="Z157" s="46"/>
      <c r="AA157" s="59" t="n">
        <v>3767289</v>
      </c>
    </row>
    <row r="158" customFormat="false" ht="15" hidden="false" customHeight="false" outlineLevel="0" collapsed="false">
      <c r="A158" s="57" t="s">
        <v>376</v>
      </c>
      <c r="B158" s="58" t="s">
        <v>377</v>
      </c>
      <c r="C158" s="59" t="n">
        <v>621050</v>
      </c>
      <c r="D158" s="4" t="n">
        <f aca="false">E158+F158</f>
        <v>1018595</v>
      </c>
      <c r="E158" s="59" t="n">
        <v>627200</v>
      </c>
      <c r="F158" s="59" t="n">
        <v>391395</v>
      </c>
      <c r="H158" s="57" t="s">
        <v>414</v>
      </c>
      <c r="I158" s="58" t="s">
        <v>415</v>
      </c>
      <c r="J158" s="46"/>
      <c r="K158" s="4" t="n">
        <f aca="false">L158+M158</f>
        <v>500</v>
      </c>
      <c r="L158" s="46"/>
      <c r="M158" s="59" t="n">
        <v>500</v>
      </c>
      <c r="O158" s="57" t="s">
        <v>344</v>
      </c>
      <c r="P158" s="58" t="s">
        <v>345</v>
      </c>
      <c r="Q158" s="59" t="n">
        <v>191500</v>
      </c>
      <c r="R158" s="4" t="n">
        <f aca="false">S158+T158</f>
        <v>1198642</v>
      </c>
      <c r="S158" s="59" t="n">
        <v>230000</v>
      </c>
      <c r="T158" s="59" t="n">
        <v>968642</v>
      </c>
      <c r="V158" s="57" t="s">
        <v>346</v>
      </c>
      <c r="W158" s="58" t="s">
        <v>347</v>
      </c>
      <c r="X158" s="59" t="n">
        <v>154821</v>
      </c>
      <c r="Y158" s="59" t="n">
        <f aca="false">Z158+AA158</f>
        <v>4059310</v>
      </c>
      <c r="Z158" s="59" t="n">
        <v>70000</v>
      </c>
      <c r="AA158" s="59" t="n">
        <v>3989310</v>
      </c>
    </row>
    <row r="159" customFormat="false" ht="15" hidden="false" customHeight="false" outlineLevel="0" collapsed="false">
      <c r="A159" s="57" t="s">
        <v>416</v>
      </c>
      <c r="B159" s="58" t="s">
        <v>417</v>
      </c>
      <c r="C159" s="59" t="n">
        <v>65150</v>
      </c>
      <c r="D159" s="4" t="n">
        <f aca="false">E159+F159</f>
        <v>24200</v>
      </c>
      <c r="E159" s="46"/>
      <c r="F159" s="59" t="n">
        <v>24200</v>
      </c>
      <c r="H159" s="57" t="s">
        <v>418</v>
      </c>
      <c r="I159" s="58" t="s">
        <v>419</v>
      </c>
      <c r="J159" s="46"/>
      <c r="K159" s="4" t="n">
        <f aca="false">L159+M159</f>
        <v>35050</v>
      </c>
      <c r="L159" s="46"/>
      <c r="M159" s="59" t="n">
        <v>35050</v>
      </c>
      <c r="O159" s="57" t="s">
        <v>346</v>
      </c>
      <c r="P159" s="58" t="s">
        <v>347</v>
      </c>
      <c r="Q159" s="59" t="n">
        <v>14000</v>
      </c>
      <c r="R159" s="4" t="n">
        <f aca="false">S159+T159</f>
        <v>4163600</v>
      </c>
      <c r="S159" s="59" t="n">
        <v>352800</v>
      </c>
      <c r="T159" s="59" t="n">
        <v>3810800</v>
      </c>
      <c r="V159" s="57" t="s">
        <v>348</v>
      </c>
      <c r="W159" s="58" t="s">
        <v>349</v>
      </c>
      <c r="X159" s="59" t="n">
        <v>195000</v>
      </c>
      <c r="Y159" s="59" t="n">
        <f aca="false">Z159+AA159</f>
        <v>636396</v>
      </c>
      <c r="Z159" s="46"/>
      <c r="AA159" s="59" t="n">
        <v>636396</v>
      </c>
    </row>
    <row r="160" customFormat="false" ht="15" hidden="false" customHeight="false" outlineLevel="0" collapsed="false">
      <c r="A160" s="57" t="s">
        <v>378</v>
      </c>
      <c r="B160" s="58" t="s">
        <v>379</v>
      </c>
      <c r="C160" s="59" t="n">
        <v>89200</v>
      </c>
      <c r="D160" s="4" t="n">
        <f aca="false">E160+F160</f>
        <v>129208</v>
      </c>
      <c r="E160" s="46"/>
      <c r="F160" s="59" t="n">
        <v>129208</v>
      </c>
      <c r="H160" s="57" t="s">
        <v>420</v>
      </c>
      <c r="I160" s="58" t="s">
        <v>421</v>
      </c>
      <c r="J160" s="46"/>
      <c r="K160" s="4" t="n">
        <f aca="false">L160+M160</f>
        <v>24000</v>
      </c>
      <c r="L160" s="46"/>
      <c r="M160" s="59" t="n">
        <v>24000</v>
      </c>
      <c r="O160" s="57" t="s">
        <v>348</v>
      </c>
      <c r="P160" s="58" t="s">
        <v>349</v>
      </c>
      <c r="Q160" s="59" t="n">
        <v>90100</v>
      </c>
      <c r="R160" s="4" t="n">
        <f aca="false">S160+T160</f>
        <v>1458349</v>
      </c>
      <c r="S160" s="46"/>
      <c r="T160" s="59" t="n">
        <v>1458349</v>
      </c>
      <c r="V160" s="57" t="s">
        <v>422</v>
      </c>
      <c r="W160" s="58" t="s">
        <v>423</v>
      </c>
      <c r="X160" s="59" t="n">
        <v>25960</v>
      </c>
      <c r="Y160" s="59" t="n">
        <f aca="false">Z160+AA160</f>
        <v>1608530</v>
      </c>
      <c r="Z160" s="59" t="n">
        <v>1542000</v>
      </c>
      <c r="AA160" s="59" t="n">
        <v>66530</v>
      </c>
    </row>
    <row r="161" customFormat="false" ht="15" hidden="false" customHeight="false" outlineLevel="0" collapsed="false">
      <c r="A161" s="57" t="s">
        <v>380</v>
      </c>
      <c r="B161" s="58" t="s">
        <v>381</v>
      </c>
      <c r="C161" s="46"/>
      <c r="D161" s="4" t="n">
        <f aca="false">E161+F161</f>
        <v>35528</v>
      </c>
      <c r="E161" s="46"/>
      <c r="F161" s="59" t="n">
        <v>35528</v>
      </c>
      <c r="H161" s="57" t="s">
        <v>424</v>
      </c>
      <c r="I161" s="58" t="s">
        <v>425</v>
      </c>
      <c r="J161" s="59" t="n">
        <v>44000</v>
      </c>
      <c r="K161" s="4" t="n">
        <f aca="false">L161+M161</f>
        <v>23800</v>
      </c>
      <c r="L161" s="46"/>
      <c r="M161" s="59" t="n">
        <v>23800</v>
      </c>
      <c r="O161" s="57" t="s">
        <v>422</v>
      </c>
      <c r="P161" s="58" t="s">
        <v>423</v>
      </c>
      <c r="Q161" s="59" t="n">
        <v>13126</v>
      </c>
      <c r="R161" s="4" t="n">
        <f aca="false">S161+T161</f>
        <v>996087</v>
      </c>
      <c r="S161" s="59" t="n">
        <v>77000</v>
      </c>
      <c r="T161" s="59" t="n">
        <v>919087</v>
      </c>
      <c r="V161" s="57" t="s">
        <v>382</v>
      </c>
      <c r="W161" s="58" t="s">
        <v>383</v>
      </c>
      <c r="X161" s="46"/>
      <c r="Y161" s="59" t="n">
        <f aca="false">Z161+AA161</f>
        <v>388398</v>
      </c>
      <c r="Z161" s="46"/>
      <c r="AA161" s="59" t="n">
        <v>388398</v>
      </c>
    </row>
    <row r="162" customFormat="false" ht="15" hidden="false" customHeight="false" outlineLevel="0" collapsed="false">
      <c r="A162" s="57" t="s">
        <v>384</v>
      </c>
      <c r="B162" s="58" t="s">
        <v>385</v>
      </c>
      <c r="C162" s="59" t="n">
        <v>3037826</v>
      </c>
      <c r="D162" s="4" t="n">
        <f aca="false">E162+F162</f>
        <v>842547</v>
      </c>
      <c r="E162" s="59" t="n">
        <v>239150</v>
      </c>
      <c r="F162" s="59" t="n">
        <v>603397</v>
      </c>
      <c r="H162" s="57" t="s">
        <v>426</v>
      </c>
      <c r="I162" s="58" t="s">
        <v>427</v>
      </c>
      <c r="J162" s="46"/>
      <c r="K162" s="4" t="n">
        <f aca="false">L162+M162</f>
        <v>10000</v>
      </c>
      <c r="L162" s="46"/>
      <c r="M162" s="59" t="n">
        <v>10000</v>
      </c>
      <c r="O162" s="57" t="s">
        <v>382</v>
      </c>
      <c r="P162" s="58" t="s">
        <v>383</v>
      </c>
      <c r="Q162" s="59" t="n">
        <v>375900</v>
      </c>
      <c r="R162" s="4" t="n">
        <f aca="false">S162+T162</f>
        <v>1260139</v>
      </c>
      <c r="S162" s="59" t="n">
        <v>21700</v>
      </c>
      <c r="T162" s="59" t="n">
        <v>1238439</v>
      </c>
      <c r="V162" s="57" t="s">
        <v>352</v>
      </c>
      <c r="W162" s="58" t="s">
        <v>353</v>
      </c>
      <c r="X162" s="46"/>
      <c r="Y162" s="59" t="n">
        <f aca="false">Z162+AA162</f>
        <v>138788</v>
      </c>
      <c r="Z162" s="59" t="n">
        <v>34600</v>
      </c>
      <c r="AA162" s="59" t="n">
        <v>104188</v>
      </c>
    </row>
    <row r="163" customFormat="false" ht="15" hidden="false" customHeight="false" outlineLevel="0" collapsed="false">
      <c r="A163" s="57" t="s">
        <v>386</v>
      </c>
      <c r="B163" s="58" t="s">
        <v>387</v>
      </c>
      <c r="C163" s="59" t="n">
        <v>1130707</v>
      </c>
      <c r="D163" s="4" t="n">
        <f aca="false">E163+F163</f>
        <v>556022</v>
      </c>
      <c r="E163" s="59" t="n">
        <v>2000</v>
      </c>
      <c r="F163" s="59" t="n">
        <v>554022</v>
      </c>
      <c r="H163" s="57" t="s">
        <v>428</v>
      </c>
      <c r="I163" s="58" t="s">
        <v>429</v>
      </c>
      <c r="J163" s="46"/>
      <c r="K163" s="4" t="n">
        <f aca="false">L163+M163</f>
        <v>3904</v>
      </c>
      <c r="L163" s="46"/>
      <c r="M163" s="59" t="n">
        <v>3904</v>
      </c>
      <c r="O163" s="57" t="s">
        <v>352</v>
      </c>
      <c r="P163" s="58" t="s">
        <v>353</v>
      </c>
      <c r="Q163" s="59" t="n">
        <v>117900</v>
      </c>
      <c r="R163" s="4" t="n">
        <f aca="false">S163+T163</f>
        <v>998955</v>
      </c>
      <c r="S163" s="59" t="n">
        <v>257150</v>
      </c>
      <c r="T163" s="59" t="n">
        <v>741805</v>
      </c>
      <c r="V163" s="57" t="s">
        <v>354</v>
      </c>
      <c r="W163" s="58" t="s">
        <v>355</v>
      </c>
      <c r="X163" s="59" t="n">
        <v>7624700</v>
      </c>
      <c r="Y163" s="59" t="n">
        <f aca="false">Z163+AA163</f>
        <v>16679797</v>
      </c>
      <c r="Z163" s="46"/>
      <c r="AA163" s="59" t="n">
        <v>16679797</v>
      </c>
    </row>
    <row r="164" customFormat="false" ht="15" hidden="false" customHeight="false" outlineLevel="0" collapsed="false">
      <c r="A164" s="57" t="s">
        <v>388</v>
      </c>
      <c r="B164" s="58" t="s">
        <v>389</v>
      </c>
      <c r="C164" s="59" t="n">
        <v>6511400</v>
      </c>
      <c r="D164" s="4" t="n">
        <f aca="false">E164+F164</f>
        <v>1802259</v>
      </c>
      <c r="E164" s="46"/>
      <c r="F164" s="59" t="n">
        <v>1802259</v>
      </c>
      <c r="H164" s="57" t="s">
        <v>430</v>
      </c>
      <c r="I164" s="58" t="s">
        <v>431</v>
      </c>
      <c r="J164" s="59" t="n">
        <v>629507</v>
      </c>
      <c r="K164" s="4" t="n">
        <f aca="false">L164+M164</f>
        <v>3277621</v>
      </c>
      <c r="L164" s="59" t="n">
        <v>561777</v>
      </c>
      <c r="M164" s="59" t="n">
        <v>2715844</v>
      </c>
      <c r="O164" s="57" t="s">
        <v>354</v>
      </c>
      <c r="P164" s="58" t="s">
        <v>355</v>
      </c>
      <c r="Q164" s="59" t="n">
        <v>5677469</v>
      </c>
      <c r="R164" s="4" t="n">
        <f aca="false">S164+T164</f>
        <v>8714208</v>
      </c>
      <c r="S164" s="59" t="n">
        <v>117300</v>
      </c>
      <c r="T164" s="59" t="n">
        <v>8596908</v>
      </c>
      <c r="V164" s="57" t="s">
        <v>356</v>
      </c>
      <c r="W164" s="58" t="s">
        <v>357</v>
      </c>
      <c r="X164" s="59" t="n">
        <v>411249</v>
      </c>
      <c r="Y164" s="59" t="n">
        <f aca="false">Z164+AA164</f>
        <v>1437794</v>
      </c>
      <c r="Z164" s="46"/>
      <c r="AA164" s="59" t="n">
        <v>1437794</v>
      </c>
    </row>
    <row r="165" customFormat="false" ht="15" hidden="false" customHeight="false" outlineLevel="0" collapsed="false">
      <c r="A165" s="57" t="s">
        <v>432</v>
      </c>
      <c r="B165" s="58" t="s">
        <v>433</v>
      </c>
      <c r="C165" s="59" t="n">
        <v>1627454</v>
      </c>
      <c r="D165" s="4" t="n">
        <f aca="false">E165+F165</f>
        <v>264742</v>
      </c>
      <c r="E165" s="46"/>
      <c r="F165" s="59" t="n">
        <v>264742</v>
      </c>
      <c r="H165" s="57" t="s">
        <v>434</v>
      </c>
      <c r="I165" s="58" t="s">
        <v>435</v>
      </c>
      <c r="J165" s="59" t="n">
        <v>6000000</v>
      </c>
      <c r="K165" s="4" t="n">
        <f aca="false">L165+M165</f>
        <v>66595</v>
      </c>
      <c r="L165" s="46"/>
      <c r="M165" s="59" t="n">
        <v>66595</v>
      </c>
      <c r="O165" s="57" t="s">
        <v>356</v>
      </c>
      <c r="P165" s="58" t="s">
        <v>357</v>
      </c>
      <c r="Q165" s="59" t="n">
        <v>379030</v>
      </c>
      <c r="R165" s="4" t="n">
        <f aca="false">S165+T165</f>
        <v>3434528</v>
      </c>
      <c r="S165" s="59" t="n">
        <v>16000</v>
      </c>
      <c r="T165" s="59" t="n">
        <v>3418528</v>
      </c>
      <c r="V165" s="57" t="s">
        <v>392</v>
      </c>
      <c r="W165" s="58" t="s">
        <v>393</v>
      </c>
      <c r="X165" s="46"/>
      <c r="Y165" s="59" t="n">
        <f aca="false">Z165+AA165</f>
        <v>18600</v>
      </c>
      <c r="Z165" s="46"/>
      <c r="AA165" s="59" t="n">
        <v>18600</v>
      </c>
    </row>
    <row r="166" customFormat="false" ht="15" hidden="false" customHeight="false" outlineLevel="0" collapsed="false">
      <c r="A166" s="57" t="s">
        <v>390</v>
      </c>
      <c r="B166" s="58" t="s">
        <v>391</v>
      </c>
      <c r="C166" s="59" t="n">
        <v>2395075</v>
      </c>
      <c r="D166" s="4" t="n">
        <f aca="false">E166+F166</f>
        <v>300087</v>
      </c>
      <c r="E166" s="46"/>
      <c r="F166" s="59" t="n">
        <v>300087</v>
      </c>
      <c r="H166" s="57" t="s">
        <v>436</v>
      </c>
      <c r="I166" s="58" t="s">
        <v>437</v>
      </c>
      <c r="J166" s="46"/>
      <c r="K166" s="4" t="n">
        <f aca="false">L166+M166</f>
        <v>422182</v>
      </c>
      <c r="L166" s="46"/>
      <c r="M166" s="59" t="n">
        <v>422182</v>
      </c>
      <c r="O166" s="57" t="s">
        <v>392</v>
      </c>
      <c r="P166" s="58" t="s">
        <v>393</v>
      </c>
      <c r="Q166" s="46"/>
      <c r="R166" s="4" t="n">
        <f aca="false">S166+T166</f>
        <v>20350</v>
      </c>
      <c r="S166" s="46"/>
      <c r="T166" s="59" t="n">
        <v>20350</v>
      </c>
      <c r="V166" s="57" t="s">
        <v>360</v>
      </c>
      <c r="W166" s="58" t="s">
        <v>361</v>
      </c>
      <c r="X166" s="59" t="n">
        <v>1050002</v>
      </c>
      <c r="Y166" s="59" t="n">
        <f aca="false">Z166+AA166</f>
        <v>899294</v>
      </c>
      <c r="Z166" s="46"/>
      <c r="AA166" s="59" t="n">
        <v>899294</v>
      </c>
    </row>
    <row r="167" customFormat="false" ht="15" hidden="false" customHeight="false" outlineLevel="0" collapsed="false">
      <c r="A167" s="57" t="s">
        <v>394</v>
      </c>
      <c r="B167" s="58" t="s">
        <v>395</v>
      </c>
      <c r="C167" s="59" t="n">
        <v>63700</v>
      </c>
      <c r="D167" s="4" t="n">
        <f aca="false">E167+F167</f>
        <v>393800</v>
      </c>
      <c r="E167" s="59" t="n">
        <v>222900</v>
      </c>
      <c r="F167" s="59" t="n">
        <v>170900</v>
      </c>
      <c r="H167" s="57" t="s">
        <v>438</v>
      </c>
      <c r="I167" s="58" t="s">
        <v>439</v>
      </c>
      <c r="J167" s="46"/>
      <c r="K167" s="4" t="n">
        <f aca="false">L167+M167</f>
        <v>20500</v>
      </c>
      <c r="L167" s="46"/>
      <c r="M167" s="59" t="n">
        <v>20500</v>
      </c>
      <c r="O167" s="57" t="s">
        <v>360</v>
      </c>
      <c r="P167" s="58" t="s">
        <v>361</v>
      </c>
      <c r="Q167" s="59" t="n">
        <v>134500</v>
      </c>
      <c r="R167" s="4" t="n">
        <f aca="false">S167+T167</f>
        <v>2370854</v>
      </c>
      <c r="S167" s="59" t="n">
        <v>79200</v>
      </c>
      <c r="T167" s="59" t="n">
        <v>2291654</v>
      </c>
      <c r="V167" s="57" t="s">
        <v>398</v>
      </c>
      <c r="W167" s="58" t="s">
        <v>399</v>
      </c>
      <c r="X167" s="59" t="n">
        <v>21500</v>
      </c>
      <c r="Y167" s="59" t="n">
        <f aca="false">Z167+AA167</f>
        <v>453805</v>
      </c>
      <c r="Z167" s="46"/>
      <c r="AA167" s="59" t="n">
        <v>453805</v>
      </c>
    </row>
    <row r="168" customFormat="false" ht="15" hidden="false" customHeight="false" outlineLevel="0" collapsed="false">
      <c r="A168" s="57" t="s">
        <v>396</v>
      </c>
      <c r="B168" s="58" t="s">
        <v>397</v>
      </c>
      <c r="C168" s="46"/>
      <c r="D168" s="4" t="n">
        <f aca="false">E168+F168</f>
        <v>164279</v>
      </c>
      <c r="E168" s="59" t="n">
        <v>78800</v>
      </c>
      <c r="F168" s="59" t="n">
        <v>85479</v>
      </c>
      <c r="H168" s="57" t="s">
        <v>440</v>
      </c>
      <c r="I168" s="58" t="s">
        <v>441</v>
      </c>
      <c r="J168" s="46"/>
      <c r="K168" s="4" t="n">
        <f aca="false">L168+M168</f>
        <v>1164482</v>
      </c>
      <c r="L168" s="46"/>
      <c r="M168" s="59" t="n">
        <v>1164482</v>
      </c>
      <c r="O168" s="57" t="s">
        <v>398</v>
      </c>
      <c r="P168" s="58" t="s">
        <v>399</v>
      </c>
      <c r="Q168" s="59" t="n">
        <v>420000</v>
      </c>
      <c r="R168" s="4" t="n">
        <f aca="false">S168+T168</f>
        <v>1616101</v>
      </c>
      <c r="S168" s="59" t="n">
        <v>92000</v>
      </c>
      <c r="T168" s="59" t="n">
        <v>1524101</v>
      </c>
      <c r="V168" s="57" t="s">
        <v>402</v>
      </c>
      <c r="W168" s="58" t="s">
        <v>403</v>
      </c>
      <c r="X168" s="59" t="n">
        <v>1214600</v>
      </c>
      <c r="Y168" s="59" t="n">
        <f aca="false">Z168+AA168</f>
        <v>505172</v>
      </c>
      <c r="Z168" s="46"/>
      <c r="AA168" s="59" t="n">
        <v>505172</v>
      </c>
    </row>
    <row r="169" customFormat="false" ht="15" hidden="false" customHeight="false" outlineLevel="0" collapsed="false">
      <c r="A169" s="57" t="s">
        <v>442</v>
      </c>
      <c r="B169" s="58" t="s">
        <v>443</v>
      </c>
      <c r="C169" s="59" t="n">
        <v>86139</v>
      </c>
      <c r="D169" s="4" t="n">
        <f aca="false">E169+F169</f>
        <v>9501</v>
      </c>
      <c r="E169" s="59" t="n">
        <v>1</v>
      </c>
      <c r="F169" s="59" t="n">
        <v>9500</v>
      </c>
      <c r="H169" s="57" t="s">
        <v>444</v>
      </c>
      <c r="I169" s="58" t="s">
        <v>445</v>
      </c>
      <c r="J169" s="46"/>
      <c r="K169" s="4" t="n">
        <f aca="false">L169+M169</f>
        <v>9500</v>
      </c>
      <c r="L169" s="46"/>
      <c r="M169" s="59" t="n">
        <v>9500</v>
      </c>
      <c r="O169" s="57" t="s">
        <v>402</v>
      </c>
      <c r="P169" s="58" t="s">
        <v>403</v>
      </c>
      <c r="Q169" s="59" t="n">
        <v>55000</v>
      </c>
      <c r="R169" s="4" t="n">
        <f aca="false">S169+T169</f>
        <v>2177168</v>
      </c>
      <c r="S169" s="59" t="n">
        <v>21500</v>
      </c>
      <c r="T169" s="59" t="n">
        <v>2155668</v>
      </c>
      <c r="V169" s="57" t="s">
        <v>366</v>
      </c>
      <c r="W169" s="58" t="s">
        <v>367</v>
      </c>
      <c r="X169" s="59" t="n">
        <v>1651580</v>
      </c>
      <c r="Y169" s="59" t="n">
        <f aca="false">Z169+AA169</f>
        <v>13705940</v>
      </c>
      <c r="Z169" s="59" t="n">
        <v>952995</v>
      </c>
      <c r="AA169" s="59" t="n">
        <v>12752945</v>
      </c>
    </row>
    <row r="170" customFormat="false" ht="15" hidden="false" customHeight="false" outlineLevel="0" collapsed="false">
      <c r="A170" s="57" t="s">
        <v>400</v>
      </c>
      <c r="B170" s="58" t="s">
        <v>401</v>
      </c>
      <c r="C170" s="59" t="n">
        <v>359100</v>
      </c>
      <c r="D170" s="4" t="n">
        <f aca="false">E170+F170</f>
        <v>240603</v>
      </c>
      <c r="E170" s="59" t="n">
        <v>14200</v>
      </c>
      <c r="F170" s="59" t="n">
        <v>226403</v>
      </c>
      <c r="H170" s="57" t="s">
        <v>446</v>
      </c>
      <c r="I170" s="58" t="s">
        <v>447</v>
      </c>
      <c r="J170" s="46"/>
      <c r="K170" s="4" t="n">
        <f aca="false">L170+M170</f>
        <v>1561993</v>
      </c>
      <c r="L170" s="46"/>
      <c r="M170" s="59" t="n">
        <v>1561993</v>
      </c>
      <c r="O170" s="57" t="s">
        <v>366</v>
      </c>
      <c r="P170" s="58" t="s">
        <v>367</v>
      </c>
      <c r="Q170" s="59" t="n">
        <v>9917412</v>
      </c>
      <c r="R170" s="4" t="n">
        <f aca="false">S170+T170</f>
        <v>9179174</v>
      </c>
      <c r="S170" s="59" t="n">
        <v>629813</v>
      </c>
      <c r="T170" s="59" t="n">
        <v>8549361</v>
      </c>
      <c r="V170" s="57" t="s">
        <v>368</v>
      </c>
      <c r="W170" s="58" t="s">
        <v>369</v>
      </c>
      <c r="X170" s="59" t="n">
        <v>348410</v>
      </c>
      <c r="Y170" s="59" t="n">
        <f aca="false">Z170+AA170</f>
        <v>304013</v>
      </c>
      <c r="Z170" s="46"/>
      <c r="AA170" s="59" t="n">
        <v>304013</v>
      </c>
    </row>
    <row r="171" customFormat="false" ht="15" hidden="false" customHeight="false" outlineLevel="0" collapsed="false">
      <c r="A171" s="57" t="s">
        <v>404</v>
      </c>
      <c r="B171" s="58" t="s">
        <v>405</v>
      </c>
      <c r="C171" s="59" t="n">
        <v>1311453</v>
      </c>
      <c r="D171" s="4" t="n">
        <f aca="false">E171+F171</f>
        <v>557499</v>
      </c>
      <c r="E171" s="59" t="n">
        <v>230600</v>
      </c>
      <c r="F171" s="59" t="n">
        <v>326899</v>
      </c>
      <c r="H171" s="57" t="s">
        <v>448</v>
      </c>
      <c r="I171" s="58" t="s">
        <v>449</v>
      </c>
      <c r="J171" s="46"/>
      <c r="K171" s="4" t="n">
        <f aca="false">L171+M171</f>
        <v>50801</v>
      </c>
      <c r="L171" s="46"/>
      <c r="M171" s="59" t="n">
        <v>50801</v>
      </c>
      <c r="O171" s="57" t="s">
        <v>368</v>
      </c>
      <c r="P171" s="58" t="s">
        <v>369</v>
      </c>
      <c r="Q171" s="59" t="n">
        <v>959880</v>
      </c>
      <c r="R171" s="4" t="n">
        <f aca="false">S171+T171</f>
        <v>2950162</v>
      </c>
      <c r="S171" s="59" t="n">
        <v>137300</v>
      </c>
      <c r="T171" s="59" t="n">
        <v>2812862</v>
      </c>
      <c r="V171" s="57" t="s">
        <v>372</v>
      </c>
      <c r="W171" s="58" t="s">
        <v>373</v>
      </c>
      <c r="X171" s="59" t="n">
        <v>2901299</v>
      </c>
      <c r="Y171" s="59" t="n">
        <f aca="false">Z171+AA171</f>
        <v>15809815</v>
      </c>
      <c r="Z171" s="59" t="n">
        <v>550000</v>
      </c>
      <c r="AA171" s="59" t="n">
        <v>15259815</v>
      </c>
    </row>
    <row r="172" customFormat="false" ht="15" hidden="false" customHeight="false" outlineLevel="0" collapsed="false">
      <c r="A172" s="57" t="s">
        <v>406</v>
      </c>
      <c r="B172" s="58" t="s">
        <v>407</v>
      </c>
      <c r="C172" s="46"/>
      <c r="D172" s="4" t="n">
        <f aca="false">E172+F172</f>
        <v>33750</v>
      </c>
      <c r="E172" s="46"/>
      <c r="F172" s="59" t="n">
        <v>33750</v>
      </c>
      <c r="H172" s="57" t="s">
        <v>450</v>
      </c>
      <c r="I172" s="58" t="s">
        <v>451</v>
      </c>
      <c r="J172" s="59" t="n">
        <v>31000</v>
      </c>
      <c r="K172" s="4" t="n">
        <f aca="false">L172+M172</f>
        <v>1383935</v>
      </c>
      <c r="L172" s="46"/>
      <c r="M172" s="59" t="n">
        <v>1383935</v>
      </c>
      <c r="O172" s="57" t="s">
        <v>372</v>
      </c>
      <c r="P172" s="58" t="s">
        <v>373</v>
      </c>
      <c r="Q172" s="59" t="n">
        <v>7060744</v>
      </c>
      <c r="R172" s="4" t="n">
        <f aca="false">S172+T172</f>
        <v>11414052</v>
      </c>
      <c r="S172" s="59" t="n">
        <v>272220</v>
      </c>
      <c r="T172" s="59" t="n">
        <v>11141832</v>
      </c>
      <c r="V172" s="57" t="s">
        <v>452</v>
      </c>
      <c r="W172" s="58" t="s">
        <v>453</v>
      </c>
      <c r="X172" s="46"/>
      <c r="Y172" s="59" t="n">
        <f aca="false">Z172+AA172</f>
        <v>446054</v>
      </c>
      <c r="Z172" s="46"/>
      <c r="AA172" s="59" t="n">
        <v>446054</v>
      </c>
    </row>
    <row r="173" customFormat="false" ht="15" hidden="false" customHeight="false" outlineLevel="0" collapsed="false">
      <c r="A173" s="57" t="s">
        <v>408</v>
      </c>
      <c r="B173" s="58" t="s">
        <v>409</v>
      </c>
      <c r="C173" s="46"/>
      <c r="D173" s="4" t="n">
        <f aca="false">E173+F173</f>
        <v>279163</v>
      </c>
      <c r="E173" s="46"/>
      <c r="F173" s="59" t="n">
        <v>279163</v>
      </c>
      <c r="H173" s="57" t="s">
        <v>454</v>
      </c>
      <c r="I173" s="58" t="s">
        <v>455</v>
      </c>
      <c r="J173" s="59" t="n">
        <v>88500</v>
      </c>
      <c r="K173" s="4" t="n">
        <f aca="false">L173+M173</f>
        <v>1444487</v>
      </c>
      <c r="L173" s="46"/>
      <c r="M173" s="59" t="n">
        <v>1444487</v>
      </c>
      <c r="O173" s="57" t="s">
        <v>452</v>
      </c>
      <c r="P173" s="58" t="s">
        <v>453</v>
      </c>
      <c r="Q173" s="46"/>
      <c r="R173" s="4" t="n">
        <f aca="false">S173+T173</f>
        <v>117448</v>
      </c>
      <c r="S173" s="46"/>
      <c r="T173" s="59" t="n">
        <v>117448</v>
      </c>
      <c r="V173" s="57" t="s">
        <v>374</v>
      </c>
      <c r="W173" s="58" t="s">
        <v>375</v>
      </c>
      <c r="X173" s="59" t="n">
        <v>81000</v>
      </c>
      <c r="Y173" s="59" t="n">
        <f aca="false">Z173+AA173</f>
        <v>6255554</v>
      </c>
      <c r="Z173" s="59" t="n">
        <v>400000</v>
      </c>
      <c r="AA173" s="59" t="n">
        <v>5855554</v>
      </c>
    </row>
    <row r="174" customFormat="false" ht="15" hidden="false" customHeight="false" outlineLevel="0" collapsed="false">
      <c r="A174" s="57" t="s">
        <v>410</v>
      </c>
      <c r="B174" s="58" t="s">
        <v>411</v>
      </c>
      <c r="C174" s="46"/>
      <c r="D174" s="4" t="n">
        <f aca="false">E174+F174</f>
        <v>40402</v>
      </c>
      <c r="E174" s="46"/>
      <c r="F174" s="59" t="n">
        <v>40402</v>
      </c>
      <c r="H174" s="57" t="s">
        <v>456</v>
      </c>
      <c r="I174" s="58" t="s">
        <v>457</v>
      </c>
      <c r="J174" s="59" t="n">
        <v>6325455</v>
      </c>
      <c r="K174" s="4" t="n">
        <f aca="false">L174+M174</f>
        <v>26794062</v>
      </c>
      <c r="L174" s="59" t="n">
        <v>5</v>
      </c>
      <c r="M174" s="59" t="n">
        <v>26794057</v>
      </c>
      <c r="O174" s="57" t="s">
        <v>374</v>
      </c>
      <c r="P174" s="58" t="s">
        <v>375</v>
      </c>
      <c r="Q174" s="59" t="n">
        <v>67843420</v>
      </c>
      <c r="R174" s="4" t="n">
        <f aca="false">S174+T174</f>
        <v>6385746</v>
      </c>
      <c r="S174" s="59" t="n">
        <v>2827490</v>
      </c>
      <c r="T174" s="59" t="n">
        <v>3558256</v>
      </c>
      <c r="V174" s="57" t="s">
        <v>376</v>
      </c>
      <c r="W174" s="58" t="s">
        <v>377</v>
      </c>
      <c r="X174" s="59" t="n">
        <v>810000</v>
      </c>
      <c r="Y174" s="59" t="n">
        <f aca="false">Z174+AA174</f>
        <v>2616807</v>
      </c>
      <c r="Z174" s="46"/>
      <c r="AA174" s="59" t="n">
        <v>2616807</v>
      </c>
    </row>
    <row r="175" customFormat="false" ht="15" hidden="false" customHeight="false" outlineLevel="0" collapsed="false">
      <c r="A175" s="57" t="s">
        <v>412</v>
      </c>
      <c r="B175" s="58" t="s">
        <v>413</v>
      </c>
      <c r="C175" s="59" t="n">
        <v>1100</v>
      </c>
      <c r="D175" s="4" t="n">
        <f aca="false">E175+F175</f>
        <v>10588</v>
      </c>
      <c r="E175" s="46"/>
      <c r="F175" s="59" t="n">
        <v>10588</v>
      </c>
      <c r="H175" s="57" t="s">
        <v>458</v>
      </c>
      <c r="I175" s="58" t="s">
        <v>459</v>
      </c>
      <c r="J175" s="46"/>
      <c r="K175" s="4" t="n">
        <f aca="false">L175+M175</f>
        <v>394459</v>
      </c>
      <c r="L175" s="46"/>
      <c r="M175" s="59" t="n">
        <v>394459</v>
      </c>
      <c r="O175" s="57" t="s">
        <v>376</v>
      </c>
      <c r="P175" s="58" t="s">
        <v>377</v>
      </c>
      <c r="Q175" s="59" t="n">
        <v>3383230</v>
      </c>
      <c r="R175" s="4" t="n">
        <f aca="false">S175+T175</f>
        <v>10603221</v>
      </c>
      <c r="S175" s="59" t="n">
        <v>1835805</v>
      </c>
      <c r="T175" s="59" t="n">
        <v>8767416</v>
      </c>
      <c r="V175" s="57" t="s">
        <v>416</v>
      </c>
      <c r="W175" s="58" t="s">
        <v>417</v>
      </c>
      <c r="X175" s="46"/>
      <c r="Y175" s="59" t="n">
        <f aca="false">Z175+AA175</f>
        <v>45700</v>
      </c>
      <c r="Z175" s="59" t="n">
        <v>29600</v>
      </c>
      <c r="AA175" s="59" t="n">
        <v>16100</v>
      </c>
    </row>
    <row r="176" customFormat="false" ht="15" hidden="false" customHeight="false" outlineLevel="0" collapsed="false">
      <c r="A176" s="57" t="s">
        <v>414</v>
      </c>
      <c r="B176" s="58" t="s">
        <v>415</v>
      </c>
      <c r="C176" s="46"/>
      <c r="D176" s="4" t="n">
        <f aca="false">E176+F176</f>
        <v>34400</v>
      </c>
      <c r="E176" s="59" t="n">
        <v>200</v>
      </c>
      <c r="F176" s="59" t="n">
        <v>34200</v>
      </c>
      <c r="H176" s="57" t="s">
        <v>460</v>
      </c>
      <c r="I176" s="58" t="s">
        <v>461</v>
      </c>
      <c r="J176" s="46"/>
      <c r="K176" s="4" t="n">
        <f aca="false">L176+M176</f>
        <v>812713</v>
      </c>
      <c r="L176" s="59" t="n">
        <v>165000</v>
      </c>
      <c r="M176" s="59" t="n">
        <v>647713</v>
      </c>
      <c r="O176" s="57" t="s">
        <v>416</v>
      </c>
      <c r="P176" s="58" t="s">
        <v>417</v>
      </c>
      <c r="Q176" s="59" t="n">
        <v>1751778</v>
      </c>
      <c r="R176" s="4" t="n">
        <f aca="false">S176+T176</f>
        <v>1634306</v>
      </c>
      <c r="S176" s="59" t="n">
        <v>821325</v>
      </c>
      <c r="T176" s="59" t="n">
        <v>812981</v>
      </c>
      <c r="V176" s="57" t="s">
        <v>378</v>
      </c>
      <c r="W176" s="58" t="s">
        <v>379</v>
      </c>
      <c r="X176" s="59" t="n">
        <v>114284</v>
      </c>
      <c r="Y176" s="59" t="n">
        <f aca="false">Z176+AA176</f>
        <v>403960</v>
      </c>
      <c r="Z176" s="59" t="n">
        <v>26500</v>
      </c>
      <c r="AA176" s="59" t="n">
        <v>377460</v>
      </c>
    </row>
    <row r="177" customFormat="false" ht="15" hidden="false" customHeight="false" outlineLevel="0" collapsed="false">
      <c r="A177" s="57" t="s">
        <v>418</v>
      </c>
      <c r="B177" s="58" t="s">
        <v>419</v>
      </c>
      <c r="C177" s="46"/>
      <c r="D177" s="4" t="n">
        <f aca="false">E177+F177</f>
        <v>38277</v>
      </c>
      <c r="E177" s="46"/>
      <c r="F177" s="59" t="n">
        <v>38277</v>
      </c>
      <c r="H177" s="57" t="s">
        <v>462</v>
      </c>
      <c r="I177" s="58" t="s">
        <v>463</v>
      </c>
      <c r="J177" s="46"/>
      <c r="K177" s="4" t="n">
        <f aca="false">L177+M177</f>
        <v>149648</v>
      </c>
      <c r="L177" s="46"/>
      <c r="M177" s="59" t="n">
        <v>149648</v>
      </c>
      <c r="O177" s="57" t="s">
        <v>378</v>
      </c>
      <c r="P177" s="58" t="s">
        <v>379</v>
      </c>
      <c r="Q177" s="59" t="n">
        <v>1475200</v>
      </c>
      <c r="R177" s="4" t="n">
        <f aca="false">S177+T177</f>
        <v>3097124</v>
      </c>
      <c r="S177" s="59" t="n">
        <v>581447</v>
      </c>
      <c r="T177" s="59" t="n">
        <v>2515677</v>
      </c>
      <c r="V177" s="57" t="s">
        <v>380</v>
      </c>
      <c r="W177" s="58" t="s">
        <v>381</v>
      </c>
      <c r="X177" s="59" t="n">
        <v>5216076</v>
      </c>
      <c r="Y177" s="59" t="n">
        <f aca="false">Z177+AA177</f>
        <v>8561464</v>
      </c>
      <c r="Z177" s="59" t="n">
        <v>1524375</v>
      </c>
      <c r="AA177" s="59" t="n">
        <v>7037089</v>
      </c>
    </row>
    <row r="178" customFormat="false" ht="15" hidden="false" customHeight="false" outlineLevel="0" collapsed="false">
      <c r="A178" s="57" t="s">
        <v>420</v>
      </c>
      <c r="B178" s="58" t="s">
        <v>421</v>
      </c>
      <c r="C178" s="59" t="n">
        <v>37501</v>
      </c>
      <c r="D178" s="4" t="n">
        <f aca="false">E178+F178</f>
        <v>102494</v>
      </c>
      <c r="E178" s="46"/>
      <c r="F178" s="59" t="n">
        <v>102494</v>
      </c>
      <c r="H178" s="57" t="s">
        <v>464</v>
      </c>
      <c r="I178" s="58" t="s">
        <v>465</v>
      </c>
      <c r="J178" s="46"/>
      <c r="K178" s="4" t="n">
        <f aca="false">L178+M178</f>
        <v>37850</v>
      </c>
      <c r="L178" s="46"/>
      <c r="M178" s="59" t="n">
        <v>37850</v>
      </c>
      <c r="O178" s="57" t="s">
        <v>380</v>
      </c>
      <c r="P178" s="58" t="s">
        <v>381</v>
      </c>
      <c r="Q178" s="59" t="n">
        <v>4800362</v>
      </c>
      <c r="R178" s="4" t="n">
        <f aca="false">S178+T178</f>
        <v>11071852</v>
      </c>
      <c r="S178" s="59" t="n">
        <v>4079457</v>
      </c>
      <c r="T178" s="59" t="n">
        <v>6992395</v>
      </c>
      <c r="V178" s="57" t="s">
        <v>384</v>
      </c>
      <c r="W178" s="58" t="s">
        <v>385</v>
      </c>
      <c r="X178" s="59" t="n">
        <v>5915000</v>
      </c>
      <c r="Y178" s="59" t="n">
        <f aca="false">Z178+AA178</f>
        <v>9466037</v>
      </c>
      <c r="Z178" s="59" t="n">
        <v>147650</v>
      </c>
      <c r="AA178" s="59" t="n">
        <v>9318387</v>
      </c>
    </row>
    <row r="179" customFormat="false" ht="15" hidden="false" customHeight="false" outlineLevel="0" collapsed="false">
      <c r="A179" s="57" t="s">
        <v>424</v>
      </c>
      <c r="B179" s="58" t="s">
        <v>425</v>
      </c>
      <c r="C179" s="46"/>
      <c r="D179" s="4" t="n">
        <f aca="false">E179+F179</f>
        <v>81679</v>
      </c>
      <c r="E179" s="46"/>
      <c r="F179" s="59" t="n">
        <v>81679</v>
      </c>
      <c r="H179" s="57" t="s">
        <v>466</v>
      </c>
      <c r="I179" s="58" t="s">
        <v>467</v>
      </c>
      <c r="J179" s="59" t="n">
        <v>56000</v>
      </c>
      <c r="K179" s="4" t="n">
        <f aca="false">L179+M179</f>
        <v>85700</v>
      </c>
      <c r="L179" s="46"/>
      <c r="M179" s="59" t="n">
        <v>85700</v>
      </c>
      <c r="O179" s="57" t="s">
        <v>384</v>
      </c>
      <c r="P179" s="58" t="s">
        <v>385</v>
      </c>
      <c r="Q179" s="59" t="n">
        <v>11241325</v>
      </c>
      <c r="R179" s="4" t="n">
        <f aca="false">S179+T179</f>
        <v>7839958</v>
      </c>
      <c r="S179" s="59" t="n">
        <v>1046657</v>
      </c>
      <c r="T179" s="59" t="n">
        <v>6793301</v>
      </c>
      <c r="V179" s="57" t="s">
        <v>386</v>
      </c>
      <c r="W179" s="58" t="s">
        <v>387</v>
      </c>
      <c r="X179" s="59" t="n">
        <v>485750</v>
      </c>
      <c r="Y179" s="59" t="n">
        <f aca="false">Z179+AA179</f>
        <v>957423</v>
      </c>
      <c r="Z179" s="59" t="n">
        <v>164875</v>
      </c>
      <c r="AA179" s="59" t="n">
        <v>792548</v>
      </c>
    </row>
    <row r="180" customFormat="false" ht="15" hidden="false" customHeight="false" outlineLevel="0" collapsed="false">
      <c r="A180" s="57" t="s">
        <v>426</v>
      </c>
      <c r="B180" s="58" t="s">
        <v>427</v>
      </c>
      <c r="C180" s="46"/>
      <c r="D180" s="4" t="n">
        <f aca="false">E180+F180</f>
        <v>121138</v>
      </c>
      <c r="E180" s="46"/>
      <c r="F180" s="59" t="n">
        <v>121138</v>
      </c>
      <c r="H180" s="57" t="s">
        <v>468</v>
      </c>
      <c r="I180" s="58" t="s">
        <v>469</v>
      </c>
      <c r="J180" s="59" t="n">
        <v>4000</v>
      </c>
      <c r="K180" s="4" t="n">
        <f aca="false">L180+M180</f>
        <v>4150773</v>
      </c>
      <c r="L180" s="46"/>
      <c r="M180" s="59" t="n">
        <v>4150773</v>
      </c>
      <c r="O180" s="57" t="s">
        <v>386</v>
      </c>
      <c r="P180" s="58" t="s">
        <v>387</v>
      </c>
      <c r="Q180" s="59" t="n">
        <v>9990432</v>
      </c>
      <c r="R180" s="4" t="n">
        <f aca="false">S180+T180</f>
        <v>4612737</v>
      </c>
      <c r="S180" s="59" t="n">
        <v>374680</v>
      </c>
      <c r="T180" s="59" t="n">
        <v>4238057</v>
      </c>
      <c r="V180" s="57" t="s">
        <v>388</v>
      </c>
      <c r="W180" s="58" t="s">
        <v>389</v>
      </c>
      <c r="X180" s="59" t="n">
        <v>1359169</v>
      </c>
      <c r="Y180" s="59" t="n">
        <f aca="false">Z180+AA180</f>
        <v>3707308</v>
      </c>
      <c r="Z180" s="46"/>
      <c r="AA180" s="59" t="n">
        <v>3707308</v>
      </c>
    </row>
    <row r="181" customFormat="false" ht="15" hidden="false" customHeight="false" outlineLevel="0" collapsed="false">
      <c r="A181" s="57" t="s">
        <v>428</v>
      </c>
      <c r="B181" s="58" t="s">
        <v>429</v>
      </c>
      <c r="C181" s="59" t="n">
        <v>376000</v>
      </c>
      <c r="D181" s="4" t="n">
        <f aca="false">E181+F181</f>
        <v>0</v>
      </c>
      <c r="E181" s="46"/>
      <c r="F181" s="46"/>
      <c r="H181" s="57" t="s">
        <v>470</v>
      </c>
      <c r="I181" s="58" t="s">
        <v>471</v>
      </c>
      <c r="J181" s="59" t="n">
        <v>7054300</v>
      </c>
      <c r="K181" s="4" t="n">
        <f aca="false">L181+M181</f>
        <v>1080620</v>
      </c>
      <c r="L181" s="46"/>
      <c r="M181" s="59" t="n">
        <v>1080620</v>
      </c>
      <c r="O181" s="57" t="s">
        <v>388</v>
      </c>
      <c r="P181" s="58" t="s">
        <v>389</v>
      </c>
      <c r="Q181" s="59" t="n">
        <v>67352614</v>
      </c>
      <c r="R181" s="4" t="n">
        <f aca="false">S181+T181</f>
        <v>14668823</v>
      </c>
      <c r="S181" s="59" t="n">
        <v>1839227</v>
      </c>
      <c r="T181" s="59" t="n">
        <v>12829596</v>
      </c>
      <c r="V181" s="57" t="s">
        <v>432</v>
      </c>
      <c r="W181" s="58" t="s">
        <v>433</v>
      </c>
      <c r="X181" s="59" t="n">
        <v>669100</v>
      </c>
      <c r="Y181" s="59" t="n">
        <f aca="false">Z181+AA181</f>
        <v>1425003</v>
      </c>
      <c r="Z181" s="46"/>
      <c r="AA181" s="59" t="n">
        <v>1425003</v>
      </c>
    </row>
    <row r="182" customFormat="false" ht="15" hidden="false" customHeight="false" outlineLevel="0" collapsed="false">
      <c r="A182" s="57" t="s">
        <v>430</v>
      </c>
      <c r="B182" s="58" t="s">
        <v>431</v>
      </c>
      <c r="C182" s="59" t="n">
        <v>235001</v>
      </c>
      <c r="D182" s="4" t="n">
        <f aca="false">E182+F182</f>
        <v>745297</v>
      </c>
      <c r="E182" s="59" t="n">
        <v>10828</v>
      </c>
      <c r="F182" s="59" t="n">
        <v>734469</v>
      </c>
      <c r="H182" s="57" t="s">
        <v>472</v>
      </c>
      <c r="I182" s="58" t="s">
        <v>473</v>
      </c>
      <c r="J182" s="46"/>
      <c r="K182" s="4" t="n">
        <f aca="false">L182+M182</f>
        <v>1091900</v>
      </c>
      <c r="L182" s="46"/>
      <c r="M182" s="59" t="n">
        <v>1091900</v>
      </c>
      <c r="O182" s="57" t="s">
        <v>432</v>
      </c>
      <c r="P182" s="58" t="s">
        <v>433</v>
      </c>
      <c r="Q182" s="59" t="n">
        <v>15567837</v>
      </c>
      <c r="R182" s="4" t="n">
        <f aca="false">S182+T182</f>
        <v>4888064</v>
      </c>
      <c r="S182" s="59" t="n">
        <v>504403</v>
      </c>
      <c r="T182" s="59" t="n">
        <v>4383661</v>
      </c>
      <c r="V182" s="57" t="s">
        <v>390</v>
      </c>
      <c r="W182" s="58" t="s">
        <v>391</v>
      </c>
      <c r="X182" s="46"/>
      <c r="Y182" s="59" t="n">
        <f aca="false">Z182+AA182</f>
        <v>3388758</v>
      </c>
      <c r="Z182" s="46"/>
      <c r="AA182" s="59" t="n">
        <v>3388758</v>
      </c>
    </row>
    <row r="183" customFormat="false" ht="15" hidden="false" customHeight="false" outlineLevel="0" collapsed="false">
      <c r="A183" s="57" t="s">
        <v>434</v>
      </c>
      <c r="B183" s="58" t="s">
        <v>435</v>
      </c>
      <c r="C183" s="59" t="n">
        <v>640000</v>
      </c>
      <c r="D183" s="4" t="n">
        <f aca="false">E183+F183</f>
        <v>1250153</v>
      </c>
      <c r="E183" s="46"/>
      <c r="F183" s="59" t="n">
        <v>1250153</v>
      </c>
      <c r="H183" s="57" t="s">
        <v>474</v>
      </c>
      <c r="I183" s="58" t="s">
        <v>475</v>
      </c>
      <c r="J183" s="46"/>
      <c r="K183" s="4" t="n">
        <f aca="false">L183+M183</f>
        <v>424210</v>
      </c>
      <c r="L183" s="59" t="n">
        <v>11500</v>
      </c>
      <c r="M183" s="59" t="n">
        <v>412710</v>
      </c>
      <c r="O183" s="57" t="s">
        <v>390</v>
      </c>
      <c r="P183" s="58" t="s">
        <v>391</v>
      </c>
      <c r="Q183" s="59" t="n">
        <v>19801860</v>
      </c>
      <c r="R183" s="4" t="n">
        <f aca="false">S183+T183</f>
        <v>5742304</v>
      </c>
      <c r="S183" s="59" t="n">
        <v>503100</v>
      </c>
      <c r="T183" s="59" t="n">
        <v>5239204</v>
      </c>
      <c r="V183" s="57" t="s">
        <v>394</v>
      </c>
      <c r="W183" s="58" t="s">
        <v>395</v>
      </c>
      <c r="X183" s="59" t="n">
        <v>1052458</v>
      </c>
      <c r="Y183" s="59" t="n">
        <f aca="false">Z183+AA183</f>
        <v>9206273</v>
      </c>
      <c r="Z183" s="59" t="n">
        <v>64668</v>
      </c>
      <c r="AA183" s="59" t="n">
        <v>9141605</v>
      </c>
    </row>
    <row r="184" customFormat="false" ht="15" hidden="false" customHeight="false" outlineLevel="0" collapsed="false">
      <c r="A184" s="57" t="s">
        <v>436</v>
      </c>
      <c r="B184" s="58" t="s">
        <v>437</v>
      </c>
      <c r="C184" s="59" t="n">
        <v>585900</v>
      </c>
      <c r="D184" s="4" t="n">
        <f aca="false">E184+F184</f>
        <v>1481293</v>
      </c>
      <c r="E184" s="59" t="n">
        <v>250300</v>
      </c>
      <c r="F184" s="59" t="n">
        <v>1230993</v>
      </c>
      <c r="H184" s="57" t="s">
        <v>476</v>
      </c>
      <c r="I184" s="58" t="s">
        <v>477</v>
      </c>
      <c r="J184" s="59" t="n">
        <v>1086640</v>
      </c>
      <c r="K184" s="4" t="n">
        <f aca="false">L184+M184</f>
        <v>536765</v>
      </c>
      <c r="L184" s="46"/>
      <c r="M184" s="59" t="n">
        <v>536765</v>
      </c>
      <c r="O184" s="57" t="s">
        <v>394</v>
      </c>
      <c r="P184" s="58" t="s">
        <v>395</v>
      </c>
      <c r="Q184" s="59" t="n">
        <v>2947205</v>
      </c>
      <c r="R184" s="4" t="n">
        <f aca="false">S184+T184</f>
        <v>5229644</v>
      </c>
      <c r="S184" s="59" t="n">
        <v>3733350</v>
      </c>
      <c r="T184" s="59" t="n">
        <v>1496294</v>
      </c>
      <c r="V184" s="57" t="s">
        <v>396</v>
      </c>
      <c r="W184" s="58" t="s">
        <v>397</v>
      </c>
      <c r="X184" s="46"/>
      <c r="Y184" s="59" t="n">
        <f aca="false">Z184+AA184</f>
        <v>320800</v>
      </c>
      <c r="Z184" s="46"/>
      <c r="AA184" s="59" t="n">
        <v>320800</v>
      </c>
    </row>
    <row r="185" customFormat="false" ht="15" hidden="false" customHeight="false" outlineLevel="0" collapsed="false">
      <c r="A185" s="57" t="s">
        <v>438</v>
      </c>
      <c r="B185" s="58" t="s">
        <v>439</v>
      </c>
      <c r="C185" s="46"/>
      <c r="D185" s="4" t="n">
        <f aca="false">E185+F185</f>
        <v>560336</v>
      </c>
      <c r="E185" s="59" t="n">
        <v>77000</v>
      </c>
      <c r="F185" s="59" t="n">
        <v>483336</v>
      </c>
      <c r="H185" s="57" t="s">
        <v>478</v>
      </c>
      <c r="I185" s="58" t="s">
        <v>479</v>
      </c>
      <c r="J185" s="46"/>
      <c r="K185" s="4" t="n">
        <f aca="false">L185+M185</f>
        <v>1759156</v>
      </c>
      <c r="L185" s="59" t="n">
        <v>48156</v>
      </c>
      <c r="M185" s="59" t="n">
        <v>1711000</v>
      </c>
      <c r="O185" s="57" t="s">
        <v>396</v>
      </c>
      <c r="P185" s="58" t="s">
        <v>397</v>
      </c>
      <c r="Q185" s="59" t="n">
        <v>3566824</v>
      </c>
      <c r="R185" s="4" t="n">
        <f aca="false">S185+T185</f>
        <v>3814762</v>
      </c>
      <c r="S185" s="59" t="n">
        <v>1384700</v>
      </c>
      <c r="T185" s="59" t="n">
        <v>2430062</v>
      </c>
      <c r="V185" s="57" t="s">
        <v>442</v>
      </c>
      <c r="W185" s="58" t="s">
        <v>443</v>
      </c>
      <c r="X185" s="59" t="n">
        <v>459000</v>
      </c>
      <c r="Y185" s="59" t="n">
        <f aca="false">Z185+AA185</f>
        <v>21801</v>
      </c>
      <c r="Z185" s="46"/>
      <c r="AA185" s="59" t="n">
        <v>21801</v>
      </c>
    </row>
    <row r="186" customFormat="false" ht="15" hidden="false" customHeight="false" outlineLevel="0" collapsed="false">
      <c r="A186" s="57" t="s">
        <v>480</v>
      </c>
      <c r="B186" s="58" t="s">
        <v>481</v>
      </c>
      <c r="C186" s="59" t="n">
        <v>28500</v>
      </c>
      <c r="D186" s="4" t="n">
        <f aca="false">E186+F186</f>
        <v>1144431</v>
      </c>
      <c r="E186" s="59" t="n">
        <v>628300</v>
      </c>
      <c r="F186" s="59" t="n">
        <v>516131</v>
      </c>
      <c r="H186" s="57" t="s">
        <v>482</v>
      </c>
      <c r="I186" s="58" t="s">
        <v>483</v>
      </c>
      <c r="J186" s="59" t="n">
        <v>8000</v>
      </c>
      <c r="K186" s="4" t="n">
        <f aca="false">L186+M186</f>
        <v>41550</v>
      </c>
      <c r="L186" s="46"/>
      <c r="M186" s="59" t="n">
        <v>41550</v>
      </c>
      <c r="O186" s="57" t="s">
        <v>442</v>
      </c>
      <c r="P186" s="58" t="s">
        <v>443</v>
      </c>
      <c r="Q186" s="59" t="n">
        <v>1322791</v>
      </c>
      <c r="R186" s="4" t="n">
        <f aca="false">S186+T186</f>
        <v>455749</v>
      </c>
      <c r="S186" s="59" t="n">
        <v>58501</v>
      </c>
      <c r="T186" s="59" t="n">
        <v>397248</v>
      </c>
      <c r="V186" s="57" t="s">
        <v>400</v>
      </c>
      <c r="W186" s="58" t="s">
        <v>401</v>
      </c>
      <c r="X186" s="59" t="n">
        <v>2</v>
      </c>
      <c r="Y186" s="59" t="n">
        <f aca="false">Z186+AA186</f>
        <v>5233862</v>
      </c>
      <c r="Z186" s="59" t="n">
        <v>232905</v>
      </c>
      <c r="AA186" s="59" t="n">
        <v>5000957</v>
      </c>
    </row>
    <row r="187" customFormat="false" ht="15" hidden="false" customHeight="false" outlineLevel="0" collapsed="false">
      <c r="A187" s="57" t="s">
        <v>484</v>
      </c>
      <c r="B187" s="58" t="s">
        <v>485</v>
      </c>
      <c r="C187" s="46"/>
      <c r="D187" s="4" t="n">
        <f aca="false">E187+F187</f>
        <v>138600</v>
      </c>
      <c r="E187" s="59" t="n">
        <v>42500</v>
      </c>
      <c r="F187" s="59" t="n">
        <v>96100</v>
      </c>
      <c r="H187" s="57" t="s">
        <v>486</v>
      </c>
      <c r="I187" s="58" t="s">
        <v>487</v>
      </c>
      <c r="J187" s="46"/>
      <c r="K187" s="4" t="n">
        <f aca="false">L187+M187</f>
        <v>118570</v>
      </c>
      <c r="L187" s="46"/>
      <c r="M187" s="59" t="n">
        <v>118570</v>
      </c>
      <c r="O187" s="57" t="s">
        <v>400</v>
      </c>
      <c r="P187" s="58" t="s">
        <v>401</v>
      </c>
      <c r="Q187" s="59" t="n">
        <v>5299449</v>
      </c>
      <c r="R187" s="4" t="n">
        <f aca="false">S187+T187</f>
        <v>2942848</v>
      </c>
      <c r="S187" s="59" t="n">
        <v>228400</v>
      </c>
      <c r="T187" s="59" t="n">
        <v>2714448</v>
      </c>
      <c r="V187" s="57" t="s">
        <v>404</v>
      </c>
      <c r="W187" s="58" t="s">
        <v>405</v>
      </c>
      <c r="X187" s="59" t="n">
        <v>15000</v>
      </c>
      <c r="Y187" s="59" t="n">
        <f aca="false">Z187+AA187</f>
        <v>1984175</v>
      </c>
      <c r="Z187" s="46"/>
      <c r="AA187" s="59" t="n">
        <v>1984175</v>
      </c>
    </row>
    <row r="188" customFormat="false" ht="15" hidden="false" customHeight="false" outlineLevel="0" collapsed="false">
      <c r="A188" s="57" t="s">
        <v>440</v>
      </c>
      <c r="B188" s="58" t="s">
        <v>441</v>
      </c>
      <c r="C188" s="46"/>
      <c r="D188" s="4" t="n">
        <f aca="false">E188+F188</f>
        <v>234409</v>
      </c>
      <c r="E188" s="46"/>
      <c r="F188" s="59" t="n">
        <v>234409</v>
      </c>
      <c r="H188" s="57" t="s">
        <v>488</v>
      </c>
      <c r="I188" s="58" t="s">
        <v>489</v>
      </c>
      <c r="J188" s="59" t="n">
        <v>6732000</v>
      </c>
      <c r="K188" s="4" t="n">
        <f aca="false">L188+M188</f>
        <v>1643413</v>
      </c>
      <c r="L188" s="46"/>
      <c r="M188" s="59" t="n">
        <v>1643413</v>
      </c>
      <c r="O188" s="57" t="s">
        <v>404</v>
      </c>
      <c r="P188" s="58" t="s">
        <v>405</v>
      </c>
      <c r="Q188" s="59" t="n">
        <v>8356592</v>
      </c>
      <c r="R188" s="4" t="n">
        <f aca="false">S188+T188</f>
        <v>3272405</v>
      </c>
      <c r="S188" s="59" t="n">
        <v>570600</v>
      </c>
      <c r="T188" s="59" t="n">
        <v>2701805</v>
      </c>
      <c r="V188" s="57" t="s">
        <v>406</v>
      </c>
      <c r="W188" s="58" t="s">
        <v>407</v>
      </c>
      <c r="X188" s="59" t="n">
        <v>16000</v>
      </c>
      <c r="Y188" s="59" t="n">
        <f aca="false">Z188+AA188</f>
        <v>401594</v>
      </c>
      <c r="Z188" s="46"/>
      <c r="AA188" s="59" t="n">
        <v>401594</v>
      </c>
    </row>
    <row r="189" customFormat="false" ht="15" hidden="false" customHeight="false" outlineLevel="0" collapsed="false">
      <c r="A189" s="57" t="s">
        <v>490</v>
      </c>
      <c r="B189" s="58" t="s">
        <v>491</v>
      </c>
      <c r="C189" s="46"/>
      <c r="D189" s="4" t="n">
        <f aca="false">E189+F189</f>
        <v>183290</v>
      </c>
      <c r="E189" s="46"/>
      <c r="F189" s="59" t="n">
        <v>183290</v>
      </c>
      <c r="H189" s="57" t="s">
        <v>492</v>
      </c>
      <c r="I189" s="58" t="s">
        <v>493</v>
      </c>
      <c r="J189" s="59" t="n">
        <v>36624000</v>
      </c>
      <c r="K189" s="4" t="n">
        <f aca="false">L189+M189</f>
        <v>4600</v>
      </c>
      <c r="L189" s="46"/>
      <c r="M189" s="59" t="n">
        <v>4600</v>
      </c>
      <c r="O189" s="57" t="s">
        <v>406</v>
      </c>
      <c r="P189" s="58" t="s">
        <v>407</v>
      </c>
      <c r="Q189" s="59" t="n">
        <v>178901</v>
      </c>
      <c r="R189" s="4" t="n">
        <f aca="false">S189+T189</f>
        <v>133651</v>
      </c>
      <c r="S189" s="46"/>
      <c r="T189" s="59" t="n">
        <v>133651</v>
      </c>
      <c r="V189" s="57" t="s">
        <v>408</v>
      </c>
      <c r="W189" s="58" t="s">
        <v>409</v>
      </c>
      <c r="X189" s="59" t="n">
        <v>1190300</v>
      </c>
      <c r="Y189" s="59" t="n">
        <f aca="false">Z189+AA189</f>
        <v>3264857</v>
      </c>
      <c r="Z189" s="59" t="n">
        <v>110600</v>
      </c>
      <c r="AA189" s="59" t="n">
        <v>3154257</v>
      </c>
    </row>
    <row r="190" customFormat="false" ht="15" hidden="false" customHeight="false" outlineLevel="0" collapsed="false">
      <c r="A190" s="57" t="s">
        <v>444</v>
      </c>
      <c r="B190" s="58" t="s">
        <v>445</v>
      </c>
      <c r="C190" s="46"/>
      <c r="D190" s="4" t="n">
        <f aca="false">E190+F190</f>
        <v>1774686</v>
      </c>
      <c r="E190" s="46"/>
      <c r="F190" s="59" t="n">
        <v>1774686</v>
      </c>
      <c r="H190" s="57" t="s">
        <v>494</v>
      </c>
      <c r="I190" s="58" t="s">
        <v>495</v>
      </c>
      <c r="J190" s="59" t="n">
        <v>28300</v>
      </c>
      <c r="K190" s="4" t="n">
        <f aca="false">L190+M190</f>
        <v>61245</v>
      </c>
      <c r="L190" s="46"/>
      <c r="M190" s="59" t="n">
        <v>61245</v>
      </c>
      <c r="O190" s="57" t="s">
        <v>408</v>
      </c>
      <c r="P190" s="58" t="s">
        <v>409</v>
      </c>
      <c r="Q190" s="46"/>
      <c r="R190" s="4" t="n">
        <f aca="false">S190+T190</f>
        <v>4528385</v>
      </c>
      <c r="S190" s="59" t="n">
        <v>15150</v>
      </c>
      <c r="T190" s="59" t="n">
        <v>4513235</v>
      </c>
      <c r="V190" s="57" t="s">
        <v>410</v>
      </c>
      <c r="W190" s="58" t="s">
        <v>411</v>
      </c>
      <c r="X190" s="46"/>
      <c r="Y190" s="59" t="n">
        <f aca="false">Z190+AA190</f>
        <v>189875</v>
      </c>
      <c r="Z190" s="46"/>
      <c r="AA190" s="59" t="n">
        <v>189875</v>
      </c>
    </row>
    <row r="191" customFormat="false" ht="15" hidden="false" customHeight="false" outlineLevel="0" collapsed="false">
      <c r="A191" s="57" t="s">
        <v>446</v>
      </c>
      <c r="B191" s="58" t="s">
        <v>447</v>
      </c>
      <c r="C191" s="59" t="n">
        <v>1506101</v>
      </c>
      <c r="D191" s="4" t="n">
        <f aca="false">E191+F191</f>
        <v>7397460</v>
      </c>
      <c r="E191" s="59" t="n">
        <v>3441101</v>
      </c>
      <c r="F191" s="59" t="n">
        <v>3956359</v>
      </c>
      <c r="H191" s="57" t="s">
        <v>496</v>
      </c>
      <c r="I191" s="58" t="s">
        <v>497</v>
      </c>
      <c r="J191" s="46"/>
      <c r="K191" s="4" t="n">
        <f aca="false">L191+M191</f>
        <v>16000</v>
      </c>
      <c r="L191" s="46"/>
      <c r="M191" s="59" t="n">
        <v>16000</v>
      </c>
      <c r="O191" s="57" t="s">
        <v>410</v>
      </c>
      <c r="P191" s="58" t="s">
        <v>411</v>
      </c>
      <c r="Q191" s="59" t="n">
        <v>396024</v>
      </c>
      <c r="R191" s="4" t="n">
        <f aca="false">S191+T191</f>
        <v>438314</v>
      </c>
      <c r="S191" s="59" t="n">
        <v>7600</v>
      </c>
      <c r="T191" s="59" t="n">
        <v>430714</v>
      </c>
      <c r="V191" s="57" t="s">
        <v>412</v>
      </c>
      <c r="W191" s="58" t="s">
        <v>413</v>
      </c>
      <c r="X191" s="59" t="n">
        <v>211949</v>
      </c>
      <c r="Y191" s="59" t="n">
        <f aca="false">Z191+AA191</f>
        <v>339889</v>
      </c>
      <c r="Z191" s="59" t="n">
        <v>24000</v>
      </c>
      <c r="AA191" s="59" t="n">
        <v>315889</v>
      </c>
    </row>
    <row r="192" customFormat="false" ht="15" hidden="false" customHeight="false" outlineLevel="0" collapsed="false">
      <c r="A192" s="57" t="s">
        <v>448</v>
      </c>
      <c r="B192" s="58" t="s">
        <v>449</v>
      </c>
      <c r="C192" s="59" t="n">
        <v>50000</v>
      </c>
      <c r="D192" s="4" t="n">
        <f aca="false">E192+F192</f>
        <v>1916024</v>
      </c>
      <c r="E192" s="59" t="n">
        <v>348000</v>
      </c>
      <c r="F192" s="59" t="n">
        <v>1568024</v>
      </c>
      <c r="H192" s="57" t="s">
        <v>498</v>
      </c>
      <c r="I192" s="58" t="s">
        <v>499</v>
      </c>
      <c r="J192" s="46"/>
      <c r="K192" s="4" t="n">
        <f aca="false">L192+M192</f>
        <v>3025</v>
      </c>
      <c r="L192" s="46"/>
      <c r="M192" s="59" t="n">
        <v>3025</v>
      </c>
      <c r="O192" s="57" t="s">
        <v>412</v>
      </c>
      <c r="P192" s="58" t="s">
        <v>413</v>
      </c>
      <c r="Q192" s="59" t="n">
        <v>1133601</v>
      </c>
      <c r="R192" s="4" t="n">
        <f aca="false">S192+T192</f>
        <v>558260</v>
      </c>
      <c r="S192" s="59" t="n">
        <v>122390</v>
      </c>
      <c r="T192" s="59" t="n">
        <v>435870</v>
      </c>
      <c r="V192" s="57" t="s">
        <v>414</v>
      </c>
      <c r="W192" s="58" t="s">
        <v>415</v>
      </c>
      <c r="X192" s="59" t="n">
        <v>60500</v>
      </c>
      <c r="Y192" s="59" t="n">
        <f aca="false">Z192+AA192</f>
        <v>22537</v>
      </c>
      <c r="Z192" s="46"/>
      <c r="AA192" s="59" t="n">
        <v>22537</v>
      </c>
    </row>
    <row r="193" customFormat="false" ht="15" hidden="false" customHeight="false" outlineLevel="0" collapsed="false">
      <c r="A193" s="57" t="s">
        <v>450</v>
      </c>
      <c r="B193" s="58" t="s">
        <v>451</v>
      </c>
      <c r="C193" s="59" t="n">
        <v>529000</v>
      </c>
      <c r="D193" s="4" t="n">
        <f aca="false">E193+F193</f>
        <v>2508020</v>
      </c>
      <c r="E193" s="59" t="n">
        <v>1296540</v>
      </c>
      <c r="F193" s="59" t="n">
        <v>1211480</v>
      </c>
      <c r="H193" s="57" t="s">
        <v>500</v>
      </c>
      <c r="I193" s="58" t="s">
        <v>501</v>
      </c>
      <c r="J193" s="59" t="n">
        <v>18200</v>
      </c>
      <c r="K193" s="4" t="n">
        <f aca="false">L193+M193</f>
        <v>70000</v>
      </c>
      <c r="L193" s="46"/>
      <c r="M193" s="59" t="n">
        <v>70000</v>
      </c>
      <c r="O193" s="57" t="s">
        <v>414</v>
      </c>
      <c r="P193" s="58" t="s">
        <v>415</v>
      </c>
      <c r="Q193" s="59" t="n">
        <v>43065</v>
      </c>
      <c r="R193" s="4" t="n">
        <f aca="false">S193+T193</f>
        <v>259971</v>
      </c>
      <c r="S193" s="59" t="n">
        <v>200</v>
      </c>
      <c r="T193" s="59" t="n">
        <v>259771</v>
      </c>
      <c r="V193" s="57" t="s">
        <v>418</v>
      </c>
      <c r="W193" s="58" t="s">
        <v>419</v>
      </c>
      <c r="X193" s="59" t="n">
        <v>193656</v>
      </c>
      <c r="Y193" s="59" t="n">
        <f aca="false">Z193+AA193</f>
        <v>885327</v>
      </c>
      <c r="Z193" s="46"/>
      <c r="AA193" s="59" t="n">
        <v>885327</v>
      </c>
    </row>
    <row r="194" customFormat="false" ht="15" hidden="false" customHeight="false" outlineLevel="0" collapsed="false">
      <c r="A194" s="57" t="s">
        <v>454</v>
      </c>
      <c r="B194" s="58" t="s">
        <v>455</v>
      </c>
      <c r="C194" s="46"/>
      <c r="D194" s="4" t="n">
        <f aca="false">E194+F194</f>
        <v>6910467</v>
      </c>
      <c r="E194" s="59" t="n">
        <v>675700</v>
      </c>
      <c r="F194" s="59" t="n">
        <v>6234767</v>
      </c>
      <c r="H194" s="57" t="s">
        <v>502</v>
      </c>
      <c r="I194" s="58" t="s">
        <v>503</v>
      </c>
      <c r="J194" s="59" t="n">
        <v>20000</v>
      </c>
      <c r="K194" s="4" t="n">
        <f aca="false">L194+M194</f>
        <v>228773</v>
      </c>
      <c r="L194" s="46"/>
      <c r="M194" s="59" t="n">
        <v>228773</v>
      </c>
      <c r="O194" s="57" t="s">
        <v>418</v>
      </c>
      <c r="P194" s="58" t="s">
        <v>419</v>
      </c>
      <c r="Q194" s="46"/>
      <c r="R194" s="4" t="n">
        <f aca="false">S194+T194</f>
        <v>843820</v>
      </c>
      <c r="S194" s="59" t="n">
        <v>29500</v>
      </c>
      <c r="T194" s="59" t="n">
        <v>814320</v>
      </c>
      <c r="V194" s="57" t="s">
        <v>504</v>
      </c>
      <c r="W194" s="58" t="s">
        <v>483</v>
      </c>
      <c r="X194" s="59" t="n">
        <v>61439</v>
      </c>
      <c r="Y194" s="59" t="n">
        <f aca="false">Z194+AA194</f>
        <v>138285</v>
      </c>
      <c r="Z194" s="46"/>
      <c r="AA194" s="59" t="n">
        <v>138285</v>
      </c>
    </row>
    <row r="195" customFormat="false" ht="15" hidden="false" customHeight="false" outlineLevel="0" collapsed="false">
      <c r="A195" s="57" t="s">
        <v>456</v>
      </c>
      <c r="B195" s="58" t="s">
        <v>457</v>
      </c>
      <c r="C195" s="59" t="n">
        <v>18324424</v>
      </c>
      <c r="D195" s="4" t="n">
        <f aca="false">E195+F195</f>
        <v>1517805</v>
      </c>
      <c r="E195" s="59" t="n">
        <v>206001</v>
      </c>
      <c r="F195" s="59" t="n">
        <v>1311804</v>
      </c>
      <c r="H195" s="57" t="s">
        <v>505</v>
      </c>
      <c r="I195" s="58" t="s">
        <v>222</v>
      </c>
      <c r="J195" s="46"/>
      <c r="K195" s="4" t="n">
        <f aca="false">L195+M195</f>
        <v>1195661</v>
      </c>
      <c r="L195" s="46"/>
      <c r="M195" s="59" t="n">
        <v>1195661</v>
      </c>
      <c r="O195" s="57" t="s">
        <v>504</v>
      </c>
      <c r="P195" s="58" t="s">
        <v>483</v>
      </c>
      <c r="Q195" s="59" t="n">
        <v>129500</v>
      </c>
      <c r="R195" s="4" t="n">
        <f aca="false">S195+T195</f>
        <v>114921</v>
      </c>
      <c r="S195" s="46"/>
      <c r="T195" s="59" t="n">
        <v>114921</v>
      </c>
      <c r="V195" s="57" t="s">
        <v>506</v>
      </c>
      <c r="W195" s="58" t="s">
        <v>507</v>
      </c>
      <c r="X195" s="59" t="n">
        <v>272815</v>
      </c>
      <c r="Y195" s="59" t="n">
        <f aca="false">Z195+AA195</f>
        <v>681574</v>
      </c>
      <c r="Z195" s="46"/>
      <c r="AA195" s="59" t="n">
        <v>681574</v>
      </c>
    </row>
    <row r="196" customFormat="false" ht="15" hidden="false" customHeight="false" outlineLevel="0" collapsed="false">
      <c r="A196" s="57" t="s">
        <v>508</v>
      </c>
      <c r="B196" s="58" t="s">
        <v>509</v>
      </c>
      <c r="C196" s="46"/>
      <c r="D196" s="4" t="n">
        <f aca="false">E196+F196</f>
        <v>755070</v>
      </c>
      <c r="E196" s="59" t="n">
        <v>269100</v>
      </c>
      <c r="F196" s="59" t="n">
        <v>485970</v>
      </c>
      <c r="H196" s="57" t="s">
        <v>510</v>
      </c>
      <c r="I196" s="58" t="s">
        <v>511</v>
      </c>
      <c r="J196" s="46"/>
      <c r="K196" s="4" t="n">
        <f aca="false">L196+M196</f>
        <v>82000</v>
      </c>
      <c r="L196" s="46"/>
      <c r="M196" s="59" t="n">
        <v>82000</v>
      </c>
      <c r="O196" s="57" t="s">
        <v>506</v>
      </c>
      <c r="P196" s="58" t="s">
        <v>507</v>
      </c>
      <c r="Q196" s="59" t="n">
        <v>72500</v>
      </c>
      <c r="R196" s="4" t="n">
        <f aca="false">S196+T196</f>
        <v>747650</v>
      </c>
      <c r="S196" s="46"/>
      <c r="T196" s="59" t="n">
        <v>747650</v>
      </c>
      <c r="V196" s="57" t="s">
        <v>420</v>
      </c>
      <c r="W196" s="58" t="s">
        <v>421</v>
      </c>
      <c r="X196" s="59" t="n">
        <v>207069</v>
      </c>
      <c r="Y196" s="59" t="n">
        <f aca="false">Z196+AA196</f>
        <v>479750</v>
      </c>
      <c r="Z196" s="46"/>
      <c r="AA196" s="59" t="n">
        <v>479750</v>
      </c>
    </row>
    <row r="197" customFormat="false" ht="15" hidden="false" customHeight="false" outlineLevel="0" collapsed="false">
      <c r="A197" s="57" t="s">
        <v>458</v>
      </c>
      <c r="B197" s="58" t="s">
        <v>459</v>
      </c>
      <c r="C197" s="46"/>
      <c r="D197" s="4" t="n">
        <f aca="false">E197+F197</f>
        <v>906944</v>
      </c>
      <c r="E197" s="46"/>
      <c r="F197" s="59" t="n">
        <v>906944</v>
      </c>
      <c r="H197" s="57" t="s">
        <v>512</v>
      </c>
      <c r="I197" s="58" t="s">
        <v>513</v>
      </c>
      <c r="J197" s="46"/>
      <c r="K197" s="4" t="n">
        <f aca="false">L197+M197</f>
        <v>165772</v>
      </c>
      <c r="L197" s="46"/>
      <c r="M197" s="59" t="n">
        <v>165772</v>
      </c>
      <c r="O197" s="57" t="s">
        <v>420</v>
      </c>
      <c r="P197" s="58" t="s">
        <v>421</v>
      </c>
      <c r="Q197" s="59" t="n">
        <v>112253</v>
      </c>
      <c r="R197" s="4" t="n">
        <f aca="false">S197+T197</f>
        <v>693010</v>
      </c>
      <c r="S197" s="59" t="n">
        <v>32800</v>
      </c>
      <c r="T197" s="59" t="n">
        <v>660210</v>
      </c>
      <c r="V197" s="57" t="s">
        <v>424</v>
      </c>
      <c r="W197" s="58" t="s">
        <v>425</v>
      </c>
      <c r="X197" s="59" t="n">
        <v>191418</v>
      </c>
      <c r="Y197" s="59" t="n">
        <f aca="false">Z197+AA197</f>
        <v>170550</v>
      </c>
      <c r="Z197" s="46"/>
      <c r="AA197" s="59" t="n">
        <v>170550</v>
      </c>
    </row>
    <row r="198" customFormat="false" ht="15" hidden="false" customHeight="false" outlineLevel="0" collapsed="false">
      <c r="A198" s="57" t="s">
        <v>460</v>
      </c>
      <c r="B198" s="58" t="s">
        <v>461</v>
      </c>
      <c r="C198" s="59" t="n">
        <v>326000</v>
      </c>
      <c r="D198" s="4" t="n">
        <f aca="false">E198+F198</f>
        <v>1306793</v>
      </c>
      <c r="E198" s="46"/>
      <c r="F198" s="59" t="n">
        <v>1306793</v>
      </c>
      <c r="H198" s="57" t="s">
        <v>514</v>
      </c>
      <c r="I198" s="58" t="s">
        <v>515</v>
      </c>
      <c r="J198" s="46"/>
      <c r="K198" s="4" t="n">
        <f aca="false">L198+M198</f>
        <v>3500</v>
      </c>
      <c r="L198" s="46"/>
      <c r="M198" s="59" t="n">
        <v>3500</v>
      </c>
      <c r="O198" s="57" t="s">
        <v>424</v>
      </c>
      <c r="P198" s="58" t="s">
        <v>425</v>
      </c>
      <c r="Q198" s="46"/>
      <c r="R198" s="4" t="n">
        <f aca="false">S198+T198</f>
        <v>668312</v>
      </c>
      <c r="S198" s="59" t="n">
        <v>20500</v>
      </c>
      <c r="T198" s="59" t="n">
        <v>647812</v>
      </c>
      <c r="V198" s="57" t="s">
        <v>426</v>
      </c>
      <c r="W198" s="58" t="s">
        <v>427</v>
      </c>
      <c r="X198" s="59" t="n">
        <v>1233580</v>
      </c>
      <c r="Y198" s="59" t="n">
        <f aca="false">Z198+AA198</f>
        <v>22447562</v>
      </c>
      <c r="Z198" s="59" t="n">
        <v>11687742</v>
      </c>
      <c r="AA198" s="59" t="n">
        <v>10759820</v>
      </c>
    </row>
    <row r="199" customFormat="false" ht="15" hidden="false" customHeight="false" outlineLevel="0" collapsed="false">
      <c r="A199" s="57" t="s">
        <v>462</v>
      </c>
      <c r="B199" s="58" t="s">
        <v>463</v>
      </c>
      <c r="C199" s="46"/>
      <c r="D199" s="4" t="n">
        <f aca="false">E199+F199</f>
        <v>266231</v>
      </c>
      <c r="E199" s="59" t="n">
        <v>53800</v>
      </c>
      <c r="F199" s="59" t="n">
        <v>212431</v>
      </c>
      <c r="H199" s="57" t="s">
        <v>516</v>
      </c>
      <c r="I199" s="58" t="s">
        <v>517</v>
      </c>
      <c r="J199" s="46"/>
      <c r="K199" s="4" t="n">
        <f aca="false">L199+M199</f>
        <v>353055</v>
      </c>
      <c r="L199" s="46"/>
      <c r="M199" s="59" t="n">
        <v>353055</v>
      </c>
      <c r="O199" s="57" t="s">
        <v>426</v>
      </c>
      <c r="P199" s="58" t="s">
        <v>427</v>
      </c>
      <c r="Q199" s="59" t="n">
        <v>5240715</v>
      </c>
      <c r="R199" s="4" t="n">
        <f aca="false">S199+T199</f>
        <v>5163195</v>
      </c>
      <c r="S199" s="59" t="n">
        <v>267960</v>
      </c>
      <c r="T199" s="59" t="n">
        <v>4895235</v>
      </c>
      <c r="V199" s="57" t="s">
        <v>518</v>
      </c>
      <c r="W199" s="58" t="s">
        <v>519</v>
      </c>
      <c r="X199" s="46"/>
      <c r="Y199" s="59" t="n">
        <f aca="false">Z199+AA199</f>
        <v>35250</v>
      </c>
      <c r="Z199" s="46"/>
      <c r="AA199" s="59" t="n">
        <v>35250</v>
      </c>
    </row>
    <row r="200" customFormat="false" ht="15" hidden="false" customHeight="false" outlineLevel="0" collapsed="false">
      <c r="A200" s="57" t="s">
        <v>520</v>
      </c>
      <c r="B200" s="58" t="s">
        <v>521</v>
      </c>
      <c r="C200" s="46"/>
      <c r="D200" s="4" t="n">
        <f aca="false">E200+F200</f>
        <v>2150551</v>
      </c>
      <c r="E200" s="46"/>
      <c r="F200" s="59" t="n">
        <v>2150551</v>
      </c>
      <c r="H200" s="57" t="s">
        <v>522</v>
      </c>
      <c r="I200" s="58" t="s">
        <v>523</v>
      </c>
      <c r="J200" s="59" t="n">
        <v>5050000</v>
      </c>
      <c r="K200" s="4" t="n">
        <f aca="false">L200+M200</f>
        <v>188750</v>
      </c>
      <c r="L200" s="46"/>
      <c r="M200" s="59" t="n">
        <v>188750</v>
      </c>
      <c r="O200" s="57" t="s">
        <v>518</v>
      </c>
      <c r="P200" s="58" t="s">
        <v>519</v>
      </c>
      <c r="Q200" s="46"/>
      <c r="R200" s="4" t="n">
        <f aca="false">S200+T200</f>
        <v>23298</v>
      </c>
      <c r="S200" s="46"/>
      <c r="T200" s="59" t="n">
        <v>23298</v>
      </c>
      <c r="V200" s="57" t="s">
        <v>524</v>
      </c>
      <c r="W200" s="58" t="s">
        <v>525</v>
      </c>
      <c r="X200" s="59" t="n">
        <v>131879</v>
      </c>
      <c r="Y200" s="59" t="n">
        <f aca="false">Z200+AA200</f>
        <v>244125</v>
      </c>
      <c r="Z200" s="46"/>
      <c r="AA200" s="59" t="n">
        <v>244125</v>
      </c>
    </row>
    <row r="201" customFormat="false" ht="15" hidden="false" customHeight="false" outlineLevel="0" collapsed="false">
      <c r="A201" s="57" t="s">
        <v>464</v>
      </c>
      <c r="B201" s="58" t="s">
        <v>465</v>
      </c>
      <c r="C201" s="46"/>
      <c r="D201" s="4" t="n">
        <f aca="false">E201+F201</f>
        <v>659313</v>
      </c>
      <c r="E201" s="59" t="n">
        <v>151100</v>
      </c>
      <c r="F201" s="59" t="n">
        <v>508213</v>
      </c>
      <c r="H201" s="57" t="s">
        <v>526</v>
      </c>
      <c r="I201" s="58" t="s">
        <v>527</v>
      </c>
      <c r="J201" s="46"/>
      <c r="K201" s="4" t="n">
        <f aca="false">L201+M201</f>
        <v>270312</v>
      </c>
      <c r="L201" s="46"/>
      <c r="M201" s="59" t="n">
        <v>270312</v>
      </c>
      <c r="O201" s="57" t="s">
        <v>524</v>
      </c>
      <c r="P201" s="58" t="s">
        <v>525</v>
      </c>
      <c r="Q201" s="59" t="n">
        <v>20002</v>
      </c>
      <c r="R201" s="4" t="n">
        <f aca="false">S201+T201</f>
        <v>385533</v>
      </c>
      <c r="S201" s="46"/>
      <c r="T201" s="59" t="n">
        <v>385533</v>
      </c>
      <c r="V201" s="57" t="s">
        <v>428</v>
      </c>
      <c r="W201" s="58" t="s">
        <v>429</v>
      </c>
      <c r="X201" s="59" t="n">
        <v>563156</v>
      </c>
      <c r="Y201" s="59" t="n">
        <f aca="false">Z201+AA201</f>
        <v>1844677</v>
      </c>
      <c r="Z201" s="46"/>
      <c r="AA201" s="59" t="n">
        <v>1844677</v>
      </c>
    </row>
    <row r="202" customFormat="false" ht="15" hidden="false" customHeight="false" outlineLevel="0" collapsed="false">
      <c r="A202" s="57" t="s">
        <v>466</v>
      </c>
      <c r="B202" s="58" t="s">
        <v>467</v>
      </c>
      <c r="C202" s="46"/>
      <c r="D202" s="4" t="n">
        <f aca="false">E202+F202</f>
        <v>611833</v>
      </c>
      <c r="E202" s="59" t="n">
        <v>87500</v>
      </c>
      <c r="F202" s="59" t="n">
        <v>524333</v>
      </c>
      <c r="H202" s="57" t="s">
        <v>528</v>
      </c>
      <c r="I202" s="58" t="s">
        <v>529</v>
      </c>
      <c r="J202" s="46"/>
      <c r="K202" s="4" t="n">
        <f aca="false">L202+M202</f>
        <v>1613248</v>
      </c>
      <c r="L202" s="46"/>
      <c r="M202" s="59" t="n">
        <v>1613248</v>
      </c>
      <c r="O202" s="57" t="s">
        <v>428</v>
      </c>
      <c r="P202" s="58" t="s">
        <v>429</v>
      </c>
      <c r="Q202" s="59" t="n">
        <v>1221850</v>
      </c>
      <c r="R202" s="4" t="n">
        <f aca="false">S202+T202</f>
        <v>991351</v>
      </c>
      <c r="S202" s="46"/>
      <c r="T202" s="59" t="n">
        <v>991351</v>
      </c>
      <c r="V202" s="57" t="s">
        <v>430</v>
      </c>
      <c r="W202" s="58" t="s">
        <v>431</v>
      </c>
      <c r="X202" s="59" t="n">
        <v>24590427</v>
      </c>
      <c r="Y202" s="59" t="n">
        <f aca="false">Z202+AA202</f>
        <v>34470299</v>
      </c>
      <c r="Z202" s="59" t="n">
        <v>12265820</v>
      </c>
      <c r="AA202" s="59" t="n">
        <v>22204479</v>
      </c>
    </row>
    <row r="203" customFormat="false" ht="15" hidden="false" customHeight="false" outlineLevel="0" collapsed="false">
      <c r="A203" s="57" t="s">
        <v>468</v>
      </c>
      <c r="B203" s="58" t="s">
        <v>469</v>
      </c>
      <c r="C203" s="46"/>
      <c r="D203" s="4" t="n">
        <f aca="false">E203+F203</f>
        <v>1298173</v>
      </c>
      <c r="E203" s="59" t="n">
        <v>163900</v>
      </c>
      <c r="F203" s="59" t="n">
        <v>1134273</v>
      </c>
      <c r="H203" s="57" t="s">
        <v>530</v>
      </c>
      <c r="I203" s="58" t="s">
        <v>531</v>
      </c>
      <c r="J203" s="59" t="n">
        <v>0</v>
      </c>
      <c r="K203" s="4" t="n">
        <f aca="false">L203+M203</f>
        <v>5980580</v>
      </c>
      <c r="L203" s="46"/>
      <c r="M203" s="59" t="n">
        <v>5980580</v>
      </c>
      <c r="O203" s="57" t="s">
        <v>430</v>
      </c>
      <c r="P203" s="58" t="s">
        <v>431</v>
      </c>
      <c r="Q203" s="59" t="n">
        <v>2961095</v>
      </c>
      <c r="R203" s="4" t="n">
        <f aca="false">S203+T203</f>
        <v>7068075</v>
      </c>
      <c r="S203" s="59" t="n">
        <v>541872</v>
      </c>
      <c r="T203" s="59" t="n">
        <v>6526203</v>
      </c>
      <c r="V203" s="57" t="s">
        <v>434</v>
      </c>
      <c r="W203" s="58" t="s">
        <v>435</v>
      </c>
      <c r="X203" s="59" t="n">
        <v>6500000</v>
      </c>
      <c r="Y203" s="59" t="n">
        <f aca="false">Z203+AA203</f>
        <v>1751757</v>
      </c>
      <c r="Z203" s="46"/>
      <c r="AA203" s="59" t="n">
        <v>1751757</v>
      </c>
    </row>
    <row r="204" customFormat="false" ht="15" hidden="false" customHeight="false" outlineLevel="0" collapsed="false">
      <c r="A204" s="57" t="s">
        <v>470</v>
      </c>
      <c r="B204" s="58" t="s">
        <v>471</v>
      </c>
      <c r="C204" s="59" t="n">
        <v>788425</v>
      </c>
      <c r="D204" s="4" t="n">
        <f aca="false">E204+F204</f>
        <v>649860</v>
      </c>
      <c r="E204" s="59" t="n">
        <v>31100</v>
      </c>
      <c r="F204" s="59" t="n">
        <v>618760</v>
      </c>
      <c r="H204" s="57" t="s">
        <v>532</v>
      </c>
      <c r="I204" s="58" t="s">
        <v>533</v>
      </c>
      <c r="J204" s="46"/>
      <c r="K204" s="4" t="n">
        <f aca="false">L204+M204</f>
        <v>1203311</v>
      </c>
      <c r="L204" s="46"/>
      <c r="M204" s="59" t="n">
        <v>1203311</v>
      </c>
      <c r="O204" s="57" t="s">
        <v>434</v>
      </c>
      <c r="P204" s="58" t="s">
        <v>435</v>
      </c>
      <c r="Q204" s="59" t="n">
        <v>6610000</v>
      </c>
      <c r="R204" s="4" t="n">
        <f aca="false">S204+T204</f>
        <v>16211107</v>
      </c>
      <c r="S204" s="59" t="n">
        <v>293500</v>
      </c>
      <c r="T204" s="59" t="n">
        <v>15917607</v>
      </c>
      <c r="V204" s="57" t="s">
        <v>436</v>
      </c>
      <c r="W204" s="58" t="s">
        <v>437</v>
      </c>
      <c r="X204" s="59" t="n">
        <v>22800</v>
      </c>
      <c r="Y204" s="59" t="n">
        <f aca="false">Z204+AA204</f>
        <v>10066677</v>
      </c>
      <c r="Z204" s="59" t="n">
        <v>86000</v>
      </c>
      <c r="AA204" s="59" t="n">
        <v>9980677</v>
      </c>
    </row>
    <row r="205" customFormat="false" ht="15" hidden="false" customHeight="false" outlineLevel="0" collapsed="false">
      <c r="A205" s="57" t="s">
        <v>472</v>
      </c>
      <c r="B205" s="58" t="s">
        <v>473</v>
      </c>
      <c r="C205" s="59" t="n">
        <v>1368000</v>
      </c>
      <c r="D205" s="4" t="n">
        <f aca="false">E205+F205</f>
        <v>530764</v>
      </c>
      <c r="E205" s="59" t="n">
        <v>106850</v>
      </c>
      <c r="F205" s="59" t="n">
        <v>423914</v>
      </c>
      <c r="H205" s="57" t="s">
        <v>534</v>
      </c>
      <c r="I205" s="58" t="s">
        <v>535</v>
      </c>
      <c r="J205" s="59" t="n">
        <v>567500</v>
      </c>
      <c r="K205" s="4" t="n">
        <f aca="false">L205+M205</f>
        <v>2625135</v>
      </c>
      <c r="L205" s="46"/>
      <c r="M205" s="59" t="n">
        <v>2625135</v>
      </c>
      <c r="O205" s="57" t="s">
        <v>436</v>
      </c>
      <c r="P205" s="58" t="s">
        <v>437</v>
      </c>
      <c r="Q205" s="59" t="n">
        <v>56129250</v>
      </c>
      <c r="R205" s="4" t="n">
        <f aca="false">S205+T205</f>
        <v>15541639</v>
      </c>
      <c r="S205" s="59" t="n">
        <v>1109975</v>
      </c>
      <c r="T205" s="59" t="n">
        <v>14431664</v>
      </c>
      <c r="V205" s="57" t="s">
        <v>438</v>
      </c>
      <c r="W205" s="58" t="s">
        <v>439</v>
      </c>
      <c r="X205" s="46"/>
      <c r="Y205" s="59" t="n">
        <f aca="false">Z205+AA205</f>
        <v>746901</v>
      </c>
      <c r="Z205" s="59" t="n">
        <v>30000</v>
      </c>
      <c r="AA205" s="59" t="n">
        <v>716901</v>
      </c>
    </row>
    <row r="206" customFormat="false" ht="15" hidden="false" customHeight="false" outlineLevel="0" collapsed="false">
      <c r="A206" s="57" t="s">
        <v>474</v>
      </c>
      <c r="B206" s="58" t="s">
        <v>475</v>
      </c>
      <c r="C206" s="59" t="n">
        <v>154500</v>
      </c>
      <c r="D206" s="4" t="n">
        <f aca="false">E206+F206</f>
        <v>0</v>
      </c>
      <c r="E206" s="46"/>
      <c r="F206" s="46"/>
      <c r="H206" s="57" t="s">
        <v>536</v>
      </c>
      <c r="I206" s="58" t="s">
        <v>537</v>
      </c>
      <c r="J206" s="46"/>
      <c r="K206" s="4" t="n">
        <f aca="false">L206+M206</f>
        <v>2988729</v>
      </c>
      <c r="L206" s="46"/>
      <c r="M206" s="59" t="n">
        <v>2988729</v>
      </c>
      <c r="O206" s="57" t="s">
        <v>438</v>
      </c>
      <c r="P206" s="58" t="s">
        <v>439</v>
      </c>
      <c r="Q206" s="59" t="n">
        <v>4552500</v>
      </c>
      <c r="R206" s="4" t="n">
        <f aca="false">S206+T206</f>
        <v>3960173</v>
      </c>
      <c r="S206" s="59" t="n">
        <v>191050</v>
      </c>
      <c r="T206" s="59" t="n">
        <v>3769123</v>
      </c>
      <c r="V206" s="57" t="s">
        <v>480</v>
      </c>
      <c r="W206" s="58" t="s">
        <v>481</v>
      </c>
      <c r="X206" s="59" t="n">
        <v>12777000</v>
      </c>
      <c r="Y206" s="59" t="n">
        <f aca="false">Z206+AA206</f>
        <v>648677</v>
      </c>
      <c r="Z206" s="46"/>
      <c r="AA206" s="59" t="n">
        <v>648677</v>
      </c>
    </row>
    <row r="207" customFormat="false" ht="15" hidden="false" customHeight="false" outlineLevel="0" collapsed="false">
      <c r="A207" s="57" t="s">
        <v>476</v>
      </c>
      <c r="B207" s="58" t="s">
        <v>477</v>
      </c>
      <c r="C207" s="46"/>
      <c r="D207" s="4" t="n">
        <f aca="false">E207+F207</f>
        <v>510094</v>
      </c>
      <c r="E207" s="59" t="n">
        <v>32000</v>
      </c>
      <c r="F207" s="59" t="n">
        <v>478094</v>
      </c>
      <c r="H207" s="57" t="s">
        <v>538</v>
      </c>
      <c r="I207" s="58" t="s">
        <v>539</v>
      </c>
      <c r="J207" s="46"/>
      <c r="K207" s="4" t="n">
        <f aca="false">L207+M207</f>
        <v>70630</v>
      </c>
      <c r="L207" s="46"/>
      <c r="M207" s="59" t="n">
        <v>70630</v>
      </c>
      <c r="O207" s="57" t="s">
        <v>480</v>
      </c>
      <c r="P207" s="58" t="s">
        <v>481</v>
      </c>
      <c r="Q207" s="59" t="n">
        <v>10773500</v>
      </c>
      <c r="R207" s="4" t="n">
        <f aca="false">S207+T207</f>
        <v>8959604</v>
      </c>
      <c r="S207" s="59" t="n">
        <v>2572515</v>
      </c>
      <c r="T207" s="59" t="n">
        <v>6387089</v>
      </c>
      <c r="V207" s="57" t="s">
        <v>540</v>
      </c>
      <c r="W207" s="58" t="s">
        <v>541</v>
      </c>
      <c r="X207" s="46"/>
      <c r="Y207" s="59" t="n">
        <f aca="false">Z207+AA207</f>
        <v>1523639</v>
      </c>
      <c r="Z207" s="46"/>
      <c r="AA207" s="59" t="n">
        <v>1523639</v>
      </c>
    </row>
    <row r="208" customFormat="false" ht="15" hidden="false" customHeight="false" outlineLevel="0" collapsed="false">
      <c r="A208" s="57" t="s">
        <v>478</v>
      </c>
      <c r="B208" s="58" t="s">
        <v>479</v>
      </c>
      <c r="C208" s="59" t="n">
        <v>183000</v>
      </c>
      <c r="D208" s="4" t="n">
        <f aca="false">E208+F208</f>
        <v>764518</v>
      </c>
      <c r="E208" s="59" t="n">
        <v>91000</v>
      </c>
      <c r="F208" s="59" t="n">
        <v>673518</v>
      </c>
      <c r="H208" s="57" t="s">
        <v>542</v>
      </c>
      <c r="I208" s="58" t="s">
        <v>543</v>
      </c>
      <c r="J208" s="46"/>
      <c r="K208" s="4" t="n">
        <f aca="false">L208+M208</f>
        <v>993997</v>
      </c>
      <c r="L208" s="46"/>
      <c r="M208" s="59" t="n">
        <v>993997</v>
      </c>
      <c r="O208" s="57" t="s">
        <v>540</v>
      </c>
      <c r="P208" s="58" t="s">
        <v>541</v>
      </c>
      <c r="Q208" s="59" t="n">
        <v>44840375</v>
      </c>
      <c r="R208" s="4" t="n">
        <f aca="false">S208+T208</f>
        <v>39491136</v>
      </c>
      <c r="S208" s="59" t="n">
        <v>37600</v>
      </c>
      <c r="T208" s="59" t="n">
        <v>39453536</v>
      </c>
      <c r="V208" s="57" t="s">
        <v>440</v>
      </c>
      <c r="W208" s="58" t="s">
        <v>441</v>
      </c>
      <c r="X208" s="46"/>
      <c r="Y208" s="59" t="n">
        <f aca="false">Z208+AA208</f>
        <v>6829528</v>
      </c>
      <c r="Z208" s="59" t="n">
        <v>40000</v>
      </c>
      <c r="AA208" s="59" t="n">
        <v>6789528</v>
      </c>
    </row>
    <row r="209" customFormat="false" ht="15" hidden="false" customHeight="false" outlineLevel="0" collapsed="false">
      <c r="A209" s="57" t="s">
        <v>482</v>
      </c>
      <c r="B209" s="58" t="s">
        <v>483</v>
      </c>
      <c r="C209" s="46"/>
      <c r="D209" s="4" t="n">
        <f aca="false">E209+F209</f>
        <v>294243</v>
      </c>
      <c r="E209" s="59" t="n">
        <v>38250</v>
      </c>
      <c r="F209" s="59" t="n">
        <v>255993</v>
      </c>
      <c r="H209" s="57" t="s">
        <v>544</v>
      </c>
      <c r="I209" s="58" t="s">
        <v>545</v>
      </c>
      <c r="J209" s="59" t="n">
        <v>160001</v>
      </c>
      <c r="K209" s="4" t="n">
        <f aca="false">L209+M209</f>
        <v>1070550</v>
      </c>
      <c r="L209" s="59" t="n">
        <v>2000</v>
      </c>
      <c r="M209" s="59" t="n">
        <v>1068550</v>
      </c>
      <c r="O209" s="57" t="s">
        <v>484</v>
      </c>
      <c r="P209" s="58" t="s">
        <v>485</v>
      </c>
      <c r="Q209" s="59" t="n">
        <v>999000</v>
      </c>
      <c r="R209" s="4" t="n">
        <f aca="false">S209+T209</f>
        <v>3666077</v>
      </c>
      <c r="S209" s="59" t="n">
        <v>1119300</v>
      </c>
      <c r="T209" s="59" t="n">
        <v>2546777</v>
      </c>
      <c r="V209" s="57" t="s">
        <v>490</v>
      </c>
      <c r="W209" s="58" t="s">
        <v>491</v>
      </c>
      <c r="X209" s="46"/>
      <c r="Y209" s="59" t="n">
        <f aca="false">Z209+AA209</f>
        <v>1356946</v>
      </c>
      <c r="Z209" s="46"/>
      <c r="AA209" s="59" t="n">
        <v>1356946</v>
      </c>
    </row>
    <row r="210" customFormat="false" ht="15" hidden="false" customHeight="false" outlineLevel="0" collapsed="false">
      <c r="A210" s="57" t="s">
        <v>486</v>
      </c>
      <c r="B210" s="58" t="s">
        <v>487</v>
      </c>
      <c r="C210" s="46"/>
      <c r="D210" s="4" t="n">
        <f aca="false">E210+F210</f>
        <v>703851</v>
      </c>
      <c r="E210" s="46"/>
      <c r="F210" s="59" t="n">
        <v>703851</v>
      </c>
      <c r="H210" s="57" t="s">
        <v>546</v>
      </c>
      <c r="I210" s="58" t="s">
        <v>547</v>
      </c>
      <c r="J210" s="59" t="n">
        <v>26653</v>
      </c>
      <c r="K210" s="4" t="n">
        <f aca="false">L210+M210</f>
        <v>58200</v>
      </c>
      <c r="L210" s="46"/>
      <c r="M210" s="59" t="n">
        <v>58200</v>
      </c>
      <c r="O210" s="57" t="s">
        <v>440</v>
      </c>
      <c r="P210" s="58" t="s">
        <v>441</v>
      </c>
      <c r="Q210" s="59" t="n">
        <v>2826396</v>
      </c>
      <c r="R210" s="4" t="n">
        <f aca="false">S210+T210</f>
        <v>3731971</v>
      </c>
      <c r="S210" s="59" t="n">
        <v>1086000</v>
      </c>
      <c r="T210" s="59" t="n">
        <v>2645971</v>
      </c>
      <c r="V210" s="57" t="s">
        <v>444</v>
      </c>
      <c r="W210" s="58" t="s">
        <v>445</v>
      </c>
      <c r="X210" s="46"/>
      <c r="Y210" s="59" t="n">
        <f aca="false">Z210+AA210</f>
        <v>778804</v>
      </c>
      <c r="Z210" s="46"/>
      <c r="AA210" s="59" t="n">
        <v>778804</v>
      </c>
    </row>
    <row r="211" customFormat="false" ht="15" hidden="false" customHeight="false" outlineLevel="0" collapsed="false">
      <c r="A211" s="57" t="s">
        <v>488</v>
      </c>
      <c r="B211" s="58" t="s">
        <v>489</v>
      </c>
      <c r="C211" s="59" t="n">
        <v>363000</v>
      </c>
      <c r="D211" s="4" t="n">
        <f aca="false">E211+F211</f>
        <v>160030</v>
      </c>
      <c r="E211" s="46"/>
      <c r="F211" s="59" t="n">
        <v>160030</v>
      </c>
      <c r="H211" s="57" t="s">
        <v>548</v>
      </c>
      <c r="I211" s="58" t="s">
        <v>549</v>
      </c>
      <c r="J211" s="59" t="n">
        <v>8000</v>
      </c>
      <c r="K211" s="4" t="n">
        <f aca="false">L211+M211</f>
        <v>0</v>
      </c>
      <c r="L211" s="46"/>
      <c r="M211" s="46"/>
      <c r="O211" s="57" t="s">
        <v>490</v>
      </c>
      <c r="P211" s="58" t="s">
        <v>491</v>
      </c>
      <c r="Q211" s="59" t="n">
        <v>543940</v>
      </c>
      <c r="R211" s="4" t="n">
        <f aca="false">S211+T211</f>
        <v>6039541</v>
      </c>
      <c r="S211" s="59" t="n">
        <v>991110</v>
      </c>
      <c r="T211" s="59" t="n">
        <v>5048431</v>
      </c>
      <c r="V211" s="57" t="s">
        <v>446</v>
      </c>
      <c r="W211" s="58" t="s">
        <v>447</v>
      </c>
      <c r="X211" s="59" t="n">
        <v>19974600</v>
      </c>
      <c r="Y211" s="59" t="n">
        <f aca="false">Z211+AA211</f>
        <v>9500703</v>
      </c>
      <c r="Z211" s="59" t="n">
        <v>205000</v>
      </c>
      <c r="AA211" s="59" t="n">
        <v>9295703</v>
      </c>
    </row>
    <row r="212" customFormat="false" ht="15" hidden="false" customHeight="false" outlineLevel="0" collapsed="false">
      <c r="A212" s="57" t="s">
        <v>492</v>
      </c>
      <c r="B212" s="58" t="s">
        <v>493</v>
      </c>
      <c r="C212" s="46"/>
      <c r="D212" s="4" t="n">
        <f aca="false">E212+F212</f>
        <v>797623</v>
      </c>
      <c r="E212" s="59" t="n">
        <v>106585</v>
      </c>
      <c r="F212" s="59" t="n">
        <v>691038</v>
      </c>
      <c r="H212" s="57" t="s">
        <v>550</v>
      </c>
      <c r="I212" s="58" t="s">
        <v>551</v>
      </c>
      <c r="J212" s="46"/>
      <c r="K212" s="4" t="n">
        <f aca="false">L212+M212</f>
        <v>53089</v>
      </c>
      <c r="L212" s="46"/>
      <c r="M212" s="59" t="n">
        <v>53089</v>
      </c>
      <c r="O212" s="57" t="s">
        <v>444</v>
      </c>
      <c r="P212" s="58" t="s">
        <v>445</v>
      </c>
      <c r="Q212" s="59" t="n">
        <v>16500300</v>
      </c>
      <c r="R212" s="4" t="n">
        <f aca="false">S212+T212</f>
        <v>11855272</v>
      </c>
      <c r="S212" s="59" t="n">
        <v>298400</v>
      </c>
      <c r="T212" s="59" t="n">
        <v>11556872</v>
      </c>
      <c r="V212" s="57" t="s">
        <v>448</v>
      </c>
      <c r="W212" s="58" t="s">
        <v>449</v>
      </c>
      <c r="X212" s="59" t="n">
        <v>457113</v>
      </c>
      <c r="Y212" s="59" t="n">
        <f aca="false">Z212+AA212</f>
        <v>47977303</v>
      </c>
      <c r="Z212" s="59" t="n">
        <v>46106500</v>
      </c>
      <c r="AA212" s="59" t="n">
        <v>1870803</v>
      </c>
    </row>
    <row r="213" customFormat="false" ht="15" hidden="false" customHeight="false" outlineLevel="0" collapsed="false">
      <c r="A213" s="57" t="s">
        <v>494</v>
      </c>
      <c r="B213" s="58" t="s">
        <v>495</v>
      </c>
      <c r="C213" s="59" t="n">
        <v>1168760</v>
      </c>
      <c r="D213" s="4" t="n">
        <f aca="false">E213+F213</f>
        <v>1245500</v>
      </c>
      <c r="E213" s="59" t="n">
        <v>228838</v>
      </c>
      <c r="F213" s="59" t="n">
        <v>1016662</v>
      </c>
      <c r="H213" s="57" t="s">
        <v>552</v>
      </c>
      <c r="I213" s="58" t="s">
        <v>553</v>
      </c>
      <c r="J213" s="59" t="n">
        <v>515200</v>
      </c>
      <c r="K213" s="4" t="n">
        <f aca="false">L213+M213</f>
        <v>1502180</v>
      </c>
      <c r="L213" s="59" t="n">
        <v>11000</v>
      </c>
      <c r="M213" s="59" t="n">
        <v>1491180</v>
      </c>
      <c r="O213" s="57" t="s">
        <v>446</v>
      </c>
      <c r="P213" s="58" t="s">
        <v>447</v>
      </c>
      <c r="Q213" s="59" t="n">
        <v>37832103</v>
      </c>
      <c r="R213" s="4" t="n">
        <f aca="false">S213+T213</f>
        <v>41277708</v>
      </c>
      <c r="S213" s="59" t="n">
        <v>18547229</v>
      </c>
      <c r="T213" s="59" t="n">
        <v>22730479</v>
      </c>
      <c r="V213" s="57" t="s">
        <v>450</v>
      </c>
      <c r="W213" s="58" t="s">
        <v>451</v>
      </c>
      <c r="X213" s="59" t="n">
        <v>329304</v>
      </c>
      <c r="Y213" s="59" t="n">
        <f aca="false">Z213+AA213</f>
        <v>25783537</v>
      </c>
      <c r="Z213" s="46"/>
      <c r="AA213" s="59" t="n">
        <v>25783537</v>
      </c>
    </row>
    <row r="214" customFormat="false" ht="15" hidden="false" customHeight="false" outlineLevel="0" collapsed="false">
      <c r="A214" s="57" t="s">
        <v>554</v>
      </c>
      <c r="B214" s="58" t="s">
        <v>555</v>
      </c>
      <c r="C214" s="46"/>
      <c r="D214" s="4" t="n">
        <f aca="false">E214+F214</f>
        <v>194124</v>
      </c>
      <c r="E214" s="46"/>
      <c r="F214" s="59" t="n">
        <v>194124</v>
      </c>
      <c r="H214" s="57" t="s">
        <v>556</v>
      </c>
      <c r="I214" s="58" t="s">
        <v>557</v>
      </c>
      <c r="J214" s="59" t="n">
        <v>104150</v>
      </c>
      <c r="K214" s="4" t="n">
        <f aca="false">L214+M214</f>
        <v>15795</v>
      </c>
      <c r="L214" s="46"/>
      <c r="M214" s="59" t="n">
        <v>15795</v>
      </c>
      <c r="O214" s="57" t="s">
        <v>448</v>
      </c>
      <c r="P214" s="58" t="s">
        <v>449</v>
      </c>
      <c r="Q214" s="59" t="n">
        <v>1388400</v>
      </c>
      <c r="R214" s="4" t="n">
        <f aca="false">S214+T214</f>
        <v>24210759</v>
      </c>
      <c r="S214" s="59" t="n">
        <v>4343007</v>
      </c>
      <c r="T214" s="59" t="n">
        <v>19867752</v>
      </c>
      <c r="V214" s="57" t="s">
        <v>454</v>
      </c>
      <c r="W214" s="58" t="s">
        <v>455</v>
      </c>
      <c r="X214" s="59" t="n">
        <v>10267248</v>
      </c>
      <c r="Y214" s="59" t="n">
        <f aca="false">Z214+AA214</f>
        <v>10919542</v>
      </c>
      <c r="Z214" s="59" t="n">
        <v>804644</v>
      </c>
      <c r="AA214" s="59" t="n">
        <v>10114898</v>
      </c>
    </row>
    <row r="215" customFormat="false" ht="15" hidden="false" customHeight="false" outlineLevel="0" collapsed="false">
      <c r="A215" s="57" t="s">
        <v>496</v>
      </c>
      <c r="B215" s="58" t="s">
        <v>497</v>
      </c>
      <c r="C215" s="59" t="n">
        <v>144500</v>
      </c>
      <c r="D215" s="4" t="n">
        <f aca="false">E215+F215</f>
        <v>129341</v>
      </c>
      <c r="E215" s="46"/>
      <c r="F215" s="59" t="n">
        <v>129341</v>
      </c>
      <c r="H215" s="57" t="s">
        <v>558</v>
      </c>
      <c r="I215" s="58" t="s">
        <v>559</v>
      </c>
      <c r="J215" s="46"/>
      <c r="K215" s="4" t="n">
        <f aca="false">L215+M215</f>
        <v>5000</v>
      </c>
      <c r="L215" s="46"/>
      <c r="M215" s="59" t="n">
        <v>5000</v>
      </c>
      <c r="O215" s="57" t="s">
        <v>450</v>
      </c>
      <c r="P215" s="58" t="s">
        <v>451</v>
      </c>
      <c r="Q215" s="59" t="n">
        <v>10650714</v>
      </c>
      <c r="R215" s="4" t="n">
        <f aca="false">S215+T215</f>
        <v>28487640</v>
      </c>
      <c r="S215" s="59" t="n">
        <v>14265212</v>
      </c>
      <c r="T215" s="59" t="n">
        <v>14222428</v>
      </c>
      <c r="V215" s="57" t="s">
        <v>456</v>
      </c>
      <c r="W215" s="58" t="s">
        <v>457</v>
      </c>
      <c r="X215" s="59" t="n">
        <v>111267492</v>
      </c>
      <c r="Y215" s="59" t="n">
        <f aca="false">Z215+AA215</f>
        <v>211895893</v>
      </c>
      <c r="Z215" s="59" t="n">
        <v>19407436</v>
      </c>
      <c r="AA215" s="59" t="n">
        <v>192488457</v>
      </c>
    </row>
    <row r="216" customFormat="false" ht="15" hidden="false" customHeight="false" outlineLevel="0" collapsed="false">
      <c r="A216" s="57" t="s">
        <v>498</v>
      </c>
      <c r="B216" s="58" t="s">
        <v>499</v>
      </c>
      <c r="C216" s="46"/>
      <c r="D216" s="4" t="n">
        <f aca="false">E216+F216</f>
        <v>332448</v>
      </c>
      <c r="E216" s="46"/>
      <c r="F216" s="59" t="n">
        <v>332448</v>
      </c>
      <c r="H216" s="57" t="s">
        <v>560</v>
      </c>
      <c r="I216" s="58" t="s">
        <v>561</v>
      </c>
      <c r="J216" s="46"/>
      <c r="K216" s="4" t="n">
        <f aca="false">L216+M216</f>
        <v>17700</v>
      </c>
      <c r="L216" s="46"/>
      <c r="M216" s="59" t="n">
        <v>17700</v>
      </c>
      <c r="O216" s="57" t="s">
        <v>454</v>
      </c>
      <c r="P216" s="58" t="s">
        <v>455</v>
      </c>
      <c r="Q216" s="59" t="n">
        <v>2135350</v>
      </c>
      <c r="R216" s="4" t="n">
        <f aca="false">S216+T216</f>
        <v>42753842</v>
      </c>
      <c r="S216" s="59" t="n">
        <v>9883261</v>
      </c>
      <c r="T216" s="59" t="n">
        <v>32870581</v>
      </c>
      <c r="V216" s="57" t="s">
        <v>508</v>
      </c>
      <c r="W216" s="58" t="s">
        <v>509</v>
      </c>
      <c r="X216" s="46"/>
      <c r="Y216" s="59" t="n">
        <f aca="false">Z216+AA216</f>
        <v>1334402</v>
      </c>
      <c r="Z216" s="46"/>
      <c r="AA216" s="59" t="n">
        <v>1334402</v>
      </c>
    </row>
    <row r="217" customFormat="false" ht="15" hidden="false" customHeight="false" outlineLevel="0" collapsed="false">
      <c r="A217" s="57" t="s">
        <v>500</v>
      </c>
      <c r="B217" s="58" t="s">
        <v>501</v>
      </c>
      <c r="C217" s="46"/>
      <c r="D217" s="4" t="n">
        <f aca="false">E217+F217</f>
        <v>103915</v>
      </c>
      <c r="E217" s="46"/>
      <c r="F217" s="59" t="n">
        <v>103915</v>
      </c>
      <c r="H217" s="57" t="s">
        <v>562</v>
      </c>
      <c r="I217" s="58" t="s">
        <v>477</v>
      </c>
      <c r="J217" s="59" t="n">
        <v>43000</v>
      </c>
      <c r="K217" s="4" t="n">
        <f aca="false">L217+M217</f>
        <v>142300</v>
      </c>
      <c r="L217" s="46"/>
      <c r="M217" s="59" t="n">
        <v>142300</v>
      </c>
      <c r="O217" s="57" t="s">
        <v>456</v>
      </c>
      <c r="P217" s="58" t="s">
        <v>457</v>
      </c>
      <c r="Q217" s="59" t="n">
        <v>214429487</v>
      </c>
      <c r="R217" s="4" t="n">
        <f aca="false">S217+T217</f>
        <v>51835612</v>
      </c>
      <c r="S217" s="59" t="n">
        <v>950310</v>
      </c>
      <c r="T217" s="59" t="n">
        <v>50885302</v>
      </c>
      <c r="V217" s="57" t="s">
        <v>458</v>
      </c>
      <c r="W217" s="58" t="s">
        <v>459</v>
      </c>
      <c r="X217" s="59" t="n">
        <v>106500</v>
      </c>
      <c r="Y217" s="59" t="n">
        <f aca="false">Z217+AA217</f>
        <v>38516811</v>
      </c>
      <c r="Z217" s="59" t="n">
        <v>569400</v>
      </c>
      <c r="AA217" s="59" t="n">
        <v>37947411</v>
      </c>
    </row>
    <row r="218" customFormat="false" ht="15" hidden="false" customHeight="false" outlineLevel="0" collapsed="false">
      <c r="A218" s="57" t="s">
        <v>502</v>
      </c>
      <c r="B218" s="58" t="s">
        <v>503</v>
      </c>
      <c r="C218" s="46"/>
      <c r="D218" s="4" t="n">
        <f aca="false">E218+F218</f>
        <v>32165</v>
      </c>
      <c r="E218" s="46"/>
      <c r="F218" s="59" t="n">
        <v>32165</v>
      </c>
      <c r="H218" s="57" t="s">
        <v>563</v>
      </c>
      <c r="I218" s="58" t="s">
        <v>564</v>
      </c>
      <c r="J218" s="59" t="n">
        <v>600</v>
      </c>
      <c r="K218" s="4" t="n">
        <f aca="false">L218+M218</f>
        <v>0</v>
      </c>
      <c r="L218" s="46"/>
      <c r="M218" s="46"/>
      <c r="O218" s="57" t="s">
        <v>508</v>
      </c>
      <c r="P218" s="58" t="s">
        <v>509</v>
      </c>
      <c r="Q218" s="59" t="n">
        <v>1780300</v>
      </c>
      <c r="R218" s="4" t="n">
        <f aca="false">S218+T218</f>
        <v>5447086</v>
      </c>
      <c r="S218" s="59" t="n">
        <v>1144200</v>
      </c>
      <c r="T218" s="59" t="n">
        <v>4302886</v>
      </c>
      <c r="V218" s="57" t="s">
        <v>460</v>
      </c>
      <c r="W218" s="58" t="s">
        <v>461</v>
      </c>
      <c r="X218" s="59" t="n">
        <v>97500</v>
      </c>
      <c r="Y218" s="59" t="n">
        <f aca="false">Z218+AA218</f>
        <v>2480975</v>
      </c>
      <c r="Z218" s="59" t="n">
        <v>568755</v>
      </c>
      <c r="AA218" s="59" t="n">
        <v>1912220</v>
      </c>
    </row>
    <row r="219" customFormat="false" ht="15" hidden="false" customHeight="false" outlineLevel="0" collapsed="false">
      <c r="A219" s="57" t="s">
        <v>505</v>
      </c>
      <c r="B219" s="58" t="s">
        <v>222</v>
      </c>
      <c r="C219" s="46"/>
      <c r="D219" s="4" t="n">
        <f aca="false">E219+F219</f>
        <v>2381866</v>
      </c>
      <c r="E219" s="59" t="n">
        <v>64700</v>
      </c>
      <c r="F219" s="59" t="n">
        <v>2317166</v>
      </c>
      <c r="H219" s="57" t="s">
        <v>565</v>
      </c>
      <c r="I219" s="58" t="s">
        <v>566</v>
      </c>
      <c r="J219" s="46"/>
      <c r="K219" s="4" t="n">
        <f aca="false">L219+M219</f>
        <v>44000</v>
      </c>
      <c r="L219" s="46"/>
      <c r="M219" s="59" t="n">
        <v>44000</v>
      </c>
      <c r="O219" s="57" t="s">
        <v>458</v>
      </c>
      <c r="P219" s="58" t="s">
        <v>459</v>
      </c>
      <c r="Q219" s="59" t="n">
        <v>123500</v>
      </c>
      <c r="R219" s="4" t="n">
        <f aca="false">S219+T219</f>
        <v>9776543</v>
      </c>
      <c r="S219" s="59" t="n">
        <v>2406325</v>
      </c>
      <c r="T219" s="59" t="n">
        <v>7370218</v>
      </c>
      <c r="V219" s="57" t="s">
        <v>462</v>
      </c>
      <c r="W219" s="58" t="s">
        <v>463</v>
      </c>
      <c r="X219" s="46"/>
      <c r="Y219" s="59" t="n">
        <f aca="false">Z219+AA219</f>
        <v>2305028</v>
      </c>
      <c r="Z219" s="46"/>
      <c r="AA219" s="59" t="n">
        <v>2305028</v>
      </c>
    </row>
    <row r="220" customFormat="false" ht="15" hidden="false" customHeight="false" outlineLevel="0" collapsed="false">
      <c r="A220" s="57" t="s">
        <v>567</v>
      </c>
      <c r="B220" s="58" t="s">
        <v>568</v>
      </c>
      <c r="C220" s="46"/>
      <c r="D220" s="4" t="n">
        <f aca="false">E220+F220</f>
        <v>125125</v>
      </c>
      <c r="E220" s="46"/>
      <c r="F220" s="59" t="n">
        <v>125125</v>
      </c>
      <c r="H220" s="57" t="s">
        <v>569</v>
      </c>
      <c r="I220" s="58" t="s">
        <v>570</v>
      </c>
      <c r="J220" s="46"/>
      <c r="K220" s="4" t="n">
        <f aca="false">L220+M220</f>
        <v>62274</v>
      </c>
      <c r="L220" s="59" t="n">
        <v>23770</v>
      </c>
      <c r="M220" s="59" t="n">
        <v>38504</v>
      </c>
      <c r="O220" s="57" t="s">
        <v>460</v>
      </c>
      <c r="P220" s="58" t="s">
        <v>461</v>
      </c>
      <c r="Q220" s="59" t="n">
        <v>1326000</v>
      </c>
      <c r="R220" s="4" t="n">
        <f aca="false">S220+T220</f>
        <v>5354288</v>
      </c>
      <c r="S220" s="59" t="n">
        <v>448075</v>
      </c>
      <c r="T220" s="59" t="n">
        <v>4906213</v>
      </c>
      <c r="V220" s="57" t="s">
        <v>520</v>
      </c>
      <c r="W220" s="58" t="s">
        <v>521</v>
      </c>
      <c r="X220" s="59" t="n">
        <v>78000</v>
      </c>
      <c r="Y220" s="59" t="n">
        <f aca="false">Z220+AA220</f>
        <v>16146860</v>
      </c>
      <c r="Z220" s="59" t="n">
        <v>8763940</v>
      </c>
      <c r="AA220" s="59" t="n">
        <v>7382920</v>
      </c>
    </row>
    <row r="221" customFormat="false" ht="15" hidden="false" customHeight="false" outlineLevel="0" collapsed="false">
      <c r="A221" s="57" t="s">
        <v>571</v>
      </c>
      <c r="B221" s="58" t="s">
        <v>572</v>
      </c>
      <c r="C221" s="59" t="n">
        <v>833000</v>
      </c>
      <c r="D221" s="4" t="n">
        <f aca="false">E221+F221</f>
        <v>2186982</v>
      </c>
      <c r="E221" s="59" t="n">
        <v>146902</v>
      </c>
      <c r="F221" s="59" t="n">
        <v>2040080</v>
      </c>
      <c r="H221" s="57" t="s">
        <v>573</v>
      </c>
      <c r="I221" s="58" t="s">
        <v>574</v>
      </c>
      <c r="J221" s="59" t="n">
        <v>272250</v>
      </c>
      <c r="K221" s="4" t="n">
        <f aca="false">L221+M221</f>
        <v>0</v>
      </c>
      <c r="L221" s="46"/>
      <c r="M221" s="46"/>
      <c r="O221" s="57" t="s">
        <v>462</v>
      </c>
      <c r="P221" s="58" t="s">
        <v>463</v>
      </c>
      <c r="Q221" s="59" t="n">
        <v>133900</v>
      </c>
      <c r="R221" s="4" t="n">
        <f aca="false">S221+T221</f>
        <v>3644871</v>
      </c>
      <c r="S221" s="59" t="n">
        <v>735800</v>
      </c>
      <c r="T221" s="59" t="n">
        <v>2909071</v>
      </c>
      <c r="V221" s="57" t="s">
        <v>464</v>
      </c>
      <c r="W221" s="58" t="s">
        <v>465</v>
      </c>
      <c r="X221" s="59" t="n">
        <v>39000</v>
      </c>
      <c r="Y221" s="59" t="n">
        <f aca="false">Z221+AA221</f>
        <v>7262676</v>
      </c>
      <c r="Z221" s="46"/>
      <c r="AA221" s="59" t="n">
        <v>7262676</v>
      </c>
    </row>
    <row r="222" customFormat="false" ht="15" hidden="false" customHeight="false" outlineLevel="0" collapsed="false">
      <c r="A222" s="57" t="s">
        <v>510</v>
      </c>
      <c r="B222" s="58" t="s">
        <v>511</v>
      </c>
      <c r="C222" s="46"/>
      <c r="D222" s="4" t="n">
        <f aca="false">E222+F222</f>
        <v>136953</v>
      </c>
      <c r="E222" s="46"/>
      <c r="F222" s="59" t="n">
        <v>136953</v>
      </c>
      <c r="H222" s="57" t="s">
        <v>575</v>
      </c>
      <c r="I222" s="58" t="s">
        <v>576</v>
      </c>
      <c r="J222" s="46"/>
      <c r="K222" s="4" t="n">
        <f aca="false">L222+M222</f>
        <v>26251</v>
      </c>
      <c r="L222" s="46"/>
      <c r="M222" s="59" t="n">
        <v>26251</v>
      </c>
      <c r="O222" s="57" t="s">
        <v>520</v>
      </c>
      <c r="P222" s="58" t="s">
        <v>521</v>
      </c>
      <c r="Q222" s="59" t="n">
        <v>27544000</v>
      </c>
      <c r="R222" s="4" t="n">
        <f aca="false">S222+T222</f>
        <v>16899813</v>
      </c>
      <c r="S222" s="59" t="n">
        <v>2291200</v>
      </c>
      <c r="T222" s="59" t="n">
        <v>14608613</v>
      </c>
      <c r="V222" s="57" t="s">
        <v>466</v>
      </c>
      <c r="W222" s="58" t="s">
        <v>467</v>
      </c>
      <c r="X222" s="59" t="n">
        <v>10584602</v>
      </c>
      <c r="Y222" s="59" t="n">
        <f aca="false">Z222+AA222</f>
        <v>7283647</v>
      </c>
      <c r="Z222" s="46"/>
      <c r="AA222" s="59" t="n">
        <v>7283647</v>
      </c>
    </row>
    <row r="223" customFormat="false" ht="15" hidden="false" customHeight="false" outlineLevel="0" collapsed="false">
      <c r="A223" s="57" t="s">
        <v>512</v>
      </c>
      <c r="B223" s="58" t="s">
        <v>513</v>
      </c>
      <c r="C223" s="46"/>
      <c r="D223" s="4" t="n">
        <f aca="false">E223+F223</f>
        <v>275986</v>
      </c>
      <c r="E223" s="46"/>
      <c r="F223" s="59" t="n">
        <v>275986</v>
      </c>
      <c r="H223" s="57" t="s">
        <v>577</v>
      </c>
      <c r="I223" s="58" t="s">
        <v>578</v>
      </c>
      <c r="J223" s="59" t="n">
        <v>36000</v>
      </c>
      <c r="K223" s="4" t="n">
        <f aca="false">L223+M223</f>
        <v>82550</v>
      </c>
      <c r="L223" s="46"/>
      <c r="M223" s="59" t="n">
        <v>82550</v>
      </c>
      <c r="O223" s="57" t="s">
        <v>464</v>
      </c>
      <c r="P223" s="58" t="s">
        <v>465</v>
      </c>
      <c r="Q223" s="46"/>
      <c r="R223" s="4" t="n">
        <f aca="false">S223+T223</f>
        <v>9805882</v>
      </c>
      <c r="S223" s="59" t="n">
        <v>3164800</v>
      </c>
      <c r="T223" s="59" t="n">
        <v>6641082</v>
      </c>
      <c r="V223" s="57" t="s">
        <v>468</v>
      </c>
      <c r="W223" s="58" t="s">
        <v>469</v>
      </c>
      <c r="X223" s="59" t="n">
        <v>1767202</v>
      </c>
      <c r="Y223" s="59" t="n">
        <f aca="false">Z223+AA223</f>
        <v>12546644</v>
      </c>
      <c r="Z223" s="46"/>
      <c r="AA223" s="59" t="n">
        <v>12546644</v>
      </c>
    </row>
    <row r="224" customFormat="false" ht="15" hidden="false" customHeight="false" outlineLevel="0" collapsed="false">
      <c r="A224" s="57" t="s">
        <v>514</v>
      </c>
      <c r="B224" s="58" t="s">
        <v>515</v>
      </c>
      <c r="C224" s="46"/>
      <c r="D224" s="4" t="n">
        <f aca="false">E224+F224</f>
        <v>80077</v>
      </c>
      <c r="E224" s="46"/>
      <c r="F224" s="59" t="n">
        <v>80077</v>
      </c>
      <c r="H224" s="57" t="s">
        <v>579</v>
      </c>
      <c r="I224" s="58" t="s">
        <v>580</v>
      </c>
      <c r="J224" s="59" t="n">
        <v>114326</v>
      </c>
      <c r="K224" s="4" t="n">
        <f aca="false">L224+M224</f>
        <v>666360</v>
      </c>
      <c r="L224" s="46"/>
      <c r="M224" s="59" t="n">
        <v>666360</v>
      </c>
      <c r="O224" s="57" t="s">
        <v>466</v>
      </c>
      <c r="P224" s="58" t="s">
        <v>467</v>
      </c>
      <c r="Q224" s="59" t="n">
        <v>8130</v>
      </c>
      <c r="R224" s="4" t="n">
        <f aca="false">S224+T224</f>
        <v>8327313</v>
      </c>
      <c r="S224" s="59" t="n">
        <v>1987025</v>
      </c>
      <c r="T224" s="59" t="n">
        <v>6340288</v>
      </c>
      <c r="V224" s="57" t="s">
        <v>581</v>
      </c>
      <c r="W224" s="58" t="s">
        <v>582</v>
      </c>
      <c r="X224" s="59" t="n">
        <v>26500</v>
      </c>
      <c r="Y224" s="59" t="n">
        <f aca="false">Z224+AA224</f>
        <v>513035</v>
      </c>
      <c r="Z224" s="46"/>
      <c r="AA224" s="59" t="n">
        <v>513035</v>
      </c>
    </row>
    <row r="225" customFormat="false" ht="15" hidden="false" customHeight="false" outlineLevel="0" collapsed="false">
      <c r="A225" s="57" t="s">
        <v>516</v>
      </c>
      <c r="B225" s="58" t="s">
        <v>517</v>
      </c>
      <c r="C225" s="59" t="n">
        <v>221085</v>
      </c>
      <c r="D225" s="4" t="n">
        <f aca="false">E225+F225</f>
        <v>399787</v>
      </c>
      <c r="E225" s="59" t="n">
        <v>158250</v>
      </c>
      <c r="F225" s="59" t="n">
        <v>241537</v>
      </c>
      <c r="H225" s="57" t="s">
        <v>583</v>
      </c>
      <c r="I225" s="58" t="s">
        <v>584</v>
      </c>
      <c r="J225" s="59" t="n">
        <v>36000</v>
      </c>
      <c r="K225" s="4" t="n">
        <f aca="false">L225+M225</f>
        <v>1247765</v>
      </c>
      <c r="L225" s="46"/>
      <c r="M225" s="59" t="n">
        <v>1247765</v>
      </c>
      <c r="O225" s="57" t="s">
        <v>468</v>
      </c>
      <c r="P225" s="58" t="s">
        <v>469</v>
      </c>
      <c r="Q225" s="59" t="n">
        <v>244100</v>
      </c>
      <c r="R225" s="4" t="n">
        <f aca="false">S225+T225</f>
        <v>16584951</v>
      </c>
      <c r="S225" s="59" t="n">
        <v>2195252</v>
      </c>
      <c r="T225" s="59" t="n">
        <v>14389699</v>
      </c>
      <c r="V225" s="57" t="s">
        <v>470</v>
      </c>
      <c r="W225" s="58" t="s">
        <v>471</v>
      </c>
      <c r="X225" s="59" t="n">
        <v>8581896</v>
      </c>
      <c r="Y225" s="59" t="n">
        <f aca="false">Z225+AA225</f>
        <v>59898028</v>
      </c>
      <c r="Z225" s="59" t="n">
        <v>35205050</v>
      </c>
      <c r="AA225" s="59" t="n">
        <v>24692978</v>
      </c>
    </row>
    <row r="226" customFormat="false" ht="15" hidden="false" customHeight="false" outlineLevel="0" collapsed="false">
      <c r="A226" s="57" t="s">
        <v>522</v>
      </c>
      <c r="B226" s="58" t="s">
        <v>523</v>
      </c>
      <c r="C226" s="59" t="n">
        <v>1022000</v>
      </c>
      <c r="D226" s="4" t="n">
        <f aca="false">E226+F226</f>
        <v>1473612</v>
      </c>
      <c r="E226" s="59" t="n">
        <v>10000</v>
      </c>
      <c r="F226" s="59" t="n">
        <v>1463612</v>
      </c>
      <c r="H226" s="57" t="s">
        <v>585</v>
      </c>
      <c r="I226" s="58" t="s">
        <v>586</v>
      </c>
      <c r="J226" s="46"/>
      <c r="K226" s="4" t="n">
        <f aca="false">L226+M226</f>
        <v>25855</v>
      </c>
      <c r="L226" s="46"/>
      <c r="M226" s="59" t="n">
        <v>25855</v>
      </c>
      <c r="O226" s="57" t="s">
        <v>581</v>
      </c>
      <c r="P226" s="58" t="s">
        <v>582</v>
      </c>
      <c r="Q226" s="59" t="n">
        <v>198900</v>
      </c>
      <c r="R226" s="4" t="n">
        <f aca="false">S226+T226</f>
        <v>1696739</v>
      </c>
      <c r="S226" s="59" t="n">
        <v>18600</v>
      </c>
      <c r="T226" s="59" t="n">
        <v>1678139</v>
      </c>
      <c r="V226" s="57" t="s">
        <v>472</v>
      </c>
      <c r="W226" s="58" t="s">
        <v>473</v>
      </c>
      <c r="X226" s="59" t="n">
        <v>39200</v>
      </c>
      <c r="Y226" s="59" t="n">
        <f aca="false">Z226+AA226</f>
        <v>22753454</v>
      </c>
      <c r="Z226" s="59" t="n">
        <v>65400</v>
      </c>
      <c r="AA226" s="59" t="n">
        <v>22688054</v>
      </c>
    </row>
    <row r="227" customFormat="false" ht="15" hidden="false" customHeight="false" outlineLevel="0" collapsed="false">
      <c r="A227" s="57" t="s">
        <v>587</v>
      </c>
      <c r="B227" s="58" t="s">
        <v>588</v>
      </c>
      <c r="C227" s="46"/>
      <c r="D227" s="4" t="n">
        <f aca="false">E227+F227</f>
        <v>168547</v>
      </c>
      <c r="E227" s="46"/>
      <c r="F227" s="59" t="n">
        <v>168547</v>
      </c>
      <c r="H227" s="57" t="s">
        <v>589</v>
      </c>
      <c r="I227" s="58" t="s">
        <v>590</v>
      </c>
      <c r="J227" s="46"/>
      <c r="K227" s="4" t="n">
        <f aca="false">L227+M227</f>
        <v>1153743</v>
      </c>
      <c r="L227" s="46"/>
      <c r="M227" s="59" t="n">
        <v>1153743</v>
      </c>
      <c r="O227" s="57" t="s">
        <v>470</v>
      </c>
      <c r="P227" s="58" t="s">
        <v>471</v>
      </c>
      <c r="Q227" s="59" t="n">
        <v>4843407</v>
      </c>
      <c r="R227" s="4" t="n">
        <f aca="false">S227+T227</f>
        <v>7756087</v>
      </c>
      <c r="S227" s="59" t="n">
        <v>504453</v>
      </c>
      <c r="T227" s="59" t="n">
        <v>7251634</v>
      </c>
      <c r="V227" s="57" t="s">
        <v>474</v>
      </c>
      <c r="W227" s="58" t="s">
        <v>475</v>
      </c>
      <c r="X227" s="59" t="n">
        <v>60000</v>
      </c>
      <c r="Y227" s="59" t="n">
        <f aca="false">Z227+AA227</f>
        <v>1823128</v>
      </c>
      <c r="Z227" s="59" t="n">
        <v>11500</v>
      </c>
      <c r="AA227" s="59" t="n">
        <v>1811628</v>
      </c>
    </row>
    <row r="228" customFormat="false" ht="15" hidden="false" customHeight="false" outlineLevel="0" collapsed="false">
      <c r="A228" s="57" t="s">
        <v>526</v>
      </c>
      <c r="B228" s="58" t="s">
        <v>527</v>
      </c>
      <c r="C228" s="46"/>
      <c r="D228" s="4" t="n">
        <f aca="false">E228+F228</f>
        <v>76831</v>
      </c>
      <c r="E228" s="46"/>
      <c r="F228" s="59" t="n">
        <v>76831</v>
      </c>
      <c r="H228" s="57" t="s">
        <v>591</v>
      </c>
      <c r="I228" s="58" t="s">
        <v>592</v>
      </c>
      <c r="J228" s="46"/>
      <c r="K228" s="4" t="n">
        <f aca="false">L228+M228</f>
        <v>56085</v>
      </c>
      <c r="L228" s="46"/>
      <c r="M228" s="59" t="n">
        <v>56085</v>
      </c>
      <c r="O228" s="57" t="s">
        <v>472</v>
      </c>
      <c r="P228" s="58" t="s">
        <v>473</v>
      </c>
      <c r="Q228" s="59" t="n">
        <v>6661284</v>
      </c>
      <c r="R228" s="4" t="n">
        <f aca="false">S228+T228</f>
        <v>6943139</v>
      </c>
      <c r="S228" s="59" t="n">
        <v>348830</v>
      </c>
      <c r="T228" s="59" t="n">
        <v>6594309</v>
      </c>
      <c r="V228" s="57" t="s">
        <v>476</v>
      </c>
      <c r="W228" s="58" t="s">
        <v>477</v>
      </c>
      <c r="X228" s="59" t="n">
        <v>1863450</v>
      </c>
      <c r="Y228" s="59" t="n">
        <f aca="false">Z228+AA228</f>
        <v>812869</v>
      </c>
      <c r="Z228" s="59" t="n">
        <v>9300</v>
      </c>
      <c r="AA228" s="59" t="n">
        <v>803569</v>
      </c>
    </row>
    <row r="229" customFormat="false" ht="15" hidden="false" customHeight="false" outlineLevel="0" collapsed="false">
      <c r="A229" s="57" t="s">
        <v>528</v>
      </c>
      <c r="B229" s="58" t="s">
        <v>529</v>
      </c>
      <c r="C229" s="46"/>
      <c r="D229" s="4" t="n">
        <f aca="false">E229+F229</f>
        <v>3360528</v>
      </c>
      <c r="E229" s="46"/>
      <c r="F229" s="59" t="n">
        <v>3360528</v>
      </c>
      <c r="H229" s="57" t="s">
        <v>593</v>
      </c>
      <c r="I229" s="58" t="s">
        <v>594</v>
      </c>
      <c r="J229" s="46"/>
      <c r="K229" s="4" t="n">
        <f aca="false">L229+M229</f>
        <v>435080</v>
      </c>
      <c r="L229" s="46"/>
      <c r="M229" s="59" t="n">
        <v>435080</v>
      </c>
      <c r="O229" s="57" t="s">
        <v>474</v>
      </c>
      <c r="P229" s="58" t="s">
        <v>475</v>
      </c>
      <c r="Q229" s="59" t="n">
        <v>2855100</v>
      </c>
      <c r="R229" s="4" t="n">
        <f aca="false">S229+T229</f>
        <v>116000</v>
      </c>
      <c r="S229" s="59" t="n">
        <v>40800</v>
      </c>
      <c r="T229" s="59" t="n">
        <v>75200</v>
      </c>
      <c r="V229" s="57" t="s">
        <v>478</v>
      </c>
      <c r="W229" s="58" t="s">
        <v>479</v>
      </c>
      <c r="X229" s="59" t="n">
        <v>867401</v>
      </c>
      <c r="Y229" s="59" t="n">
        <f aca="false">Z229+AA229</f>
        <v>10705513</v>
      </c>
      <c r="Z229" s="59" t="n">
        <v>4555149</v>
      </c>
      <c r="AA229" s="59" t="n">
        <v>6150364</v>
      </c>
    </row>
    <row r="230" customFormat="false" ht="15" hidden="false" customHeight="false" outlineLevel="0" collapsed="false">
      <c r="A230" s="57" t="s">
        <v>530</v>
      </c>
      <c r="B230" s="58" t="s">
        <v>531</v>
      </c>
      <c r="C230" s="59" t="n">
        <v>34896830</v>
      </c>
      <c r="D230" s="4" t="n">
        <f aca="false">E230+F230</f>
        <v>23350603</v>
      </c>
      <c r="E230" s="59" t="n">
        <v>387500</v>
      </c>
      <c r="F230" s="59" t="n">
        <v>22963103</v>
      </c>
      <c r="H230" s="57" t="s">
        <v>595</v>
      </c>
      <c r="I230" s="58" t="s">
        <v>596</v>
      </c>
      <c r="J230" s="59" t="n">
        <v>537900</v>
      </c>
      <c r="K230" s="4" t="n">
        <f aca="false">L230+M230</f>
        <v>28449883</v>
      </c>
      <c r="L230" s="46"/>
      <c r="M230" s="59" t="n">
        <v>28449883</v>
      </c>
      <c r="O230" s="57" t="s">
        <v>476</v>
      </c>
      <c r="P230" s="58" t="s">
        <v>477</v>
      </c>
      <c r="Q230" s="59" t="n">
        <v>4867835</v>
      </c>
      <c r="R230" s="4" t="n">
        <f aca="false">S230+T230</f>
        <v>4872624</v>
      </c>
      <c r="S230" s="59" t="n">
        <v>907330</v>
      </c>
      <c r="T230" s="59" t="n">
        <v>3965294</v>
      </c>
      <c r="V230" s="57" t="s">
        <v>482</v>
      </c>
      <c r="W230" s="58" t="s">
        <v>483</v>
      </c>
      <c r="X230" s="59" t="n">
        <v>60500</v>
      </c>
      <c r="Y230" s="59" t="n">
        <f aca="false">Z230+AA230</f>
        <v>662569</v>
      </c>
      <c r="Z230" s="59" t="n">
        <v>11000</v>
      </c>
      <c r="AA230" s="59" t="n">
        <v>651569</v>
      </c>
    </row>
    <row r="231" customFormat="false" ht="15" hidden="false" customHeight="false" outlineLevel="0" collapsed="false">
      <c r="A231" s="57" t="s">
        <v>532</v>
      </c>
      <c r="B231" s="58" t="s">
        <v>533</v>
      </c>
      <c r="C231" s="46"/>
      <c r="D231" s="4" t="n">
        <f aca="false">E231+F231</f>
        <v>384912</v>
      </c>
      <c r="E231" s="46"/>
      <c r="F231" s="59" t="n">
        <v>384912</v>
      </c>
      <c r="H231" s="57" t="s">
        <v>597</v>
      </c>
      <c r="I231" s="58" t="s">
        <v>72</v>
      </c>
      <c r="J231" s="59" t="n">
        <v>11761100</v>
      </c>
      <c r="K231" s="4" t="n">
        <f aca="false">L231+M231</f>
        <v>3249584</v>
      </c>
      <c r="L231" s="46"/>
      <c r="M231" s="59" t="n">
        <v>3249584</v>
      </c>
      <c r="O231" s="57" t="s">
        <v>478</v>
      </c>
      <c r="P231" s="58" t="s">
        <v>479</v>
      </c>
      <c r="Q231" s="59" t="n">
        <v>1220353</v>
      </c>
      <c r="R231" s="4" t="n">
        <f aca="false">S231+T231</f>
        <v>4827393</v>
      </c>
      <c r="S231" s="59" t="n">
        <v>492998</v>
      </c>
      <c r="T231" s="59" t="n">
        <v>4334395</v>
      </c>
      <c r="V231" s="57" t="s">
        <v>486</v>
      </c>
      <c r="W231" s="58" t="s">
        <v>487</v>
      </c>
      <c r="X231" s="59" t="n">
        <v>289539</v>
      </c>
      <c r="Y231" s="59" t="n">
        <f aca="false">Z231+AA231</f>
        <v>2766809</v>
      </c>
      <c r="Z231" s="59" t="n">
        <v>150785</v>
      </c>
      <c r="AA231" s="59" t="n">
        <v>2616024</v>
      </c>
    </row>
    <row r="232" customFormat="false" ht="15" hidden="false" customHeight="false" outlineLevel="0" collapsed="false">
      <c r="A232" s="57" t="s">
        <v>534</v>
      </c>
      <c r="B232" s="58" t="s">
        <v>535</v>
      </c>
      <c r="C232" s="59" t="n">
        <v>811500</v>
      </c>
      <c r="D232" s="4" t="n">
        <f aca="false">E232+F232</f>
        <v>822749</v>
      </c>
      <c r="E232" s="46"/>
      <c r="F232" s="59" t="n">
        <v>822749</v>
      </c>
      <c r="H232" s="57" t="s">
        <v>598</v>
      </c>
      <c r="I232" s="58" t="s">
        <v>507</v>
      </c>
      <c r="J232" s="59" t="n">
        <v>27000</v>
      </c>
      <c r="K232" s="4" t="n">
        <f aca="false">L232+M232</f>
        <v>860192</v>
      </c>
      <c r="L232" s="46"/>
      <c r="M232" s="59" t="n">
        <v>860192</v>
      </c>
      <c r="O232" s="57" t="s">
        <v>482</v>
      </c>
      <c r="P232" s="58" t="s">
        <v>483</v>
      </c>
      <c r="Q232" s="59" t="n">
        <v>143500</v>
      </c>
      <c r="R232" s="4" t="n">
        <f aca="false">S232+T232</f>
        <v>1283933</v>
      </c>
      <c r="S232" s="59" t="n">
        <v>38250</v>
      </c>
      <c r="T232" s="59" t="n">
        <v>1245683</v>
      </c>
      <c r="V232" s="57" t="s">
        <v>488</v>
      </c>
      <c r="W232" s="58" t="s">
        <v>489</v>
      </c>
      <c r="X232" s="59" t="n">
        <v>24680607</v>
      </c>
      <c r="Y232" s="59" t="n">
        <f aca="false">Z232+AA232</f>
        <v>45977974</v>
      </c>
      <c r="Z232" s="59" t="n">
        <v>2193165</v>
      </c>
      <c r="AA232" s="59" t="n">
        <v>43784809</v>
      </c>
    </row>
    <row r="233" customFormat="false" ht="15" hidden="false" customHeight="false" outlineLevel="0" collapsed="false">
      <c r="A233" s="57" t="s">
        <v>536</v>
      </c>
      <c r="B233" s="58" t="s">
        <v>537</v>
      </c>
      <c r="C233" s="46"/>
      <c r="D233" s="4" t="n">
        <f aca="false">E233+F233</f>
        <v>847209</v>
      </c>
      <c r="E233" s="59" t="n">
        <v>341250</v>
      </c>
      <c r="F233" s="59" t="n">
        <v>505959</v>
      </c>
      <c r="H233" s="57" t="s">
        <v>599</v>
      </c>
      <c r="I233" s="58" t="s">
        <v>421</v>
      </c>
      <c r="J233" s="59" t="n">
        <v>1</v>
      </c>
      <c r="K233" s="4" t="n">
        <f aca="false">L233+M233</f>
        <v>15884472</v>
      </c>
      <c r="L233" s="46"/>
      <c r="M233" s="59" t="n">
        <v>15884472</v>
      </c>
      <c r="O233" s="57" t="s">
        <v>486</v>
      </c>
      <c r="P233" s="58" t="s">
        <v>487</v>
      </c>
      <c r="Q233" s="59" t="n">
        <v>2204370</v>
      </c>
      <c r="R233" s="4" t="n">
        <f aca="false">S233+T233</f>
        <v>6841633</v>
      </c>
      <c r="S233" s="59" t="n">
        <v>579651</v>
      </c>
      <c r="T233" s="59" t="n">
        <v>6261982</v>
      </c>
      <c r="V233" s="57" t="s">
        <v>492</v>
      </c>
      <c r="W233" s="58" t="s">
        <v>493</v>
      </c>
      <c r="X233" s="59" t="n">
        <v>36624000</v>
      </c>
      <c r="Y233" s="59" t="n">
        <f aca="false">Z233+AA233</f>
        <v>4439759</v>
      </c>
      <c r="Z233" s="59" t="n">
        <v>7800</v>
      </c>
      <c r="AA233" s="59" t="n">
        <v>4431959</v>
      </c>
    </row>
    <row r="234" customFormat="false" ht="15" hidden="false" customHeight="false" outlineLevel="0" collapsed="false">
      <c r="A234" s="57" t="s">
        <v>538</v>
      </c>
      <c r="B234" s="58" t="s">
        <v>539</v>
      </c>
      <c r="C234" s="59" t="n">
        <v>1000</v>
      </c>
      <c r="D234" s="4" t="n">
        <f aca="false">E234+F234</f>
        <v>1303582</v>
      </c>
      <c r="E234" s="59" t="n">
        <v>225000</v>
      </c>
      <c r="F234" s="59" t="n">
        <v>1078582</v>
      </c>
      <c r="H234" s="57" t="s">
        <v>600</v>
      </c>
      <c r="I234" s="58" t="s">
        <v>601</v>
      </c>
      <c r="J234" s="59" t="n">
        <v>26500</v>
      </c>
      <c r="K234" s="4" t="n">
        <f aca="false">L234+M234</f>
        <v>11185</v>
      </c>
      <c r="L234" s="46"/>
      <c r="M234" s="59" t="n">
        <v>11185</v>
      </c>
      <c r="O234" s="57" t="s">
        <v>488</v>
      </c>
      <c r="P234" s="58" t="s">
        <v>489</v>
      </c>
      <c r="Q234" s="59" t="n">
        <v>1353675</v>
      </c>
      <c r="R234" s="4" t="n">
        <f aca="false">S234+T234</f>
        <v>2051066</v>
      </c>
      <c r="S234" s="46"/>
      <c r="T234" s="59" t="n">
        <v>2051066</v>
      </c>
      <c r="V234" s="57" t="s">
        <v>494</v>
      </c>
      <c r="W234" s="58" t="s">
        <v>495</v>
      </c>
      <c r="X234" s="59" t="n">
        <v>700500</v>
      </c>
      <c r="Y234" s="59" t="n">
        <f aca="false">Z234+AA234</f>
        <v>11505693</v>
      </c>
      <c r="Z234" s="59" t="n">
        <v>3606720</v>
      </c>
      <c r="AA234" s="59" t="n">
        <v>7898973</v>
      </c>
    </row>
    <row r="235" customFormat="false" ht="15" hidden="false" customHeight="false" outlineLevel="0" collapsed="false">
      <c r="A235" s="57" t="s">
        <v>542</v>
      </c>
      <c r="B235" s="58" t="s">
        <v>543</v>
      </c>
      <c r="C235" s="46"/>
      <c r="D235" s="4" t="n">
        <f aca="false">E235+F235</f>
        <v>475471</v>
      </c>
      <c r="E235" s="46"/>
      <c r="F235" s="59" t="n">
        <v>475471</v>
      </c>
      <c r="H235" s="57" t="s">
        <v>602</v>
      </c>
      <c r="I235" s="58" t="s">
        <v>603</v>
      </c>
      <c r="J235" s="46"/>
      <c r="K235" s="4" t="n">
        <f aca="false">L235+M235</f>
        <v>61000</v>
      </c>
      <c r="L235" s="46"/>
      <c r="M235" s="59" t="n">
        <v>61000</v>
      </c>
      <c r="O235" s="57" t="s">
        <v>492</v>
      </c>
      <c r="P235" s="58" t="s">
        <v>493</v>
      </c>
      <c r="Q235" s="59" t="n">
        <v>3304105</v>
      </c>
      <c r="R235" s="4" t="n">
        <f aca="false">S235+T235</f>
        <v>5658311</v>
      </c>
      <c r="S235" s="59" t="n">
        <v>380130</v>
      </c>
      <c r="T235" s="59" t="n">
        <v>5278181</v>
      </c>
      <c r="V235" s="57" t="s">
        <v>604</v>
      </c>
      <c r="W235" s="58" t="s">
        <v>605</v>
      </c>
      <c r="X235" s="59" t="n">
        <v>40000</v>
      </c>
      <c r="Y235" s="59" t="n">
        <f aca="false">Z235+AA235</f>
        <v>21000</v>
      </c>
      <c r="Z235" s="46"/>
      <c r="AA235" s="59" t="n">
        <v>21000</v>
      </c>
    </row>
    <row r="236" customFormat="false" ht="15" hidden="false" customHeight="false" outlineLevel="0" collapsed="false">
      <c r="A236" s="57" t="s">
        <v>544</v>
      </c>
      <c r="B236" s="58" t="s">
        <v>545</v>
      </c>
      <c r="C236" s="46"/>
      <c r="D236" s="4" t="n">
        <f aca="false">E236+F236</f>
        <v>257521</v>
      </c>
      <c r="E236" s="46"/>
      <c r="F236" s="59" t="n">
        <v>257521</v>
      </c>
      <c r="H236" s="57" t="s">
        <v>606</v>
      </c>
      <c r="I236" s="58" t="s">
        <v>607</v>
      </c>
      <c r="J236" s="59" t="n">
        <v>1950000</v>
      </c>
      <c r="K236" s="4" t="n">
        <f aca="false">L236+M236</f>
        <v>44550</v>
      </c>
      <c r="L236" s="46"/>
      <c r="M236" s="59" t="n">
        <v>44550</v>
      </c>
      <c r="O236" s="57" t="s">
        <v>494</v>
      </c>
      <c r="P236" s="58" t="s">
        <v>495</v>
      </c>
      <c r="Q236" s="59" t="n">
        <v>13508334</v>
      </c>
      <c r="R236" s="4" t="n">
        <f aca="false">S236+T236</f>
        <v>11207529</v>
      </c>
      <c r="S236" s="59" t="n">
        <v>1166733</v>
      </c>
      <c r="T236" s="59" t="n">
        <v>10040796</v>
      </c>
      <c r="V236" s="57" t="s">
        <v>496</v>
      </c>
      <c r="W236" s="58" t="s">
        <v>497</v>
      </c>
      <c r="X236" s="59" t="n">
        <v>18896500</v>
      </c>
      <c r="Y236" s="59" t="n">
        <f aca="false">Z236+AA236</f>
        <v>1779130</v>
      </c>
      <c r="Z236" s="46"/>
      <c r="AA236" s="59" t="n">
        <v>1779130</v>
      </c>
    </row>
    <row r="237" customFormat="false" ht="15" hidden="false" customHeight="false" outlineLevel="0" collapsed="false">
      <c r="A237" s="57" t="s">
        <v>546</v>
      </c>
      <c r="B237" s="58" t="s">
        <v>547</v>
      </c>
      <c r="C237" s="46"/>
      <c r="D237" s="4" t="n">
        <f aca="false">E237+F237</f>
        <v>160430</v>
      </c>
      <c r="E237" s="59" t="n">
        <v>3000</v>
      </c>
      <c r="F237" s="59" t="n">
        <v>157430</v>
      </c>
      <c r="H237" s="57" t="s">
        <v>608</v>
      </c>
      <c r="I237" s="58" t="s">
        <v>609</v>
      </c>
      <c r="J237" s="46"/>
      <c r="K237" s="4" t="n">
        <f aca="false">L237+M237</f>
        <v>3878901</v>
      </c>
      <c r="L237" s="46"/>
      <c r="M237" s="59" t="n">
        <v>3878901</v>
      </c>
      <c r="O237" s="57" t="s">
        <v>554</v>
      </c>
      <c r="P237" s="58" t="s">
        <v>555</v>
      </c>
      <c r="Q237" s="59" t="n">
        <v>745500</v>
      </c>
      <c r="R237" s="4" t="n">
        <f aca="false">S237+T237</f>
        <v>706482</v>
      </c>
      <c r="S237" s="46"/>
      <c r="T237" s="59" t="n">
        <v>706482</v>
      </c>
      <c r="V237" s="57" t="s">
        <v>498</v>
      </c>
      <c r="W237" s="58" t="s">
        <v>499</v>
      </c>
      <c r="X237" s="59" t="n">
        <v>10200</v>
      </c>
      <c r="Y237" s="59" t="n">
        <f aca="false">Z237+AA237</f>
        <v>440466</v>
      </c>
      <c r="Z237" s="59" t="n">
        <v>77650</v>
      </c>
      <c r="AA237" s="59" t="n">
        <v>362816</v>
      </c>
    </row>
    <row r="238" customFormat="false" ht="15" hidden="false" customHeight="false" outlineLevel="0" collapsed="false">
      <c r="A238" s="57" t="s">
        <v>548</v>
      </c>
      <c r="B238" s="58" t="s">
        <v>549</v>
      </c>
      <c r="C238" s="46"/>
      <c r="D238" s="4" t="n">
        <f aca="false">E238+F238</f>
        <v>22948</v>
      </c>
      <c r="E238" s="46"/>
      <c r="F238" s="59" t="n">
        <v>22948</v>
      </c>
      <c r="H238" s="60" t="s">
        <v>610</v>
      </c>
      <c r="I238" s="58" t="s">
        <v>611</v>
      </c>
      <c r="J238" s="59" t="n">
        <v>440500</v>
      </c>
      <c r="K238" s="4" t="n">
        <f aca="false">L238+M238</f>
        <v>577000</v>
      </c>
      <c r="L238" s="46"/>
      <c r="M238" s="59" t="n">
        <v>577000</v>
      </c>
      <c r="O238" s="57" t="s">
        <v>604</v>
      </c>
      <c r="P238" s="58" t="s">
        <v>605</v>
      </c>
      <c r="Q238" s="59" t="n">
        <v>152200</v>
      </c>
      <c r="R238" s="4" t="n">
        <f aca="false">S238+T238</f>
        <v>256266</v>
      </c>
      <c r="S238" s="46"/>
      <c r="T238" s="59" t="n">
        <v>256266</v>
      </c>
      <c r="V238" s="57" t="s">
        <v>500</v>
      </c>
      <c r="W238" s="58" t="s">
        <v>501</v>
      </c>
      <c r="X238" s="59" t="n">
        <v>64200</v>
      </c>
      <c r="Y238" s="59" t="n">
        <f aca="false">Z238+AA238</f>
        <v>391005</v>
      </c>
      <c r="Z238" s="46"/>
      <c r="AA238" s="59" t="n">
        <v>391005</v>
      </c>
    </row>
    <row r="239" customFormat="false" ht="15" hidden="false" customHeight="false" outlineLevel="0" collapsed="false">
      <c r="A239" s="57" t="s">
        <v>612</v>
      </c>
      <c r="B239" s="58" t="s">
        <v>613</v>
      </c>
      <c r="C239" s="59" t="n">
        <v>169900</v>
      </c>
      <c r="D239" s="4" t="n">
        <f aca="false">E239+F239</f>
        <v>1775</v>
      </c>
      <c r="E239" s="46"/>
      <c r="F239" s="59" t="n">
        <v>1775</v>
      </c>
      <c r="H239" s="57" t="s">
        <v>614</v>
      </c>
      <c r="I239" s="58" t="s">
        <v>615</v>
      </c>
      <c r="J239" s="46"/>
      <c r="K239" s="4" t="n">
        <f aca="false">L239+M239</f>
        <v>1074798</v>
      </c>
      <c r="L239" s="46"/>
      <c r="M239" s="59" t="n">
        <v>1074798</v>
      </c>
      <c r="O239" s="57" t="s">
        <v>496</v>
      </c>
      <c r="P239" s="58" t="s">
        <v>497</v>
      </c>
      <c r="Q239" s="59" t="n">
        <v>158900</v>
      </c>
      <c r="R239" s="4" t="n">
        <f aca="false">S239+T239</f>
        <v>1273633</v>
      </c>
      <c r="S239" s="59" t="n">
        <v>20000</v>
      </c>
      <c r="T239" s="59" t="n">
        <v>1253633</v>
      </c>
      <c r="V239" s="57" t="s">
        <v>502</v>
      </c>
      <c r="W239" s="58" t="s">
        <v>503</v>
      </c>
      <c r="X239" s="59" t="n">
        <v>841821</v>
      </c>
      <c r="Y239" s="59" t="n">
        <f aca="false">Z239+AA239</f>
        <v>706874</v>
      </c>
      <c r="Z239" s="46"/>
      <c r="AA239" s="59" t="n">
        <v>706874</v>
      </c>
    </row>
    <row r="240" customFormat="false" ht="15" hidden="false" customHeight="false" outlineLevel="0" collapsed="false">
      <c r="A240" s="57" t="s">
        <v>550</v>
      </c>
      <c r="B240" s="58" t="s">
        <v>551</v>
      </c>
      <c r="C240" s="46"/>
      <c r="D240" s="4" t="n">
        <f aca="false">E240+F240</f>
        <v>82791</v>
      </c>
      <c r="E240" s="46"/>
      <c r="F240" s="59" t="n">
        <v>82791</v>
      </c>
      <c r="H240" s="57" t="s">
        <v>616</v>
      </c>
      <c r="I240" s="58" t="s">
        <v>617</v>
      </c>
      <c r="J240" s="59" t="n">
        <v>700</v>
      </c>
      <c r="K240" s="4" t="n">
        <f aca="false">L240+M240</f>
        <v>271010</v>
      </c>
      <c r="L240" s="46"/>
      <c r="M240" s="59" t="n">
        <v>271010</v>
      </c>
      <c r="O240" s="57" t="s">
        <v>498</v>
      </c>
      <c r="P240" s="58" t="s">
        <v>499</v>
      </c>
      <c r="Q240" s="59" t="n">
        <v>137250</v>
      </c>
      <c r="R240" s="4" t="n">
        <f aca="false">S240+T240</f>
        <v>3340874</v>
      </c>
      <c r="S240" s="59" t="n">
        <v>25600</v>
      </c>
      <c r="T240" s="59" t="n">
        <v>3315274</v>
      </c>
      <c r="V240" s="57" t="s">
        <v>505</v>
      </c>
      <c r="W240" s="58" t="s">
        <v>222</v>
      </c>
      <c r="X240" s="59" t="n">
        <v>4398090</v>
      </c>
      <c r="Y240" s="59" t="n">
        <f aca="false">Z240+AA240</f>
        <v>14994451</v>
      </c>
      <c r="Z240" s="59" t="n">
        <v>509000</v>
      </c>
      <c r="AA240" s="59" t="n">
        <v>14485451</v>
      </c>
    </row>
    <row r="241" customFormat="false" ht="15" hidden="false" customHeight="false" outlineLevel="0" collapsed="false">
      <c r="A241" s="57" t="s">
        <v>552</v>
      </c>
      <c r="B241" s="58" t="s">
        <v>553</v>
      </c>
      <c r="C241" s="46"/>
      <c r="D241" s="4" t="n">
        <f aca="false">E241+F241</f>
        <v>533852</v>
      </c>
      <c r="E241" s="59" t="n">
        <v>23325</v>
      </c>
      <c r="F241" s="59" t="n">
        <v>510527</v>
      </c>
      <c r="H241" s="57" t="s">
        <v>618</v>
      </c>
      <c r="I241" s="58" t="s">
        <v>619</v>
      </c>
      <c r="J241" s="59" t="n">
        <v>6000</v>
      </c>
      <c r="K241" s="4" t="n">
        <f aca="false">L241+M241</f>
        <v>1064252</v>
      </c>
      <c r="L241" s="46"/>
      <c r="M241" s="59" t="n">
        <v>1064252</v>
      </c>
      <c r="O241" s="57" t="s">
        <v>500</v>
      </c>
      <c r="P241" s="58" t="s">
        <v>501</v>
      </c>
      <c r="Q241" s="59" t="n">
        <v>2231156</v>
      </c>
      <c r="R241" s="4" t="n">
        <f aca="false">S241+T241</f>
        <v>2130575</v>
      </c>
      <c r="S241" s="59" t="n">
        <v>24385</v>
      </c>
      <c r="T241" s="59" t="n">
        <v>2106190</v>
      </c>
      <c r="V241" s="57" t="s">
        <v>567</v>
      </c>
      <c r="W241" s="58" t="s">
        <v>568</v>
      </c>
      <c r="X241" s="46"/>
      <c r="Y241" s="59" t="n">
        <f aca="false">Z241+AA241</f>
        <v>111848</v>
      </c>
      <c r="Z241" s="46"/>
      <c r="AA241" s="59" t="n">
        <v>111848</v>
      </c>
    </row>
    <row r="242" customFormat="false" ht="15" hidden="false" customHeight="false" outlineLevel="0" collapsed="false">
      <c r="A242" s="57" t="s">
        <v>556</v>
      </c>
      <c r="B242" s="58" t="s">
        <v>557</v>
      </c>
      <c r="C242" s="46"/>
      <c r="D242" s="4" t="n">
        <f aca="false">E242+F242</f>
        <v>689467</v>
      </c>
      <c r="E242" s="59" t="n">
        <v>210000</v>
      </c>
      <c r="F242" s="59" t="n">
        <v>479467</v>
      </c>
      <c r="H242" s="57" t="s">
        <v>620</v>
      </c>
      <c r="I242" s="58" t="s">
        <v>621</v>
      </c>
      <c r="J242" s="59" t="n">
        <v>16001</v>
      </c>
      <c r="K242" s="4" t="n">
        <f aca="false">L242+M242</f>
        <v>15628577</v>
      </c>
      <c r="L242" s="59" t="n">
        <v>9346000</v>
      </c>
      <c r="M242" s="59" t="n">
        <v>6282577</v>
      </c>
      <c r="O242" s="57" t="s">
        <v>502</v>
      </c>
      <c r="P242" s="58" t="s">
        <v>503</v>
      </c>
      <c r="Q242" s="59" t="n">
        <v>181500</v>
      </c>
      <c r="R242" s="4" t="n">
        <f aca="false">S242+T242</f>
        <v>645776</v>
      </c>
      <c r="S242" s="46"/>
      <c r="T242" s="59" t="n">
        <v>645776</v>
      </c>
      <c r="V242" s="57" t="s">
        <v>571</v>
      </c>
      <c r="W242" s="58" t="s">
        <v>572</v>
      </c>
      <c r="X242" s="46"/>
      <c r="Y242" s="59" t="n">
        <f aca="false">Z242+AA242</f>
        <v>3926794</v>
      </c>
      <c r="Z242" s="46"/>
      <c r="AA242" s="59" t="n">
        <v>3926794</v>
      </c>
    </row>
    <row r="243" customFormat="false" ht="15" hidden="false" customHeight="false" outlineLevel="0" collapsed="false">
      <c r="A243" s="57" t="s">
        <v>558</v>
      </c>
      <c r="B243" s="58" t="s">
        <v>559</v>
      </c>
      <c r="C243" s="59" t="n">
        <v>47004</v>
      </c>
      <c r="D243" s="4" t="n">
        <f aca="false">E243+F243</f>
        <v>141630</v>
      </c>
      <c r="E243" s="59" t="n">
        <v>6201</v>
      </c>
      <c r="F243" s="59" t="n">
        <v>135429</v>
      </c>
      <c r="H243" s="57" t="s">
        <v>622</v>
      </c>
      <c r="I243" s="58" t="s">
        <v>623</v>
      </c>
      <c r="J243" s="46"/>
      <c r="K243" s="4" t="n">
        <f aca="false">L243+M243</f>
        <v>2500</v>
      </c>
      <c r="L243" s="46"/>
      <c r="M243" s="59" t="n">
        <v>2500</v>
      </c>
      <c r="O243" s="57" t="s">
        <v>505</v>
      </c>
      <c r="P243" s="58" t="s">
        <v>222</v>
      </c>
      <c r="Q243" s="59" t="n">
        <v>5084800</v>
      </c>
      <c r="R243" s="4" t="n">
        <f aca="false">S243+T243</f>
        <v>14965811</v>
      </c>
      <c r="S243" s="59" t="n">
        <v>735170</v>
      </c>
      <c r="T243" s="59" t="n">
        <v>14230641</v>
      </c>
      <c r="V243" s="57" t="s">
        <v>510</v>
      </c>
      <c r="W243" s="58" t="s">
        <v>511</v>
      </c>
      <c r="X243" s="46"/>
      <c r="Y243" s="59" t="n">
        <f aca="false">Z243+AA243</f>
        <v>368048</v>
      </c>
      <c r="Z243" s="46"/>
      <c r="AA243" s="59" t="n">
        <v>368048</v>
      </c>
    </row>
    <row r="244" customFormat="false" ht="15" hidden="false" customHeight="false" outlineLevel="0" collapsed="false">
      <c r="A244" s="57" t="s">
        <v>560</v>
      </c>
      <c r="B244" s="58" t="s">
        <v>561</v>
      </c>
      <c r="C244" s="59" t="n">
        <v>42800</v>
      </c>
      <c r="D244" s="4" t="n">
        <f aca="false">E244+F244</f>
        <v>145686</v>
      </c>
      <c r="E244" s="46"/>
      <c r="F244" s="59" t="n">
        <v>145686</v>
      </c>
      <c r="H244" s="57" t="s">
        <v>624</v>
      </c>
      <c r="I244" s="58" t="s">
        <v>625</v>
      </c>
      <c r="J244" s="59" t="n">
        <v>166500</v>
      </c>
      <c r="K244" s="4" t="n">
        <f aca="false">L244+M244</f>
        <v>26200</v>
      </c>
      <c r="L244" s="46"/>
      <c r="M244" s="59" t="n">
        <v>26200</v>
      </c>
      <c r="O244" s="57" t="s">
        <v>567</v>
      </c>
      <c r="P244" s="58" t="s">
        <v>568</v>
      </c>
      <c r="Q244" s="59" t="n">
        <v>337203</v>
      </c>
      <c r="R244" s="4" t="n">
        <f aca="false">S244+T244</f>
        <v>1129746</v>
      </c>
      <c r="S244" s="59" t="n">
        <v>33700</v>
      </c>
      <c r="T244" s="59" t="n">
        <v>1096046</v>
      </c>
      <c r="V244" s="57" t="s">
        <v>512</v>
      </c>
      <c r="W244" s="58" t="s">
        <v>513</v>
      </c>
      <c r="X244" s="46"/>
      <c r="Y244" s="59" t="n">
        <f aca="false">Z244+AA244</f>
        <v>1438062</v>
      </c>
      <c r="Z244" s="46"/>
      <c r="AA244" s="59" t="n">
        <v>1438062</v>
      </c>
    </row>
    <row r="245" customFormat="false" ht="15" hidden="false" customHeight="false" outlineLevel="0" collapsed="false">
      <c r="A245" s="57" t="s">
        <v>562</v>
      </c>
      <c r="B245" s="58" t="s">
        <v>477</v>
      </c>
      <c r="C245" s="46"/>
      <c r="D245" s="4" t="n">
        <f aca="false">E245+F245</f>
        <v>153628</v>
      </c>
      <c r="E245" s="46"/>
      <c r="F245" s="59" t="n">
        <v>153628</v>
      </c>
      <c r="H245" s="57" t="s">
        <v>626</v>
      </c>
      <c r="I245" s="58" t="s">
        <v>627</v>
      </c>
      <c r="J245" s="46"/>
      <c r="K245" s="4" t="n">
        <f aca="false">L245+M245</f>
        <v>931582</v>
      </c>
      <c r="L245" s="59" t="n">
        <v>105225</v>
      </c>
      <c r="M245" s="59" t="n">
        <v>826357</v>
      </c>
      <c r="O245" s="57" t="s">
        <v>571</v>
      </c>
      <c r="P245" s="58" t="s">
        <v>572</v>
      </c>
      <c r="Q245" s="59" t="n">
        <v>2553934</v>
      </c>
      <c r="R245" s="4" t="n">
        <f aca="false">S245+T245</f>
        <v>10547206</v>
      </c>
      <c r="S245" s="59" t="n">
        <v>199880</v>
      </c>
      <c r="T245" s="59" t="n">
        <v>10347326</v>
      </c>
      <c r="V245" s="57" t="s">
        <v>514</v>
      </c>
      <c r="W245" s="58" t="s">
        <v>515</v>
      </c>
      <c r="X245" s="59" t="n">
        <v>1064603</v>
      </c>
      <c r="Y245" s="59" t="n">
        <f aca="false">Z245+AA245</f>
        <v>1694071</v>
      </c>
      <c r="Z245" s="46"/>
      <c r="AA245" s="59" t="n">
        <v>1694071</v>
      </c>
    </row>
    <row r="246" customFormat="false" ht="15" hidden="false" customHeight="false" outlineLevel="0" collapsed="false">
      <c r="A246" s="57" t="s">
        <v>563</v>
      </c>
      <c r="B246" s="58" t="s">
        <v>564</v>
      </c>
      <c r="C246" s="46"/>
      <c r="D246" s="4" t="n">
        <f aca="false">E246+F246</f>
        <v>4151</v>
      </c>
      <c r="E246" s="46"/>
      <c r="F246" s="59" t="n">
        <v>4151</v>
      </c>
      <c r="H246" s="57" t="s">
        <v>628</v>
      </c>
      <c r="I246" s="58" t="s">
        <v>629</v>
      </c>
      <c r="J246" s="46"/>
      <c r="K246" s="4" t="n">
        <f aca="false">L246+M246</f>
        <v>319684</v>
      </c>
      <c r="L246" s="46"/>
      <c r="M246" s="59" t="n">
        <v>319684</v>
      </c>
      <c r="O246" s="57" t="s">
        <v>510</v>
      </c>
      <c r="P246" s="58" t="s">
        <v>511</v>
      </c>
      <c r="Q246" s="59" t="n">
        <v>376035</v>
      </c>
      <c r="R246" s="4" t="n">
        <f aca="false">S246+T246</f>
        <v>1351488</v>
      </c>
      <c r="S246" s="46"/>
      <c r="T246" s="59" t="n">
        <v>1351488</v>
      </c>
      <c r="V246" s="57" t="s">
        <v>516</v>
      </c>
      <c r="W246" s="58" t="s">
        <v>517</v>
      </c>
      <c r="X246" s="59" t="n">
        <v>235250</v>
      </c>
      <c r="Y246" s="59" t="n">
        <f aca="false">Z246+AA246</f>
        <v>3506449</v>
      </c>
      <c r="Z246" s="59" t="n">
        <v>36400</v>
      </c>
      <c r="AA246" s="59" t="n">
        <v>3470049</v>
      </c>
    </row>
    <row r="247" customFormat="false" ht="15" hidden="false" customHeight="false" outlineLevel="0" collapsed="false">
      <c r="A247" s="57" t="s">
        <v>565</v>
      </c>
      <c r="B247" s="58" t="s">
        <v>566</v>
      </c>
      <c r="C247" s="46"/>
      <c r="D247" s="4" t="n">
        <f aca="false">E247+F247</f>
        <v>47264</v>
      </c>
      <c r="E247" s="59" t="n">
        <v>35280</v>
      </c>
      <c r="F247" s="59" t="n">
        <v>11984</v>
      </c>
      <c r="H247" s="57" t="s">
        <v>630</v>
      </c>
      <c r="I247" s="58" t="s">
        <v>631</v>
      </c>
      <c r="J247" s="46"/>
      <c r="K247" s="4" t="n">
        <f aca="false">L247+M247</f>
        <v>248433</v>
      </c>
      <c r="L247" s="46"/>
      <c r="M247" s="59" t="n">
        <v>248433</v>
      </c>
      <c r="O247" s="57" t="s">
        <v>512</v>
      </c>
      <c r="P247" s="58" t="s">
        <v>513</v>
      </c>
      <c r="Q247" s="59" t="n">
        <v>180850</v>
      </c>
      <c r="R247" s="4" t="n">
        <f aca="false">S247+T247</f>
        <v>1925722</v>
      </c>
      <c r="S247" s="46"/>
      <c r="T247" s="59" t="n">
        <v>1925722</v>
      </c>
      <c r="V247" s="57" t="s">
        <v>522</v>
      </c>
      <c r="W247" s="58" t="s">
        <v>523</v>
      </c>
      <c r="X247" s="59" t="n">
        <v>5050000</v>
      </c>
      <c r="Y247" s="59" t="n">
        <f aca="false">Z247+AA247</f>
        <v>9859822</v>
      </c>
      <c r="Z247" s="46"/>
      <c r="AA247" s="59" t="n">
        <v>9859822</v>
      </c>
    </row>
    <row r="248" customFormat="false" ht="15" hidden="false" customHeight="false" outlineLevel="0" collapsed="false">
      <c r="A248" s="57" t="s">
        <v>632</v>
      </c>
      <c r="B248" s="58" t="s">
        <v>633</v>
      </c>
      <c r="C248" s="46"/>
      <c r="D248" s="4" t="n">
        <f aca="false">E248+F248</f>
        <v>10435</v>
      </c>
      <c r="E248" s="46"/>
      <c r="F248" s="59" t="n">
        <v>10435</v>
      </c>
      <c r="H248" s="57" t="s">
        <v>634</v>
      </c>
      <c r="I248" s="58" t="s">
        <v>635</v>
      </c>
      <c r="J248" s="46"/>
      <c r="K248" s="4" t="n">
        <f aca="false">L248+M248</f>
        <v>14925</v>
      </c>
      <c r="L248" s="46"/>
      <c r="M248" s="59" t="n">
        <v>14925</v>
      </c>
      <c r="O248" s="57" t="s">
        <v>514</v>
      </c>
      <c r="P248" s="58" t="s">
        <v>515</v>
      </c>
      <c r="Q248" s="59" t="n">
        <v>260000</v>
      </c>
      <c r="R248" s="4" t="n">
        <f aca="false">S248+T248</f>
        <v>1141041</v>
      </c>
      <c r="S248" s="46"/>
      <c r="T248" s="59" t="n">
        <v>1141041</v>
      </c>
      <c r="V248" s="57" t="s">
        <v>636</v>
      </c>
      <c r="W248" s="58" t="s">
        <v>637</v>
      </c>
      <c r="X248" s="46"/>
      <c r="Y248" s="59" t="n">
        <f aca="false">Z248+AA248</f>
        <v>3101</v>
      </c>
      <c r="Z248" s="46"/>
      <c r="AA248" s="59" t="n">
        <v>3101</v>
      </c>
    </row>
    <row r="249" customFormat="false" ht="15" hidden="false" customHeight="false" outlineLevel="0" collapsed="false">
      <c r="A249" s="57" t="s">
        <v>569</v>
      </c>
      <c r="B249" s="58" t="s">
        <v>570</v>
      </c>
      <c r="C249" s="59" t="n">
        <v>75000</v>
      </c>
      <c r="D249" s="4" t="n">
        <f aca="false">E249+F249</f>
        <v>234763</v>
      </c>
      <c r="E249" s="59" t="n">
        <v>110500</v>
      </c>
      <c r="F249" s="59" t="n">
        <v>124263</v>
      </c>
      <c r="H249" s="57" t="s">
        <v>638</v>
      </c>
      <c r="I249" s="58" t="s">
        <v>495</v>
      </c>
      <c r="J249" s="59" t="n">
        <v>36125825</v>
      </c>
      <c r="K249" s="4" t="n">
        <f aca="false">L249+M249</f>
        <v>1052590</v>
      </c>
      <c r="L249" s="59" t="n">
        <v>55500</v>
      </c>
      <c r="M249" s="59" t="n">
        <v>997090</v>
      </c>
      <c r="O249" s="57" t="s">
        <v>516</v>
      </c>
      <c r="P249" s="58" t="s">
        <v>517</v>
      </c>
      <c r="Q249" s="59" t="n">
        <v>11002864</v>
      </c>
      <c r="R249" s="4" t="n">
        <f aca="false">S249+T249</f>
        <v>4264587</v>
      </c>
      <c r="S249" s="59" t="n">
        <v>163850</v>
      </c>
      <c r="T249" s="59" t="n">
        <v>4100737</v>
      </c>
      <c r="V249" s="57" t="s">
        <v>587</v>
      </c>
      <c r="W249" s="58" t="s">
        <v>588</v>
      </c>
      <c r="X249" s="59" t="n">
        <v>0</v>
      </c>
      <c r="Y249" s="59" t="n">
        <f aca="false">Z249+AA249</f>
        <v>0</v>
      </c>
      <c r="Z249" s="46"/>
      <c r="AA249" s="46"/>
    </row>
    <row r="250" customFormat="false" ht="15" hidden="false" customHeight="false" outlineLevel="0" collapsed="false">
      <c r="A250" s="57" t="s">
        <v>573</v>
      </c>
      <c r="B250" s="58" t="s">
        <v>574</v>
      </c>
      <c r="C250" s="59" t="n">
        <v>649500</v>
      </c>
      <c r="D250" s="4" t="n">
        <f aca="false">E250+F250</f>
        <v>107459</v>
      </c>
      <c r="E250" s="46"/>
      <c r="F250" s="59" t="n">
        <v>107459</v>
      </c>
      <c r="H250" s="57" t="s">
        <v>639</v>
      </c>
      <c r="I250" s="58" t="s">
        <v>640</v>
      </c>
      <c r="J250" s="59" t="n">
        <v>3479800</v>
      </c>
      <c r="K250" s="4" t="n">
        <f aca="false">L250+M250</f>
        <v>3105781</v>
      </c>
      <c r="L250" s="46"/>
      <c r="M250" s="59" t="n">
        <v>3105781</v>
      </c>
      <c r="O250" s="57" t="s">
        <v>522</v>
      </c>
      <c r="P250" s="58" t="s">
        <v>523</v>
      </c>
      <c r="Q250" s="59" t="n">
        <v>8739200</v>
      </c>
      <c r="R250" s="4" t="n">
        <f aca="false">S250+T250</f>
        <v>19733523</v>
      </c>
      <c r="S250" s="59" t="n">
        <v>1005260</v>
      </c>
      <c r="T250" s="59" t="n">
        <v>18728263</v>
      </c>
      <c r="V250" s="57" t="s">
        <v>526</v>
      </c>
      <c r="W250" s="58" t="s">
        <v>527</v>
      </c>
      <c r="X250" s="59" t="n">
        <v>565000</v>
      </c>
      <c r="Y250" s="59" t="n">
        <f aca="false">Z250+AA250</f>
        <v>13779920</v>
      </c>
      <c r="Z250" s="59" t="n">
        <v>66785</v>
      </c>
      <c r="AA250" s="59" t="n">
        <v>13713135</v>
      </c>
    </row>
    <row r="251" customFormat="false" ht="15" hidden="false" customHeight="false" outlineLevel="0" collapsed="false">
      <c r="A251" s="57" t="s">
        <v>641</v>
      </c>
      <c r="B251" s="58" t="s">
        <v>642</v>
      </c>
      <c r="C251" s="46"/>
      <c r="D251" s="4" t="n">
        <f aca="false">E251+F251</f>
        <v>759678</v>
      </c>
      <c r="E251" s="46"/>
      <c r="F251" s="59" t="n">
        <v>759678</v>
      </c>
      <c r="H251" s="57" t="s">
        <v>643</v>
      </c>
      <c r="I251" s="58" t="s">
        <v>644</v>
      </c>
      <c r="J251" s="46"/>
      <c r="K251" s="4" t="n">
        <f aca="false">L251+M251</f>
        <v>1504000</v>
      </c>
      <c r="L251" s="46"/>
      <c r="M251" s="59" t="n">
        <v>1504000</v>
      </c>
      <c r="O251" s="57" t="s">
        <v>636</v>
      </c>
      <c r="P251" s="58" t="s">
        <v>637</v>
      </c>
      <c r="Q251" s="46"/>
      <c r="R251" s="4" t="n">
        <f aca="false">S251+T251</f>
        <v>67933</v>
      </c>
      <c r="S251" s="46"/>
      <c r="T251" s="59" t="n">
        <v>67933</v>
      </c>
      <c r="V251" s="57" t="s">
        <v>528</v>
      </c>
      <c r="W251" s="58" t="s">
        <v>529</v>
      </c>
      <c r="X251" s="59" t="n">
        <v>1153246</v>
      </c>
      <c r="Y251" s="59" t="n">
        <f aca="false">Z251+AA251</f>
        <v>15859651</v>
      </c>
      <c r="Z251" s="46"/>
      <c r="AA251" s="59" t="n">
        <v>15859651</v>
      </c>
    </row>
    <row r="252" customFormat="false" ht="15" hidden="false" customHeight="false" outlineLevel="0" collapsed="false">
      <c r="A252" s="57" t="s">
        <v>575</v>
      </c>
      <c r="B252" s="58" t="s">
        <v>576</v>
      </c>
      <c r="C252" s="46"/>
      <c r="D252" s="4" t="n">
        <f aca="false">E252+F252</f>
        <v>19725</v>
      </c>
      <c r="E252" s="46"/>
      <c r="F252" s="59" t="n">
        <v>19725</v>
      </c>
      <c r="H252" s="57" t="s">
        <v>645</v>
      </c>
      <c r="I252" s="58" t="s">
        <v>646</v>
      </c>
      <c r="J252" s="46"/>
      <c r="K252" s="4" t="n">
        <f aca="false">L252+M252</f>
        <v>631295</v>
      </c>
      <c r="L252" s="46"/>
      <c r="M252" s="59" t="n">
        <v>631295</v>
      </c>
      <c r="O252" s="57" t="s">
        <v>587</v>
      </c>
      <c r="P252" s="58" t="s">
        <v>588</v>
      </c>
      <c r="Q252" s="59" t="n">
        <v>950000</v>
      </c>
      <c r="R252" s="4" t="n">
        <f aca="false">S252+T252</f>
        <v>8247502</v>
      </c>
      <c r="S252" s="46"/>
      <c r="T252" s="59" t="n">
        <v>8247502</v>
      </c>
      <c r="V252" s="57" t="s">
        <v>530</v>
      </c>
      <c r="W252" s="58" t="s">
        <v>531</v>
      </c>
      <c r="X252" s="59" t="n">
        <v>68957758</v>
      </c>
      <c r="Y252" s="59" t="n">
        <f aca="false">Z252+AA252</f>
        <v>97437351</v>
      </c>
      <c r="Z252" s="46"/>
      <c r="AA252" s="59" t="n">
        <v>97437351</v>
      </c>
    </row>
    <row r="253" customFormat="false" ht="15" hidden="false" customHeight="false" outlineLevel="0" collapsed="false">
      <c r="A253" s="57" t="s">
        <v>577</v>
      </c>
      <c r="B253" s="58" t="s">
        <v>578</v>
      </c>
      <c r="C253" s="46"/>
      <c r="D253" s="4" t="n">
        <f aca="false">E253+F253</f>
        <v>310778</v>
      </c>
      <c r="E253" s="59" t="n">
        <v>80500</v>
      </c>
      <c r="F253" s="59" t="n">
        <v>230278</v>
      </c>
      <c r="H253" s="57" t="s">
        <v>647</v>
      </c>
      <c r="I253" s="58" t="s">
        <v>648</v>
      </c>
      <c r="J253" s="46"/>
      <c r="K253" s="4" t="n">
        <f aca="false">L253+M253</f>
        <v>2748061</v>
      </c>
      <c r="L253" s="46"/>
      <c r="M253" s="59" t="n">
        <v>2748061</v>
      </c>
      <c r="O253" s="57" t="s">
        <v>526</v>
      </c>
      <c r="P253" s="58" t="s">
        <v>527</v>
      </c>
      <c r="Q253" s="59" t="n">
        <v>16003586</v>
      </c>
      <c r="R253" s="4" t="n">
        <f aca="false">S253+T253</f>
        <v>2872596</v>
      </c>
      <c r="S253" s="46"/>
      <c r="T253" s="59" t="n">
        <v>2872596</v>
      </c>
      <c r="V253" s="57" t="s">
        <v>532</v>
      </c>
      <c r="W253" s="58" t="s">
        <v>533</v>
      </c>
      <c r="X253" s="59" t="n">
        <v>4499387</v>
      </c>
      <c r="Y253" s="59" t="n">
        <f aca="false">Z253+AA253</f>
        <v>12001650</v>
      </c>
      <c r="Z253" s="59" t="n">
        <v>28800</v>
      </c>
      <c r="AA253" s="59" t="n">
        <v>11972850</v>
      </c>
    </row>
    <row r="254" customFormat="false" ht="15" hidden="false" customHeight="false" outlineLevel="0" collapsed="false">
      <c r="A254" s="57" t="s">
        <v>649</v>
      </c>
      <c r="B254" s="58" t="s">
        <v>650</v>
      </c>
      <c r="C254" s="46"/>
      <c r="D254" s="4" t="n">
        <f aca="false">E254+F254</f>
        <v>24814</v>
      </c>
      <c r="E254" s="46"/>
      <c r="F254" s="59" t="n">
        <v>24814</v>
      </c>
      <c r="H254" s="57" t="s">
        <v>651</v>
      </c>
      <c r="I254" s="58" t="s">
        <v>652</v>
      </c>
      <c r="J254" s="46"/>
      <c r="K254" s="4" t="n">
        <f aca="false">L254+M254</f>
        <v>1967928</v>
      </c>
      <c r="L254" s="59" t="n">
        <v>1</v>
      </c>
      <c r="M254" s="59" t="n">
        <v>1967927</v>
      </c>
      <c r="O254" s="57" t="s">
        <v>528</v>
      </c>
      <c r="P254" s="58" t="s">
        <v>529</v>
      </c>
      <c r="Q254" s="59" t="n">
        <v>7108500</v>
      </c>
      <c r="R254" s="4" t="n">
        <f aca="false">S254+T254</f>
        <v>31997356</v>
      </c>
      <c r="S254" s="59" t="n">
        <v>5175653</v>
      </c>
      <c r="T254" s="59" t="n">
        <v>26821703</v>
      </c>
      <c r="V254" s="57" t="s">
        <v>534</v>
      </c>
      <c r="W254" s="58" t="s">
        <v>535</v>
      </c>
      <c r="X254" s="59" t="n">
        <v>36567500</v>
      </c>
      <c r="Y254" s="59" t="n">
        <f aca="false">Z254+AA254</f>
        <v>20439001</v>
      </c>
      <c r="Z254" s="46"/>
      <c r="AA254" s="59" t="n">
        <v>20439001</v>
      </c>
    </row>
    <row r="255" customFormat="false" ht="15" hidden="false" customHeight="false" outlineLevel="0" collapsed="false">
      <c r="A255" s="57" t="s">
        <v>579</v>
      </c>
      <c r="B255" s="58" t="s">
        <v>580</v>
      </c>
      <c r="C255" s="59" t="n">
        <v>3551600</v>
      </c>
      <c r="D255" s="4" t="n">
        <f aca="false">E255+F255</f>
        <v>1293548</v>
      </c>
      <c r="E255" s="59" t="n">
        <v>59700</v>
      </c>
      <c r="F255" s="59" t="n">
        <v>1233848</v>
      </c>
      <c r="H255" s="57" t="s">
        <v>653</v>
      </c>
      <c r="I255" s="58" t="s">
        <v>654</v>
      </c>
      <c r="J255" s="46"/>
      <c r="K255" s="4" t="n">
        <f aca="false">L255+M255</f>
        <v>20400</v>
      </c>
      <c r="L255" s="46"/>
      <c r="M255" s="59" t="n">
        <v>20400</v>
      </c>
      <c r="O255" s="57" t="s">
        <v>530</v>
      </c>
      <c r="P255" s="58" t="s">
        <v>531</v>
      </c>
      <c r="Q255" s="59" t="n">
        <v>439579012</v>
      </c>
      <c r="R255" s="4" t="n">
        <f aca="false">S255+T255</f>
        <v>133773623</v>
      </c>
      <c r="S255" s="59" t="n">
        <v>12870419</v>
      </c>
      <c r="T255" s="59" t="n">
        <v>120903204</v>
      </c>
      <c r="V255" s="57" t="s">
        <v>536</v>
      </c>
      <c r="W255" s="58" t="s">
        <v>537</v>
      </c>
      <c r="X255" s="59" t="n">
        <v>623500</v>
      </c>
      <c r="Y255" s="59" t="n">
        <f aca="false">Z255+AA255</f>
        <v>39318108</v>
      </c>
      <c r="Z255" s="46"/>
      <c r="AA255" s="59" t="n">
        <v>39318108</v>
      </c>
    </row>
    <row r="256" customFormat="false" ht="15" hidden="false" customHeight="false" outlineLevel="0" collapsed="false">
      <c r="A256" s="57" t="s">
        <v>583</v>
      </c>
      <c r="B256" s="58" t="s">
        <v>584</v>
      </c>
      <c r="C256" s="59" t="n">
        <v>7248069</v>
      </c>
      <c r="D256" s="4" t="n">
        <f aca="false">E256+F256</f>
        <v>1419499</v>
      </c>
      <c r="E256" s="46"/>
      <c r="F256" s="59" t="n">
        <v>1419499</v>
      </c>
      <c r="H256" s="57" t="s">
        <v>655</v>
      </c>
      <c r="I256" s="58" t="s">
        <v>656</v>
      </c>
      <c r="J256" s="46"/>
      <c r="K256" s="4" t="n">
        <f aca="false">L256+M256</f>
        <v>169585</v>
      </c>
      <c r="L256" s="46"/>
      <c r="M256" s="59" t="n">
        <v>169585</v>
      </c>
      <c r="O256" s="57" t="s">
        <v>532</v>
      </c>
      <c r="P256" s="58" t="s">
        <v>533</v>
      </c>
      <c r="Q256" s="59" t="n">
        <v>2087000</v>
      </c>
      <c r="R256" s="4" t="n">
        <f aca="false">S256+T256</f>
        <v>4287126</v>
      </c>
      <c r="S256" s="59" t="n">
        <v>38000</v>
      </c>
      <c r="T256" s="59" t="n">
        <v>4249126</v>
      </c>
      <c r="V256" s="57" t="s">
        <v>657</v>
      </c>
      <c r="W256" s="58" t="s">
        <v>658</v>
      </c>
      <c r="X256" s="59" t="n">
        <v>189080</v>
      </c>
      <c r="Y256" s="59" t="n">
        <f aca="false">Z256+AA256</f>
        <v>8831916</v>
      </c>
      <c r="Z256" s="46"/>
      <c r="AA256" s="59" t="n">
        <v>8831916</v>
      </c>
    </row>
    <row r="257" customFormat="false" ht="15" hidden="false" customHeight="false" outlineLevel="0" collapsed="false">
      <c r="A257" s="57" t="s">
        <v>585</v>
      </c>
      <c r="B257" s="58" t="s">
        <v>586</v>
      </c>
      <c r="C257" s="46"/>
      <c r="D257" s="4" t="n">
        <f aca="false">E257+F257</f>
        <v>705178</v>
      </c>
      <c r="E257" s="59" t="n">
        <v>167500</v>
      </c>
      <c r="F257" s="59" t="n">
        <v>537678</v>
      </c>
      <c r="H257" s="57" t="s">
        <v>659</v>
      </c>
      <c r="I257" s="58" t="s">
        <v>660</v>
      </c>
      <c r="J257" s="59" t="n">
        <v>2</v>
      </c>
      <c r="K257" s="4" t="n">
        <f aca="false">L257+M257</f>
        <v>4733997</v>
      </c>
      <c r="L257" s="46"/>
      <c r="M257" s="59" t="n">
        <v>4733997</v>
      </c>
      <c r="O257" s="57" t="s">
        <v>534</v>
      </c>
      <c r="P257" s="58" t="s">
        <v>535</v>
      </c>
      <c r="Q257" s="59" t="n">
        <v>85654615</v>
      </c>
      <c r="R257" s="4" t="n">
        <f aca="false">S257+T257</f>
        <v>6912003</v>
      </c>
      <c r="S257" s="59" t="n">
        <v>23500</v>
      </c>
      <c r="T257" s="59" t="n">
        <v>6888503</v>
      </c>
      <c r="V257" s="57" t="s">
        <v>538</v>
      </c>
      <c r="W257" s="58" t="s">
        <v>539</v>
      </c>
      <c r="X257" s="46"/>
      <c r="Y257" s="59" t="n">
        <f aca="false">Z257+AA257</f>
        <v>2853620</v>
      </c>
      <c r="Z257" s="46"/>
      <c r="AA257" s="59" t="n">
        <v>2853620</v>
      </c>
    </row>
    <row r="258" customFormat="false" ht="15" hidden="false" customHeight="false" outlineLevel="0" collapsed="false">
      <c r="A258" s="57" t="s">
        <v>589</v>
      </c>
      <c r="B258" s="58" t="s">
        <v>590</v>
      </c>
      <c r="C258" s="46"/>
      <c r="D258" s="4" t="n">
        <f aca="false">E258+F258</f>
        <v>150315</v>
      </c>
      <c r="E258" s="59" t="n">
        <v>66400</v>
      </c>
      <c r="F258" s="59" t="n">
        <v>83915</v>
      </c>
      <c r="H258" s="57" t="s">
        <v>661</v>
      </c>
      <c r="I258" s="58" t="s">
        <v>662</v>
      </c>
      <c r="J258" s="59" t="n">
        <v>6909900</v>
      </c>
      <c r="K258" s="4" t="n">
        <f aca="false">L258+M258</f>
        <v>1057952</v>
      </c>
      <c r="L258" s="59" t="n">
        <v>131500</v>
      </c>
      <c r="M258" s="59" t="n">
        <v>926452</v>
      </c>
      <c r="O258" s="57" t="s">
        <v>536</v>
      </c>
      <c r="P258" s="58" t="s">
        <v>537</v>
      </c>
      <c r="Q258" s="59" t="n">
        <v>692000</v>
      </c>
      <c r="R258" s="4" t="n">
        <f aca="false">S258+T258</f>
        <v>6441198</v>
      </c>
      <c r="S258" s="59" t="n">
        <v>2262900</v>
      </c>
      <c r="T258" s="59" t="n">
        <v>4178298</v>
      </c>
      <c r="V258" s="57" t="s">
        <v>542</v>
      </c>
      <c r="W258" s="58" t="s">
        <v>543</v>
      </c>
      <c r="X258" s="59" t="n">
        <v>10257610</v>
      </c>
      <c r="Y258" s="59" t="n">
        <f aca="false">Z258+AA258</f>
        <v>5176270</v>
      </c>
      <c r="Z258" s="59" t="n">
        <v>141100</v>
      </c>
      <c r="AA258" s="59" t="n">
        <v>5035170</v>
      </c>
    </row>
    <row r="259" customFormat="false" ht="15" hidden="false" customHeight="false" outlineLevel="0" collapsed="false">
      <c r="A259" s="57" t="s">
        <v>591</v>
      </c>
      <c r="B259" s="58" t="s">
        <v>592</v>
      </c>
      <c r="C259" s="46"/>
      <c r="D259" s="4" t="n">
        <f aca="false">E259+F259</f>
        <v>92708</v>
      </c>
      <c r="E259" s="46"/>
      <c r="F259" s="59" t="n">
        <v>92708</v>
      </c>
      <c r="H259" s="57" t="s">
        <v>663</v>
      </c>
      <c r="I259" s="58" t="s">
        <v>664</v>
      </c>
      <c r="J259" s="46"/>
      <c r="K259" s="4" t="n">
        <f aca="false">L259+M259</f>
        <v>55675</v>
      </c>
      <c r="L259" s="59" t="n">
        <v>26875</v>
      </c>
      <c r="M259" s="59" t="n">
        <v>28800</v>
      </c>
      <c r="O259" s="57" t="s">
        <v>657</v>
      </c>
      <c r="P259" s="58" t="s">
        <v>658</v>
      </c>
      <c r="Q259" s="59" t="n">
        <v>6921620</v>
      </c>
      <c r="R259" s="4" t="n">
        <f aca="false">S259+T259</f>
        <v>9674290</v>
      </c>
      <c r="S259" s="59" t="n">
        <v>3000</v>
      </c>
      <c r="T259" s="59" t="n">
        <v>9671290</v>
      </c>
      <c r="V259" s="57" t="s">
        <v>544</v>
      </c>
      <c r="W259" s="58" t="s">
        <v>545</v>
      </c>
      <c r="X259" s="59" t="n">
        <v>1450253</v>
      </c>
      <c r="Y259" s="59" t="n">
        <f aca="false">Z259+AA259</f>
        <v>5549773</v>
      </c>
      <c r="Z259" s="59" t="n">
        <v>2126820</v>
      </c>
      <c r="AA259" s="59" t="n">
        <v>3422953</v>
      </c>
    </row>
    <row r="260" customFormat="false" ht="15" hidden="false" customHeight="false" outlineLevel="0" collapsed="false">
      <c r="A260" s="57" t="s">
        <v>593</v>
      </c>
      <c r="B260" s="58" t="s">
        <v>594</v>
      </c>
      <c r="C260" s="59" t="n">
        <v>35000</v>
      </c>
      <c r="D260" s="4" t="n">
        <f aca="false">E260+F260</f>
        <v>1692696</v>
      </c>
      <c r="E260" s="46"/>
      <c r="F260" s="59" t="n">
        <v>1692696</v>
      </c>
      <c r="H260" s="57" t="s">
        <v>665</v>
      </c>
      <c r="I260" s="58" t="s">
        <v>666</v>
      </c>
      <c r="J260" s="46"/>
      <c r="K260" s="4" t="n">
        <f aca="false">L260+M260</f>
        <v>1433346</v>
      </c>
      <c r="L260" s="46"/>
      <c r="M260" s="59" t="n">
        <v>1433346</v>
      </c>
      <c r="O260" s="57" t="s">
        <v>538</v>
      </c>
      <c r="P260" s="58" t="s">
        <v>539</v>
      </c>
      <c r="Q260" s="59" t="n">
        <v>61269</v>
      </c>
      <c r="R260" s="4" t="n">
        <f aca="false">S260+T260</f>
        <v>10295275</v>
      </c>
      <c r="S260" s="59" t="n">
        <v>318700</v>
      </c>
      <c r="T260" s="59" t="n">
        <v>9976575</v>
      </c>
      <c r="V260" s="57" t="s">
        <v>546</v>
      </c>
      <c r="W260" s="58" t="s">
        <v>547</v>
      </c>
      <c r="X260" s="59" t="n">
        <v>292228</v>
      </c>
      <c r="Y260" s="59" t="n">
        <f aca="false">Z260+AA260</f>
        <v>292646</v>
      </c>
      <c r="Z260" s="59" t="n">
        <v>121401</v>
      </c>
      <c r="AA260" s="59" t="n">
        <v>171245</v>
      </c>
    </row>
    <row r="261" customFormat="false" ht="15" hidden="false" customHeight="false" outlineLevel="0" collapsed="false">
      <c r="A261" s="57" t="s">
        <v>595</v>
      </c>
      <c r="B261" s="58" t="s">
        <v>596</v>
      </c>
      <c r="C261" s="59" t="n">
        <v>1995700</v>
      </c>
      <c r="D261" s="4" t="n">
        <f aca="false">E261+F261</f>
        <v>1084697</v>
      </c>
      <c r="E261" s="59" t="n">
        <v>33600</v>
      </c>
      <c r="F261" s="59" t="n">
        <v>1051097</v>
      </c>
      <c r="H261" s="57" t="s">
        <v>667</v>
      </c>
      <c r="I261" s="58" t="s">
        <v>668</v>
      </c>
      <c r="J261" s="59" t="n">
        <v>60000</v>
      </c>
      <c r="K261" s="4" t="n">
        <f aca="false">L261+M261</f>
        <v>6100</v>
      </c>
      <c r="L261" s="46"/>
      <c r="M261" s="59" t="n">
        <v>6100</v>
      </c>
      <c r="O261" s="57" t="s">
        <v>542</v>
      </c>
      <c r="P261" s="58" t="s">
        <v>543</v>
      </c>
      <c r="Q261" s="59" t="n">
        <v>36457200</v>
      </c>
      <c r="R261" s="4" t="n">
        <f aca="false">S261+T261</f>
        <v>9433621</v>
      </c>
      <c r="S261" s="59" t="n">
        <v>48900</v>
      </c>
      <c r="T261" s="59" t="n">
        <v>9384721</v>
      </c>
      <c r="V261" s="57" t="s">
        <v>548</v>
      </c>
      <c r="W261" s="58" t="s">
        <v>549</v>
      </c>
      <c r="X261" s="59" t="n">
        <v>353341</v>
      </c>
      <c r="Y261" s="59" t="n">
        <f aca="false">Z261+AA261</f>
        <v>3350</v>
      </c>
      <c r="Z261" s="59" t="n">
        <v>3350</v>
      </c>
      <c r="AA261" s="46"/>
    </row>
    <row r="262" customFormat="false" ht="15" hidden="false" customHeight="false" outlineLevel="0" collapsed="false">
      <c r="A262" s="57" t="s">
        <v>597</v>
      </c>
      <c r="B262" s="58" t="s">
        <v>72</v>
      </c>
      <c r="C262" s="59" t="n">
        <v>479800</v>
      </c>
      <c r="D262" s="4" t="n">
        <f aca="false">E262+F262</f>
        <v>2829447</v>
      </c>
      <c r="E262" s="59" t="n">
        <v>62300</v>
      </c>
      <c r="F262" s="59" t="n">
        <v>2767147</v>
      </c>
      <c r="H262" s="57" t="s">
        <v>669</v>
      </c>
      <c r="I262" s="58" t="s">
        <v>670</v>
      </c>
      <c r="J262" s="59" t="n">
        <v>75000</v>
      </c>
      <c r="K262" s="4" t="n">
        <f aca="false">L262+M262</f>
        <v>469850</v>
      </c>
      <c r="L262" s="46"/>
      <c r="M262" s="59" t="n">
        <v>469850</v>
      </c>
      <c r="O262" s="57" t="s">
        <v>544</v>
      </c>
      <c r="P262" s="58" t="s">
        <v>545</v>
      </c>
      <c r="Q262" s="59" t="n">
        <v>715002</v>
      </c>
      <c r="R262" s="4" t="n">
        <f aca="false">S262+T262</f>
        <v>2275506</v>
      </c>
      <c r="S262" s="59" t="n">
        <v>249420</v>
      </c>
      <c r="T262" s="59" t="n">
        <v>2026086</v>
      </c>
      <c r="V262" s="57" t="s">
        <v>612</v>
      </c>
      <c r="W262" s="58" t="s">
        <v>613</v>
      </c>
      <c r="X262" s="46"/>
      <c r="Y262" s="59" t="n">
        <f aca="false">Z262+AA262</f>
        <v>14100</v>
      </c>
      <c r="Z262" s="46"/>
      <c r="AA262" s="59" t="n">
        <v>14100</v>
      </c>
    </row>
    <row r="263" customFormat="false" ht="15" hidden="false" customHeight="false" outlineLevel="0" collapsed="false">
      <c r="A263" s="57" t="s">
        <v>671</v>
      </c>
      <c r="B263" s="58" t="s">
        <v>672</v>
      </c>
      <c r="C263" s="46"/>
      <c r="D263" s="4" t="n">
        <f aca="false">E263+F263</f>
        <v>239890</v>
      </c>
      <c r="E263" s="59" t="n">
        <v>74250</v>
      </c>
      <c r="F263" s="59" t="n">
        <v>165640</v>
      </c>
      <c r="H263" s="57" t="s">
        <v>673</v>
      </c>
      <c r="I263" s="58" t="s">
        <v>674</v>
      </c>
      <c r="J263" s="59" t="n">
        <v>18000</v>
      </c>
      <c r="K263" s="4" t="n">
        <f aca="false">L263+M263</f>
        <v>5446</v>
      </c>
      <c r="L263" s="59" t="n">
        <v>5446</v>
      </c>
      <c r="M263" s="46"/>
      <c r="O263" s="57" t="s">
        <v>546</v>
      </c>
      <c r="P263" s="58" t="s">
        <v>547</v>
      </c>
      <c r="Q263" s="59" t="n">
        <v>4000</v>
      </c>
      <c r="R263" s="4" t="n">
        <f aca="false">S263+T263</f>
        <v>2132785</v>
      </c>
      <c r="S263" s="59" t="n">
        <v>851265</v>
      </c>
      <c r="T263" s="59" t="n">
        <v>1281520</v>
      </c>
      <c r="V263" s="57" t="s">
        <v>550</v>
      </c>
      <c r="W263" s="58" t="s">
        <v>551</v>
      </c>
      <c r="X263" s="46"/>
      <c r="Y263" s="59" t="n">
        <f aca="false">Z263+AA263</f>
        <v>607125</v>
      </c>
      <c r="Z263" s="46"/>
      <c r="AA263" s="59" t="n">
        <v>607125</v>
      </c>
    </row>
    <row r="264" customFormat="false" ht="15" hidden="false" customHeight="false" outlineLevel="0" collapsed="false">
      <c r="A264" s="57" t="s">
        <v>675</v>
      </c>
      <c r="B264" s="58" t="s">
        <v>676</v>
      </c>
      <c r="C264" s="46"/>
      <c r="D264" s="4" t="n">
        <f aca="false">E264+F264</f>
        <v>101261</v>
      </c>
      <c r="E264" s="46"/>
      <c r="F264" s="59" t="n">
        <v>101261</v>
      </c>
      <c r="H264" s="57" t="s">
        <v>677</v>
      </c>
      <c r="I264" s="58" t="s">
        <v>678</v>
      </c>
      <c r="J264" s="46"/>
      <c r="K264" s="4" t="n">
        <f aca="false">L264+M264</f>
        <v>39300</v>
      </c>
      <c r="L264" s="46"/>
      <c r="M264" s="59" t="n">
        <v>39300</v>
      </c>
      <c r="O264" s="57" t="s">
        <v>548</v>
      </c>
      <c r="P264" s="58" t="s">
        <v>549</v>
      </c>
      <c r="Q264" s="46"/>
      <c r="R264" s="4" t="n">
        <f aca="false">S264+T264</f>
        <v>235906</v>
      </c>
      <c r="S264" s="59" t="n">
        <v>5375</v>
      </c>
      <c r="T264" s="59" t="n">
        <v>230531</v>
      </c>
      <c r="V264" s="57" t="s">
        <v>552</v>
      </c>
      <c r="W264" s="58" t="s">
        <v>553</v>
      </c>
      <c r="X264" s="59" t="n">
        <v>786283</v>
      </c>
      <c r="Y264" s="59" t="n">
        <f aca="false">Z264+AA264</f>
        <v>3555519</v>
      </c>
      <c r="Z264" s="59" t="n">
        <v>11000</v>
      </c>
      <c r="AA264" s="59" t="n">
        <v>3544519</v>
      </c>
    </row>
    <row r="265" customFormat="false" ht="15" hidden="false" customHeight="false" outlineLevel="0" collapsed="false">
      <c r="A265" s="57" t="s">
        <v>598</v>
      </c>
      <c r="B265" s="58" t="s">
        <v>507</v>
      </c>
      <c r="C265" s="46"/>
      <c r="D265" s="4" t="n">
        <f aca="false">E265+F265</f>
        <v>3020397</v>
      </c>
      <c r="E265" s="59" t="n">
        <v>2083949</v>
      </c>
      <c r="F265" s="59" t="n">
        <v>936448</v>
      </c>
      <c r="H265" s="57" t="s">
        <v>679</v>
      </c>
      <c r="I265" s="58" t="s">
        <v>680</v>
      </c>
      <c r="J265" s="46"/>
      <c r="K265" s="4" t="n">
        <f aca="false">L265+M265</f>
        <v>160250</v>
      </c>
      <c r="L265" s="46"/>
      <c r="M265" s="59" t="n">
        <v>160250</v>
      </c>
      <c r="O265" s="57" t="s">
        <v>612</v>
      </c>
      <c r="P265" s="58" t="s">
        <v>613</v>
      </c>
      <c r="Q265" s="59" t="n">
        <v>526201</v>
      </c>
      <c r="R265" s="4" t="n">
        <f aca="false">S265+T265</f>
        <v>705337</v>
      </c>
      <c r="S265" s="59" t="n">
        <v>413775</v>
      </c>
      <c r="T265" s="59" t="n">
        <v>291562</v>
      </c>
      <c r="V265" s="57" t="s">
        <v>556</v>
      </c>
      <c r="W265" s="58" t="s">
        <v>557</v>
      </c>
      <c r="X265" s="59" t="n">
        <v>858997</v>
      </c>
      <c r="Y265" s="59" t="n">
        <f aca="false">Z265+AA265</f>
        <v>1840160</v>
      </c>
      <c r="Z265" s="59" t="n">
        <v>55000</v>
      </c>
      <c r="AA265" s="59" t="n">
        <v>1785160</v>
      </c>
    </row>
    <row r="266" customFormat="false" ht="15" hidden="false" customHeight="false" outlineLevel="0" collapsed="false">
      <c r="A266" s="57" t="s">
        <v>599</v>
      </c>
      <c r="B266" s="58" t="s">
        <v>421</v>
      </c>
      <c r="C266" s="59" t="n">
        <v>187726</v>
      </c>
      <c r="D266" s="4" t="n">
        <f aca="false">E266+F266</f>
        <v>1225487</v>
      </c>
      <c r="E266" s="46"/>
      <c r="F266" s="59" t="n">
        <v>1225487</v>
      </c>
      <c r="H266" s="57" t="s">
        <v>681</v>
      </c>
      <c r="I266" s="58" t="s">
        <v>682</v>
      </c>
      <c r="J266" s="59" t="n">
        <v>49875</v>
      </c>
      <c r="K266" s="4" t="n">
        <f aca="false">L266+M266</f>
        <v>26750</v>
      </c>
      <c r="L266" s="46"/>
      <c r="M266" s="59" t="n">
        <v>26750</v>
      </c>
      <c r="O266" s="57" t="s">
        <v>550</v>
      </c>
      <c r="P266" s="58" t="s">
        <v>551</v>
      </c>
      <c r="Q266" s="46"/>
      <c r="R266" s="4" t="n">
        <f aca="false">S266+T266</f>
        <v>2619262</v>
      </c>
      <c r="S266" s="59" t="n">
        <v>398802</v>
      </c>
      <c r="T266" s="59" t="n">
        <v>2220460</v>
      </c>
      <c r="V266" s="57" t="s">
        <v>558</v>
      </c>
      <c r="W266" s="58" t="s">
        <v>559</v>
      </c>
      <c r="X266" s="59" t="n">
        <v>52003</v>
      </c>
      <c r="Y266" s="59" t="n">
        <f aca="false">Z266+AA266</f>
        <v>295480</v>
      </c>
      <c r="Z266" s="46"/>
      <c r="AA266" s="59" t="n">
        <v>295480</v>
      </c>
    </row>
    <row r="267" customFormat="false" ht="15" hidden="false" customHeight="false" outlineLevel="0" collapsed="false">
      <c r="A267" s="57" t="s">
        <v>600</v>
      </c>
      <c r="B267" s="58" t="s">
        <v>601</v>
      </c>
      <c r="C267" s="46"/>
      <c r="D267" s="4" t="n">
        <f aca="false">E267+F267</f>
        <v>153019</v>
      </c>
      <c r="E267" s="46"/>
      <c r="F267" s="59" t="n">
        <v>153019</v>
      </c>
      <c r="H267" s="57" t="s">
        <v>683</v>
      </c>
      <c r="I267" s="58" t="s">
        <v>684</v>
      </c>
      <c r="J267" s="46"/>
      <c r="K267" s="4" t="n">
        <f aca="false">L267+M267</f>
        <v>15000</v>
      </c>
      <c r="L267" s="46"/>
      <c r="M267" s="59" t="n">
        <v>15000</v>
      </c>
      <c r="O267" s="57" t="s">
        <v>552</v>
      </c>
      <c r="P267" s="58" t="s">
        <v>553</v>
      </c>
      <c r="Q267" s="59" t="n">
        <v>444200</v>
      </c>
      <c r="R267" s="4" t="n">
        <f aca="false">S267+T267</f>
        <v>6359895</v>
      </c>
      <c r="S267" s="59" t="n">
        <v>611530</v>
      </c>
      <c r="T267" s="59" t="n">
        <v>5748365</v>
      </c>
      <c r="V267" s="57" t="s">
        <v>560</v>
      </c>
      <c r="W267" s="58" t="s">
        <v>561</v>
      </c>
      <c r="X267" s="46"/>
      <c r="Y267" s="59" t="n">
        <f aca="false">Z267+AA267</f>
        <v>2408849</v>
      </c>
      <c r="Z267" s="46"/>
      <c r="AA267" s="59" t="n">
        <v>2408849</v>
      </c>
    </row>
    <row r="268" customFormat="false" ht="15" hidden="false" customHeight="false" outlineLevel="0" collapsed="false">
      <c r="A268" s="57" t="s">
        <v>602</v>
      </c>
      <c r="B268" s="58" t="s">
        <v>603</v>
      </c>
      <c r="C268" s="46"/>
      <c r="D268" s="4" t="n">
        <f aca="false">E268+F268</f>
        <v>2006619</v>
      </c>
      <c r="E268" s="46"/>
      <c r="F268" s="59" t="n">
        <v>2006619</v>
      </c>
      <c r="H268" s="57" t="s">
        <v>685</v>
      </c>
      <c r="I268" s="58" t="s">
        <v>686</v>
      </c>
      <c r="J268" s="46"/>
      <c r="K268" s="4" t="n">
        <f aca="false">L268+M268</f>
        <v>1926446</v>
      </c>
      <c r="L268" s="46"/>
      <c r="M268" s="59" t="n">
        <v>1926446</v>
      </c>
      <c r="O268" s="57" t="s">
        <v>556</v>
      </c>
      <c r="P268" s="58" t="s">
        <v>557</v>
      </c>
      <c r="Q268" s="59" t="n">
        <v>1524483</v>
      </c>
      <c r="R268" s="4" t="n">
        <f aca="false">S268+T268</f>
        <v>3678695</v>
      </c>
      <c r="S268" s="59" t="n">
        <v>856031</v>
      </c>
      <c r="T268" s="59" t="n">
        <v>2822664</v>
      </c>
      <c r="V268" s="57" t="s">
        <v>562</v>
      </c>
      <c r="W268" s="58" t="s">
        <v>477</v>
      </c>
      <c r="X268" s="59" t="n">
        <v>716978</v>
      </c>
      <c r="Y268" s="59" t="n">
        <f aca="false">Z268+AA268</f>
        <v>1776798</v>
      </c>
      <c r="Z268" s="46"/>
      <c r="AA268" s="59" t="n">
        <v>1776798</v>
      </c>
    </row>
    <row r="269" customFormat="false" ht="15" hidden="false" customHeight="false" outlineLevel="0" collapsed="false">
      <c r="A269" s="57" t="s">
        <v>606</v>
      </c>
      <c r="B269" s="58" t="s">
        <v>607</v>
      </c>
      <c r="C269" s="46"/>
      <c r="D269" s="4" t="n">
        <f aca="false">E269+F269</f>
        <v>1469552</v>
      </c>
      <c r="E269" s="59" t="n">
        <v>35200</v>
      </c>
      <c r="F269" s="59" t="n">
        <v>1434352</v>
      </c>
      <c r="H269" s="57" t="s">
        <v>687</v>
      </c>
      <c r="I269" s="58" t="s">
        <v>688</v>
      </c>
      <c r="J269" s="46"/>
      <c r="K269" s="4" t="n">
        <f aca="false">L269+M269</f>
        <v>2400</v>
      </c>
      <c r="L269" s="46"/>
      <c r="M269" s="59" t="n">
        <v>2400</v>
      </c>
      <c r="O269" s="57" t="s">
        <v>558</v>
      </c>
      <c r="P269" s="58" t="s">
        <v>559</v>
      </c>
      <c r="Q269" s="59" t="n">
        <v>47004</v>
      </c>
      <c r="R269" s="4" t="n">
        <f aca="false">S269+T269</f>
        <v>1021233</v>
      </c>
      <c r="S269" s="59" t="n">
        <v>208201</v>
      </c>
      <c r="T269" s="59" t="n">
        <v>813032</v>
      </c>
      <c r="V269" s="57" t="s">
        <v>689</v>
      </c>
      <c r="W269" s="58" t="s">
        <v>690</v>
      </c>
      <c r="X269" s="46"/>
      <c r="Y269" s="59" t="n">
        <f aca="false">Z269+AA269</f>
        <v>24200</v>
      </c>
      <c r="Z269" s="46"/>
      <c r="AA269" s="59" t="n">
        <v>24200</v>
      </c>
    </row>
    <row r="270" customFormat="false" ht="15" hidden="false" customHeight="false" outlineLevel="0" collapsed="false">
      <c r="A270" s="57" t="s">
        <v>608</v>
      </c>
      <c r="B270" s="58" t="s">
        <v>609</v>
      </c>
      <c r="C270" s="46"/>
      <c r="D270" s="4" t="n">
        <f aca="false">E270+F270</f>
        <v>811287</v>
      </c>
      <c r="E270" s="59" t="n">
        <v>136800</v>
      </c>
      <c r="F270" s="59" t="n">
        <v>674487</v>
      </c>
      <c r="H270" s="57" t="s">
        <v>691</v>
      </c>
      <c r="I270" s="58" t="s">
        <v>692</v>
      </c>
      <c r="J270" s="46"/>
      <c r="K270" s="4" t="n">
        <f aca="false">L270+M270</f>
        <v>3100</v>
      </c>
      <c r="L270" s="46"/>
      <c r="M270" s="59" t="n">
        <v>3100</v>
      </c>
      <c r="O270" s="57" t="s">
        <v>560</v>
      </c>
      <c r="P270" s="58" t="s">
        <v>561</v>
      </c>
      <c r="Q270" s="59" t="n">
        <v>198300</v>
      </c>
      <c r="R270" s="4" t="n">
        <f aca="false">S270+T270</f>
        <v>1153653</v>
      </c>
      <c r="S270" s="46"/>
      <c r="T270" s="59" t="n">
        <v>1153653</v>
      </c>
      <c r="V270" s="57" t="s">
        <v>563</v>
      </c>
      <c r="W270" s="58" t="s">
        <v>564</v>
      </c>
      <c r="X270" s="59" t="n">
        <v>28377</v>
      </c>
      <c r="Y270" s="59" t="n">
        <f aca="false">Z270+AA270</f>
        <v>21950</v>
      </c>
      <c r="Z270" s="46"/>
      <c r="AA270" s="59" t="n">
        <v>21950</v>
      </c>
    </row>
    <row r="271" customFormat="false" ht="15" hidden="false" customHeight="false" outlineLevel="0" collapsed="false">
      <c r="A271" s="60" t="s">
        <v>610</v>
      </c>
      <c r="B271" s="58" t="s">
        <v>611</v>
      </c>
      <c r="C271" s="59" t="n">
        <v>2021101</v>
      </c>
      <c r="D271" s="4" t="n">
        <f aca="false">E271+F271</f>
        <v>2149210</v>
      </c>
      <c r="E271" s="59" t="n">
        <v>923630</v>
      </c>
      <c r="F271" s="59" t="n">
        <v>1225580</v>
      </c>
      <c r="H271" s="57" t="s">
        <v>693</v>
      </c>
      <c r="I271" s="58" t="s">
        <v>694</v>
      </c>
      <c r="J271" s="46"/>
      <c r="K271" s="4" t="n">
        <f aca="false">L271+M271</f>
        <v>21600</v>
      </c>
      <c r="L271" s="46"/>
      <c r="M271" s="59" t="n">
        <v>21600</v>
      </c>
      <c r="O271" s="57" t="s">
        <v>562</v>
      </c>
      <c r="P271" s="58" t="s">
        <v>477</v>
      </c>
      <c r="Q271" s="59" t="n">
        <v>1050800</v>
      </c>
      <c r="R271" s="4" t="n">
        <f aca="false">S271+T271</f>
        <v>2770570</v>
      </c>
      <c r="S271" s="59" t="n">
        <v>796760</v>
      </c>
      <c r="T271" s="59" t="n">
        <v>1973810</v>
      </c>
      <c r="V271" s="57" t="s">
        <v>565</v>
      </c>
      <c r="W271" s="58" t="s">
        <v>566</v>
      </c>
      <c r="X271" s="46"/>
      <c r="Y271" s="59" t="n">
        <f aca="false">Z271+AA271</f>
        <v>69400</v>
      </c>
      <c r="Z271" s="59" t="n">
        <v>8300</v>
      </c>
      <c r="AA271" s="59" t="n">
        <v>61100</v>
      </c>
    </row>
    <row r="272" customFormat="false" ht="15" hidden="false" customHeight="false" outlineLevel="0" collapsed="false">
      <c r="A272" s="57" t="s">
        <v>614</v>
      </c>
      <c r="B272" s="58" t="s">
        <v>615</v>
      </c>
      <c r="C272" s="59" t="n">
        <v>732000</v>
      </c>
      <c r="D272" s="4" t="n">
        <f aca="false">E272+F272</f>
        <v>2144683</v>
      </c>
      <c r="E272" s="59" t="n">
        <v>235600</v>
      </c>
      <c r="F272" s="59" t="n">
        <v>1909083</v>
      </c>
      <c r="H272" s="57" t="s">
        <v>695</v>
      </c>
      <c r="I272" s="58" t="s">
        <v>696</v>
      </c>
      <c r="J272" s="46"/>
      <c r="K272" s="4" t="n">
        <f aca="false">L272+M272</f>
        <v>282575</v>
      </c>
      <c r="L272" s="59" t="n">
        <v>216100</v>
      </c>
      <c r="M272" s="59" t="n">
        <v>66475</v>
      </c>
      <c r="O272" s="57" t="s">
        <v>689</v>
      </c>
      <c r="P272" s="58" t="s">
        <v>690</v>
      </c>
      <c r="Q272" s="59" t="n">
        <v>7935760</v>
      </c>
      <c r="R272" s="4" t="n">
        <f aca="false">S272+T272</f>
        <v>788593</v>
      </c>
      <c r="S272" s="59" t="n">
        <v>159300</v>
      </c>
      <c r="T272" s="59" t="n">
        <v>629293</v>
      </c>
      <c r="V272" s="57" t="s">
        <v>632</v>
      </c>
      <c r="W272" s="58" t="s">
        <v>633</v>
      </c>
      <c r="X272" s="46"/>
      <c r="Y272" s="59" t="n">
        <f aca="false">Z272+AA272</f>
        <v>247561</v>
      </c>
      <c r="Z272" s="46"/>
      <c r="AA272" s="59" t="n">
        <v>247561</v>
      </c>
    </row>
    <row r="273" customFormat="false" ht="15" hidden="false" customHeight="false" outlineLevel="0" collapsed="false">
      <c r="A273" s="57" t="s">
        <v>616</v>
      </c>
      <c r="B273" s="58" t="s">
        <v>617</v>
      </c>
      <c r="C273" s="46"/>
      <c r="D273" s="4" t="n">
        <f aca="false">E273+F273</f>
        <v>472584</v>
      </c>
      <c r="E273" s="46"/>
      <c r="F273" s="59" t="n">
        <v>472584</v>
      </c>
      <c r="H273" s="57" t="s">
        <v>697</v>
      </c>
      <c r="I273" s="58" t="s">
        <v>698</v>
      </c>
      <c r="J273" s="59" t="n">
        <v>564500</v>
      </c>
      <c r="K273" s="4" t="n">
        <f aca="false">L273+M273</f>
        <v>476831</v>
      </c>
      <c r="L273" s="46"/>
      <c r="M273" s="59" t="n">
        <v>476831</v>
      </c>
      <c r="O273" s="57" t="s">
        <v>563</v>
      </c>
      <c r="P273" s="58" t="s">
        <v>564</v>
      </c>
      <c r="Q273" s="46"/>
      <c r="R273" s="4" t="n">
        <f aca="false">S273+T273</f>
        <v>323304</v>
      </c>
      <c r="S273" s="59" t="n">
        <v>80655</v>
      </c>
      <c r="T273" s="59" t="n">
        <v>242649</v>
      </c>
      <c r="V273" s="57" t="s">
        <v>569</v>
      </c>
      <c r="W273" s="58" t="s">
        <v>570</v>
      </c>
      <c r="X273" s="59" t="n">
        <v>78129</v>
      </c>
      <c r="Y273" s="59" t="n">
        <f aca="false">Z273+AA273</f>
        <v>426738</v>
      </c>
      <c r="Z273" s="59" t="n">
        <v>119570</v>
      </c>
      <c r="AA273" s="59" t="n">
        <v>307168</v>
      </c>
    </row>
    <row r="274" customFormat="false" ht="15" hidden="false" customHeight="false" outlineLevel="0" collapsed="false">
      <c r="A274" s="57" t="s">
        <v>618</v>
      </c>
      <c r="B274" s="58" t="s">
        <v>619</v>
      </c>
      <c r="C274" s="59" t="n">
        <v>201550</v>
      </c>
      <c r="D274" s="4" t="n">
        <f aca="false">E274+F274</f>
        <v>1572506</v>
      </c>
      <c r="E274" s="59" t="n">
        <v>296852</v>
      </c>
      <c r="F274" s="59" t="n">
        <v>1275654</v>
      </c>
      <c r="H274" s="57" t="s">
        <v>699</v>
      </c>
      <c r="I274" s="58" t="s">
        <v>700</v>
      </c>
      <c r="J274" s="46"/>
      <c r="K274" s="4" t="n">
        <f aca="false">L274+M274</f>
        <v>138353</v>
      </c>
      <c r="L274" s="46"/>
      <c r="M274" s="59" t="n">
        <v>138353</v>
      </c>
      <c r="O274" s="57" t="s">
        <v>565</v>
      </c>
      <c r="P274" s="58" t="s">
        <v>566</v>
      </c>
      <c r="Q274" s="46"/>
      <c r="R274" s="4" t="n">
        <f aca="false">S274+T274</f>
        <v>248509</v>
      </c>
      <c r="S274" s="59" t="n">
        <v>63331</v>
      </c>
      <c r="T274" s="59" t="n">
        <v>185178</v>
      </c>
      <c r="V274" s="57" t="s">
        <v>573</v>
      </c>
      <c r="W274" s="58" t="s">
        <v>574</v>
      </c>
      <c r="X274" s="59" t="n">
        <v>1128150</v>
      </c>
      <c r="Y274" s="59" t="n">
        <f aca="false">Z274+AA274</f>
        <v>88600</v>
      </c>
      <c r="Z274" s="46"/>
      <c r="AA274" s="59" t="n">
        <v>88600</v>
      </c>
    </row>
    <row r="275" customFormat="false" ht="15" hidden="false" customHeight="false" outlineLevel="0" collapsed="false">
      <c r="A275" s="57" t="s">
        <v>620</v>
      </c>
      <c r="B275" s="58" t="s">
        <v>621</v>
      </c>
      <c r="C275" s="59" t="n">
        <v>346704</v>
      </c>
      <c r="D275" s="4" t="n">
        <f aca="false">E275+F275</f>
        <v>3412363</v>
      </c>
      <c r="E275" s="59" t="n">
        <v>1089403</v>
      </c>
      <c r="F275" s="59" t="n">
        <v>2322960</v>
      </c>
      <c r="H275" s="57" t="s">
        <v>701</v>
      </c>
      <c r="I275" s="58" t="s">
        <v>702</v>
      </c>
      <c r="J275" s="59" t="n">
        <v>2438600</v>
      </c>
      <c r="K275" s="4" t="n">
        <f aca="false">L275+M275</f>
        <v>873234</v>
      </c>
      <c r="L275" s="46"/>
      <c r="M275" s="59" t="n">
        <v>873234</v>
      </c>
      <c r="O275" s="57" t="s">
        <v>632</v>
      </c>
      <c r="P275" s="58" t="s">
        <v>633</v>
      </c>
      <c r="Q275" s="46"/>
      <c r="R275" s="4" t="n">
        <f aca="false">S275+T275</f>
        <v>781566</v>
      </c>
      <c r="S275" s="46"/>
      <c r="T275" s="59" t="n">
        <v>781566</v>
      </c>
      <c r="V275" s="57" t="s">
        <v>641</v>
      </c>
      <c r="W275" s="58" t="s">
        <v>642</v>
      </c>
      <c r="X275" s="59" t="n">
        <v>304678</v>
      </c>
      <c r="Y275" s="59" t="n">
        <f aca="false">Z275+AA275</f>
        <v>36100</v>
      </c>
      <c r="Z275" s="46"/>
      <c r="AA275" s="59" t="n">
        <v>36100</v>
      </c>
    </row>
    <row r="276" customFormat="false" ht="15" hidden="false" customHeight="false" outlineLevel="0" collapsed="false">
      <c r="A276" s="57" t="s">
        <v>703</v>
      </c>
      <c r="B276" s="58" t="s">
        <v>704</v>
      </c>
      <c r="C276" s="46"/>
      <c r="D276" s="4" t="n">
        <f aca="false">E276+F276</f>
        <v>81308</v>
      </c>
      <c r="E276" s="46"/>
      <c r="F276" s="59" t="n">
        <v>81308</v>
      </c>
      <c r="H276" s="57" t="s">
        <v>705</v>
      </c>
      <c r="I276" s="58" t="s">
        <v>706</v>
      </c>
      <c r="J276" s="59" t="n">
        <v>132500</v>
      </c>
      <c r="K276" s="4" t="n">
        <f aca="false">L276+M276</f>
        <v>0</v>
      </c>
      <c r="L276" s="46"/>
      <c r="M276" s="46"/>
      <c r="O276" s="57" t="s">
        <v>569</v>
      </c>
      <c r="P276" s="58" t="s">
        <v>570</v>
      </c>
      <c r="Q276" s="59" t="n">
        <v>401400</v>
      </c>
      <c r="R276" s="4" t="n">
        <f aca="false">S276+T276</f>
        <v>2385591</v>
      </c>
      <c r="S276" s="59" t="n">
        <v>603166</v>
      </c>
      <c r="T276" s="59" t="n">
        <v>1782425</v>
      </c>
      <c r="V276" s="57" t="s">
        <v>575</v>
      </c>
      <c r="W276" s="58" t="s">
        <v>576</v>
      </c>
      <c r="X276" s="59" t="n">
        <v>17597</v>
      </c>
      <c r="Y276" s="59" t="n">
        <f aca="false">Z276+AA276</f>
        <v>194121</v>
      </c>
      <c r="Z276" s="46"/>
      <c r="AA276" s="59" t="n">
        <v>194121</v>
      </c>
    </row>
    <row r="277" customFormat="false" ht="15" hidden="false" customHeight="false" outlineLevel="0" collapsed="false">
      <c r="A277" s="57" t="s">
        <v>622</v>
      </c>
      <c r="B277" s="58" t="s">
        <v>623</v>
      </c>
      <c r="C277" s="59" t="n">
        <v>404000</v>
      </c>
      <c r="D277" s="4" t="n">
        <f aca="false">E277+F277</f>
        <v>828316</v>
      </c>
      <c r="E277" s="46"/>
      <c r="F277" s="59" t="n">
        <v>828316</v>
      </c>
      <c r="H277" s="57" t="s">
        <v>707</v>
      </c>
      <c r="I277" s="58" t="s">
        <v>708</v>
      </c>
      <c r="J277" s="46"/>
      <c r="K277" s="4" t="n">
        <f aca="false">L277+M277</f>
        <v>77413</v>
      </c>
      <c r="L277" s="46"/>
      <c r="M277" s="59" t="n">
        <v>77413</v>
      </c>
      <c r="O277" s="57" t="s">
        <v>573</v>
      </c>
      <c r="P277" s="58" t="s">
        <v>574</v>
      </c>
      <c r="Q277" s="59" t="n">
        <v>3214700</v>
      </c>
      <c r="R277" s="4" t="n">
        <f aca="false">S277+T277</f>
        <v>1287505</v>
      </c>
      <c r="S277" s="59" t="n">
        <v>19500</v>
      </c>
      <c r="T277" s="59" t="n">
        <v>1268005</v>
      </c>
      <c r="V277" s="57" t="s">
        <v>577</v>
      </c>
      <c r="W277" s="58" t="s">
        <v>578</v>
      </c>
      <c r="X277" s="59" t="n">
        <v>319420</v>
      </c>
      <c r="Y277" s="59" t="n">
        <f aca="false">Z277+AA277</f>
        <v>1566846</v>
      </c>
      <c r="Z277" s="46"/>
      <c r="AA277" s="59" t="n">
        <v>1566846</v>
      </c>
    </row>
    <row r="278" customFormat="false" ht="15" hidden="false" customHeight="false" outlineLevel="0" collapsed="false">
      <c r="A278" s="57" t="s">
        <v>624</v>
      </c>
      <c r="B278" s="58" t="s">
        <v>625</v>
      </c>
      <c r="C278" s="46"/>
      <c r="D278" s="4" t="n">
        <f aca="false">E278+F278</f>
        <v>115330</v>
      </c>
      <c r="E278" s="59" t="n">
        <v>52500</v>
      </c>
      <c r="F278" s="59" t="n">
        <v>62830</v>
      </c>
      <c r="H278" s="57" t="s">
        <v>709</v>
      </c>
      <c r="I278" s="58" t="s">
        <v>710</v>
      </c>
      <c r="J278" s="46"/>
      <c r="K278" s="4" t="n">
        <f aca="false">L278+M278</f>
        <v>77000</v>
      </c>
      <c r="L278" s="46"/>
      <c r="M278" s="59" t="n">
        <v>77000</v>
      </c>
      <c r="O278" s="57" t="s">
        <v>641</v>
      </c>
      <c r="P278" s="58" t="s">
        <v>642</v>
      </c>
      <c r="Q278" s="46"/>
      <c r="R278" s="4" t="n">
        <f aca="false">S278+T278</f>
        <v>4105698</v>
      </c>
      <c r="S278" s="59" t="n">
        <v>957580</v>
      </c>
      <c r="T278" s="59" t="n">
        <v>3148118</v>
      </c>
      <c r="V278" s="57" t="s">
        <v>649</v>
      </c>
      <c r="W278" s="58" t="s">
        <v>650</v>
      </c>
      <c r="X278" s="46"/>
      <c r="Y278" s="59" t="n">
        <f aca="false">Z278+AA278</f>
        <v>47450</v>
      </c>
      <c r="Z278" s="59" t="n">
        <v>41450</v>
      </c>
      <c r="AA278" s="59" t="n">
        <v>6000</v>
      </c>
    </row>
    <row r="279" customFormat="false" ht="15" hidden="false" customHeight="false" outlineLevel="0" collapsed="false">
      <c r="A279" s="57" t="s">
        <v>626</v>
      </c>
      <c r="B279" s="58" t="s">
        <v>627</v>
      </c>
      <c r="C279" s="59" t="n">
        <v>85231</v>
      </c>
      <c r="D279" s="4" t="n">
        <f aca="false">E279+F279</f>
        <v>1570098</v>
      </c>
      <c r="E279" s="59" t="n">
        <v>112600</v>
      </c>
      <c r="F279" s="59" t="n">
        <v>1457498</v>
      </c>
      <c r="H279" s="57" t="s">
        <v>711</v>
      </c>
      <c r="I279" s="58" t="s">
        <v>712</v>
      </c>
      <c r="J279" s="46"/>
      <c r="K279" s="4" t="n">
        <f aca="false">L279+M279</f>
        <v>254000</v>
      </c>
      <c r="L279" s="46"/>
      <c r="M279" s="59" t="n">
        <v>254000</v>
      </c>
      <c r="O279" s="57" t="s">
        <v>575</v>
      </c>
      <c r="P279" s="58" t="s">
        <v>576</v>
      </c>
      <c r="Q279" s="46"/>
      <c r="R279" s="4" t="n">
        <f aca="false">S279+T279</f>
        <v>214911</v>
      </c>
      <c r="S279" s="46"/>
      <c r="T279" s="59" t="n">
        <v>214911</v>
      </c>
      <c r="V279" s="57" t="s">
        <v>579</v>
      </c>
      <c r="W279" s="58" t="s">
        <v>580</v>
      </c>
      <c r="X279" s="59" t="n">
        <v>1655256</v>
      </c>
      <c r="Y279" s="59" t="n">
        <f aca="false">Z279+AA279</f>
        <v>21408780</v>
      </c>
      <c r="Z279" s="46"/>
      <c r="AA279" s="59" t="n">
        <v>21408780</v>
      </c>
    </row>
    <row r="280" customFormat="false" ht="15" hidden="false" customHeight="false" outlineLevel="0" collapsed="false">
      <c r="A280" s="57" t="s">
        <v>628</v>
      </c>
      <c r="B280" s="58" t="s">
        <v>629</v>
      </c>
      <c r="C280" s="59" t="n">
        <v>209000</v>
      </c>
      <c r="D280" s="4" t="n">
        <f aca="false">E280+F280</f>
        <v>587707</v>
      </c>
      <c r="E280" s="59" t="n">
        <v>108500</v>
      </c>
      <c r="F280" s="59" t="n">
        <v>479207</v>
      </c>
      <c r="H280" s="57" t="s">
        <v>713</v>
      </c>
      <c r="I280" s="58" t="s">
        <v>714</v>
      </c>
      <c r="J280" s="46"/>
      <c r="K280" s="4" t="n">
        <f aca="false">L280+M280</f>
        <v>2300</v>
      </c>
      <c r="L280" s="46"/>
      <c r="M280" s="59" t="n">
        <v>2300</v>
      </c>
      <c r="O280" s="57" t="s">
        <v>577</v>
      </c>
      <c r="P280" s="58" t="s">
        <v>578</v>
      </c>
      <c r="Q280" s="59" t="n">
        <v>282100</v>
      </c>
      <c r="R280" s="4" t="n">
        <f aca="false">S280+T280</f>
        <v>3024940</v>
      </c>
      <c r="S280" s="59" t="n">
        <v>953325</v>
      </c>
      <c r="T280" s="59" t="n">
        <v>2071615</v>
      </c>
      <c r="V280" s="57" t="s">
        <v>583</v>
      </c>
      <c r="W280" s="58" t="s">
        <v>584</v>
      </c>
      <c r="X280" s="59" t="n">
        <v>1753445</v>
      </c>
      <c r="Y280" s="59" t="n">
        <f aca="false">Z280+AA280</f>
        <v>9401074</v>
      </c>
      <c r="Z280" s="59" t="n">
        <v>264800</v>
      </c>
      <c r="AA280" s="59" t="n">
        <v>9136274</v>
      </c>
    </row>
    <row r="281" customFormat="false" ht="15" hidden="false" customHeight="false" outlineLevel="0" collapsed="false">
      <c r="A281" s="57" t="s">
        <v>630</v>
      </c>
      <c r="B281" s="58" t="s">
        <v>631</v>
      </c>
      <c r="C281" s="46"/>
      <c r="D281" s="4" t="n">
        <f aca="false">E281+F281</f>
        <v>424071</v>
      </c>
      <c r="E281" s="46"/>
      <c r="F281" s="59" t="n">
        <v>424071</v>
      </c>
      <c r="H281" s="57" t="s">
        <v>715</v>
      </c>
      <c r="I281" s="58" t="s">
        <v>716</v>
      </c>
      <c r="J281" s="46"/>
      <c r="K281" s="4" t="n">
        <f aca="false">L281+M281</f>
        <v>81835</v>
      </c>
      <c r="L281" s="46"/>
      <c r="M281" s="59" t="n">
        <v>81835</v>
      </c>
      <c r="O281" s="57" t="s">
        <v>649</v>
      </c>
      <c r="P281" s="58" t="s">
        <v>650</v>
      </c>
      <c r="Q281" s="46"/>
      <c r="R281" s="4" t="n">
        <f aca="false">S281+T281</f>
        <v>229940</v>
      </c>
      <c r="S281" s="59" t="n">
        <v>7725</v>
      </c>
      <c r="T281" s="59" t="n">
        <v>222215</v>
      </c>
      <c r="V281" s="57" t="s">
        <v>585</v>
      </c>
      <c r="W281" s="58" t="s">
        <v>586</v>
      </c>
      <c r="X281" s="59" t="n">
        <v>344545</v>
      </c>
      <c r="Y281" s="59" t="n">
        <f aca="false">Z281+AA281</f>
        <v>1395306</v>
      </c>
      <c r="Z281" s="46"/>
      <c r="AA281" s="59" t="n">
        <v>1395306</v>
      </c>
    </row>
    <row r="282" customFormat="false" ht="15" hidden="false" customHeight="false" outlineLevel="0" collapsed="false">
      <c r="A282" s="57" t="s">
        <v>634</v>
      </c>
      <c r="B282" s="58" t="s">
        <v>635</v>
      </c>
      <c r="C282" s="46"/>
      <c r="D282" s="4" t="n">
        <f aca="false">E282+F282</f>
        <v>50219</v>
      </c>
      <c r="E282" s="46"/>
      <c r="F282" s="59" t="n">
        <v>50219</v>
      </c>
      <c r="H282" s="57" t="s">
        <v>717</v>
      </c>
      <c r="I282" s="58" t="s">
        <v>718</v>
      </c>
      <c r="J282" s="59" t="n">
        <v>23200</v>
      </c>
      <c r="K282" s="4" t="n">
        <f aca="false">L282+M282</f>
        <v>629840</v>
      </c>
      <c r="L282" s="46"/>
      <c r="M282" s="59" t="n">
        <v>629840</v>
      </c>
      <c r="O282" s="57" t="s">
        <v>579</v>
      </c>
      <c r="P282" s="58" t="s">
        <v>580</v>
      </c>
      <c r="Q282" s="59" t="n">
        <v>28461633</v>
      </c>
      <c r="R282" s="4" t="n">
        <f aca="false">S282+T282</f>
        <v>14846569</v>
      </c>
      <c r="S282" s="59" t="n">
        <v>2038653</v>
      </c>
      <c r="T282" s="59" t="n">
        <v>12807916</v>
      </c>
      <c r="V282" s="57" t="s">
        <v>589</v>
      </c>
      <c r="W282" s="58" t="s">
        <v>590</v>
      </c>
      <c r="X282" s="59" t="n">
        <v>199925</v>
      </c>
      <c r="Y282" s="59" t="n">
        <f aca="false">Z282+AA282</f>
        <v>3587623</v>
      </c>
      <c r="Z282" s="59" t="n">
        <v>115550</v>
      </c>
      <c r="AA282" s="59" t="n">
        <v>3472073</v>
      </c>
    </row>
    <row r="283" customFormat="false" ht="15" hidden="false" customHeight="false" outlineLevel="0" collapsed="false">
      <c r="A283" s="57" t="s">
        <v>638</v>
      </c>
      <c r="B283" s="58" t="s">
        <v>495</v>
      </c>
      <c r="C283" s="59" t="n">
        <v>4682900</v>
      </c>
      <c r="D283" s="4" t="n">
        <f aca="false">E283+F283</f>
        <v>2478882</v>
      </c>
      <c r="E283" s="59" t="n">
        <v>105529</v>
      </c>
      <c r="F283" s="59" t="n">
        <v>2373353</v>
      </c>
      <c r="H283" s="57" t="s">
        <v>719</v>
      </c>
      <c r="I283" s="58" t="s">
        <v>720</v>
      </c>
      <c r="J283" s="46"/>
      <c r="K283" s="4" t="n">
        <f aca="false">L283+M283</f>
        <v>37524</v>
      </c>
      <c r="L283" s="46"/>
      <c r="M283" s="59" t="n">
        <v>37524</v>
      </c>
      <c r="O283" s="57" t="s">
        <v>583</v>
      </c>
      <c r="P283" s="58" t="s">
        <v>584</v>
      </c>
      <c r="Q283" s="59" t="n">
        <v>10083709</v>
      </c>
      <c r="R283" s="4" t="n">
        <f aca="false">S283+T283</f>
        <v>9368690</v>
      </c>
      <c r="S283" s="59" t="n">
        <v>1323200</v>
      </c>
      <c r="T283" s="59" t="n">
        <v>8045490</v>
      </c>
      <c r="V283" s="57" t="s">
        <v>591</v>
      </c>
      <c r="W283" s="58" t="s">
        <v>592</v>
      </c>
      <c r="X283" s="59" t="n">
        <v>177597</v>
      </c>
      <c r="Y283" s="59" t="n">
        <f aca="false">Z283+AA283</f>
        <v>320260</v>
      </c>
      <c r="Z283" s="46"/>
      <c r="AA283" s="59" t="n">
        <v>320260</v>
      </c>
    </row>
    <row r="284" customFormat="false" ht="15" hidden="false" customHeight="false" outlineLevel="0" collapsed="false">
      <c r="A284" s="57" t="s">
        <v>639</v>
      </c>
      <c r="B284" s="58" t="s">
        <v>640</v>
      </c>
      <c r="C284" s="46"/>
      <c r="D284" s="4" t="n">
        <f aca="false">E284+F284</f>
        <v>256456</v>
      </c>
      <c r="E284" s="46"/>
      <c r="F284" s="59" t="n">
        <v>256456</v>
      </c>
      <c r="H284" s="57" t="s">
        <v>721</v>
      </c>
      <c r="I284" s="58" t="s">
        <v>722</v>
      </c>
      <c r="J284" s="46"/>
      <c r="K284" s="4" t="n">
        <f aca="false">L284+M284</f>
        <v>1046545</v>
      </c>
      <c r="L284" s="46"/>
      <c r="M284" s="59" t="n">
        <v>1046545</v>
      </c>
      <c r="O284" s="57" t="s">
        <v>723</v>
      </c>
      <c r="P284" s="58" t="s">
        <v>724</v>
      </c>
      <c r="Q284" s="46"/>
      <c r="R284" s="4" t="n">
        <f aca="false">S284+T284</f>
        <v>11650</v>
      </c>
      <c r="S284" s="46"/>
      <c r="T284" s="59" t="n">
        <v>11650</v>
      </c>
      <c r="V284" s="57" t="s">
        <v>593</v>
      </c>
      <c r="W284" s="58" t="s">
        <v>594</v>
      </c>
      <c r="X284" s="59" t="n">
        <v>19810911</v>
      </c>
      <c r="Y284" s="59" t="n">
        <f aca="false">Z284+AA284</f>
        <v>7934646</v>
      </c>
      <c r="Z284" s="46"/>
      <c r="AA284" s="59" t="n">
        <v>7934646</v>
      </c>
    </row>
    <row r="285" customFormat="false" ht="15" hidden="false" customHeight="false" outlineLevel="0" collapsed="false">
      <c r="A285" s="57" t="s">
        <v>643</v>
      </c>
      <c r="B285" s="58" t="s">
        <v>644</v>
      </c>
      <c r="C285" s="46"/>
      <c r="D285" s="4" t="n">
        <f aca="false">E285+F285</f>
        <v>119117</v>
      </c>
      <c r="E285" s="46"/>
      <c r="F285" s="59" t="n">
        <v>119117</v>
      </c>
      <c r="H285" s="57" t="s">
        <v>725</v>
      </c>
      <c r="I285" s="58" t="s">
        <v>726</v>
      </c>
      <c r="J285" s="59" t="n">
        <v>16526500</v>
      </c>
      <c r="K285" s="4" t="n">
        <f aca="false">L285+M285</f>
        <v>375645</v>
      </c>
      <c r="L285" s="59" t="n">
        <v>96000</v>
      </c>
      <c r="M285" s="59" t="n">
        <v>279645</v>
      </c>
      <c r="O285" s="57" t="s">
        <v>585</v>
      </c>
      <c r="P285" s="58" t="s">
        <v>586</v>
      </c>
      <c r="Q285" s="59" t="n">
        <v>852141</v>
      </c>
      <c r="R285" s="4" t="n">
        <f aca="false">S285+T285</f>
        <v>5918090</v>
      </c>
      <c r="S285" s="59" t="n">
        <v>1727768</v>
      </c>
      <c r="T285" s="59" t="n">
        <v>4190322</v>
      </c>
      <c r="V285" s="57" t="s">
        <v>595</v>
      </c>
      <c r="W285" s="58" t="s">
        <v>596</v>
      </c>
      <c r="X285" s="59" t="n">
        <v>26153412</v>
      </c>
      <c r="Y285" s="59" t="n">
        <f aca="false">Z285+AA285</f>
        <v>58068812</v>
      </c>
      <c r="Z285" s="46"/>
      <c r="AA285" s="59" t="n">
        <v>58068812</v>
      </c>
    </row>
    <row r="286" customFormat="false" ht="15" hidden="false" customHeight="false" outlineLevel="0" collapsed="false">
      <c r="A286" s="57" t="s">
        <v>645</v>
      </c>
      <c r="B286" s="58" t="s">
        <v>646</v>
      </c>
      <c r="C286" s="59" t="n">
        <v>9</v>
      </c>
      <c r="D286" s="4" t="n">
        <f aca="false">E286+F286</f>
        <v>1188197</v>
      </c>
      <c r="E286" s="59" t="n">
        <v>176300</v>
      </c>
      <c r="F286" s="59" t="n">
        <v>1011897</v>
      </c>
      <c r="H286" s="57" t="s">
        <v>727</v>
      </c>
      <c r="I286" s="58" t="s">
        <v>728</v>
      </c>
      <c r="J286" s="59" t="n">
        <v>12000</v>
      </c>
      <c r="K286" s="4" t="n">
        <f aca="false">L286+M286</f>
        <v>316450</v>
      </c>
      <c r="L286" s="46"/>
      <c r="M286" s="59" t="n">
        <v>316450</v>
      </c>
      <c r="O286" s="57" t="s">
        <v>589</v>
      </c>
      <c r="P286" s="58" t="s">
        <v>590</v>
      </c>
      <c r="Q286" s="59" t="n">
        <v>2500</v>
      </c>
      <c r="R286" s="4" t="n">
        <f aca="false">S286+T286</f>
        <v>1904381</v>
      </c>
      <c r="S286" s="59" t="n">
        <v>279091</v>
      </c>
      <c r="T286" s="59" t="n">
        <v>1625290</v>
      </c>
      <c r="V286" s="57" t="s">
        <v>597</v>
      </c>
      <c r="W286" s="58" t="s">
        <v>72</v>
      </c>
      <c r="X286" s="59" t="n">
        <v>30697125</v>
      </c>
      <c r="Y286" s="59" t="n">
        <f aca="false">Z286+AA286</f>
        <v>34760696</v>
      </c>
      <c r="Z286" s="59" t="n">
        <v>682388</v>
      </c>
      <c r="AA286" s="59" t="n">
        <v>34078308</v>
      </c>
    </row>
    <row r="287" customFormat="false" ht="15" hidden="false" customHeight="false" outlineLevel="0" collapsed="false">
      <c r="A287" s="57" t="s">
        <v>647</v>
      </c>
      <c r="B287" s="58" t="s">
        <v>648</v>
      </c>
      <c r="C287" s="59" t="n">
        <v>197500</v>
      </c>
      <c r="D287" s="4" t="n">
        <f aca="false">E287+F287</f>
        <v>1445792</v>
      </c>
      <c r="E287" s="59" t="n">
        <v>155000</v>
      </c>
      <c r="F287" s="59" t="n">
        <v>1290792</v>
      </c>
      <c r="H287" s="57" t="s">
        <v>729</v>
      </c>
      <c r="I287" s="58" t="s">
        <v>730</v>
      </c>
      <c r="J287" s="46"/>
      <c r="K287" s="4" t="n">
        <f aca="false">L287+M287</f>
        <v>134295</v>
      </c>
      <c r="L287" s="46"/>
      <c r="M287" s="59" t="n">
        <v>134295</v>
      </c>
      <c r="O287" s="57" t="s">
        <v>591</v>
      </c>
      <c r="P287" s="58" t="s">
        <v>592</v>
      </c>
      <c r="Q287" s="59" t="n">
        <v>126001</v>
      </c>
      <c r="R287" s="4" t="n">
        <f aca="false">S287+T287</f>
        <v>1319807</v>
      </c>
      <c r="S287" s="46"/>
      <c r="T287" s="59" t="n">
        <v>1319807</v>
      </c>
      <c r="V287" s="57" t="s">
        <v>671</v>
      </c>
      <c r="W287" s="58" t="s">
        <v>672</v>
      </c>
      <c r="X287" s="46"/>
      <c r="Y287" s="59" t="n">
        <f aca="false">Z287+AA287</f>
        <v>8767850</v>
      </c>
      <c r="Z287" s="59" t="n">
        <v>7637600</v>
      </c>
      <c r="AA287" s="59" t="n">
        <v>1130250</v>
      </c>
    </row>
    <row r="288" customFormat="false" ht="15" hidden="false" customHeight="false" outlineLevel="0" collapsed="false">
      <c r="A288" s="57" t="s">
        <v>651</v>
      </c>
      <c r="B288" s="58" t="s">
        <v>652</v>
      </c>
      <c r="C288" s="59" t="n">
        <v>3</v>
      </c>
      <c r="D288" s="4" t="n">
        <f aca="false">E288+F288</f>
        <v>905319</v>
      </c>
      <c r="E288" s="59" t="n">
        <v>52000</v>
      </c>
      <c r="F288" s="59" t="n">
        <v>853319</v>
      </c>
      <c r="H288" s="57" t="s">
        <v>731</v>
      </c>
      <c r="I288" s="58" t="s">
        <v>732</v>
      </c>
      <c r="J288" s="46"/>
      <c r="K288" s="4" t="n">
        <f aca="false">L288+M288</f>
        <v>982297</v>
      </c>
      <c r="L288" s="46"/>
      <c r="M288" s="59" t="n">
        <v>982297</v>
      </c>
      <c r="O288" s="57" t="s">
        <v>593</v>
      </c>
      <c r="P288" s="58" t="s">
        <v>594</v>
      </c>
      <c r="Q288" s="59" t="n">
        <v>550500</v>
      </c>
      <c r="R288" s="4" t="n">
        <f aca="false">S288+T288</f>
        <v>8858241</v>
      </c>
      <c r="S288" s="59" t="n">
        <v>354871</v>
      </c>
      <c r="T288" s="59" t="n">
        <v>8503370</v>
      </c>
      <c r="V288" s="57" t="s">
        <v>675</v>
      </c>
      <c r="W288" s="58" t="s">
        <v>676</v>
      </c>
      <c r="X288" s="46"/>
      <c r="Y288" s="59" t="n">
        <f aca="false">Z288+AA288</f>
        <v>64550</v>
      </c>
      <c r="Z288" s="46"/>
      <c r="AA288" s="59" t="n">
        <v>64550</v>
      </c>
    </row>
    <row r="289" customFormat="false" ht="15" hidden="false" customHeight="false" outlineLevel="0" collapsed="false">
      <c r="A289" s="57" t="s">
        <v>653</v>
      </c>
      <c r="B289" s="58" t="s">
        <v>654</v>
      </c>
      <c r="C289" s="46"/>
      <c r="D289" s="4" t="n">
        <f aca="false">E289+F289</f>
        <v>990142</v>
      </c>
      <c r="E289" s="59" t="n">
        <v>4402</v>
      </c>
      <c r="F289" s="59" t="n">
        <v>985740</v>
      </c>
      <c r="H289" s="57" t="s">
        <v>733</v>
      </c>
      <c r="I289" s="58" t="s">
        <v>734</v>
      </c>
      <c r="J289" s="59" t="n">
        <v>590500</v>
      </c>
      <c r="K289" s="4" t="n">
        <f aca="false">L289+M289</f>
        <v>1222271</v>
      </c>
      <c r="L289" s="46"/>
      <c r="M289" s="59" t="n">
        <v>1222271</v>
      </c>
      <c r="O289" s="57" t="s">
        <v>595</v>
      </c>
      <c r="P289" s="58" t="s">
        <v>596</v>
      </c>
      <c r="Q289" s="59" t="n">
        <v>13061568</v>
      </c>
      <c r="R289" s="4" t="n">
        <f aca="false">S289+T289</f>
        <v>10052721</v>
      </c>
      <c r="S289" s="59" t="n">
        <v>537146</v>
      </c>
      <c r="T289" s="59" t="n">
        <v>9515575</v>
      </c>
      <c r="V289" s="57" t="s">
        <v>598</v>
      </c>
      <c r="W289" s="58" t="s">
        <v>507</v>
      </c>
      <c r="X289" s="59" t="n">
        <v>407189</v>
      </c>
      <c r="Y289" s="59" t="n">
        <f aca="false">Z289+AA289</f>
        <v>11853854</v>
      </c>
      <c r="Z289" s="46"/>
      <c r="AA289" s="59" t="n">
        <v>11853854</v>
      </c>
    </row>
    <row r="290" customFormat="false" ht="15" hidden="false" customHeight="false" outlineLevel="0" collapsed="false">
      <c r="A290" s="57" t="s">
        <v>655</v>
      </c>
      <c r="B290" s="58" t="s">
        <v>656</v>
      </c>
      <c r="C290" s="46"/>
      <c r="D290" s="4" t="n">
        <f aca="false">E290+F290</f>
        <v>235855</v>
      </c>
      <c r="E290" s="46"/>
      <c r="F290" s="59" t="n">
        <v>235855</v>
      </c>
      <c r="H290" s="57" t="s">
        <v>735</v>
      </c>
      <c r="I290" s="58" t="s">
        <v>736</v>
      </c>
      <c r="J290" s="46"/>
      <c r="K290" s="4" t="n">
        <f aca="false">L290+M290</f>
        <v>47209</v>
      </c>
      <c r="L290" s="46"/>
      <c r="M290" s="59" t="n">
        <v>47209</v>
      </c>
      <c r="O290" s="57" t="s">
        <v>597</v>
      </c>
      <c r="P290" s="58" t="s">
        <v>72</v>
      </c>
      <c r="Q290" s="59" t="n">
        <v>10515022</v>
      </c>
      <c r="R290" s="4" t="n">
        <f aca="false">S290+T290</f>
        <v>34698595</v>
      </c>
      <c r="S290" s="59" t="n">
        <v>2274000</v>
      </c>
      <c r="T290" s="59" t="n">
        <v>32424595</v>
      </c>
      <c r="V290" s="57" t="s">
        <v>599</v>
      </c>
      <c r="W290" s="58" t="s">
        <v>421</v>
      </c>
      <c r="X290" s="59" t="n">
        <v>23382186</v>
      </c>
      <c r="Y290" s="59" t="n">
        <f aca="false">Z290+AA290</f>
        <v>55977572</v>
      </c>
      <c r="Z290" s="59" t="n">
        <v>4726814</v>
      </c>
      <c r="AA290" s="59" t="n">
        <v>51250758</v>
      </c>
    </row>
    <row r="291" customFormat="false" ht="15" hidden="false" customHeight="false" outlineLevel="0" collapsed="false">
      <c r="A291" s="57" t="s">
        <v>659</v>
      </c>
      <c r="B291" s="58" t="s">
        <v>660</v>
      </c>
      <c r="C291" s="59" t="n">
        <v>205426</v>
      </c>
      <c r="D291" s="4" t="n">
        <f aca="false">E291+F291</f>
        <v>2398744</v>
      </c>
      <c r="E291" s="59" t="n">
        <v>208825</v>
      </c>
      <c r="F291" s="59" t="n">
        <v>2189919</v>
      </c>
      <c r="H291" s="57" t="s">
        <v>737</v>
      </c>
      <c r="I291" s="58" t="s">
        <v>738</v>
      </c>
      <c r="J291" s="46"/>
      <c r="K291" s="4" t="n">
        <f aca="false">L291+M291</f>
        <v>186010</v>
      </c>
      <c r="L291" s="46"/>
      <c r="M291" s="59" t="n">
        <v>186010</v>
      </c>
      <c r="O291" s="57" t="s">
        <v>671</v>
      </c>
      <c r="P291" s="58" t="s">
        <v>672</v>
      </c>
      <c r="Q291" s="46"/>
      <c r="R291" s="4" t="n">
        <f aca="false">S291+T291</f>
        <v>976979</v>
      </c>
      <c r="S291" s="59" t="n">
        <v>122125</v>
      </c>
      <c r="T291" s="59" t="n">
        <v>854854</v>
      </c>
      <c r="V291" s="57" t="s">
        <v>600</v>
      </c>
      <c r="W291" s="58" t="s">
        <v>601</v>
      </c>
      <c r="X291" s="59" t="n">
        <v>26500</v>
      </c>
      <c r="Y291" s="59" t="n">
        <f aca="false">Z291+AA291</f>
        <v>3789714</v>
      </c>
      <c r="Z291" s="59" t="n">
        <v>2757600</v>
      </c>
      <c r="AA291" s="59" t="n">
        <v>1032114</v>
      </c>
    </row>
    <row r="292" customFormat="false" ht="15" hidden="false" customHeight="false" outlineLevel="0" collapsed="false">
      <c r="A292" s="57" t="s">
        <v>661</v>
      </c>
      <c r="B292" s="58" t="s">
        <v>662</v>
      </c>
      <c r="C292" s="59" t="n">
        <v>190500</v>
      </c>
      <c r="D292" s="4" t="n">
        <f aca="false">E292+F292</f>
        <v>803208</v>
      </c>
      <c r="E292" s="46"/>
      <c r="F292" s="59" t="n">
        <v>803208</v>
      </c>
      <c r="H292" s="57" t="s">
        <v>739</v>
      </c>
      <c r="I292" s="58" t="s">
        <v>740</v>
      </c>
      <c r="J292" s="59" t="n">
        <v>30995</v>
      </c>
      <c r="K292" s="4" t="n">
        <f aca="false">L292+M292</f>
        <v>0</v>
      </c>
      <c r="L292" s="46"/>
      <c r="M292" s="46"/>
      <c r="O292" s="57" t="s">
        <v>675</v>
      </c>
      <c r="P292" s="58" t="s">
        <v>676</v>
      </c>
      <c r="Q292" s="59" t="n">
        <v>15400</v>
      </c>
      <c r="R292" s="4" t="n">
        <f aca="false">S292+T292</f>
        <v>1143214</v>
      </c>
      <c r="S292" s="59" t="n">
        <v>24700</v>
      </c>
      <c r="T292" s="59" t="n">
        <v>1118514</v>
      </c>
      <c r="V292" s="57" t="s">
        <v>602</v>
      </c>
      <c r="W292" s="58" t="s">
        <v>603</v>
      </c>
      <c r="X292" s="46"/>
      <c r="Y292" s="59" t="n">
        <f aca="false">Z292+AA292</f>
        <v>20972489</v>
      </c>
      <c r="Z292" s="46"/>
      <c r="AA292" s="59" t="n">
        <v>20972489</v>
      </c>
    </row>
    <row r="293" customFormat="false" ht="15" hidden="false" customHeight="false" outlineLevel="0" collapsed="false">
      <c r="A293" s="57" t="s">
        <v>663</v>
      </c>
      <c r="B293" s="58" t="s">
        <v>664</v>
      </c>
      <c r="C293" s="59" t="n">
        <v>3</v>
      </c>
      <c r="D293" s="4" t="n">
        <f aca="false">E293+F293</f>
        <v>378207</v>
      </c>
      <c r="E293" s="59" t="n">
        <v>103000</v>
      </c>
      <c r="F293" s="59" t="n">
        <v>275207</v>
      </c>
      <c r="H293" s="57" t="s">
        <v>741</v>
      </c>
      <c r="I293" s="58" t="s">
        <v>742</v>
      </c>
      <c r="J293" s="46"/>
      <c r="K293" s="4" t="n">
        <f aca="false">L293+M293</f>
        <v>10500</v>
      </c>
      <c r="L293" s="46"/>
      <c r="M293" s="59" t="n">
        <v>10500</v>
      </c>
      <c r="O293" s="57" t="s">
        <v>598</v>
      </c>
      <c r="P293" s="58" t="s">
        <v>507</v>
      </c>
      <c r="Q293" s="59" t="n">
        <v>4865154</v>
      </c>
      <c r="R293" s="4" t="n">
        <f aca="false">S293+T293</f>
        <v>13793001</v>
      </c>
      <c r="S293" s="59" t="n">
        <v>4932074</v>
      </c>
      <c r="T293" s="59" t="n">
        <v>8860927</v>
      </c>
      <c r="V293" s="57" t="s">
        <v>606</v>
      </c>
      <c r="W293" s="58" t="s">
        <v>607</v>
      </c>
      <c r="X293" s="59" t="n">
        <v>2854068</v>
      </c>
      <c r="Y293" s="59" t="n">
        <f aca="false">Z293+AA293</f>
        <v>7997230</v>
      </c>
      <c r="Z293" s="46"/>
      <c r="AA293" s="59" t="n">
        <v>7997230</v>
      </c>
    </row>
    <row r="294" customFormat="false" ht="15" hidden="false" customHeight="false" outlineLevel="0" collapsed="false">
      <c r="A294" s="57" t="s">
        <v>743</v>
      </c>
      <c r="B294" s="58" t="s">
        <v>744</v>
      </c>
      <c r="C294" s="46"/>
      <c r="D294" s="4" t="n">
        <f aca="false">E294+F294</f>
        <v>255527</v>
      </c>
      <c r="E294" s="59" t="n">
        <v>108300</v>
      </c>
      <c r="F294" s="59" t="n">
        <v>147227</v>
      </c>
      <c r="H294" s="57" t="s">
        <v>745</v>
      </c>
      <c r="I294" s="58" t="s">
        <v>746</v>
      </c>
      <c r="J294" s="46"/>
      <c r="K294" s="4" t="n">
        <f aca="false">L294+M294</f>
        <v>46650</v>
      </c>
      <c r="L294" s="46"/>
      <c r="M294" s="59" t="n">
        <v>46650</v>
      </c>
      <c r="O294" s="57" t="s">
        <v>599</v>
      </c>
      <c r="P294" s="58" t="s">
        <v>421</v>
      </c>
      <c r="Q294" s="59" t="n">
        <v>2132615</v>
      </c>
      <c r="R294" s="4" t="n">
        <f aca="false">S294+T294</f>
        <v>12952507</v>
      </c>
      <c r="S294" s="59" t="n">
        <v>1117229</v>
      </c>
      <c r="T294" s="59" t="n">
        <v>11835278</v>
      </c>
      <c r="V294" s="57" t="s">
        <v>608</v>
      </c>
      <c r="W294" s="58" t="s">
        <v>609</v>
      </c>
      <c r="X294" s="59" t="n">
        <v>2029068</v>
      </c>
      <c r="Y294" s="59" t="n">
        <f aca="false">Z294+AA294</f>
        <v>47663032</v>
      </c>
      <c r="Z294" s="46"/>
      <c r="AA294" s="59" t="n">
        <v>47663032</v>
      </c>
    </row>
    <row r="295" customFormat="false" ht="15" hidden="false" customHeight="false" outlineLevel="0" collapsed="false">
      <c r="A295" s="57" t="s">
        <v>667</v>
      </c>
      <c r="B295" s="58" t="s">
        <v>668</v>
      </c>
      <c r="C295" s="46"/>
      <c r="D295" s="4" t="n">
        <f aca="false">E295+F295</f>
        <v>38775</v>
      </c>
      <c r="E295" s="46"/>
      <c r="F295" s="59" t="n">
        <v>38775</v>
      </c>
      <c r="H295" s="57" t="s">
        <v>747</v>
      </c>
      <c r="I295" s="58" t="s">
        <v>748</v>
      </c>
      <c r="J295" s="46"/>
      <c r="K295" s="4" t="n">
        <f aca="false">L295+M295</f>
        <v>1165773</v>
      </c>
      <c r="L295" s="46"/>
      <c r="M295" s="59" t="n">
        <v>1165773</v>
      </c>
      <c r="O295" s="57" t="s">
        <v>600</v>
      </c>
      <c r="P295" s="58" t="s">
        <v>601</v>
      </c>
      <c r="Q295" s="59" t="n">
        <v>166000</v>
      </c>
      <c r="R295" s="4" t="n">
        <f aca="false">S295+T295</f>
        <v>452186</v>
      </c>
      <c r="S295" s="46"/>
      <c r="T295" s="59" t="n">
        <v>452186</v>
      </c>
      <c r="V295" s="60" t="s">
        <v>610</v>
      </c>
      <c r="W295" s="58" t="s">
        <v>611</v>
      </c>
      <c r="X295" s="59" t="n">
        <v>38808693</v>
      </c>
      <c r="Y295" s="59" t="n">
        <f aca="false">Z295+AA295</f>
        <v>64461849</v>
      </c>
      <c r="Z295" s="59" t="n">
        <v>139651</v>
      </c>
      <c r="AA295" s="59" t="n">
        <v>64322198</v>
      </c>
    </row>
    <row r="296" customFormat="false" ht="15" hidden="false" customHeight="false" outlineLevel="0" collapsed="false">
      <c r="A296" s="57" t="s">
        <v>669</v>
      </c>
      <c r="B296" s="58" t="s">
        <v>670</v>
      </c>
      <c r="C296" s="59" t="n">
        <v>380000</v>
      </c>
      <c r="D296" s="4" t="n">
        <f aca="false">E296+F296</f>
        <v>743174</v>
      </c>
      <c r="E296" s="46"/>
      <c r="F296" s="59" t="n">
        <v>743174</v>
      </c>
      <c r="H296" s="57" t="s">
        <v>749</v>
      </c>
      <c r="I296" s="58" t="s">
        <v>750</v>
      </c>
      <c r="J296" s="46"/>
      <c r="K296" s="4" t="n">
        <f aca="false">L296+M296</f>
        <v>62500</v>
      </c>
      <c r="L296" s="46"/>
      <c r="M296" s="59" t="n">
        <v>62500</v>
      </c>
      <c r="O296" s="57" t="s">
        <v>602</v>
      </c>
      <c r="P296" s="58" t="s">
        <v>603</v>
      </c>
      <c r="Q296" s="59" t="n">
        <v>1113800</v>
      </c>
      <c r="R296" s="4" t="n">
        <f aca="false">S296+T296</f>
        <v>27592113</v>
      </c>
      <c r="S296" s="46"/>
      <c r="T296" s="59" t="n">
        <v>27592113</v>
      </c>
      <c r="V296" s="57" t="s">
        <v>614</v>
      </c>
      <c r="W296" s="58" t="s">
        <v>615</v>
      </c>
      <c r="X296" s="59" t="n">
        <v>35566901</v>
      </c>
      <c r="Y296" s="59" t="n">
        <f aca="false">Z296+AA296</f>
        <v>8198009</v>
      </c>
      <c r="Z296" s="46"/>
      <c r="AA296" s="59" t="n">
        <v>8198009</v>
      </c>
    </row>
    <row r="297" customFormat="false" ht="15" hidden="false" customHeight="false" outlineLevel="0" collapsed="false">
      <c r="A297" s="57" t="s">
        <v>673</v>
      </c>
      <c r="B297" s="58" t="s">
        <v>674</v>
      </c>
      <c r="C297" s="59" t="n">
        <v>519000</v>
      </c>
      <c r="D297" s="4" t="n">
        <f aca="false">E297+F297</f>
        <v>524360</v>
      </c>
      <c r="E297" s="46"/>
      <c r="F297" s="59" t="n">
        <v>524360</v>
      </c>
      <c r="H297" s="57" t="s">
        <v>751</v>
      </c>
      <c r="I297" s="58" t="s">
        <v>752</v>
      </c>
      <c r="J297" s="59" t="n">
        <v>123400</v>
      </c>
      <c r="K297" s="4" t="n">
        <f aca="false">L297+M297</f>
        <v>410610</v>
      </c>
      <c r="L297" s="46"/>
      <c r="M297" s="59" t="n">
        <v>410610</v>
      </c>
      <c r="O297" s="57" t="s">
        <v>606</v>
      </c>
      <c r="P297" s="58" t="s">
        <v>607</v>
      </c>
      <c r="Q297" s="59" t="n">
        <v>8934152</v>
      </c>
      <c r="R297" s="4" t="n">
        <f aca="false">S297+T297</f>
        <v>10883290</v>
      </c>
      <c r="S297" s="59" t="n">
        <v>1812650</v>
      </c>
      <c r="T297" s="59" t="n">
        <v>9070640</v>
      </c>
      <c r="V297" s="57" t="s">
        <v>616</v>
      </c>
      <c r="W297" s="58" t="s">
        <v>617</v>
      </c>
      <c r="X297" s="59" t="n">
        <v>7827801</v>
      </c>
      <c r="Y297" s="59" t="n">
        <f aca="false">Z297+AA297</f>
        <v>21309300</v>
      </c>
      <c r="Z297" s="59" t="n">
        <v>3000</v>
      </c>
      <c r="AA297" s="59" t="n">
        <v>21306300</v>
      </c>
    </row>
    <row r="298" customFormat="false" ht="15" hidden="false" customHeight="false" outlineLevel="0" collapsed="false">
      <c r="A298" s="57" t="s">
        <v>677</v>
      </c>
      <c r="B298" s="58" t="s">
        <v>678</v>
      </c>
      <c r="C298" s="59" t="n">
        <v>825000</v>
      </c>
      <c r="D298" s="4" t="n">
        <f aca="false">E298+F298</f>
        <v>876258</v>
      </c>
      <c r="E298" s="59" t="n">
        <v>540900</v>
      </c>
      <c r="F298" s="59" t="n">
        <v>335358</v>
      </c>
      <c r="H298" s="57" t="s">
        <v>753</v>
      </c>
      <c r="I298" s="58" t="s">
        <v>754</v>
      </c>
      <c r="J298" s="59" t="n">
        <v>53000</v>
      </c>
      <c r="K298" s="4" t="n">
        <f aca="false">L298+M298</f>
        <v>24635</v>
      </c>
      <c r="L298" s="46"/>
      <c r="M298" s="59" t="n">
        <v>24635</v>
      </c>
      <c r="O298" s="57" t="s">
        <v>608</v>
      </c>
      <c r="P298" s="58" t="s">
        <v>609</v>
      </c>
      <c r="Q298" s="59" t="n">
        <v>2131724</v>
      </c>
      <c r="R298" s="4" t="n">
        <f aca="false">S298+T298</f>
        <v>10054641</v>
      </c>
      <c r="S298" s="59" t="n">
        <v>653477</v>
      </c>
      <c r="T298" s="59" t="n">
        <v>9401164</v>
      </c>
      <c r="V298" s="57" t="s">
        <v>755</v>
      </c>
      <c r="W298" s="58" t="s">
        <v>756</v>
      </c>
      <c r="X298" s="46"/>
      <c r="Y298" s="59" t="n">
        <f aca="false">Z298+AA298</f>
        <v>4350348</v>
      </c>
      <c r="Z298" s="46"/>
      <c r="AA298" s="59" t="n">
        <v>4350348</v>
      </c>
    </row>
    <row r="299" customFormat="false" ht="15" hidden="false" customHeight="false" outlineLevel="0" collapsed="false">
      <c r="A299" s="57" t="s">
        <v>679</v>
      </c>
      <c r="B299" s="58" t="s">
        <v>680</v>
      </c>
      <c r="C299" s="59" t="n">
        <v>108300</v>
      </c>
      <c r="D299" s="4" t="n">
        <f aca="false">E299+F299</f>
        <v>531824</v>
      </c>
      <c r="E299" s="59" t="n">
        <v>188000</v>
      </c>
      <c r="F299" s="59" t="n">
        <v>343824</v>
      </c>
      <c r="H299" s="57" t="s">
        <v>757</v>
      </c>
      <c r="I299" s="58" t="s">
        <v>758</v>
      </c>
      <c r="J299" s="46"/>
      <c r="K299" s="4" t="n">
        <f aca="false">L299+M299</f>
        <v>61877</v>
      </c>
      <c r="L299" s="59" t="n">
        <v>56377</v>
      </c>
      <c r="M299" s="59" t="n">
        <v>5500</v>
      </c>
      <c r="O299" s="60" t="s">
        <v>610</v>
      </c>
      <c r="P299" s="58" t="s">
        <v>611</v>
      </c>
      <c r="Q299" s="59" t="n">
        <v>60546095</v>
      </c>
      <c r="R299" s="4" t="n">
        <f aca="false">S299+T299</f>
        <v>29430464</v>
      </c>
      <c r="S299" s="59" t="n">
        <v>7703436</v>
      </c>
      <c r="T299" s="59" t="n">
        <v>21727028</v>
      </c>
      <c r="V299" s="57" t="s">
        <v>618</v>
      </c>
      <c r="W299" s="58" t="s">
        <v>619</v>
      </c>
      <c r="X299" s="59" t="n">
        <v>2011313</v>
      </c>
      <c r="Y299" s="59" t="n">
        <f aca="false">Z299+AA299</f>
        <v>45251776</v>
      </c>
      <c r="Z299" s="59" t="n">
        <v>52300</v>
      </c>
      <c r="AA299" s="59" t="n">
        <v>45199476</v>
      </c>
    </row>
    <row r="300" customFormat="false" ht="15" hidden="false" customHeight="false" outlineLevel="0" collapsed="false">
      <c r="A300" s="57" t="s">
        <v>681</v>
      </c>
      <c r="B300" s="58" t="s">
        <v>682</v>
      </c>
      <c r="C300" s="46"/>
      <c r="D300" s="4" t="n">
        <f aca="false">E300+F300</f>
        <v>549277</v>
      </c>
      <c r="E300" s="59" t="n">
        <v>138100</v>
      </c>
      <c r="F300" s="59" t="n">
        <v>411177</v>
      </c>
      <c r="H300" s="57" t="s">
        <v>759</v>
      </c>
      <c r="I300" s="58" t="s">
        <v>760</v>
      </c>
      <c r="J300" s="59" t="n">
        <v>191773</v>
      </c>
      <c r="K300" s="4" t="n">
        <f aca="false">L300+M300</f>
        <v>854258</v>
      </c>
      <c r="L300" s="46"/>
      <c r="M300" s="59" t="n">
        <v>854258</v>
      </c>
      <c r="O300" s="57" t="s">
        <v>614</v>
      </c>
      <c r="P300" s="58" t="s">
        <v>615</v>
      </c>
      <c r="Q300" s="59" t="n">
        <v>3005700</v>
      </c>
      <c r="R300" s="4" t="n">
        <f aca="false">S300+T300</f>
        <v>7074717</v>
      </c>
      <c r="S300" s="59" t="n">
        <v>1087270</v>
      </c>
      <c r="T300" s="59" t="n">
        <v>5987447</v>
      </c>
      <c r="V300" s="57" t="s">
        <v>620</v>
      </c>
      <c r="W300" s="58" t="s">
        <v>621</v>
      </c>
      <c r="X300" s="59" t="n">
        <v>10988419</v>
      </c>
      <c r="Y300" s="59" t="n">
        <f aca="false">Z300+AA300</f>
        <v>62028324</v>
      </c>
      <c r="Z300" s="59" t="n">
        <v>9346000</v>
      </c>
      <c r="AA300" s="59" t="n">
        <v>52682324</v>
      </c>
    </row>
    <row r="301" customFormat="false" ht="15" hidden="false" customHeight="false" outlineLevel="0" collapsed="false">
      <c r="A301" s="57" t="s">
        <v>683</v>
      </c>
      <c r="B301" s="58" t="s">
        <v>684</v>
      </c>
      <c r="C301" s="59" t="n">
        <v>925000</v>
      </c>
      <c r="D301" s="4" t="n">
        <f aca="false">E301+F301</f>
        <v>103323</v>
      </c>
      <c r="E301" s="46"/>
      <c r="F301" s="59" t="n">
        <v>103323</v>
      </c>
      <c r="H301" s="57" t="s">
        <v>761</v>
      </c>
      <c r="I301" s="58" t="s">
        <v>762</v>
      </c>
      <c r="J301" s="59" t="n">
        <v>30200</v>
      </c>
      <c r="K301" s="4" t="n">
        <f aca="false">L301+M301</f>
        <v>52500</v>
      </c>
      <c r="L301" s="46"/>
      <c r="M301" s="59" t="n">
        <v>52500</v>
      </c>
      <c r="O301" s="57" t="s">
        <v>616</v>
      </c>
      <c r="P301" s="58" t="s">
        <v>617</v>
      </c>
      <c r="Q301" s="59" t="n">
        <v>500</v>
      </c>
      <c r="R301" s="4" t="n">
        <f aca="false">S301+T301</f>
        <v>3333852</v>
      </c>
      <c r="S301" s="59" t="n">
        <v>399700</v>
      </c>
      <c r="T301" s="59" t="n">
        <v>2934152</v>
      </c>
      <c r="V301" s="57" t="s">
        <v>703</v>
      </c>
      <c r="W301" s="58" t="s">
        <v>704</v>
      </c>
      <c r="X301" s="59" t="n">
        <v>1</v>
      </c>
      <c r="Y301" s="59" t="n">
        <f aca="false">Z301+AA301</f>
        <v>126874</v>
      </c>
      <c r="Z301" s="46"/>
      <c r="AA301" s="59" t="n">
        <v>126874</v>
      </c>
    </row>
    <row r="302" customFormat="false" ht="15" hidden="false" customHeight="false" outlineLevel="0" collapsed="false">
      <c r="A302" s="57" t="s">
        <v>685</v>
      </c>
      <c r="B302" s="58" t="s">
        <v>686</v>
      </c>
      <c r="C302" s="59" t="n">
        <v>852000</v>
      </c>
      <c r="D302" s="4" t="n">
        <f aca="false">E302+F302</f>
        <v>788813</v>
      </c>
      <c r="E302" s="59" t="n">
        <v>91500</v>
      </c>
      <c r="F302" s="59" t="n">
        <v>697313</v>
      </c>
      <c r="H302" s="57" t="s">
        <v>763</v>
      </c>
      <c r="I302" s="58" t="s">
        <v>764</v>
      </c>
      <c r="J302" s="46"/>
      <c r="K302" s="4" t="n">
        <f aca="false">L302+M302</f>
        <v>1600</v>
      </c>
      <c r="L302" s="46"/>
      <c r="M302" s="59" t="n">
        <v>1600</v>
      </c>
      <c r="O302" s="57" t="s">
        <v>755</v>
      </c>
      <c r="P302" s="58" t="s">
        <v>756</v>
      </c>
      <c r="Q302" s="59" t="n">
        <v>18713700</v>
      </c>
      <c r="R302" s="4" t="n">
        <f aca="false">S302+T302</f>
        <v>729533</v>
      </c>
      <c r="S302" s="46"/>
      <c r="T302" s="59" t="n">
        <v>729533</v>
      </c>
      <c r="V302" s="57" t="s">
        <v>622</v>
      </c>
      <c r="W302" s="58" t="s">
        <v>623</v>
      </c>
      <c r="X302" s="46"/>
      <c r="Y302" s="59" t="n">
        <f aca="false">Z302+AA302</f>
        <v>226750</v>
      </c>
      <c r="Z302" s="46"/>
      <c r="AA302" s="59" t="n">
        <v>226750</v>
      </c>
    </row>
    <row r="303" customFormat="false" ht="15" hidden="false" customHeight="false" outlineLevel="0" collapsed="false">
      <c r="A303" s="57" t="s">
        <v>687</v>
      </c>
      <c r="B303" s="58" t="s">
        <v>688</v>
      </c>
      <c r="C303" s="46"/>
      <c r="D303" s="4" t="n">
        <f aca="false">E303+F303</f>
        <v>34250</v>
      </c>
      <c r="E303" s="46"/>
      <c r="F303" s="59" t="n">
        <v>34250</v>
      </c>
      <c r="H303" s="57" t="s">
        <v>765</v>
      </c>
      <c r="I303" s="58" t="s">
        <v>766</v>
      </c>
      <c r="J303" s="59" t="n">
        <v>44500</v>
      </c>
      <c r="K303" s="4" t="n">
        <f aca="false">L303+M303</f>
        <v>244669</v>
      </c>
      <c r="L303" s="46"/>
      <c r="M303" s="59" t="n">
        <v>244669</v>
      </c>
      <c r="O303" s="57" t="s">
        <v>618</v>
      </c>
      <c r="P303" s="58" t="s">
        <v>619</v>
      </c>
      <c r="Q303" s="59" t="n">
        <v>6307272</v>
      </c>
      <c r="R303" s="4" t="n">
        <f aca="false">S303+T303</f>
        <v>13320454</v>
      </c>
      <c r="S303" s="59" t="n">
        <v>3586073</v>
      </c>
      <c r="T303" s="59" t="n">
        <v>9734381</v>
      </c>
      <c r="V303" s="57" t="s">
        <v>624</v>
      </c>
      <c r="W303" s="58" t="s">
        <v>625</v>
      </c>
      <c r="X303" s="59" t="n">
        <v>3006371</v>
      </c>
      <c r="Y303" s="59" t="n">
        <f aca="false">Z303+AA303</f>
        <v>173095</v>
      </c>
      <c r="Z303" s="59" t="n">
        <v>74000</v>
      </c>
      <c r="AA303" s="59" t="n">
        <v>99095</v>
      </c>
    </row>
    <row r="304" customFormat="false" ht="15" hidden="false" customHeight="false" outlineLevel="0" collapsed="false">
      <c r="A304" s="57" t="s">
        <v>691</v>
      </c>
      <c r="B304" s="58" t="s">
        <v>692</v>
      </c>
      <c r="C304" s="59" t="n">
        <v>200</v>
      </c>
      <c r="D304" s="4" t="n">
        <f aca="false">E304+F304</f>
        <v>508859</v>
      </c>
      <c r="E304" s="59" t="n">
        <v>55000</v>
      </c>
      <c r="F304" s="59" t="n">
        <v>453859</v>
      </c>
      <c r="H304" s="57" t="s">
        <v>767</v>
      </c>
      <c r="I304" s="58" t="s">
        <v>768</v>
      </c>
      <c r="J304" s="46"/>
      <c r="K304" s="4" t="n">
        <f aca="false">L304+M304</f>
        <v>1200</v>
      </c>
      <c r="L304" s="46"/>
      <c r="M304" s="59" t="n">
        <v>1200</v>
      </c>
      <c r="O304" s="57" t="s">
        <v>620</v>
      </c>
      <c r="P304" s="58" t="s">
        <v>621</v>
      </c>
      <c r="Q304" s="59" t="n">
        <v>17177121</v>
      </c>
      <c r="R304" s="4" t="n">
        <f aca="false">S304+T304</f>
        <v>30584733</v>
      </c>
      <c r="S304" s="59" t="n">
        <v>9022388</v>
      </c>
      <c r="T304" s="59" t="n">
        <v>21562345</v>
      </c>
      <c r="V304" s="57" t="s">
        <v>626</v>
      </c>
      <c r="W304" s="58" t="s">
        <v>627</v>
      </c>
      <c r="X304" s="59" t="n">
        <v>148003</v>
      </c>
      <c r="Y304" s="59" t="n">
        <f aca="false">Z304+AA304</f>
        <v>15358425</v>
      </c>
      <c r="Z304" s="59" t="n">
        <v>182225</v>
      </c>
      <c r="AA304" s="59" t="n">
        <v>15176200</v>
      </c>
    </row>
    <row r="305" customFormat="false" ht="15" hidden="false" customHeight="false" outlineLevel="0" collapsed="false">
      <c r="A305" s="57" t="s">
        <v>693</v>
      </c>
      <c r="B305" s="58" t="s">
        <v>694</v>
      </c>
      <c r="C305" s="46"/>
      <c r="D305" s="4" t="n">
        <f aca="false">E305+F305</f>
        <v>31026</v>
      </c>
      <c r="E305" s="46"/>
      <c r="F305" s="59" t="n">
        <v>31026</v>
      </c>
      <c r="H305" s="57" t="s">
        <v>769</v>
      </c>
      <c r="I305" s="58" t="s">
        <v>770</v>
      </c>
      <c r="J305" s="46"/>
      <c r="K305" s="4" t="n">
        <f aca="false">L305+M305</f>
        <v>6700</v>
      </c>
      <c r="L305" s="46"/>
      <c r="M305" s="59" t="n">
        <v>6700</v>
      </c>
      <c r="O305" s="57" t="s">
        <v>703</v>
      </c>
      <c r="P305" s="58" t="s">
        <v>704</v>
      </c>
      <c r="Q305" s="59" t="n">
        <v>1027374</v>
      </c>
      <c r="R305" s="4" t="n">
        <f aca="false">S305+T305</f>
        <v>492738</v>
      </c>
      <c r="S305" s="59" t="n">
        <v>71200</v>
      </c>
      <c r="T305" s="59" t="n">
        <v>421538</v>
      </c>
      <c r="V305" s="57" t="s">
        <v>628</v>
      </c>
      <c r="W305" s="58" t="s">
        <v>629</v>
      </c>
      <c r="X305" s="46"/>
      <c r="Y305" s="59" t="n">
        <f aca="false">Z305+AA305</f>
        <v>4703789</v>
      </c>
      <c r="Z305" s="46"/>
      <c r="AA305" s="59" t="n">
        <v>4703789</v>
      </c>
    </row>
    <row r="306" customFormat="false" ht="15" hidden="false" customHeight="false" outlineLevel="0" collapsed="false">
      <c r="A306" s="57" t="s">
        <v>695</v>
      </c>
      <c r="B306" s="58" t="s">
        <v>696</v>
      </c>
      <c r="C306" s="46"/>
      <c r="D306" s="4" t="n">
        <f aca="false">E306+F306</f>
        <v>327848</v>
      </c>
      <c r="E306" s="59" t="n">
        <v>12500</v>
      </c>
      <c r="F306" s="59" t="n">
        <v>315348</v>
      </c>
      <c r="H306" s="57" t="s">
        <v>771</v>
      </c>
      <c r="I306" s="58" t="s">
        <v>772</v>
      </c>
      <c r="J306" s="59" t="n">
        <v>59133</v>
      </c>
      <c r="K306" s="4" t="n">
        <f aca="false">L306+M306</f>
        <v>92301</v>
      </c>
      <c r="L306" s="46"/>
      <c r="M306" s="59" t="n">
        <v>92301</v>
      </c>
      <c r="O306" s="57" t="s">
        <v>622</v>
      </c>
      <c r="P306" s="58" t="s">
        <v>623</v>
      </c>
      <c r="Q306" s="59" t="n">
        <v>785500</v>
      </c>
      <c r="R306" s="4" t="n">
        <f aca="false">S306+T306</f>
        <v>5169178</v>
      </c>
      <c r="S306" s="59" t="n">
        <v>752840</v>
      </c>
      <c r="T306" s="59" t="n">
        <v>4416338</v>
      </c>
      <c r="V306" s="57" t="s">
        <v>630</v>
      </c>
      <c r="W306" s="58" t="s">
        <v>631</v>
      </c>
      <c r="X306" s="59" t="n">
        <v>1858946</v>
      </c>
      <c r="Y306" s="59" t="n">
        <f aca="false">Z306+AA306</f>
        <v>10380527</v>
      </c>
      <c r="Z306" s="46"/>
      <c r="AA306" s="59" t="n">
        <v>10380527</v>
      </c>
    </row>
    <row r="307" customFormat="false" ht="15" hidden="false" customHeight="false" outlineLevel="0" collapsed="false">
      <c r="A307" s="57" t="s">
        <v>697</v>
      </c>
      <c r="B307" s="58" t="s">
        <v>698</v>
      </c>
      <c r="C307" s="59" t="n">
        <v>618000</v>
      </c>
      <c r="D307" s="4" t="n">
        <f aca="false">E307+F307</f>
        <v>3607747</v>
      </c>
      <c r="E307" s="59" t="n">
        <v>265089</v>
      </c>
      <c r="F307" s="59" t="n">
        <v>3342658</v>
      </c>
      <c r="H307" s="57" t="s">
        <v>773</v>
      </c>
      <c r="I307" s="58" t="s">
        <v>774</v>
      </c>
      <c r="J307" s="46"/>
      <c r="K307" s="4" t="n">
        <f aca="false">L307+M307</f>
        <v>653424</v>
      </c>
      <c r="L307" s="46"/>
      <c r="M307" s="59" t="n">
        <v>653424</v>
      </c>
      <c r="O307" s="57" t="s">
        <v>624</v>
      </c>
      <c r="P307" s="58" t="s">
        <v>625</v>
      </c>
      <c r="Q307" s="59" t="n">
        <v>333200</v>
      </c>
      <c r="R307" s="4" t="n">
        <f aca="false">S307+T307</f>
        <v>882302</v>
      </c>
      <c r="S307" s="59" t="n">
        <v>248500</v>
      </c>
      <c r="T307" s="59" t="n">
        <v>633802</v>
      </c>
      <c r="V307" s="57" t="s">
        <v>634</v>
      </c>
      <c r="W307" s="58" t="s">
        <v>635</v>
      </c>
      <c r="X307" s="46"/>
      <c r="Y307" s="59" t="n">
        <f aca="false">Z307+AA307</f>
        <v>58676</v>
      </c>
      <c r="Z307" s="46"/>
      <c r="AA307" s="59" t="n">
        <v>58676</v>
      </c>
    </row>
    <row r="308" customFormat="false" ht="15" hidden="false" customHeight="false" outlineLevel="0" collapsed="false">
      <c r="A308" s="57" t="s">
        <v>775</v>
      </c>
      <c r="B308" s="58" t="s">
        <v>776</v>
      </c>
      <c r="C308" s="46"/>
      <c r="D308" s="4" t="n">
        <f aca="false">E308+F308</f>
        <v>166360</v>
      </c>
      <c r="E308" s="59" t="n">
        <v>510</v>
      </c>
      <c r="F308" s="59" t="n">
        <v>165850</v>
      </c>
      <c r="H308" s="57" t="s">
        <v>777</v>
      </c>
      <c r="I308" s="58" t="s">
        <v>778</v>
      </c>
      <c r="J308" s="46"/>
      <c r="K308" s="4" t="n">
        <f aca="false">L308+M308</f>
        <v>896128</v>
      </c>
      <c r="L308" s="46"/>
      <c r="M308" s="59" t="n">
        <v>896128</v>
      </c>
      <c r="O308" s="57" t="s">
        <v>626</v>
      </c>
      <c r="P308" s="58" t="s">
        <v>627</v>
      </c>
      <c r="Q308" s="59" t="n">
        <v>5137211</v>
      </c>
      <c r="R308" s="4" t="n">
        <f aca="false">S308+T308</f>
        <v>22266221</v>
      </c>
      <c r="S308" s="59" t="n">
        <v>1013678</v>
      </c>
      <c r="T308" s="59" t="n">
        <v>21252543</v>
      </c>
      <c r="V308" s="57" t="s">
        <v>638</v>
      </c>
      <c r="W308" s="58" t="s">
        <v>495</v>
      </c>
      <c r="X308" s="59" t="n">
        <v>50394399</v>
      </c>
      <c r="Y308" s="59" t="n">
        <f aca="false">Z308+AA308</f>
        <v>19294932</v>
      </c>
      <c r="Z308" s="59" t="n">
        <v>186500</v>
      </c>
      <c r="AA308" s="59" t="n">
        <v>19108432</v>
      </c>
    </row>
    <row r="309" customFormat="false" ht="15" hidden="false" customHeight="false" outlineLevel="0" collapsed="false">
      <c r="A309" s="57" t="s">
        <v>699</v>
      </c>
      <c r="B309" s="58" t="s">
        <v>700</v>
      </c>
      <c r="C309" s="59" t="n">
        <v>2199731</v>
      </c>
      <c r="D309" s="4" t="n">
        <f aca="false">E309+F309</f>
        <v>1125874</v>
      </c>
      <c r="E309" s="59" t="n">
        <v>191000</v>
      </c>
      <c r="F309" s="59" t="n">
        <v>934874</v>
      </c>
      <c r="H309" s="57" t="s">
        <v>779</v>
      </c>
      <c r="I309" s="58" t="s">
        <v>780</v>
      </c>
      <c r="J309" s="46"/>
      <c r="K309" s="4" t="n">
        <f aca="false">L309+M309</f>
        <v>9000</v>
      </c>
      <c r="L309" s="46"/>
      <c r="M309" s="59" t="n">
        <v>9000</v>
      </c>
      <c r="O309" s="57" t="s">
        <v>628</v>
      </c>
      <c r="P309" s="58" t="s">
        <v>629</v>
      </c>
      <c r="Q309" s="59" t="n">
        <v>2767200</v>
      </c>
      <c r="R309" s="4" t="n">
        <f aca="false">S309+T309</f>
        <v>7461796</v>
      </c>
      <c r="S309" s="59" t="n">
        <v>2919275</v>
      </c>
      <c r="T309" s="59" t="n">
        <v>4542521</v>
      </c>
      <c r="V309" s="57" t="s">
        <v>639</v>
      </c>
      <c r="W309" s="58" t="s">
        <v>640</v>
      </c>
      <c r="X309" s="59" t="n">
        <v>49334800</v>
      </c>
      <c r="Y309" s="59" t="n">
        <f aca="false">Z309+AA309</f>
        <v>61389803</v>
      </c>
      <c r="Z309" s="46"/>
      <c r="AA309" s="59" t="n">
        <v>61389803</v>
      </c>
    </row>
    <row r="310" customFormat="false" ht="15" hidden="false" customHeight="false" outlineLevel="0" collapsed="false">
      <c r="A310" s="57" t="s">
        <v>701</v>
      </c>
      <c r="B310" s="58" t="s">
        <v>702</v>
      </c>
      <c r="C310" s="59" t="n">
        <v>6907200</v>
      </c>
      <c r="D310" s="4" t="n">
        <f aca="false">E310+F310</f>
        <v>1637484</v>
      </c>
      <c r="E310" s="59" t="n">
        <v>355150</v>
      </c>
      <c r="F310" s="59" t="n">
        <v>1282334</v>
      </c>
      <c r="H310" s="57" t="s">
        <v>781</v>
      </c>
      <c r="I310" s="58" t="s">
        <v>782</v>
      </c>
      <c r="J310" s="59" t="n">
        <v>950000</v>
      </c>
      <c r="K310" s="4" t="n">
        <f aca="false">L310+M310</f>
        <v>293830</v>
      </c>
      <c r="L310" s="46"/>
      <c r="M310" s="59" t="n">
        <v>293830</v>
      </c>
      <c r="O310" s="57" t="s">
        <v>630</v>
      </c>
      <c r="P310" s="58" t="s">
        <v>631</v>
      </c>
      <c r="Q310" s="59" t="n">
        <v>948780</v>
      </c>
      <c r="R310" s="4" t="n">
        <f aca="false">S310+T310</f>
        <v>2653960</v>
      </c>
      <c r="S310" s="59" t="n">
        <v>378600</v>
      </c>
      <c r="T310" s="59" t="n">
        <v>2275360</v>
      </c>
      <c r="V310" s="57" t="s">
        <v>643</v>
      </c>
      <c r="W310" s="58" t="s">
        <v>644</v>
      </c>
      <c r="X310" s="46"/>
      <c r="Y310" s="59" t="n">
        <f aca="false">Z310+AA310</f>
        <v>13822789</v>
      </c>
      <c r="Z310" s="59" t="n">
        <v>2532000</v>
      </c>
      <c r="AA310" s="59" t="n">
        <v>11290789</v>
      </c>
    </row>
    <row r="311" customFormat="false" ht="15" hidden="false" customHeight="false" outlineLevel="0" collapsed="false">
      <c r="A311" s="57" t="s">
        <v>705</v>
      </c>
      <c r="B311" s="58" t="s">
        <v>706</v>
      </c>
      <c r="C311" s="46"/>
      <c r="D311" s="4" t="n">
        <f aca="false">E311+F311</f>
        <v>82374</v>
      </c>
      <c r="E311" s="46"/>
      <c r="F311" s="59" t="n">
        <v>82374</v>
      </c>
      <c r="H311" s="57" t="s">
        <v>783</v>
      </c>
      <c r="I311" s="58" t="s">
        <v>784</v>
      </c>
      <c r="J311" s="59" t="n">
        <v>159695</v>
      </c>
      <c r="K311" s="4" t="n">
        <f aca="false">L311+M311</f>
        <v>5258515</v>
      </c>
      <c r="L311" s="59" t="n">
        <v>3260901</v>
      </c>
      <c r="M311" s="59" t="n">
        <v>1997614</v>
      </c>
      <c r="O311" s="57" t="s">
        <v>634</v>
      </c>
      <c r="P311" s="58" t="s">
        <v>635</v>
      </c>
      <c r="Q311" s="59" t="n">
        <v>180000</v>
      </c>
      <c r="R311" s="4" t="n">
        <f aca="false">S311+T311</f>
        <v>1716408</v>
      </c>
      <c r="S311" s="59" t="n">
        <v>417800</v>
      </c>
      <c r="T311" s="59" t="n">
        <v>1298608</v>
      </c>
      <c r="V311" s="57" t="s">
        <v>645</v>
      </c>
      <c r="W311" s="58" t="s">
        <v>646</v>
      </c>
      <c r="X311" s="59" t="n">
        <v>69386400</v>
      </c>
      <c r="Y311" s="59" t="n">
        <f aca="false">Z311+AA311</f>
        <v>4096252</v>
      </c>
      <c r="Z311" s="46"/>
      <c r="AA311" s="59" t="n">
        <v>4096252</v>
      </c>
    </row>
    <row r="312" customFormat="false" ht="15" hidden="false" customHeight="false" outlineLevel="0" collapsed="false">
      <c r="A312" s="57" t="s">
        <v>707</v>
      </c>
      <c r="B312" s="58" t="s">
        <v>708</v>
      </c>
      <c r="C312" s="59" t="n">
        <v>18500</v>
      </c>
      <c r="D312" s="4" t="n">
        <f aca="false">E312+F312</f>
        <v>191397</v>
      </c>
      <c r="E312" s="59" t="n">
        <v>31000</v>
      </c>
      <c r="F312" s="59" t="n">
        <v>160397</v>
      </c>
      <c r="H312" s="57" t="s">
        <v>785</v>
      </c>
      <c r="I312" s="58" t="s">
        <v>786</v>
      </c>
      <c r="J312" s="59" t="n">
        <v>79100</v>
      </c>
      <c r="K312" s="4" t="n">
        <f aca="false">L312+M312</f>
        <v>3000</v>
      </c>
      <c r="L312" s="46"/>
      <c r="M312" s="59" t="n">
        <v>3000</v>
      </c>
      <c r="O312" s="57" t="s">
        <v>638</v>
      </c>
      <c r="P312" s="58" t="s">
        <v>495</v>
      </c>
      <c r="Q312" s="59" t="n">
        <v>51334116</v>
      </c>
      <c r="R312" s="4" t="n">
        <f aca="false">S312+T312</f>
        <v>23021766</v>
      </c>
      <c r="S312" s="59" t="n">
        <v>1000658</v>
      </c>
      <c r="T312" s="59" t="n">
        <v>22021108</v>
      </c>
      <c r="V312" s="57" t="s">
        <v>647</v>
      </c>
      <c r="W312" s="58" t="s">
        <v>648</v>
      </c>
      <c r="X312" s="59" t="n">
        <v>1395314</v>
      </c>
      <c r="Y312" s="59" t="n">
        <f aca="false">Z312+AA312</f>
        <v>49940419</v>
      </c>
      <c r="Z312" s="59" t="n">
        <v>1623085</v>
      </c>
      <c r="AA312" s="59" t="n">
        <v>48317334</v>
      </c>
    </row>
    <row r="313" customFormat="false" ht="15" hidden="false" customHeight="false" outlineLevel="0" collapsed="false">
      <c r="A313" s="57" t="s">
        <v>709</v>
      </c>
      <c r="B313" s="58" t="s">
        <v>710</v>
      </c>
      <c r="C313" s="46"/>
      <c r="D313" s="4" t="n">
        <f aca="false">E313+F313</f>
        <v>184075</v>
      </c>
      <c r="E313" s="46"/>
      <c r="F313" s="59" t="n">
        <v>184075</v>
      </c>
      <c r="H313" s="57" t="s">
        <v>787</v>
      </c>
      <c r="I313" s="58" t="s">
        <v>788</v>
      </c>
      <c r="J313" s="46"/>
      <c r="K313" s="4" t="n">
        <f aca="false">L313+M313</f>
        <v>4250</v>
      </c>
      <c r="L313" s="46"/>
      <c r="M313" s="59" t="n">
        <v>4250</v>
      </c>
      <c r="O313" s="57" t="s">
        <v>639</v>
      </c>
      <c r="P313" s="58" t="s">
        <v>640</v>
      </c>
      <c r="Q313" s="59" t="n">
        <v>476200</v>
      </c>
      <c r="R313" s="4" t="n">
        <f aca="false">S313+T313</f>
        <v>5605537</v>
      </c>
      <c r="S313" s="59" t="n">
        <v>84100</v>
      </c>
      <c r="T313" s="59" t="n">
        <v>5521437</v>
      </c>
      <c r="V313" s="57" t="s">
        <v>651</v>
      </c>
      <c r="W313" s="58" t="s">
        <v>652</v>
      </c>
      <c r="X313" s="59" t="n">
        <v>3821574</v>
      </c>
      <c r="Y313" s="59" t="n">
        <f aca="false">Z313+AA313</f>
        <v>34705008</v>
      </c>
      <c r="Z313" s="59" t="n">
        <v>6348771</v>
      </c>
      <c r="AA313" s="59" t="n">
        <v>28356237</v>
      </c>
    </row>
    <row r="314" customFormat="false" ht="15" hidden="false" customHeight="false" outlineLevel="0" collapsed="false">
      <c r="A314" s="57" t="s">
        <v>711</v>
      </c>
      <c r="B314" s="58" t="s">
        <v>712</v>
      </c>
      <c r="C314" s="59" t="n">
        <v>922400</v>
      </c>
      <c r="D314" s="4" t="n">
        <f aca="false">E314+F314</f>
        <v>419272</v>
      </c>
      <c r="E314" s="59" t="n">
        <v>183450</v>
      </c>
      <c r="F314" s="59" t="n">
        <v>235822</v>
      </c>
      <c r="H314" s="57" t="s">
        <v>789</v>
      </c>
      <c r="I314" s="58" t="s">
        <v>790</v>
      </c>
      <c r="J314" s="59" t="n">
        <v>176600</v>
      </c>
      <c r="K314" s="4" t="n">
        <f aca="false">L314+M314</f>
        <v>207025</v>
      </c>
      <c r="L314" s="46"/>
      <c r="M314" s="59" t="n">
        <v>207025</v>
      </c>
      <c r="O314" s="57" t="s">
        <v>643</v>
      </c>
      <c r="P314" s="58" t="s">
        <v>644</v>
      </c>
      <c r="Q314" s="59" t="n">
        <v>261235</v>
      </c>
      <c r="R314" s="4" t="n">
        <f aca="false">S314+T314</f>
        <v>9694116</v>
      </c>
      <c r="S314" s="59" t="n">
        <v>564850</v>
      </c>
      <c r="T314" s="59" t="n">
        <v>9129266</v>
      </c>
      <c r="V314" s="57" t="s">
        <v>653</v>
      </c>
      <c r="W314" s="58" t="s">
        <v>654</v>
      </c>
      <c r="X314" s="59" t="n">
        <v>506000</v>
      </c>
      <c r="Y314" s="59" t="n">
        <f aca="false">Z314+AA314</f>
        <v>3048191</v>
      </c>
      <c r="Z314" s="59" t="n">
        <v>104001</v>
      </c>
      <c r="AA314" s="59" t="n">
        <v>2944190</v>
      </c>
    </row>
    <row r="315" customFormat="false" ht="15" hidden="false" customHeight="false" outlineLevel="0" collapsed="false">
      <c r="A315" s="57" t="s">
        <v>713</v>
      </c>
      <c r="B315" s="58" t="s">
        <v>714</v>
      </c>
      <c r="C315" s="46"/>
      <c r="D315" s="4" t="n">
        <f aca="false">E315+F315</f>
        <v>1000</v>
      </c>
      <c r="E315" s="46"/>
      <c r="F315" s="59" t="n">
        <v>1000</v>
      </c>
      <c r="H315" s="57" t="s">
        <v>791</v>
      </c>
      <c r="I315" s="58" t="s">
        <v>792</v>
      </c>
      <c r="J315" s="46"/>
      <c r="K315" s="4" t="n">
        <f aca="false">L315+M315</f>
        <v>317900</v>
      </c>
      <c r="L315" s="46"/>
      <c r="M315" s="59" t="n">
        <v>317900</v>
      </c>
      <c r="O315" s="57" t="s">
        <v>645</v>
      </c>
      <c r="P315" s="58" t="s">
        <v>646</v>
      </c>
      <c r="Q315" s="59" t="n">
        <v>1150910</v>
      </c>
      <c r="R315" s="4" t="n">
        <f aca="false">S315+T315</f>
        <v>14194084</v>
      </c>
      <c r="S315" s="59" t="n">
        <v>320780</v>
      </c>
      <c r="T315" s="59" t="n">
        <v>13873304</v>
      </c>
      <c r="V315" s="57" t="s">
        <v>655</v>
      </c>
      <c r="W315" s="58" t="s">
        <v>656</v>
      </c>
      <c r="X315" s="46"/>
      <c r="Y315" s="59" t="n">
        <f aca="false">Z315+AA315</f>
        <v>1055371</v>
      </c>
      <c r="Z315" s="46"/>
      <c r="AA315" s="59" t="n">
        <v>1055371</v>
      </c>
    </row>
    <row r="316" customFormat="false" ht="15" hidden="false" customHeight="false" outlineLevel="0" collapsed="false">
      <c r="A316" s="57" t="s">
        <v>715</v>
      </c>
      <c r="B316" s="58" t="s">
        <v>716</v>
      </c>
      <c r="C316" s="46"/>
      <c r="D316" s="4" t="n">
        <f aca="false">E316+F316</f>
        <v>153766</v>
      </c>
      <c r="E316" s="46"/>
      <c r="F316" s="59" t="n">
        <v>153766</v>
      </c>
      <c r="H316" s="57" t="s">
        <v>793</v>
      </c>
      <c r="I316" s="58" t="s">
        <v>794</v>
      </c>
      <c r="J316" s="46"/>
      <c r="K316" s="4" t="n">
        <f aca="false">L316+M316</f>
        <v>332055</v>
      </c>
      <c r="L316" s="46"/>
      <c r="M316" s="59" t="n">
        <v>332055</v>
      </c>
      <c r="O316" s="57" t="s">
        <v>647</v>
      </c>
      <c r="P316" s="58" t="s">
        <v>648</v>
      </c>
      <c r="Q316" s="59" t="n">
        <v>14503157</v>
      </c>
      <c r="R316" s="4" t="n">
        <f aca="false">S316+T316</f>
        <v>18194745</v>
      </c>
      <c r="S316" s="59" t="n">
        <v>1816222</v>
      </c>
      <c r="T316" s="59" t="n">
        <v>16378523</v>
      </c>
      <c r="V316" s="57" t="s">
        <v>659</v>
      </c>
      <c r="W316" s="58" t="s">
        <v>660</v>
      </c>
      <c r="X316" s="59" t="n">
        <v>41999116</v>
      </c>
      <c r="Y316" s="59" t="n">
        <f aca="false">Z316+AA316</f>
        <v>47262520</v>
      </c>
      <c r="Z316" s="59" t="n">
        <v>11601</v>
      </c>
      <c r="AA316" s="59" t="n">
        <v>47250919</v>
      </c>
    </row>
    <row r="317" customFormat="false" ht="15" hidden="false" customHeight="false" outlineLevel="0" collapsed="false">
      <c r="A317" s="57" t="s">
        <v>795</v>
      </c>
      <c r="B317" s="58" t="s">
        <v>796</v>
      </c>
      <c r="C317" s="59" t="n">
        <v>1011500</v>
      </c>
      <c r="D317" s="4" t="n">
        <f aca="false">E317+F317</f>
        <v>511360</v>
      </c>
      <c r="E317" s="46"/>
      <c r="F317" s="59" t="n">
        <v>511360</v>
      </c>
      <c r="H317" s="57" t="s">
        <v>797</v>
      </c>
      <c r="I317" s="58" t="s">
        <v>798</v>
      </c>
      <c r="J317" s="46"/>
      <c r="K317" s="4" t="n">
        <f aca="false">L317+M317</f>
        <v>3160071</v>
      </c>
      <c r="L317" s="46"/>
      <c r="M317" s="59" t="n">
        <v>3160071</v>
      </c>
      <c r="O317" s="57" t="s">
        <v>651</v>
      </c>
      <c r="P317" s="58" t="s">
        <v>652</v>
      </c>
      <c r="Q317" s="59" t="n">
        <v>1275409</v>
      </c>
      <c r="R317" s="4" t="n">
        <f aca="false">S317+T317</f>
        <v>8211091</v>
      </c>
      <c r="S317" s="59" t="n">
        <v>886609</v>
      </c>
      <c r="T317" s="59" t="n">
        <v>7324482</v>
      </c>
      <c r="V317" s="57" t="s">
        <v>661</v>
      </c>
      <c r="W317" s="58" t="s">
        <v>662</v>
      </c>
      <c r="X317" s="59" t="n">
        <v>6911750</v>
      </c>
      <c r="Y317" s="59" t="n">
        <f aca="false">Z317+AA317</f>
        <v>5822143</v>
      </c>
      <c r="Z317" s="59" t="n">
        <v>204550</v>
      </c>
      <c r="AA317" s="59" t="n">
        <v>5617593</v>
      </c>
    </row>
    <row r="318" customFormat="false" ht="15" hidden="false" customHeight="false" outlineLevel="0" collapsed="false">
      <c r="A318" s="57" t="s">
        <v>717</v>
      </c>
      <c r="B318" s="58" t="s">
        <v>718</v>
      </c>
      <c r="C318" s="59" t="n">
        <v>802000</v>
      </c>
      <c r="D318" s="4" t="n">
        <f aca="false">E318+F318</f>
        <v>2108019</v>
      </c>
      <c r="E318" s="59" t="n">
        <v>197050</v>
      </c>
      <c r="F318" s="59" t="n">
        <v>1910969</v>
      </c>
      <c r="H318" s="57" t="s">
        <v>799</v>
      </c>
      <c r="I318" s="58" t="s">
        <v>800</v>
      </c>
      <c r="J318" s="46"/>
      <c r="K318" s="4" t="n">
        <f aca="false">L318+M318</f>
        <v>8419913</v>
      </c>
      <c r="L318" s="46"/>
      <c r="M318" s="59" t="n">
        <v>8419913</v>
      </c>
      <c r="O318" s="57" t="s">
        <v>653</v>
      </c>
      <c r="P318" s="58" t="s">
        <v>654</v>
      </c>
      <c r="Q318" s="59" t="n">
        <v>10551942</v>
      </c>
      <c r="R318" s="4" t="n">
        <f aca="false">S318+T318</f>
        <v>17818443</v>
      </c>
      <c r="S318" s="59" t="n">
        <v>725556</v>
      </c>
      <c r="T318" s="59" t="n">
        <v>17092887</v>
      </c>
      <c r="V318" s="57" t="s">
        <v>663</v>
      </c>
      <c r="W318" s="58" t="s">
        <v>664</v>
      </c>
      <c r="X318" s="46"/>
      <c r="Y318" s="59" t="n">
        <f aca="false">Z318+AA318</f>
        <v>384211</v>
      </c>
      <c r="Z318" s="59" t="n">
        <v>26875</v>
      </c>
      <c r="AA318" s="59" t="n">
        <v>357336</v>
      </c>
    </row>
    <row r="319" customFormat="false" ht="15" hidden="false" customHeight="false" outlineLevel="0" collapsed="false">
      <c r="A319" s="57" t="s">
        <v>719</v>
      </c>
      <c r="B319" s="58" t="s">
        <v>720</v>
      </c>
      <c r="C319" s="46"/>
      <c r="D319" s="4" t="n">
        <f aca="false">E319+F319</f>
        <v>652835</v>
      </c>
      <c r="E319" s="59" t="n">
        <v>449450</v>
      </c>
      <c r="F319" s="59" t="n">
        <v>203385</v>
      </c>
      <c r="H319" s="57" t="s">
        <v>801</v>
      </c>
      <c r="I319" s="58" t="s">
        <v>802</v>
      </c>
      <c r="J319" s="59" t="n">
        <v>2000000</v>
      </c>
      <c r="K319" s="4" t="n">
        <f aca="false">L319+M319</f>
        <v>1053200</v>
      </c>
      <c r="L319" s="46"/>
      <c r="M319" s="59" t="n">
        <v>1053200</v>
      </c>
      <c r="O319" s="57" t="s">
        <v>655</v>
      </c>
      <c r="P319" s="58" t="s">
        <v>656</v>
      </c>
      <c r="Q319" s="59" t="n">
        <v>1196296</v>
      </c>
      <c r="R319" s="4" t="n">
        <f aca="false">S319+T319</f>
        <v>1862915</v>
      </c>
      <c r="S319" s="59" t="n">
        <v>150500</v>
      </c>
      <c r="T319" s="59" t="n">
        <v>1712415</v>
      </c>
      <c r="V319" s="57" t="s">
        <v>743</v>
      </c>
      <c r="W319" s="58" t="s">
        <v>744</v>
      </c>
      <c r="X319" s="46"/>
      <c r="Y319" s="59" t="n">
        <f aca="false">Z319+AA319</f>
        <v>665547</v>
      </c>
      <c r="Z319" s="46"/>
      <c r="AA319" s="59" t="n">
        <v>665547</v>
      </c>
    </row>
    <row r="320" customFormat="false" ht="15" hidden="false" customHeight="false" outlineLevel="0" collapsed="false">
      <c r="A320" s="57" t="s">
        <v>721</v>
      </c>
      <c r="B320" s="58" t="s">
        <v>722</v>
      </c>
      <c r="C320" s="59" t="n">
        <v>1596185</v>
      </c>
      <c r="D320" s="4" t="n">
        <f aca="false">E320+F320</f>
        <v>4765529</v>
      </c>
      <c r="E320" s="59" t="n">
        <v>2033032</v>
      </c>
      <c r="F320" s="59" t="n">
        <v>2732497</v>
      </c>
      <c r="H320" s="57" t="s">
        <v>803</v>
      </c>
      <c r="I320" s="58" t="s">
        <v>804</v>
      </c>
      <c r="J320" s="46"/>
      <c r="K320" s="4" t="n">
        <f aca="false">L320+M320</f>
        <v>29766</v>
      </c>
      <c r="L320" s="46"/>
      <c r="M320" s="59" t="n">
        <v>29766</v>
      </c>
      <c r="O320" s="57" t="s">
        <v>659</v>
      </c>
      <c r="P320" s="58" t="s">
        <v>660</v>
      </c>
      <c r="Q320" s="59" t="n">
        <v>6748088</v>
      </c>
      <c r="R320" s="4" t="n">
        <f aca="false">S320+T320</f>
        <v>18535040</v>
      </c>
      <c r="S320" s="59" t="n">
        <v>2892635</v>
      </c>
      <c r="T320" s="59" t="n">
        <v>15642405</v>
      </c>
      <c r="V320" s="57" t="s">
        <v>665</v>
      </c>
      <c r="W320" s="58" t="s">
        <v>666</v>
      </c>
      <c r="X320" s="59" t="n">
        <v>665071</v>
      </c>
      <c r="Y320" s="59" t="n">
        <f aca="false">Z320+AA320</f>
        <v>20053215</v>
      </c>
      <c r="Z320" s="59" t="n">
        <v>16500</v>
      </c>
      <c r="AA320" s="59" t="n">
        <v>20036715</v>
      </c>
    </row>
    <row r="321" customFormat="false" ht="15" hidden="false" customHeight="false" outlineLevel="0" collapsed="false">
      <c r="A321" s="57" t="s">
        <v>725</v>
      </c>
      <c r="B321" s="58" t="s">
        <v>726</v>
      </c>
      <c r="C321" s="59" t="n">
        <v>24000</v>
      </c>
      <c r="D321" s="4" t="n">
        <f aca="false">E321+F321</f>
        <v>654727</v>
      </c>
      <c r="E321" s="59" t="n">
        <v>7500</v>
      </c>
      <c r="F321" s="59" t="n">
        <v>647227</v>
      </c>
      <c r="H321" s="57" t="s">
        <v>805</v>
      </c>
      <c r="I321" s="58" t="s">
        <v>806</v>
      </c>
      <c r="J321" s="46"/>
      <c r="K321" s="4" t="n">
        <f aca="false">L321+M321</f>
        <v>2650</v>
      </c>
      <c r="L321" s="46"/>
      <c r="M321" s="59" t="n">
        <v>2650</v>
      </c>
      <c r="O321" s="57" t="s">
        <v>661</v>
      </c>
      <c r="P321" s="58" t="s">
        <v>662</v>
      </c>
      <c r="Q321" s="59" t="n">
        <v>657450</v>
      </c>
      <c r="R321" s="4" t="n">
        <f aca="false">S321+T321</f>
        <v>10010100</v>
      </c>
      <c r="S321" s="59" t="n">
        <v>1288146</v>
      </c>
      <c r="T321" s="59" t="n">
        <v>8721954</v>
      </c>
      <c r="V321" s="57" t="s">
        <v>667</v>
      </c>
      <c r="W321" s="58" t="s">
        <v>668</v>
      </c>
      <c r="X321" s="59" t="n">
        <v>292700</v>
      </c>
      <c r="Y321" s="59" t="n">
        <f aca="false">Z321+AA321</f>
        <v>214777</v>
      </c>
      <c r="Z321" s="46"/>
      <c r="AA321" s="59" t="n">
        <v>214777</v>
      </c>
    </row>
    <row r="322" customFormat="false" ht="15" hidden="false" customHeight="false" outlineLevel="0" collapsed="false">
      <c r="A322" s="57" t="s">
        <v>807</v>
      </c>
      <c r="B322" s="58" t="s">
        <v>808</v>
      </c>
      <c r="C322" s="46"/>
      <c r="D322" s="4" t="n">
        <f aca="false">E322+F322</f>
        <v>730766</v>
      </c>
      <c r="E322" s="46"/>
      <c r="F322" s="59" t="n">
        <v>730766</v>
      </c>
      <c r="H322" s="57" t="s">
        <v>809</v>
      </c>
      <c r="I322" s="58" t="s">
        <v>810</v>
      </c>
      <c r="J322" s="59" t="n">
        <v>8000000</v>
      </c>
      <c r="K322" s="4" t="n">
        <f aca="false">L322+M322</f>
        <v>1341715</v>
      </c>
      <c r="L322" s="46"/>
      <c r="M322" s="59" t="n">
        <v>1341715</v>
      </c>
      <c r="O322" s="57" t="s">
        <v>663</v>
      </c>
      <c r="P322" s="58" t="s">
        <v>664</v>
      </c>
      <c r="Q322" s="59" t="n">
        <v>186003</v>
      </c>
      <c r="R322" s="4" t="n">
        <f aca="false">S322+T322</f>
        <v>2912057</v>
      </c>
      <c r="S322" s="59" t="n">
        <v>871896</v>
      </c>
      <c r="T322" s="59" t="n">
        <v>2040161</v>
      </c>
      <c r="V322" s="57" t="s">
        <v>811</v>
      </c>
      <c r="W322" s="58" t="s">
        <v>812</v>
      </c>
      <c r="X322" s="59" t="n">
        <v>84900</v>
      </c>
      <c r="Y322" s="59" t="n">
        <f aca="false">Z322+AA322</f>
        <v>117500</v>
      </c>
      <c r="Z322" s="46"/>
      <c r="AA322" s="59" t="n">
        <v>117500</v>
      </c>
    </row>
    <row r="323" customFormat="false" ht="15" hidden="false" customHeight="false" outlineLevel="0" collapsed="false">
      <c r="A323" s="57" t="s">
        <v>727</v>
      </c>
      <c r="B323" s="58" t="s">
        <v>728</v>
      </c>
      <c r="C323" s="46"/>
      <c r="D323" s="4" t="n">
        <f aca="false">E323+F323</f>
        <v>1234700</v>
      </c>
      <c r="E323" s="46"/>
      <c r="F323" s="59" t="n">
        <v>1234700</v>
      </c>
      <c r="H323" s="57" t="s">
        <v>813</v>
      </c>
      <c r="I323" s="58" t="s">
        <v>814</v>
      </c>
      <c r="J323" s="46"/>
      <c r="K323" s="4" t="n">
        <f aca="false">L323+M323</f>
        <v>725961</v>
      </c>
      <c r="L323" s="46"/>
      <c r="M323" s="59" t="n">
        <v>725961</v>
      </c>
      <c r="O323" s="57" t="s">
        <v>743</v>
      </c>
      <c r="P323" s="58" t="s">
        <v>744</v>
      </c>
      <c r="Q323" s="46"/>
      <c r="R323" s="4" t="n">
        <f aca="false">S323+T323</f>
        <v>1888658</v>
      </c>
      <c r="S323" s="59" t="n">
        <v>443100</v>
      </c>
      <c r="T323" s="59" t="n">
        <v>1445558</v>
      </c>
      <c r="V323" s="57" t="s">
        <v>669</v>
      </c>
      <c r="W323" s="58" t="s">
        <v>670</v>
      </c>
      <c r="X323" s="59" t="n">
        <v>93100</v>
      </c>
      <c r="Y323" s="59" t="n">
        <f aca="false">Z323+AA323</f>
        <v>3151740</v>
      </c>
      <c r="Z323" s="46"/>
      <c r="AA323" s="59" t="n">
        <v>3151740</v>
      </c>
    </row>
    <row r="324" customFormat="false" ht="15" hidden="false" customHeight="false" outlineLevel="0" collapsed="false">
      <c r="A324" s="57" t="s">
        <v>729</v>
      </c>
      <c r="B324" s="58" t="s">
        <v>730</v>
      </c>
      <c r="C324" s="59" t="n">
        <v>136500</v>
      </c>
      <c r="D324" s="4" t="n">
        <f aca="false">E324+F324</f>
        <v>229228</v>
      </c>
      <c r="E324" s="46"/>
      <c r="F324" s="59" t="n">
        <v>229228</v>
      </c>
      <c r="H324" s="57" t="s">
        <v>815</v>
      </c>
      <c r="I324" s="58" t="s">
        <v>816</v>
      </c>
      <c r="J324" s="59" t="n">
        <v>6800</v>
      </c>
      <c r="K324" s="4" t="n">
        <f aca="false">L324+M324</f>
        <v>47904</v>
      </c>
      <c r="L324" s="46"/>
      <c r="M324" s="59" t="n">
        <v>47904</v>
      </c>
      <c r="O324" s="57" t="s">
        <v>665</v>
      </c>
      <c r="P324" s="58" t="s">
        <v>666</v>
      </c>
      <c r="Q324" s="59" t="n">
        <v>17398297</v>
      </c>
      <c r="R324" s="4" t="n">
        <f aca="false">S324+T324</f>
        <v>12471095</v>
      </c>
      <c r="S324" s="59" t="n">
        <v>3979473</v>
      </c>
      <c r="T324" s="59" t="n">
        <v>8491622</v>
      </c>
      <c r="V324" s="57" t="s">
        <v>817</v>
      </c>
      <c r="W324" s="58" t="s">
        <v>818</v>
      </c>
      <c r="X324" s="59" t="n">
        <v>59000</v>
      </c>
      <c r="Y324" s="59" t="n">
        <f aca="false">Z324+AA324</f>
        <v>241745</v>
      </c>
      <c r="Z324" s="46"/>
      <c r="AA324" s="59" t="n">
        <v>241745</v>
      </c>
    </row>
    <row r="325" customFormat="false" ht="15" hidden="false" customHeight="false" outlineLevel="0" collapsed="false">
      <c r="A325" s="57" t="s">
        <v>731</v>
      </c>
      <c r="B325" s="58" t="s">
        <v>732</v>
      </c>
      <c r="C325" s="46"/>
      <c r="D325" s="4" t="n">
        <f aca="false">E325+F325</f>
        <v>851049</v>
      </c>
      <c r="E325" s="59" t="n">
        <v>24500</v>
      </c>
      <c r="F325" s="59" t="n">
        <v>826549</v>
      </c>
      <c r="H325" s="57" t="s">
        <v>819</v>
      </c>
      <c r="I325" s="58" t="s">
        <v>820</v>
      </c>
      <c r="J325" s="59" t="n">
        <v>9000</v>
      </c>
      <c r="K325" s="4" t="n">
        <f aca="false">L325+M325</f>
        <v>295351</v>
      </c>
      <c r="L325" s="46"/>
      <c r="M325" s="59" t="n">
        <v>295351</v>
      </c>
      <c r="O325" s="57" t="s">
        <v>667</v>
      </c>
      <c r="P325" s="58" t="s">
        <v>668</v>
      </c>
      <c r="Q325" s="46"/>
      <c r="R325" s="4" t="n">
        <f aca="false">S325+T325</f>
        <v>1707520</v>
      </c>
      <c r="S325" s="59" t="n">
        <v>202750</v>
      </c>
      <c r="T325" s="59" t="n">
        <v>1504770</v>
      </c>
      <c r="V325" s="57" t="s">
        <v>821</v>
      </c>
      <c r="W325" s="58" t="s">
        <v>822</v>
      </c>
      <c r="X325" s="59" t="n">
        <v>20000</v>
      </c>
      <c r="Y325" s="59" t="n">
        <f aca="false">Z325+AA325</f>
        <v>77500</v>
      </c>
      <c r="Z325" s="59" t="n">
        <v>45000</v>
      </c>
      <c r="AA325" s="59" t="n">
        <v>32500</v>
      </c>
    </row>
    <row r="326" customFormat="false" ht="15" hidden="false" customHeight="false" outlineLevel="0" collapsed="false">
      <c r="A326" s="57" t="s">
        <v>733</v>
      </c>
      <c r="B326" s="58" t="s">
        <v>734</v>
      </c>
      <c r="C326" s="59" t="n">
        <v>600000</v>
      </c>
      <c r="D326" s="4" t="n">
        <f aca="false">E326+F326</f>
        <v>1265776</v>
      </c>
      <c r="E326" s="59" t="n">
        <v>498840</v>
      </c>
      <c r="F326" s="59" t="n">
        <v>766936</v>
      </c>
      <c r="H326" s="57" t="s">
        <v>823</v>
      </c>
      <c r="I326" s="58" t="s">
        <v>824</v>
      </c>
      <c r="J326" s="59" t="n">
        <v>35100</v>
      </c>
      <c r="K326" s="4" t="n">
        <f aca="false">L326+M326</f>
        <v>164000</v>
      </c>
      <c r="L326" s="46"/>
      <c r="M326" s="59" t="n">
        <v>164000</v>
      </c>
      <c r="O326" s="57" t="s">
        <v>811</v>
      </c>
      <c r="P326" s="58" t="s">
        <v>812</v>
      </c>
      <c r="Q326" s="59" t="n">
        <v>236330</v>
      </c>
      <c r="R326" s="4" t="n">
        <f aca="false">S326+T326</f>
        <v>795282</v>
      </c>
      <c r="S326" s="59" t="n">
        <v>483501</v>
      </c>
      <c r="T326" s="59" t="n">
        <v>311781</v>
      </c>
      <c r="V326" s="57" t="s">
        <v>673</v>
      </c>
      <c r="W326" s="58" t="s">
        <v>674</v>
      </c>
      <c r="X326" s="59" t="n">
        <v>93000</v>
      </c>
      <c r="Y326" s="59" t="n">
        <f aca="false">Z326+AA326</f>
        <v>6478041</v>
      </c>
      <c r="Z326" s="59" t="n">
        <v>5446</v>
      </c>
      <c r="AA326" s="59" t="n">
        <v>6472595</v>
      </c>
    </row>
    <row r="327" customFormat="false" ht="15" hidden="false" customHeight="false" outlineLevel="0" collapsed="false">
      <c r="A327" s="57" t="s">
        <v>735</v>
      </c>
      <c r="B327" s="58" t="s">
        <v>736</v>
      </c>
      <c r="C327" s="59" t="n">
        <v>342000</v>
      </c>
      <c r="D327" s="4" t="n">
        <f aca="false">E327+F327</f>
        <v>1176613</v>
      </c>
      <c r="E327" s="59" t="n">
        <v>804600</v>
      </c>
      <c r="F327" s="59" t="n">
        <v>372013</v>
      </c>
      <c r="H327" s="57" t="s">
        <v>825</v>
      </c>
      <c r="I327" s="58" t="s">
        <v>826</v>
      </c>
      <c r="J327" s="46"/>
      <c r="K327" s="4" t="n">
        <f aca="false">L327+M327</f>
        <v>10680</v>
      </c>
      <c r="L327" s="46"/>
      <c r="M327" s="59" t="n">
        <v>10680</v>
      </c>
      <c r="O327" s="57" t="s">
        <v>669</v>
      </c>
      <c r="P327" s="58" t="s">
        <v>670</v>
      </c>
      <c r="Q327" s="59" t="n">
        <v>12711350</v>
      </c>
      <c r="R327" s="4" t="n">
        <f aca="false">S327+T327</f>
        <v>6764373</v>
      </c>
      <c r="S327" s="59" t="n">
        <v>466500</v>
      </c>
      <c r="T327" s="59" t="n">
        <v>6297873</v>
      </c>
      <c r="V327" s="57" t="s">
        <v>677</v>
      </c>
      <c r="W327" s="58" t="s">
        <v>678</v>
      </c>
      <c r="X327" s="59" t="n">
        <v>40000</v>
      </c>
      <c r="Y327" s="59" t="n">
        <f aca="false">Z327+AA327</f>
        <v>293069</v>
      </c>
      <c r="Z327" s="46"/>
      <c r="AA327" s="59" t="n">
        <v>293069</v>
      </c>
    </row>
    <row r="328" customFormat="false" ht="15" hidden="false" customHeight="false" outlineLevel="0" collapsed="false">
      <c r="A328" s="57" t="s">
        <v>737</v>
      </c>
      <c r="B328" s="58" t="s">
        <v>738</v>
      </c>
      <c r="C328" s="59" t="n">
        <v>31700</v>
      </c>
      <c r="D328" s="4" t="n">
        <f aca="false">E328+F328</f>
        <v>426741</v>
      </c>
      <c r="E328" s="59" t="n">
        <v>40300</v>
      </c>
      <c r="F328" s="59" t="n">
        <v>386441</v>
      </c>
      <c r="H328" s="57" t="s">
        <v>827</v>
      </c>
      <c r="I328" s="58" t="s">
        <v>828</v>
      </c>
      <c r="J328" s="46"/>
      <c r="K328" s="4" t="n">
        <f aca="false">L328+M328</f>
        <v>105650</v>
      </c>
      <c r="L328" s="46"/>
      <c r="M328" s="59" t="n">
        <v>105650</v>
      </c>
      <c r="O328" s="57" t="s">
        <v>817</v>
      </c>
      <c r="P328" s="58" t="s">
        <v>818</v>
      </c>
      <c r="Q328" s="59" t="n">
        <v>1087000</v>
      </c>
      <c r="R328" s="4" t="n">
        <f aca="false">S328+T328</f>
        <v>3097227</v>
      </c>
      <c r="S328" s="59" t="n">
        <v>1219325</v>
      </c>
      <c r="T328" s="59" t="n">
        <v>1877902</v>
      </c>
      <c r="V328" s="57" t="s">
        <v>679</v>
      </c>
      <c r="W328" s="58" t="s">
        <v>680</v>
      </c>
      <c r="X328" s="59" t="n">
        <v>1321720</v>
      </c>
      <c r="Y328" s="59" t="n">
        <f aca="false">Z328+AA328</f>
        <v>324200</v>
      </c>
      <c r="Z328" s="46"/>
      <c r="AA328" s="59" t="n">
        <v>324200</v>
      </c>
    </row>
    <row r="329" customFormat="false" ht="15" hidden="false" customHeight="false" outlineLevel="0" collapsed="false">
      <c r="A329" s="57" t="s">
        <v>739</v>
      </c>
      <c r="B329" s="58" t="s">
        <v>740</v>
      </c>
      <c r="C329" s="46"/>
      <c r="D329" s="4" t="n">
        <f aca="false">E329+F329</f>
        <v>25205</v>
      </c>
      <c r="E329" s="59" t="n">
        <v>0</v>
      </c>
      <c r="F329" s="59" t="n">
        <v>25205</v>
      </c>
      <c r="H329" s="57" t="s">
        <v>829</v>
      </c>
      <c r="I329" s="58" t="s">
        <v>830</v>
      </c>
      <c r="J329" s="59" t="n">
        <v>37557</v>
      </c>
      <c r="K329" s="4" t="n">
        <f aca="false">L329+M329</f>
        <v>358700</v>
      </c>
      <c r="L329" s="46"/>
      <c r="M329" s="59" t="n">
        <v>358700</v>
      </c>
      <c r="O329" s="57" t="s">
        <v>821</v>
      </c>
      <c r="P329" s="58" t="s">
        <v>822</v>
      </c>
      <c r="Q329" s="59" t="n">
        <v>926500</v>
      </c>
      <c r="R329" s="4" t="n">
        <f aca="false">S329+T329</f>
        <v>932272</v>
      </c>
      <c r="S329" s="46"/>
      <c r="T329" s="59" t="n">
        <v>932272</v>
      </c>
      <c r="V329" s="57" t="s">
        <v>681</v>
      </c>
      <c r="W329" s="58" t="s">
        <v>682</v>
      </c>
      <c r="X329" s="59" t="n">
        <v>9314046</v>
      </c>
      <c r="Y329" s="59" t="n">
        <f aca="false">Z329+AA329</f>
        <v>6575267</v>
      </c>
      <c r="Z329" s="59" t="n">
        <v>5525750</v>
      </c>
      <c r="AA329" s="59" t="n">
        <v>1049517</v>
      </c>
    </row>
    <row r="330" customFormat="false" ht="15" hidden="false" customHeight="false" outlineLevel="0" collapsed="false">
      <c r="A330" s="57" t="s">
        <v>741</v>
      </c>
      <c r="B330" s="58" t="s">
        <v>742</v>
      </c>
      <c r="C330" s="59" t="n">
        <v>850500</v>
      </c>
      <c r="D330" s="4" t="n">
        <f aca="false">E330+F330</f>
        <v>1141218</v>
      </c>
      <c r="E330" s="59" t="n">
        <v>271100</v>
      </c>
      <c r="F330" s="59" t="n">
        <v>870118</v>
      </c>
      <c r="H330" s="57" t="s">
        <v>831</v>
      </c>
      <c r="I330" s="58" t="s">
        <v>832</v>
      </c>
      <c r="J330" s="46"/>
      <c r="K330" s="4" t="n">
        <f aca="false">L330+M330</f>
        <v>1114870</v>
      </c>
      <c r="L330" s="46"/>
      <c r="M330" s="59" t="n">
        <v>1114870</v>
      </c>
      <c r="O330" s="57" t="s">
        <v>673</v>
      </c>
      <c r="P330" s="58" t="s">
        <v>674</v>
      </c>
      <c r="Q330" s="59" t="n">
        <v>3989901</v>
      </c>
      <c r="R330" s="4" t="n">
        <f aca="false">S330+T330</f>
        <v>4003034</v>
      </c>
      <c r="S330" s="59" t="n">
        <v>636750</v>
      </c>
      <c r="T330" s="59" t="n">
        <v>3366284</v>
      </c>
      <c r="V330" s="57" t="s">
        <v>683</v>
      </c>
      <c r="W330" s="58" t="s">
        <v>684</v>
      </c>
      <c r="X330" s="59" t="n">
        <v>1364000</v>
      </c>
      <c r="Y330" s="59" t="n">
        <f aca="false">Z330+AA330</f>
        <v>1221600</v>
      </c>
      <c r="Z330" s="59" t="n">
        <v>459800</v>
      </c>
      <c r="AA330" s="59" t="n">
        <v>761800</v>
      </c>
    </row>
    <row r="331" customFormat="false" ht="15" hidden="false" customHeight="false" outlineLevel="0" collapsed="false">
      <c r="A331" s="57" t="s">
        <v>745</v>
      </c>
      <c r="B331" s="58" t="s">
        <v>746</v>
      </c>
      <c r="C331" s="46"/>
      <c r="D331" s="4" t="n">
        <f aca="false">E331+F331</f>
        <v>292950</v>
      </c>
      <c r="E331" s="59" t="n">
        <v>30000</v>
      </c>
      <c r="F331" s="59" t="n">
        <v>262950</v>
      </c>
      <c r="H331" s="57" t="s">
        <v>833</v>
      </c>
      <c r="I331" s="58" t="s">
        <v>222</v>
      </c>
      <c r="J331" s="46"/>
      <c r="K331" s="4" t="n">
        <f aca="false">L331+M331</f>
        <v>500</v>
      </c>
      <c r="L331" s="46"/>
      <c r="M331" s="59" t="n">
        <v>500</v>
      </c>
      <c r="O331" s="57" t="s">
        <v>677</v>
      </c>
      <c r="P331" s="58" t="s">
        <v>678</v>
      </c>
      <c r="Q331" s="59" t="n">
        <v>3371250</v>
      </c>
      <c r="R331" s="4" t="n">
        <f aca="false">S331+T331</f>
        <v>7933437</v>
      </c>
      <c r="S331" s="59" t="n">
        <v>2137740</v>
      </c>
      <c r="T331" s="59" t="n">
        <v>5795697</v>
      </c>
      <c r="V331" s="57" t="s">
        <v>685</v>
      </c>
      <c r="W331" s="58" t="s">
        <v>686</v>
      </c>
      <c r="X331" s="59" t="n">
        <v>58456273</v>
      </c>
      <c r="Y331" s="59" t="n">
        <f aca="false">Z331+AA331</f>
        <v>32697762</v>
      </c>
      <c r="Z331" s="46"/>
      <c r="AA331" s="59" t="n">
        <v>32697762</v>
      </c>
    </row>
    <row r="332" customFormat="false" ht="15" hidden="false" customHeight="false" outlineLevel="0" collapsed="false">
      <c r="A332" s="57" t="s">
        <v>747</v>
      </c>
      <c r="B332" s="58" t="s">
        <v>748</v>
      </c>
      <c r="C332" s="46"/>
      <c r="D332" s="4" t="n">
        <f aca="false">E332+F332</f>
        <v>508333</v>
      </c>
      <c r="E332" s="59" t="n">
        <v>117000</v>
      </c>
      <c r="F332" s="59" t="n">
        <v>391333</v>
      </c>
      <c r="H332" s="57" t="s">
        <v>834</v>
      </c>
      <c r="I332" s="58" t="s">
        <v>835</v>
      </c>
      <c r="J332" s="46"/>
      <c r="K332" s="4" t="n">
        <f aca="false">L332+M332</f>
        <v>456063</v>
      </c>
      <c r="L332" s="46"/>
      <c r="M332" s="59" t="n">
        <v>456063</v>
      </c>
      <c r="O332" s="57" t="s">
        <v>679</v>
      </c>
      <c r="P332" s="58" t="s">
        <v>680</v>
      </c>
      <c r="Q332" s="59" t="n">
        <v>3414700</v>
      </c>
      <c r="R332" s="4" t="n">
        <f aca="false">S332+T332</f>
        <v>3590956</v>
      </c>
      <c r="S332" s="59" t="n">
        <v>1527930</v>
      </c>
      <c r="T332" s="59" t="n">
        <v>2063026</v>
      </c>
      <c r="V332" s="57" t="s">
        <v>687</v>
      </c>
      <c r="W332" s="58" t="s">
        <v>688</v>
      </c>
      <c r="X332" s="59" t="n">
        <v>3270</v>
      </c>
      <c r="Y332" s="59" t="n">
        <f aca="false">Z332+AA332</f>
        <v>425219</v>
      </c>
      <c r="Z332" s="46"/>
      <c r="AA332" s="59" t="n">
        <v>425219</v>
      </c>
    </row>
    <row r="333" customFormat="false" ht="15" hidden="false" customHeight="false" outlineLevel="0" collapsed="false">
      <c r="A333" s="57" t="s">
        <v>836</v>
      </c>
      <c r="B333" s="58" t="s">
        <v>837</v>
      </c>
      <c r="C333" s="46"/>
      <c r="D333" s="4" t="n">
        <f aca="false">E333+F333</f>
        <v>14900</v>
      </c>
      <c r="E333" s="46"/>
      <c r="F333" s="59" t="n">
        <v>14900</v>
      </c>
      <c r="H333" s="57" t="s">
        <v>838</v>
      </c>
      <c r="I333" s="58" t="s">
        <v>839</v>
      </c>
      <c r="J333" s="46"/>
      <c r="K333" s="4" t="n">
        <f aca="false">L333+M333</f>
        <v>45675</v>
      </c>
      <c r="L333" s="46"/>
      <c r="M333" s="59" t="n">
        <v>45675</v>
      </c>
      <c r="O333" s="57" t="s">
        <v>681</v>
      </c>
      <c r="P333" s="58" t="s">
        <v>682</v>
      </c>
      <c r="Q333" s="59" t="n">
        <v>4168996</v>
      </c>
      <c r="R333" s="4" t="n">
        <f aca="false">S333+T333</f>
        <v>10195764</v>
      </c>
      <c r="S333" s="59" t="n">
        <v>2320900</v>
      </c>
      <c r="T333" s="59" t="n">
        <v>7874864</v>
      </c>
      <c r="V333" s="57" t="s">
        <v>691</v>
      </c>
      <c r="W333" s="58" t="s">
        <v>692</v>
      </c>
      <c r="X333" s="46"/>
      <c r="Y333" s="59" t="n">
        <f aca="false">Z333+AA333</f>
        <v>938004</v>
      </c>
      <c r="Z333" s="59" t="n">
        <v>488725</v>
      </c>
      <c r="AA333" s="59" t="n">
        <v>449279</v>
      </c>
    </row>
    <row r="334" customFormat="false" ht="15" hidden="false" customHeight="false" outlineLevel="0" collapsed="false">
      <c r="A334" s="57" t="s">
        <v>749</v>
      </c>
      <c r="B334" s="58" t="s">
        <v>750</v>
      </c>
      <c r="C334" s="46"/>
      <c r="D334" s="4" t="n">
        <f aca="false">E334+F334</f>
        <v>279845</v>
      </c>
      <c r="E334" s="59" t="n">
        <v>207400</v>
      </c>
      <c r="F334" s="59" t="n">
        <v>72445</v>
      </c>
      <c r="H334" s="57" t="s">
        <v>840</v>
      </c>
      <c r="I334" s="58" t="s">
        <v>841</v>
      </c>
      <c r="J334" s="46"/>
      <c r="K334" s="4" t="n">
        <f aca="false">L334+M334</f>
        <v>200</v>
      </c>
      <c r="L334" s="46"/>
      <c r="M334" s="59" t="n">
        <v>200</v>
      </c>
      <c r="O334" s="57" t="s">
        <v>683</v>
      </c>
      <c r="P334" s="58" t="s">
        <v>684</v>
      </c>
      <c r="Q334" s="59" t="n">
        <v>2602800</v>
      </c>
      <c r="R334" s="4" t="n">
        <f aca="false">S334+T334</f>
        <v>6235163</v>
      </c>
      <c r="S334" s="59" t="n">
        <v>4186000</v>
      </c>
      <c r="T334" s="59" t="n">
        <v>2049163</v>
      </c>
      <c r="V334" s="57" t="s">
        <v>693</v>
      </c>
      <c r="W334" s="58" t="s">
        <v>694</v>
      </c>
      <c r="X334" s="59" t="n">
        <v>17000</v>
      </c>
      <c r="Y334" s="59" t="n">
        <f aca="false">Z334+AA334</f>
        <v>146695</v>
      </c>
      <c r="Z334" s="59" t="n">
        <v>11790</v>
      </c>
      <c r="AA334" s="59" t="n">
        <v>134905</v>
      </c>
    </row>
    <row r="335" customFormat="false" ht="15" hidden="false" customHeight="false" outlineLevel="0" collapsed="false">
      <c r="A335" s="57" t="s">
        <v>751</v>
      </c>
      <c r="B335" s="58" t="s">
        <v>752</v>
      </c>
      <c r="C335" s="59" t="n">
        <v>5213000</v>
      </c>
      <c r="D335" s="4" t="n">
        <f aca="false">E335+F335</f>
        <v>644809</v>
      </c>
      <c r="E335" s="59" t="n">
        <v>193100</v>
      </c>
      <c r="F335" s="59" t="n">
        <v>451709</v>
      </c>
      <c r="H335" s="57" t="s">
        <v>842</v>
      </c>
      <c r="I335" s="58" t="s">
        <v>843</v>
      </c>
      <c r="J335" s="46"/>
      <c r="K335" s="4" t="n">
        <f aca="false">L335+M335</f>
        <v>0</v>
      </c>
      <c r="L335" s="46"/>
      <c r="M335" s="59" t="n">
        <v>0</v>
      </c>
      <c r="O335" s="57" t="s">
        <v>685</v>
      </c>
      <c r="P335" s="58" t="s">
        <v>686</v>
      </c>
      <c r="Q335" s="59" t="n">
        <v>1475201</v>
      </c>
      <c r="R335" s="4" t="n">
        <f aca="false">S335+T335</f>
        <v>5630699</v>
      </c>
      <c r="S335" s="59" t="n">
        <v>1390210</v>
      </c>
      <c r="T335" s="59" t="n">
        <v>4240489</v>
      </c>
      <c r="V335" s="57" t="s">
        <v>695</v>
      </c>
      <c r="W335" s="58" t="s">
        <v>696</v>
      </c>
      <c r="X335" s="59" t="n">
        <v>92000</v>
      </c>
      <c r="Y335" s="59" t="n">
        <f aca="false">Z335+AA335</f>
        <v>3067919</v>
      </c>
      <c r="Z335" s="59" t="n">
        <v>216100</v>
      </c>
      <c r="AA335" s="59" t="n">
        <v>2851819</v>
      </c>
    </row>
    <row r="336" customFormat="false" ht="15" hidden="false" customHeight="false" outlineLevel="0" collapsed="false">
      <c r="A336" s="57" t="s">
        <v>753</v>
      </c>
      <c r="B336" s="58" t="s">
        <v>754</v>
      </c>
      <c r="C336" s="46"/>
      <c r="D336" s="4" t="n">
        <f aca="false">E336+F336</f>
        <v>286833</v>
      </c>
      <c r="E336" s="59" t="n">
        <v>68675</v>
      </c>
      <c r="F336" s="59" t="n">
        <v>218158</v>
      </c>
      <c r="H336" s="57" t="s">
        <v>844</v>
      </c>
      <c r="I336" s="58" t="s">
        <v>845</v>
      </c>
      <c r="J336" s="46"/>
      <c r="K336" s="4" t="n">
        <f aca="false">L336+M336</f>
        <v>302733</v>
      </c>
      <c r="L336" s="46"/>
      <c r="M336" s="59" t="n">
        <v>302733</v>
      </c>
      <c r="O336" s="57" t="s">
        <v>687</v>
      </c>
      <c r="P336" s="58" t="s">
        <v>688</v>
      </c>
      <c r="Q336" s="59" t="n">
        <v>196250</v>
      </c>
      <c r="R336" s="4" t="n">
        <f aca="false">S336+T336</f>
        <v>311344</v>
      </c>
      <c r="S336" s="59" t="n">
        <v>41670</v>
      </c>
      <c r="T336" s="59" t="n">
        <v>269674</v>
      </c>
      <c r="V336" s="57" t="s">
        <v>697</v>
      </c>
      <c r="W336" s="58" t="s">
        <v>698</v>
      </c>
      <c r="X336" s="59" t="n">
        <v>7638836</v>
      </c>
      <c r="Y336" s="59" t="n">
        <f aca="false">Z336+AA336</f>
        <v>15564400</v>
      </c>
      <c r="Z336" s="46"/>
      <c r="AA336" s="59" t="n">
        <v>15564400</v>
      </c>
    </row>
    <row r="337" customFormat="false" ht="15" hidden="false" customHeight="false" outlineLevel="0" collapsed="false">
      <c r="A337" s="57" t="s">
        <v>846</v>
      </c>
      <c r="B337" s="58" t="s">
        <v>847</v>
      </c>
      <c r="C337" s="59" t="n">
        <v>14300</v>
      </c>
      <c r="D337" s="4" t="n">
        <f aca="false">E337+F337</f>
        <v>96657</v>
      </c>
      <c r="E337" s="46"/>
      <c r="F337" s="59" t="n">
        <v>96657</v>
      </c>
      <c r="H337" s="57" t="s">
        <v>848</v>
      </c>
      <c r="I337" s="58" t="s">
        <v>849</v>
      </c>
      <c r="J337" s="46"/>
      <c r="K337" s="4" t="n">
        <f aca="false">L337+M337</f>
        <v>1192217</v>
      </c>
      <c r="L337" s="46"/>
      <c r="M337" s="59" t="n">
        <v>1192217</v>
      </c>
      <c r="O337" s="57" t="s">
        <v>691</v>
      </c>
      <c r="P337" s="58" t="s">
        <v>692</v>
      </c>
      <c r="Q337" s="59" t="n">
        <v>4445120</v>
      </c>
      <c r="R337" s="4" t="n">
        <f aca="false">S337+T337</f>
        <v>7443621</v>
      </c>
      <c r="S337" s="59" t="n">
        <v>3421643</v>
      </c>
      <c r="T337" s="59" t="n">
        <v>4021978</v>
      </c>
      <c r="V337" s="57" t="s">
        <v>775</v>
      </c>
      <c r="W337" s="58" t="s">
        <v>776</v>
      </c>
      <c r="X337" s="46"/>
      <c r="Y337" s="59" t="n">
        <f aca="false">Z337+AA337</f>
        <v>2550</v>
      </c>
      <c r="Z337" s="46"/>
      <c r="AA337" s="59" t="n">
        <v>2550</v>
      </c>
    </row>
    <row r="338" customFormat="false" ht="15" hidden="false" customHeight="false" outlineLevel="0" collapsed="false">
      <c r="A338" s="57" t="s">
        <v>757</v>
      </c>
      <c r="B338" s="58" t="s">
        <v>758</v>
      </c>
      <c r="C338" s="46"/>
      <c r="D338" s="4" t="n">
        <f aca="false">E338+F338</f>
        <v>52677</v>
      </c>
      <c r="E338" s="46"/>
      <c r="F338" s="59" t="n">
        <v>52677</v>
      </c>
      <c r="H338" s="57" t="s">
        <v>850</v>
      </c>
      <c r="I338" s="58" t="s">
        <v>851</v>
      </c>
      <c r="J338" s="59" t="n">
        <v>6187101</v>
      </c>
      <c r="K338" s="4" t="n">
        <f aca="false">L338+M338</f>
        <v>9094014</v>
      </c>
      <c r="L338" s="46"/>
      <c r="M338" s="59" t="n">
        <v>9094014</v>
      </c>
      <c r="O338" s="57" t="s">
        <v>693</v>
      </c>
      <c r="P338" s="58" t="s">
        <v>694</v>
      </c>
      <c r="Q338" s="59" t="n">
        <v>975</v>
      </c>
      <c r="R338" s="4" t="n">
        <f aca="false">S338+T338</f>
        <v>236132</v>
      </c>
      <c r="S338" s="59" t="n">
        <v>4500</v>
      </c>
      <c r="T338" s="59" t="n">
        <v>231632</v>
      </c>
      <c r="V338" s="57" t="s">
        <v>699</v>
      </c>
      <c r="W338" s="58" t="s">
        <v>700</v>
      </c>
      <c r="X338" s="59" t="n">
        <v>1797000</v>
      </c>
      <c r="Y338" s="59" t="n">
        <f aca="false">Z338+AA338</f>
        <v>4698871</v>
      </c>
      <c r="Z338" s="46"/>
      <c r="AA338" s="59" t="n">
        <v>4698871</v>
      </c>
    </row>
    <row r="339" customFormat="false" ht="15" hidden="false" customHeight="false" outlineLevel="0" collapsed="false">
      <c r="A339" s="57" t="s">
        <v>759</v>
      </c>
      <c r="B339" s="58" t="s">
        <v>760</v>
      </c>
      <c r="C339" s="59" t="n">
        <v>32057</v>
      </c>
      <c r="D339" s="4" t="n">
        <f aca="false">E339+F339</f>
        <v>1192376</v>
      </c>
      <c r="E339" s="59" t="n">
        <v>99398</v>
      </c>
      <c r="F339" s="59" t="n">
        <v>1092978</v>
      </c>
      <c r="H339" s="57" t="s">
        <v>852</v>
      </c>
      <c r="I339" s="58" t="s">
        <v>853</v>
      </c>
      <c r="J339" s="59" t="n">
        <v>75000</v>
      </c>
      <c r="K339" s="4" t="n">
        <f aca="false">L339+M339</f>
        <v>35100</v>
      </c>
      <c r="L339" s="46"/>
      <c r="M339" s="59" t="n">
        <v>35100</v>
      </c>
      <c r="O339" s="57" t="s">
        <v>695</v>
      </c>
      <c r="P339" s="58" t="s">
        <v>696</v>
      </c>
      <c r="Q339" s="59" t="n">
        <v>329500</v>
      </c>
      <c r="R339" s="4" t="n">
        <f aca="false">S339+T339</f>
        <v>2782136</v>
      </c>
      <c r="S339" s="59" t="n">
        <v>205000</v>
      </c>
      <c r="T339" s="59" t="n">
        <v>2577136</v>
      </c>
      <c r="V339" s="57" t="s">
        <v>701</v>
      </c>
      <c r="W339" s="58" t="s">
        <v>702</v>
      </c>
      <c r="X339" s="59" t="n">
        <v>8267528</v>
      </c>
      <c r="Y339" s="59" t="n">
        <f aca="false">Z339+AA339</f>
        <v>14082210</v>
      </c>
      <c r="Z339" s="59" t="n">
        <v>1635452</v>
      </c>
      <c r="AA339" s="59" t="n">
        <v>12446758</v>
      </c>
    </row>
    <row r="340" customFormat="false" ht="15" hidden="false" customHeight="false" outlineLevel="0" collapsed="false">
      <c r="A340" s="57" t="s">
        <v>854</v>
      </c>
      <c r="B340" s="58" t="s">
        <v>855</v>
      </c>
      <c r="C340" s="59" t="n">
        <v>50000</v>
      </c>
      <c r="D340" s="4" t="n">
        <f aca="false">E340+F340</f>
        <v>321119</v>
      </c>
      <c r="E340" s="46"/>
      <c r="F340" s="59" t="n">
        <v>321119</v>
      </c>
      <c r="H340" s="57" t="s">
        <v>856</v>
      </c>
      <c r="I340" s="58" t="s">
        <v>857</v>
      </c>
      <c r="J340" s="46"/>
      <c r="K340" s="4" t="n">
        <f aca="false">L340+M340</f>
        <v>175730</v>
      </c>
      <c r="L340" s="46"/>
      <c r="M340" s="59" t="n">
        <v>175730</v>
      </c>
      <c r="O340" s="57" t="s">
        <v>697</v>
      </c>
      <c r="P340" s="58" t="s">
        <v>698</v>
      </c>
      <c r="Q340" s="59" t="n">
        <v>4689605</v>
      </c>
      <c r="R340" s="4" t="n">
        <f aca="false">S340+T340</f>
        <v>16181283</v>
      </c>
      <c r="S340" s="59" t="n">
        <v>1696801</v>
      </c>
      <c r="T340" s="59" t="n">
        <v>14484482</v>
      </c>
      <c r="V340" s="57" t="s">
        <v>705</v>
      </c>
      <c r="W340" s="58" t="s">
        <v>706</v>
      </c>
      <c r="X340" s="59" t="n">
        <v>132500</v>
      </c>
      <c r="Y340" s="59" t="n">
        <f aca="false">Z340+AA340</f>
        <v>82000</v>
      </c>
      <c r="Z340" s="59" t="n">
        <v>82000</v>
      </c>
      <c r="AA340" s="46"/>
    </row>
    <row r="341" customFormat="false" ht="15" hidden="false" customHeight="false" outlineLevel="0" collapsed="false">
      <c r="A341" s="57" t="s">
        <v>761</v>
      </c>
      <c r="B341" s="58" t="s">
        <v>762</v>
      </c>
      <c r="C341" s="46"/>
      <c r="D341" s="4" t="n">
        <f aca="false">E341+F341</f>
        <v>219314</v>
      </c>
      <c r="E341" s="46"/>
      <c r="F341" s="59" t="n">
        <v>219314</v>
      </c>
      <c r="H341" s="57" t="s">
        <v>858</v>
      </c>
      <c r="I341" s="58" t="s">
        <v>859</v>
      </c>
      <c r="J341" s="59" t="n">
        <v>30538</v>
      </c>
      <c r="K341" s="4" t="n">
        <f aca="false">L341+M341</f>
        <v>129601</v>
      </c>
      <c r="L341" s="46"/>
      <c r="M341" s="59" t="n">
        <v>129601</v>
      </c>
      <c r="O341" s="57" t="s">
        <v>775</v>
      </c>
      <c r="P341" s="58" t="s">
        <v>776</v>
      </c>
      <c r="Q341" s="59" t="n">
        <v>1109401</v>
      </c>
      <c r="R341" s="4" t="n">
        <f aca="false">S341+T341</f>
        <v>2755011</v>
      </c>
      <c r="S341" s="59" t="n">
        <v>1173210</v>
      </c>
      <c r="T341" s="59" t="n">
        <v>1581801</v>
      </c>
      <c r="V341" s="57" t="s">
        <v>707</v>
      </c>
      <c r="W341" s="58" t="s">
        <v>708</v>
      </c>
      <c r="X341" s="46"/>
      <c r="Y341" s="59" t="n">
        <f aca="false">Z341+AA341</f>
        <v>20536217</v>
      </c>
      <c r="Z341" s="59" t="n">
        <v>20453704</v>
      </c>
      <c r="AA341" s="59" t="n">
        <v>82513</v>
      </c>
    </row>
    <row r="342" customFormat="false" ht="15" hidden="false" customHeight="false" outlineLevel="0" collapsed="false">
      <c r="A342" s="57" t="s">
        <v>763</v>
      </c>
      <c r="B342" s="58" t="s">
        <v>764</v>
      </c>
      <c r="C342" s="46"/>
      <c r="D342" s="4" t="n">
        <f aca="false">E342+F342</f>
        <v>180911</v>
      </c>
      <c r="E342" s="59" t="n">
        <v>28500</v>
      </c>
      <c r="F342" s="59" t="n">
        <v>152411</v>
      </c>
      <c r="H342" s="57" t="s">
        <v>860</v>
      </c>
      <c r="I342" s="58" t="s">
        <v>861</v>
      </c>
      <c r="J342" s="46"/>
      <c r="K342" s="4" t="n">
        <f aca="false">L342+M342</f>
        <v>42700</v>
      </c>
      <c r="L342" s="46"/>
      <c r="M342" s="59" t="n">
        <v>42700</v>
      </c>
      <c r="O342" s="57" t="s">
        <v>699</v>
      </c>
      <c r="P342" s="58" t="s">
        <v>700</v>
      </c>
      <c r="Q342" s="59" t="n">
        <v>10779341</v>
      </c>
      <c r="R342" s="4" t="n">
        <f aca="false">S342+T342</f>
        <v>11099366</v>
      </c>
      <c r="S342" s="59" t="n">
        <v>1876421</v>
      </c>
      <c r="T342" s="59" t="n">
        <v>9222945</v>
      </c>
      <c r="V342" s="57" t="s">
        <v>709</v>
      </c>
      <c r="W342" s="58" t="s">
        <v>710</v>
      </c>
      <c r="X342" s="46"/>
      <c r="Y342" s="59" t="n">
        <f aca="false">Z342+AA342</f>
        <v>609116</v>
      </c>
      <c r="Z342" s="46"/>
      <c r="AA342" s="59" t="n">
        <v>609116</v>
      </c>
    </row>
    <row r="343" customFormat="false" ht="15" hidden="false" customHeight="false" outlineLevel="0" collapsed="false">
      <c r="A343" s="57" t="s">
        <v>765</v>
      </c>
      <c r="B343" s="58" t="s">
        <v>766</v>
      </c>
      <c r="C343" s="46"/>
      <c r="D343" s="4" t="n">
        <f aca="false">E343+F343</f>
        <v>1065257</v>
      </c>
      <c r="E343" s="59" t="n">
        <v>575700</v>
      </c>
      <c r="F343" s="59" t="n">
        <v>489557</v>
      </c>
      <c r="H343" s="57" t="s">
        <v>862</v>
      </c>
      <c r="I343" s="58" t="s">
        <v>863</v>
      </c>
      <c r="J343" s="59" t="n">
        <v>5056306</v>
      </c>
      <c r="K343" s="4" t="n">
        <f aca="false">L343+M343</f>
        <v>1322656</v>
      </c>
      <c r="L343" s="59" t="n">
        <v>150000</v>
      </c>
      <c r="M343" s="59" t="n">
        <v>1172656</v>
      </c>
      <c r="O343" s="57" t="s">
        <v>701</v>
      </c>
      <c r="P343" s="58" t="s">
        <v>702</v>
      </c>
      <c r="Q343" s="59" t="n">
        <v>18676298</v>
      </c>
      <c r="R343" s="4" t="n">
        <f aca="false">S343+T343</f>
        <v>20514878</v>
      </c>
      <c r="S343" s="59" t="n">
        <v>3027946</v>
      </c>
      <c r="T343" s="59" t="n">
        <v>17486932</v>
      </c>
      <c r="V343" s="57" t="s">
        <v>711</v>
      </c>
      <c r="W343" s="58" t="s">
        <v>712</v>
      </c>
      <c r="X343" s="46"/>
      <c r="Y343" s="59" t="n">
        <f aca="false">Z343+AA343</f>
        <v>1715707</v>
      </c>
      <c r="Z343" s="46"/>
      <c r="AA343" s="59" t="n">
        <v>1715707</v>
      </c>
    </row>
    <row r="344" customFormat="false" ht="15" hidden="false" customHeight="false" outlineLevel="0" collapsed="false">
      <c r="A344" s="57" t="s">
        <v>767</v>
      </c>
      <c r="B344" s="58" t="s">
        <v>768</v>
      </c>
      <c r="C344" s="59" t="n">
        <v>1440600</v>
      </c>
      <c r="D344" s="4" t="n">
        <f aca="false">E344+F344</f>
        <v>1355871</v>
      </c>
      <c r="E344" s="59" t="n">
        <v>526500</v>
      </c>
      <c r="F344" s="59" t="n">
        <v>829371</v>
      </c>
      <c r="H344" s="57" t="s">
        <v>864</v>
      </c>
      <c r="I344" s="58" t="s">
        <v>865</v>
      </c>
      <c r="J344" s="46"/>
      <c r="K344" s="4" t="n">
        <f aca="false">L344+M344</f>
        <v>20000</v>
      </c>
      <c r="L344" s="46"/>
      <c r="M344" s="59" t="n">
        <v>20000</v>
      </c>
      <c r="O344" s="57" t="s">
        <v>705</v>
      </c>
      <c r="P344" s="58" t="s">
        <v>706</v>
      </c>
      <c r="Q344" s="46"/>
      <c r="R344" s="4" t="n">
        <f aca="false">S344+T344</f>
        <v>763858</v>
      </c>
      <c r="S344" s="59" t="n">
        <v>177500</v>
      </c>
      <c r="T344" s="59" t="n">
        <v>586358</v>
      </c>
      <c r="V344" s="57" t="s">
        <v>713</v>
      </c>
      <c r="W344" s="58" t="s">
        <v>714</v>
      </c>
      <c r="X344" s="46"/>
      <c r="Y344" s="59" t="n">
        <f aca="false">Z344+AA344</f>
        <v>2300</v>
      </c>
      <c r="Z344" s="46"/>
      <c r="AA344" s="59" t="n">
        <v>2300</v>
      </c>
    </row>
    <row r="345" customFormat="false" ht="15" hidden="false" customHeight="false" outlineLevel="0" collapsed="false">
      <c r="A345" s="57" t="s">
        <v>769</v>
      </c>
      <c r="B345" s="58" t="s">
        <v>770</v>
      </c>
      <c r="C345" s="46"/>
      <c r="D345" s="4" t="n">
        <f aca="false">E345+F345</f>
        <v>65657</v>
      </c>
      <c r="E345" s="46"/>
      <c r="F345" s="59" t="n">
        <v>65657</v>
      </c>
      <c r="H345" s="57" t="s">
        <v>866</v>
      </c>
      <c r="I345" s="58" t="s">
        <v>867</v>
      </c>
      <c r="J345" s="46"/>
      <c r="K345" s="4" t="n">
        <f aca="false">L345+M345</f>
        <v>333300</v>
      </c>
      <c r="L345" s="46"/>
      <c r="M345" s="59" t="n">
        <v>333300</v>
      </c>
      <c r="O345" s="57" t="s">
        <v>707</v>
      </c>
      <c r="P345" s="58" t="s">
        <v>708</v>
      </c>
      <c r="Q345" s="59" t="n">
        <v>1042600</v>
      </c>
      <c r="R345" s="4" t="n">
        <f aca="false">S345+T345</f>
        <v>2884866</v>
      </c>
      <c r="S345" s="59" t="n">
        <v>777850</v>
      </c>
      <c r="T345" s="59" t="n">
        <v>2107016</v>
      </c>
      <c r="V345" s="57" t="s">
        <v>868</v>
      </c>
      <c r="W345" s="58" t="s">
        <v>869</v>
      </c>
      <c r="X345" s="59" t="n">
        <v>10490757</v>
      </c>
      <c r="Y345" s="59" t="n">
        <f aca="false">Z345+AA345</f>
        <v>7009647</v>
      </c>
      <c r="Z345" s="59" t="n">
        <v>688504</v>
      </c>
      <c r="AA345" s="59" t="n">
        <v>6321143</v>
      </c>
    </row>
    <row r="346" customFormat="false" ht="15" hidden="false" customHeight="false" outlineLevel="0" collapsed="false">
      <c r="A346" s="57" t="s">
        <v>771</v>
      </c>
      <c r="B346" s="58" t="s">
        <v>772</v>
      </c>
      <c r="C346" s="46"/>
      <c r="D346" s="4" t="n">
        <f aca="false">E346+F346</f>
        <v>479492</v>
      </c>
      <c r="E346" s="59" t="n">
        <v>30000</v>
      </c>
      <c r="F346" s="59" t="n">
        <v>449492</v>
      </c>
      <c r="H346" s="57" t="s">
        <v>870</v>
      </c>
      <c r="I346" s="58" t="s">
        <v>871</v>
      </c>
      <c r="J346" s="46"/>
      <c r="K346" s="4" t="n">
        <f aca="false">L346+M346</f>
        <v>272200</v>
      </c>
      <c r="L346" s="59" t="n">
        <v>1</v>
      </c>
      <c r="M346" s="59" t="n">
        <v>272199</v>
      </c>
      <c r="O346" s="57" t="s">
        <v>709</v>
      </c>
      <c r="P346" s="58" t="s">
        <v>710</v>
      </c>
      <c r="Q346" s="46"/>
      <c r="R346" s="4" t="n">
        <f aca="false">S346+T346</f>
        <v>1389881</v>
      </c>
      <c r="S346" s="59" t="n">
        <v>120025</v>
      </c>
      <c r="T346" s="59" t="n">
        <v>1269856</v>
      </c>
      <c r="V346" s="57" t="s">
        <v>715</v>
      </c>
      <c r="W346" s="58" t="s">
        <v>716</v>
      </c>
      <c r="X346" s="59" t="n">
        <v>2168504</v>
      </c>
      <c r="Y346" s="59" t="n">
        <f aca="false">Z346+AA346</f>
        <v>1536260</v>
      </c>
      <c r="Z346" s="59" t="n">
        <v>1</v>
      </c>
      <c r="AA346" s="59" t="n">
        <v>1536259</v>
      </c>
    </row>
    <row r="347" customFormat="false" ht="15" hidden="false" customHeight="false" outlineLevel="0" collapsed="false">
      <c r="A347" s="57" t="s">
        <v>773</v>
      </c>
      <c r="B347" s="58" t="s">
        <v>774</v>
      </c>
      <c r="C347" s="46"/>
      <c r="D347" s="4" t="n">
        <f aca="false">E347+F347</f>
        <v>810316</v>
      </c>
      <c r="E347" s="59" t="n">
        <v>174400</v>
      </c>
      <c r="F347" s="59" t="n">
        <v>635916</v>
      </c>
      <c r="H347" s="57" t="s">
        <v>872</v>
      </c>
      <c r="I347" s="58" t="s">
        <v>873</v>
      </c>
      <c r="J347" s="46"/>
      <c r="K347" s="4" t="n">
        <f aca="false">L347+M347</f>
        <v>128707</v>
      </c>
      <c r="L347" s="46"/>
      <c r="M347" s="59" t="n">
        <v>128707</v>
      </c>
      <c r="O347" s="57" t="s">
        <v>711</v>
      </c>
      <c r="P347" s="58" t="s">
        <v>712</v>
      </c>
      <c r="Q347" s="59" t="n">
        <v>3878635</v>
      </c>
      <c r="R347" s="4" t="n">
        <f aca="false">S347+T347</f>
        <v>6673996</v>
      </c>
      <c r="S347" s="59" t="n">
        <v>3059725</v>
      </c>
      <c r="T347" s="59" t="n">
        <v>3614271</v>
      </c>
      <c r="V347" s="57" t="s">
        <v>795</v>
      </c>
      <c r="W347" s="58" t="s">
        <v>796</v>
      </c>
      <c r="X347" s="59" t="n">
        <v>2339500</v>
      </c>
      <c r="Y347" s="59" t="n">
        <f aca="false">Z347+AA347</f>
        <v>15000</v>
      </c>
      <c r="Z347" s="46"/>
      <c r="AA347" s="59" t="n">
        <v>15000</v>
      </c>
    </row>
    <row r="348" customFormat="false" ht="15" hidden="false" customHeight="false" outlineLevel="0" collapsed="false">
      <c r="A348" s="57" t="s">
        <v>777</v>
      </c>
      <c r="B348" s="58" t="s">
        <v>778</v>
      </c>
      <c r="C348" s="46"/>
      <c r="D348" s="4" t="n">
        <f aca="false">E348+F348</f>
        <v>333308</v>
      </c>
      <c r="E348" s="59" t="n">
        <v>14100</v>
      </c>
      <c r="F348" s="59" t="n">
        <v>319208</v>
      </c>
      <c r="H348" s="57" t="s">
        <v>874</v>
      </c>
      <c r="I348" s="58" t="s">
        <v>875</v>
      </c>
      <c r="J348" s="59" t="n">
        <v>130000</v>
      </c>
      <c r="K348" s="4" t="n">
        <f aca="false">L348+M348</f>
        <v>64800</v>
      </c>
      <c r="L348" s="59" t="n">
        <v>35000</v>
      </c>
      <c r="M348" s="59" t="n">
        <v>29800</v>
      </c>
      <c r="O348" s="57" t="s">
        <v>713</v>
      </c>
      <c r="P348" s="58" t="s">
        <v>714</v>
      </c>
      <c r="Q348" s="46"/>
      <c r="R348" s="4" t="n">
        <f aca="false">S348+T348</f>
        <v>1097100</v>
      </c>
      <c r="S348" s="59" t="n">
        <v>138000</v>
      </c>
      <c r="T348" s="59" t="n">
        <v>959100</v>
      </c>
      <c r="V348" s="57" t="s">
        <v>717</v>
      </c>
      <c r="W348" s="58" t="s">
        <v>718</v>
      </c>
      <c r="X348" s="59" t="n">
        <v>2281750</v>
      </c>
      <c r="Y348" s="59" t="n">
        <f aca="false">Z348+AA348</f>
        <v>17429705</v>
      </c>
      <c r="Z348" s="59" t="n">
        <v>171700</v>
      </c>
      <c r="AA348" s="59" t="n">
        <v>17258005</v>
      </c>
    </row>
    <row r="349" customFormat="false" ht="15" hidden="false" customHeight="false" outlineLevel="0" collapsed="false">
      <c r="A349" s="57" t="s">
        <v>779</v>
      </c>
      <c r="B349" s="58" t="s">
        <v>780</v>
      </c>
      <c r="C349" s="46"/>
      <c r="D349" s="4" t="n">
        <f aca="false">E349+F349</f>
        <v>36150</v>
      </c>
      <c r="E349" s="46"/>
      <c r="F349" s="59" t="n">
        <v>36150</v>
      </c>
      <c r="H349" s="57" t="s">
        <v>876</v>
      </c>
      <c r="I349" s="58" t="s">
        <v>877</v>
      </c>
      <c r="J349" s="59" t="n">
        <v>26000</v>
      </c>
      <c r="K349" s="4" t="n">
        <f aca="false">L349+M349</f>
        <v>214451</v>
      </c>
      <c r="L349" s="59" t="n">
        <v>25000</v>
      </c>
      <c r="M349" s="59" t="n">
        <v>189451</v>
      </c>
      <c r="O349" s="57" t="s">
        <v>868</v>
      </c>
      <c r="P349" s="58" t="s">
        <v>869</v>
      </c>
      <c r="Q349" s="59" t="n">
        <v>13685822</v>
      </c>
      <c r="R349" s="4" t="n">
        <f aca="false">S349+T349</f>
        <v>12456565</v>
      </c>
      <c r="S349" s="59" t="n">
        <v>3427462</v>
      </c>
      <c r="T349" s="59" t="n">
        <v>9029103</v>
      </c>
      <c r="V349" s="57" t="s">
        <v>719</v>
      </c>
      <c r="W349" s="58" t="s">
        <v>720</v>
      </c>
      <c r="X349" s="59" t="n">
        <v>21600</v>
      </c>
      <c r="Y349" s="59" t="n">
        <f aca="false">Z349+AA349</f>
        <v>633792</v>
      </c>
      <c r="Z349" s="46"/>
      <c r="AA349" s="59" t="n">
        <v>633792</v>
      </c>
    </row>
    <row r="350" customFormat="false" ht="15" hidden="false" customHeight="false" outlineLevel="0" collapsed="false">
      <c r="A350" s="57" t="s">
        <v>781</v>
      </c>
      <c r="B350" s="58" t="s">
        <v>782</v>
      </c>
      <c r="C350" s="59" t="n">
        <v>1350500</v>
      </c>
      <c r="D350" s="4" t="n">
        <f aca="false">E350+F350</f>
        <v>719012</v>
      </c>
      <c r="E350" s="59" t="n">
        <v>195540</v>
      </c>
      <c r="F350" s="59" t="n">
        <v>523472</v>
      </c>
      <c r="H350" s="57" t="s">
        <v>878</v>
      </c>
      <c r="I350" s="58" t="s">
        <v>879</v>
      </c>
      <c r="J350" s="46"/>
      <c r="K350" s="4" t="n">
        <f aca="false">L350+M350</f>
        <v>2000</v>
      </c>
      <c r="L350" s="46"/>
      <c r="M350" s="59" t="n">
        <v>2000</v>
      </c>
      <c r="O350" s="57" t="s">
        <v>715</v>
      </c>
      <c r="P350" s="58" t="s">
        <v>716</v>
      </c>
      <c r="Q350" s="59" t="n">
        <v>10071187</v>
      </c>
      <c r="R350" s="4" t="n">
        <f aca="false">S350+T350</f>
        <v>22060265</v>
      </c>
      <c r="S350" s="59" t="n">
        <v>731301</v>
      </c>
      <c r="T350" s="59" t="n">
        <v>21328964</v>
      </c>
      <c r="V350" s="57" t="s">
        <v>880</v>
      </c>
      <c r="W350" s="58" t="s">
        <v>881</v>
      </c>
      <c r="X350" s="59" t="n">
        <v>17600</v>
      </c>
      <c r="Y350" s="59" t="n">
        <f aca="false">Z350+AA350</f>
        <v>642655</v>
      </c>
      <c r="Z350" s="46"/>
      <c r="AA350" s="59" t="n">
        <v>642655</v>
      </c>
    </row>
    <row r="351" customFormat="false" ht="15" hidden="false" customHeight="false" outlineLevel="0" collapsed="false">
      <c r="A351" s="57" t="s">
        <v>783</v>
      </c>
      <c r="B351" s="58" t="s">
        <v>784</v>
      </c>
      <c r="C351" s="59" t="n">
        <v>3727000</v>
      </c>
      <c r="D351" s="4" t="n">
        <f aca="false">E351+F351</f>
        <v>347269</v>
      </c>
      <c r="E351" s="59" t="n">
        <v>33900</v>
      </c>
      <c r="F351" s="59" t="n">
        <v>313369</v>
      </c>
      <c r="H351" s="57" t="s">
        <v>882</v>
      </c>
      <c r="I351" s="58" t="s">
        <v>883</v>
      </c>
      <c r="J351" s="46"/>
      <c r="K351" s="4" t="n">
        <f aca="false">L351+M351</f>
        <v>218129</v>
      </c>
      <c r="L351" s="46"/>
      <c r="M351" s="59" t="n">
        <v>218129</v>
      </c>
      <c r="O351" s="57" t="s">
        <v>795</v>
      </c>
      <c r="P351" s="58" t="s">
        <v>796</v>
      </c>
      <c r="Q351" s="59" t="n">
        <v>17828486</v>
      </c>
      <c r="R351" s="4" t="n">
        <f aca="false">S351+T351</f>
        <v>7985095</v>
      </c>
      <c r="S351" s="59" t="n">
        <v>2271900</v>
      </c>
      <c r="T351" s="59" t="n">
        <v>5713195</v>
      </c>
      <c r="V351" s="57" t="s">
        <v>721</v>
      </c>
      <c r="W351" s="58" t="s">
        <v>722</v>
      </c>
      <c r="X351" s="59" t="n">
        <v>830661</v>
      </c>
      <c r="Y351" s="59" t="n">
        <f aca="false">Z351+AA351</f>
        <v>18541839</v>
      </c>
      <c r="Z351" s="59" t="n">
        <v>292900</v>
      </c>
      <c r="AA351" s="59" t="n">
        <v>18248939</v>
      </c>
    </row>
    <row r="352" customFormat="false" ht="15" hidden="false" customHeight="false" outlineLevel="0" collapsed="false">
      <c r="A352" s="57" t="s">
        <v>785</v>
      </c>
      <c r="B352" s="58" t="s">
        <v>786</v>
      </c>
      <c r="C352" s="46"/>
      <c r="D352" s="4" t="n">
        <f aca="false">E352+F352</f>
        <v>1349073</v>
      </c>
      <c r="E352" s="46"/>
      <c r="F352" s="59" t="n">
        <v>1349073</v>
      </c>
      <c r="H352" s="57" t="s">
        <v>884</v>
      </c>
      <c r="I352" s="58" t="s">
        <v>885</v>
      </c>
      <c r="J352" s="46"/>
      <c r="K352" s="4" t="n">
        <f aca="false">L352+M352</f>
        <v>73450</v>
      </c>
      <c r="L352" s="46"/>
      <c r="M352" s="59" t="n">
        <v>73450</v>
      </c>
      <c r="O352" s="57" t="s">
        <v>717</v>
      </c>
      <c r="P352" s="58" t="s">
        <v>718</v>
      </c>
      <c r="Q352" s="59" t="n">
        <v>9750004</v>
      </c>
      <c r="R352" s="4" t="n">
        <f aca="false">S352+T352</f>
        <v>23098894</v>
      </c>
      <c r="S352" s="59" t="n">
        <v>1937390</v>
      </c>
      <c r="T352" s="59" t="n">
        <v>21161504</v>
      </c>
      <c r="V352" s="57" t="s">
        <v>725</v>
      </c>
      <c r="W352" s="58" t="s">
        <v>726</v>
      </c>
      <c r="X352" s="59" t="n">
        <v>18862848</v>
      </c>
      <c r="Y352" s="59" t="n">
        <f aca="false">Z352+AA352</f>
        <v>4123938</v>
      </c>
      <c r="Z352" s="59" t="n">
        <v>150000</v>
      </c>
      <c r="AA352" s="59" t="n">
        <v>3973938</v>
      </c>
    </row>
    <row r="353" customFormat="false" ht="15" hidden="false" customHeight="false" outlineLevel="0" collapsed="false">
      <c r="A353" s="57" t="s">
        <v>886</v>
      </c>
      <c r="B353" s="58" t="s">
        <v>887</v>
      </c>
      <c r="C353" s="46"/>
      <c r="D353" s="4" t="n">
        <f aca="false">E353+F353</f>
        <v>3500</v>
      </c>
      <c r="E353" s="46"/>
      <c r="F353" s="59" t="n">
        <v>3500</v>
      </c>
      <c r="H353" s="57" t="s">
        <v>888</v>
      </c>
      <c r="I353" s="58" t="s">
        <v>889</v>
      </c>
      <c r="J353" s="59" t="n">
        <v>1749000</v>
      </c>
      <c r="K353" s="4" t="n">
        <f aca="false">L353+M353</f>
        <v>1218964</v>
      </c>
      <c r="L353" s="59" t="n">
        <v>486500</v>
      </c>
      <c r="M353" s="59" t="n">
        <v>732464</v>
      </c>
      <c r="O353" s="57" t="s">
        <v>719</v>
      </c>
      <c r="P353" s="58" t="s">
        <v>720</v>
      </c>
      <c r="Q353" s="59" t="n">
        <v>118895</v>
      </c>
      <c r="R353" s="4" t="n">
        <f aca="false">S353+T353</f>
        <v>3235020</v>
      </c>
      <c r="S353" s="59" t="n">
        <v>1267160</v>
      </c>
      <c r="T353" s="59" t="n">
        <v>1967860</v>
      </c>
      <c r="V353" s="57" t="s">
        <v>807</v>
      </c>
      <c r="W353" s="58" t="s">
        <v>808</v>
      </c>
      <c r="X353" s="59" t="n">
        <v>214200</v>
      </c>
      <c r="Y353" s="59" t="n">
        <f aca="false">Z353+AA353</f>
        <v>1017816</v>
      </c>
      <c r="Z353" s="59" t="n">
        <v>300000</v>
      </c>
      <c r="AA353" s="59" t="n">
        <v>717816</v>
      </c>
    </row>
    <row r="354" customFormat="false" ht="15" hidden="false" customHeight="false" outlineLevel="0" collapsed="false">
      <c r="A354" s="57" t="s">
        <v>787</v>
      </c>
      <c r="B354" s="58" t="s">
        <v>788</v>
      </c>
      <c r="C354" s="46"/>
      <c r="D354" s="4" t="n">
        <f aca="false">E354+F354</f>
        <v>304570</v>
      </c>
      <c r="E354" s="59" t="n">
        <v>500</v>
      </c>
      <c r="F354" s="59" t="n">
        <v>304070</v>
      </c>
      <c r="H354" s="57" t="s">
        <v>890</v>
      </c>
      <c r="I354" s="58" t="s">
        <v>891</v>
      </c>
      <c r="J354" s="59" t="n">
        <v>187500</v>
      </c>
      <c r="K354" s="4" t="n">
        <f aca="false">L354+M354</f>
        <v>218620</v>
      </c>
      <c r="L354" s="46"/>
      <c r="M354" s="59" t="n">
        <v>218620</v>
      </c>
      <c r="O354" s="57" t="s">
        <v>880</v>
      </c>
      <c r="P354" s="58" t="s">
        <v>881</v>
      </c>
      <c r="Q354" s="59" t="n">
        <v>4151252</v>
      </c>
      <c r="R354" s="4" t="n">
        <f aca="false">S354+T354</f>
        <v>5164094</v>
      </c>
      <c r="S354" s="59" t="n">
        <v>712602</v>
      </c>
      <c r="T354" s="59" t="n">
        <v>4451492</v>
      </c>
      <c r="V354" s="57" t="s">
        <v>727</v>
      </c>
      <c r="W354" s="58" t="s">
        <v>728</v>
      </c>
      <c r="X354" s="59" t="n">
        <v>5963000</v>
      </c>
      <c r="Y354" s="59" t="n">
        <f aca="false">Z354+AA354</f>
        <v>5658045</v>
      </c>
      <c r="Z354" s="46"/>
      <c r="AA354" s="59" t="n">
        <v>5658045</v>
      </c>
    </row>
    <row r="355" customFormat="false" ht="15" hidden="false" customHeight="false" outlineLevel="0" collapsed="false">
      <c r="A355" s="57" t="s">
        <v>892</v>
      </c>
      <c r="B355" s="58" t="s">
        <v>893</v>
      </c>
      <c r="C355" s="59" t="n">
        <v>0</v>
      </c>
      <c r="D355" s="4" t="n">
        <f aca="false">E355+F355</f>
        <v>151723</v>
      </c>
      <c r="E355" s="46"/>
      <c r="F355" s="59" t="n">
        <v>151723</v>
      </c>
      <c r="H355" s="57" t="s">
        <v>894</v>
      </c>
      <c r="I355" s="58" t="s">
        <v>895</v>
      </c>
      <c r="J355" s="46"/>
      <c r="K355" s="4" t="n">
        <f aca="false">L355+M355</f>
        <v>5045</v>
      </c>
      <c r="L355" s="46"/>
      <c r="M355" s="59" t="n">
        <v>5045</v>
      </c>
      <c r="O355" s="57" t="s">
        <v>721</v>
      </c>
      <c r="P355" s="58" t="s">
        <v>722</v>
      </c>
      <c r="Q355" s="59" t="n">
        <v>36186959</v>
      </c>
      <c r="R355" s="4" t="n">
        <f aca="false">S355+T355</f>
        <v>45993073</v>
      </c>
      <c r="S355" s="59" t="n">
        <v>14923613</v>
      </c>
      <c r="T355" s="59" t="n">
        <v>31069460</v>
      </c>
      <c r="V355" s="57" t="s">
        <v>729</v>
      </c>
      <c r="W355" s="58" t="s">
        <v>730</v>
      </c>
      <c r="X355" s="59" t="n">
        <v>50000</v>
      </c>
      <c r="Y355" s="59" t="n">
        <f aca="false">Z355+AA355</f>
        <v>601478</v>
      </c>
      <c r="Z355" s="46"/>
      <c r="AA355" s="59" t="n">
        <v>601478</v>
      </c>
    </row>
    <row r="356" customFormat="false" ht="15" hidden="false" customHeight="false" outlineLevel="0" collapsed="false">
      <c r="A356" s="57" t="s">
        <v>789</v>
      </c>
      <c r="B356" s="58" t="s">
        <v>790</v>
      </c>
      <c r="C356" s="59" t="n">
        <v>905000</v>
      </c>
      <c r="D356" s="4" t="n">
        <f aca="false">E356+F356</f>
        <v>2076048</v>
      </c>
      <c r="E356" s="59" t="n">
        <v>791300</v>
      </c>
      <c r="F356" s="59" t="n">
        <v>1284748</v>
      </c>
      <c r="H356" s="57" t="s">
        <v>896</v>
      </c>
      <c r="I356" s="58" t="s">
        <v>897</v>
      </c>
      <c r="J356" s="46"/>
      <c r="K356" s="4" t="n">
        <f aca="false">L356+M356</f>
        <v>3841683</v>
      </c>
      <c r="L356" s="59" t="n">
        <v>248500</v>
      </c>
      <c r="M356" s="59" t="n">
        <v>3593183</v>
      </c>
      <c r="O356" s="57" t="s">
        <v>725</v>
      </c>
      <c r="P356" s="58" t="s">
        <v>726</v>
      </c>
      <c r="Q356" s="59" t="n">
        <v>3172800</v>
      </c>
      <c r="R356" s="4" t="n">
        <f aca="false">S356+T356</f>
        <v>6058188</v>
      </c>
      <c r="S356" s="59" t="n">
        <v>679100</v>
      </c>
      <c r="T356" s="59" t="n">
        <v>5379088</v>
      </c>
      <c r="V356" s="57" t="s">
        <v>731</v>
      </c>
      <c r="W356" s="58" t="s">
        <v>732</v>
      </c>
      <c r="X356" s="59" t="n">
        <v>19215000</v>
      </c>
      <c r="Y356" s="59" t="n">
        <f aca="false">Z356+AA356</f>
        <v>8604040</v>
      </c>
      <c r="Z356" s="59" t="n">
        <v>39400</v>
      </c>
      <c r="AA356" s="59" t="n">
        <v>8564640</v>
      </c>
    </row>
    <row r="357" customFormat="false" ht="15" hidden="false" customHeight="false" outlineLevel="0" collapsed="false">
      <c r="A357" s="57" t="s">
        <v>898</v>
      </c>
      <c r="B357" s="58" t="s">
        <v>899</v>
      </c>
      <c r="C357" s="59" t="n">
        <v>569000</v>
      </c>
      <c r="D357" s="4" t="n">
        <f aca="false">E357+F357</f>
        <v>787735</v>
      </c>
      <c r="E357" s="46"/>
      <c r="F357" s="59" t="n">
        <v>787735</v>
      </c>
      <c r="H357" s="57" t="s">
        <v>900</v>
      </c>
      <c r="I357" s="58" t="s">
        <v>901</v>
      </c>
      <c r="J357" s="46"/>
      <c r="K357" s="4" t="n">
        <f aca="false">L357+M357</f>
        <v>398437</v>
      </c>
      <c r="L357" s="46"/>
      <c r="M357" s="59" t="n">
        <v>398437</v>
      </c>
      <c r="O357" s="57" t="s">
        <v>807</v>
      </c>
      <c r="P357" s="58" t="s">
        <v>808</v>
      </c>
      <c r="Q357" s="59" t="n">
        <v>2892500</v>
      </c>
      <c r="R357" s="4" t="n">
        <f aca="false">S357+T357</f>
        <v>8163305</v>
      </c>
      <c r="S357" s="59" t="n">
        <v>2514550</v>
      </c>
      <c r="T357" s="59" t="n">
        <v>5648755</v>
      </c>
      <c r="V357" s="57" t="s">
        <v>733</v>
      </c>
      <c r="W357" s="58" t="s">
        <v>734</v>
      </c>
      <c r="X357" s="59" t="n">
        <v>835600</v>
      </c>
      <c r="Y357" s="59" t="n">
        <f aca="false">Z357+AA357</f>
        <v>17706515</v>
      </c>
      <c r="Z357" s="59" t="n">
        <v>171500</v>
      </c>
      <c r="AA357" s="59" t="n">
        <v>17535015</v>
      </c>
    </row>
    <row r="358" customFormat="false" ht="15" hidden="false" customHeight="false" outlineLevel="0" collapsed="false">
      <c r="A358" s="57" t="s">
        <v>791</v>
      </c>
      <c r="B358" s="58" t="s">
        <v>792</v>
      </c>
      <c r="C358" s="59" t="n">
        <v>22000</v>
      </c>
      <c r="D358" s="4" t="n">
        <f aca="false">E358+F358</f>
        <v>210330</v>
      </c>
      <c r="E358" s="46"/>
      <c r="F358" s="59" t="n">
        <v>210330</v>
      </c>
      <c r="H358" s="57" t="s">
        <v>902</v>
      </c>
      <c r="I358" s="58" t="s">
        <v>903</v>
      </c>
      <c r="J358" s="46"/>
      <c r="K358" s="4" t="n">
        <f aca="false">L358+M358</f>
        <v>47000</v>
      </c>
      <c r="L358" s="46"/>
      <c r="M358" s="59" t="n">
        <v>47000</v>
      </c>
      <c r="O358" s="57" t="s">
        <v>727</v>
      </c>
      <c r="P358" s="58" t="s">
        <v>728</v>
      </c>
      <c r="Q358" s="59" t="n">
        <v>2806030</v>
      </c>
      <c r="R358" s="4" t="n">
        <f aca="false">S358+T358</f>
        <v>14030579</v>
      </c>
      <c r="S358" s="59" t="n">
        <v>1637810</v>
      </c>
      <c r="T358" s="59" t="n">
        <v>12392769</v>
      </c>
      <c r="V358" s="57" t="s">
        <v>735</v>
      </c>
      <c r="W358" s="58" t="s">
        <v>736</v>
      </c>
      <c r="X358" s="59" t="n">
        <v>600000</v>
      </c>
      <c r="Y358" s="59" t="n">
        <f aca="false">Z358+AA358</f>
        <v>11136101</v>
      </c>
      <c r="Z358" s="59" t="n">
        <v>6032000</v>
      </c>
      <c r="AA358" s="59" t="n">
        <v>5104101</v>
      </c>
    </row>
    <row r="359" customFormat="false" ht="15" hidden="false" customHeight="false" outlineLevel="0" collapsed="false">
      <c r="A359" s="57" t="s">
        <v>793</v>
      </c>
      <c r="B359" s="58" t="s">
        <v>794</v>
      </c>
      <c r="C359" s="59" t="n">
        <v>381000</v>
      </c>
      <c r="D359" s="4" t="n">
        <f aca="false">E359+F359</f>
        <v>2753753</v>
      </c>
      <c r="E359" s="59" t="n">
        <v>160050</v>
      </c>
      <c r="F359" s="59" t="n">
        <v>2593703</v>
      </c>
      <c r="H359" s="57" t="s">
        <v>904</v>
      </c>
      <c r="I359" s="58" t="s">
        <v>905</v>
      </c>
      <c r="J359" s="59" t="n">
        <v>10000000</v>
      </c>
      <c r="K359" s="4" t="n">
        <f aca="false">L359+M359</f>
        <v>1258000</v>
      </c>
      <c r="L359" s="46"/>
      <c r="M359" s="59" t="n">
        <v>1258000</v>
      </c>
      <c r="O359" s="57" t="s">
        <v>729</v>
      </c>
      <c r="P359" s="58" t="s">
        <v>730</v>
      </c>
      <c r="Q359" s="59" t="n">
        <v>136500</v>
      </c>
      <c r="R359" s="4" t="n">
        <f aca="false">S359+T359</f>
        <v>1461931</v>
      </c>
      <c r="S359" s="46"/>
      <c r="T359" s="59" t="n">
        <v>1461931</v>
      </c>
      <c r="V359" s="57" t="s">
        <v>737</v>
      </c>
      <c r="W359" s="58" t="s">
        <v>738</v>
      </c>
      <c r="X359" s="59" t="n">
        <v>820001</v>
      </c>
      <c r="Y359" s="59" t="n">
        <f aca="false">Z359+AA359</f>
        <v>5238608</v>
      </c>
      <c r="Z359" s="46"/>
      <c r="AA359" s="59" t="n">
        <v>5238608</v>
      </c>
    </row>
    <row r="360" customFormat="false" ht="15" hidden="false" customHeight="false" outlineLevel="0" collapsed="false">
      <c r="A360" s="57" t="s">
        <v>797</v>
      </c>
      <c r="B360" s="58" t="s">
        <v>798</v>
      </c>
      <c r="C360" s="46"/>
      <c r="D360" s="4" t="n">
        <f aca="false">E360+F360</f>
        <v>1780530</v>
      </c>
      <c r="E360" s="59" t="n">
        <v>577200</v>
      </c>
      <c r="F360" s="59" t="n">
        <v>1203330</v>
      </c>
      <c r="H360" s="57" t="s">
        <v>906</v>
      </c>
      <c r="I360" s="58" t="s">
        <v>907</v>
      </c>
      <c r="J360" s="46"/>
      <c r="K360" s="4" t="n">
        <f aca="false">L360+M360</f>
        <v>7886602</v>
      </c>
      <c r="L360" s="46"/>
      <c r="M360" s="59" t="n">
        <v>7886602</v>
      </c>
      <c r="O360" s="57" t="s">
        <v>731</v>
      </c>
      <c r="P360" s="58" t="s">
        <v>732</v>
      </c>
      <c r="Q360" s="59" t="n">
        <v>10474700</v>
      </c>
      <c r="R360" s="4" t="n">
        <f aca="false">S360+T360</f>
        <v>9031522</v>
      </c>
      <c r="S360" s="59" t="n">
        <v>489465</v>
      </c>
      <c r="T360" s="59" t="n">
        <v>8542057</v>
      </c>
      <c r="V360" s="57" t="s">
        <v>908</v>
      </c>
      <c r="W360" s="58" t="s">
        <v>909</v>
      </c>
      <c r="X360" s="59" t="n">
        <v>161318</v>
      </c>
      <c r="Y360" s="59" t="n">
        <f aca="false">Z360+AA360</f>
        <v>4145933</v>
      </c>
      <c r="Z360" s="59" t="n">
        <v>10751</v>
      </c>
      <c r="AA360" s="59" t="n">
        <v>4135182</v>
      </c>
    </row>
    <row r="361" customFormat="false" ht="15" hidden="false" customHeight="false" outlineLevel="0" collapsed="false">
      <c r="A361" s="57" t="s">
        <v>799</v>
      </c>
      <c r="B361" s="58" t="s">
        <v>800</v>
      </c>
      <c r="C361" s="59" t="n">
        <v>822500</v>
      </c>
      <c r="D361" s="4" t="n">
        <f aca="false">E361+F361</f>
        <v>218868</v>
      </c>
      <c r="E361" s="59" t="n">
        <v>70000</v>
      </c>
      <c r="F361" s="59" t="n">
        <v>148868</v>
      </c>
      <c r="H361" s="57" t="s">
        <v>910</v>
      </c>
      <c r="I361" s="58" t="s">
        <v>911</v>
      </c>
      <c r="J361" s="46"/>
      <c r="K361" s="4" t="n">
        <f aca="false">L361+M361</f>
        <v>23650</v>
      </c>
      <c r="L361" s="46"/>
      <c r="M361" s="59" t="n">
        <v>23650</v>
      </c>
      <c r="O361" s="57" t="s">
        <v>733</v>
      </c>
      <c r="P361" s="58" t="s">
        <v>734</v>
      </c>
      <c r="Q361" s="59" t="n">
        <v>6088300</v>
      </c>
      <c r="R361" s="4" t="n">
        <f aca="false">S361+T361</f>
        <v>16223522</v>
      </c>
      <c r="S361" s="59" t="n">
        <v>5726390</v>
      </c>
      <c r="T361" s="59" t="n">
        <v>10497132</v>
      </c>
      <c r="V361" s="57" t="s">
        <v>739</v>
      </c>
      <c r="W361" s="58" t="s">
        <v>740</v>
      </c>
      <c r="X361" s="59" t="n">
        <v>76812</v>
      </c>
      <c r="Y361" s="59" t="n">
        <f aca="false">Z361+AA361</f>
        <v>38650</v>
      </c>
      <c r="Z361" s="59" t="n">
        <v>20000</v>
      </c>
      <c r="AA361" s="59" t="n">
        <v>18650</v>
      </c>
    </row>
    <row r="362" customFormat="false" ht="15" hidden="false" customHeight="false" outlineLevel="0" collapsed="false">
      <c r="A362" s="57" t="s">
        <v>801</v>
      </c>
      <c r="B362" s="58" t="s">
        <v>802</v>
      </c>
      <c r="C362" s="59" t="n">
        <v>14913000</v>
      </c>
      <c r="D362" s="4" t="n">
        <f aca="false">E362+F362</f>
        <v>1944578</v>
      </c>
      <c r="E362" s="46"/>
      <c r="F362" s="59" t="n">
        <v>1944578</v>
      </c>
      <c r="H362" s="57" t="s">
        <v>912</v>
      </c>
      <c r="I362" s="58" t="s">
        <v>913</v>
      </c>
      <c r="J362" s="46"/>
      <c r="K362" s="4" t="n">
        <f aca="false">L362+M362</f>
        <v>20806</v>
      </c>
      <c r="L362" s="46"/>
      <c r="M362" s="59" t="n">
        <v>20806</v>
      </c>
      <c r="O362" s="57" t="s">
        <v>735</v>
      </c>
      <c r="P362" s="58" t="s">
        <v>736</v>
      </c>
      <c r="Q362" s="59" t="n">
        <v>4623450</v>
      </c>
      <c r="R362" s="4" t="n">
        <f aca="false">S362+T362</f>
        <v>5183985</v>
      </c>
      <c r="S362" s="59" t="n">
        <v>2084350</v>
      </c>
      <c r="T362" s="59" t="n">
        <v>3099635</v>
      </c>
      <c r="V362" s="57" t="s">
        <v>741</v>
      </c>
      <c r="W362" s="58" t="s">
        <v>742</v>
      </c>
      <c r="X362" s="46"/>
      <c r="Y362" s="59" t="n">
        <f aca="false">Z362+AA362</f>
        <v>1564750</v>
      </c>
      <c r="Z362" s="46"/>
      <c r="AA362" s="59" t="n">
        <v>1564750</v>
      </c>
    </row>
    <row r="363" customFormat="false" ht="15" hidden="false" customHeight="false" outlineLevel="0" collapsed="false">
      <c r="A363" s="57" t="s">
        <v>803</v>
      </c>
      <c r="B363" s="58" t="s">
        <v>804</v>
      </c>
      <c r="C363" s="46"/>
      <c r="D363" s="4" t="n">
        <f aca="false">E363+F363</f>
        <v>1223601</v>
      </c>
      <c r="E363" s="59" t="n">
        <v>818900</v>
      </c>
      <c r="F363" s="59" t="n">
        <v>404701</v>
      </c>
      <c r="H363" s="57" t="s">
        <v>914</v>
      </c>
      <c r="I363" s="58" t="s">
        <v>915</v>
      </c>
      <c r="J363" s="59" t="n">
        <v>1501</v>
      </c>
      <c r="K363" s="4" t="n">
        <f aca="false">L363+M363</f>
        <v>533662</v>
      </c>
      <c r="L363" s="46"/>
      <c r="M363" s="59" t="n">
        <v>533662</v>
      </c>
      <c r="O363" s="57" t="s">
        <v>737</v>
      </c>
      <c r="P363" s="58" t="s">
        <v>738</v>
      </c>
      <c r="Q363" s="59" t="n">
        <v>70701</v>
      </c>
      <c r="R363" s="4" t="n">
        <f aca="false">S363+T363</f>
        <v>4435095</v>
      </c>
      <c r="S363" s="59" t="n">
        <v>78825</v>
      </c>
      <c r="T363" s="59" t="n">
        <v>4356270</v>
      </c>
      <c r="V363" s="57" t="s">
        <v>916</v>
      </c>
      <c r="W363" s="58" t="s">
        <v>917</v>
      </c>
      <c r="X363" s="46"/>
      <c r="Y363" s="59" t="n">
        <f aca="false">Z363+AA363</f>
        <v>664175</v>
      </c>
      <c r="Z363" s="46"/>
      <c r="AA363" s="59" t="n">
        <v>664175</v>
      </c>
    </row>
    <row r="364" customFormat="false" ht="15" hidden="false" customHeight="false" outlineLevel="0" collapsed="false">
      <c r="A364" s="57" t="s">
        <v>805</v>
      </c>
      <c r="B364" s="58" t="s">
        <v>806</v>
      </c>
      <c r="C364" s="46"/>
      <c r="D364" s="4" t="n">
        <f aca="false">E364+F364</f>
        <v>20900</v>
      </c>
      <c r="E364" s="46"/>
      <c r="F364" s="59" t="n">
        <v>20900</v>
      </c>
      <c r="H364" s="57" t="s">
        <v>918</v>
      </c>
      <c r="I364" s="58" t="s">
        <v>919</v>
      </c>
      <c r="J364" s="46"/>
      <c r="K364" s="4" t="n">
        <f aca="false">L364+M364</f>
        <v>19725</v>
      </c>
      <c r="L364" s="46"/>
      <c r="M364" s="59" t="n">
        <v>19725</v>
      </c>
      <c r="O364" s="57" t="s">
        <v>908</v>
      </c>
      <c r="P364" s="58" t="s">
        <v>909</v>
      </c>
      <c r="Q364" s="59" t="n">
        <v>546802</v>
      </c>
      <c r="R364" s="4" t="n">
        <f aca="false">S364+T364</f>
        <v>4360073</v>
      </c>
      <c r="S364" s="59" t="n">
        <v>390301</v>
      </c>
      <c r="T364" s="59" t="n">
        <v>3969772</v>
      </c>
      <c r="V364" s="57" t="s">
        <v>745</v>
      </c>
      <c r="W364" s="58" t="s">
        <v>746</v>
      </c>
      <c r="X364" s="59" t="n">
        <v>1284105</v>
      </c>
      <c r="Y364" s="59" t="n">
        <f aca="false">Z364+AA364</f>
        <v>2414799</v>
      </c>
      <c r="Z364" s="59" t="n">
        <v>328500</v>
      </c>
      <c r="AA364" s="59" t="n">
        <v>2086299</v>
      </c>
    </row>
    <row r="365" customFormat="false" ht="15" hidden="false" customHeight="false" outlineLevel="0" collapsed="false">
      <c r="A365" s="57" t="s">
        <v>809</v>
      </c>
      <c r="B365" s="58" t="s">
        <v>810</v>
      </c>
      <c r="C365" s="59" t="n">
        <v>2227600</v>
      </c>
      <c r="D365" s="4" t="n">
        <f aca="false">E365+F365</f>
        <v>1313490</v>
      </c>
      <c r="E365" s="46"/>
      <c r="F365" s="59" t="n">
        <v>1313490</v>
      </c>
      <c r="H365" s="57" t="s">
        <v>920</v>
      </c>
      <c r="I365" s="58" t="s">
        <v>921</v>
      </c>
      <c r="J365" s="59" t="n">
        <v>3123522</v>
      </c>
      <c r="K365" s="4" t="n">
        <f aca="false">L365+M365</f>
        <v>502680</v>
      </c>
      <c r="L365" s="46"/>
      <c r="M365" s="59" t="n">
        <v>502680</v>
      </c>
      <c r="O365" s="57" t="s">
        <v>739</v>
      </c>
      <c r="P365" s="58" t="s">
        <v>740</v>
      </c>
      <c r="Q365" s="46"/>
      <c r="R365" s="4" t="n">
        <f aca="false">S365+T365</f>
        <v>543344</v>
      </c>
      <c r="S365" s="59" t="n">
        <v>212200</v>
      </c>
      <c r="T365" s="59" t="n">
        <v>331144</v>
      </c>
      <c r="V365" s="57" t="s">
        <v>747</v>
      </c>
      <c r="W365" s="58" t="s">
        <v>748</v>
      </c>
      <c r="X365" s="46"/>
      <c r="Y365" s="59" t="n">
        <f aca="false">Z365+AA365</f>
        <v>4280794</v>
      </c>
      <c r="Z365" s="59" t="n">
        <v>10500</v>
      </c>
      <c r="AA365" s="59" t="n">
        <v>4270294</v>
      </c>
    </row>
    <row r="366" customFormat="false" ht="15" hidden="false" customHeight="false" outlineLevel="0" collapsed="false">
      <c r="A366" s="57" t="s">
        <v>922</v>
      </c>
      <c r="B366" s="58" t="s">
        <v>923</v>
      </c>
      <c r="C366" s="46"/>
      <c r="D366" s="4" t="n">
        <f aca="false">E366+F366</f>
        <v>48207</v>
      </c>
      <c r="E366" s="59" t="n">
        <v>7700</v>
      </c>
      <c r="F366" s="59" t="n">
        <v>40507</v>
      </c>
      <c r="H366" s="57" t="s">
        <v>924</v>
      </c>
      <c r="I366" s="58" t="s">
        <v>925</v>
      </c>
      <c r="J366" s="46"/>
      <c r="K366" s="4" t="n">
        <f aca="false">L366+M366</f>
        <v>150903</v>
      </c>
      <c r="L366" s="46"/>
      <c r="M366" s="59" t="n">
        <v>150903</v>
      </c>
      <c r="O366" s="57" t="s">
        <v>741</v>
      </c>
      <c r="P366" s="58" t="s">
        <v>742</v>
      </c>
      <c r="Q366" s="59" t="n">
        <v>12811600</v>
      </c>
      <c r="R366" s="4" t="n">
        <f aca="false">S366+T366</f>
        <v>14036646</v>
      </c>
      <c r="S366" s="59" t="n">
        <v>4958814</v>
      </c>
      <c r="T366" s="59" t="n">
        <v>9077832</v>
      </c>
      <c r="V366" s="57" t="s">
        <v>749</v>
      </c>
      <c r="W366" s="58" t="s">
        <v>750</v>
      </c>
      <c r="X366" s="59" t="n">
        <v>26000</v>
      </c>
      <c r="Y366" s="59" t="n">
        <f aca="false">Z366+AA366</f>
        <v>134456</v>
      </c>
      <c r="Z366" s="46"/>
      <c r="AA366" s="59" t="n">
        <v>134456</v>
      </c>
    </row>
    <row r="367" customFormat="false" ht="15" hidden="false" customHeight="false" outlineLevel="0" collapsed="false">
      <c r="A367" s="57" t="s">
        <v>813</v>
      </c>
      <c r="B367" s="58" t="s">
        <v>814</v>
      </c>
      <c r="C367" s="59" t="n">
        <v>600</v>
      </c>
      <c r="D367" s="4" t="n">
        <f aca="false">E367+F367</f>
        <v>1651576</v>
      </c>
      <c r="E367" s="59" t="n">
        <v>864202</v>
      </c>
      <c r="F367" s="59" t="n">
        <v>787374</v>
      </c>
      <c r="H367" s="57" t="s">
        <v>926</v>
      </c>
      <c r="I367" s="58" t="s">
        <v>927</v>
      </c>
      <c r="J367" s="59" t="n">
        <v>3952000</v>
      </c>
      <c r="K367" s="4" t="n">
        <f aca="false">L367+M367</f>
        <v>362569</v>
      </c>
      <c r="L367" s="46"/>
      <c r="M367" s="59" t="n">
        <v>362569</v>
      </c>
      <c r="O367" s="57" t="s">
        <v>916</v>
      </c>
      <c r="P367" s="58" t="s">
        <v>917</v>
      </c>
      <c r="Q367" s="59" t="n">
        <v>2477125</v>
      </c>
      <c r="R367" s="4" t="n">
        <f aca="false">S367+T367</f>
        <v>971573</v>
      </c>
      <c r="S367" s="59" t="n">
        <v>213100</v>
      </c>
      <c r="T367" s="59" t="n">
        <v>758473</v>
      </c>
      <c r="V367" s="57" t="s">
        <v>751</v>
      </c>
      <c r="W367" s="58" t="s">
        <v>752</v>
      </c>
      <c r="X367" s="59" t="n">
        <v>2348082</v>
      </c>
      <c r="Y367" s="59" t="n">
        <f aca="false">Z367+AA367</f>
        <v>1200210</v>
      </c>
      <c r="Z367" s="46"/>
      <c r="AA367" s="59" t="n">
        <v>1200210</v>
      </c>
    </row>
    <row r="368" customFormat="false" ht="15" hidden="false" customHeight="false" outlineLevel="0" collapsed="false">
      <c r="A368" s="57" t="s">
        <v>815</v>
      </c>
      <c r="B368" s="58" t="s">
        <v>816</v>
      </c>
      <c r="C368" s="46"/>
      <c r="D368" s="4" t="n">
        <f aca="false">E368+F368</f>
        <v>374141</v>
      </c>
      <c r="E368" s="59" t="n">
        <v>84900</v>
      </c>
      <c r="F368" s="59" t="n">
        <v>289241</v>
      </c>
      <c r="H368" s="57" t="s">
        <v>928</v>
      </c>
      <c r="I368" s="58" t="s">
        <v>929</v>
      </c>
      <c r="J368" s="46"/>
      <c r="K368" s="4" t="n">
        <f aca="false">L368+M368</f>
        <v>26000</v>
      </c>
      <c r="L368" s="46"/>
      <c r="M368" s="59" t="n">
        <v>26000</v>
      </c>
      <c r="O368" s="57" t="s">
        <v>745</v>
      </c>
      <c r="P368" s="58" t="s">
        <v>746</v>
      </c>
      <c r="Q368" s="59" t="n">
        <v>12812820</v>
      </c>
      <c r="R368" s="4" t="n">
        <f aca="false">S368+T368</f>
        <v>4033078</v>
      </c>
      <c r="S368" s="59" t="n">
        <v>848123</v>
      </c>
      <c r="T368" s="59" t="n">
        <v>3184955</v>
      </c>
      <c r="V368" s="57" t="s">
        <v>753</v>
      </c>
      <c r="W368" s="58" t="s">
        <v>754</v>
      </c>
      <c r="X368" s="59" t="n">
        <v>846795</v>
      </c>
      <c r="Y368" s="59" t="n">
        <f aca="false">Z368+AA368</f>
        <v>363697</v>
      </c>
      <c r="Z368" s="46"/>
      <c r="AA368" s="59" t="n">
        <v>363697</v>
      </c>
    </row>
    <row r="369" customFormat="false" ht="15" hidden="false" customHeight="false" outlineLevel="0" collapsed="false">
      <c r="A369" s="57" t="s">
        <v>819</v>
      </c>
      <c r="B369" s="58" t="s">
        <v>820</v>
      </c>
      <c r="C369" s="59" t="n">
        <v>1459800</v>
      </c>
      <c r="D369" s="4" t="n">
        <f aca="false">E369+F369</f>
        <v>757697</v>
      </c>
      <c r="E369" s="59" t="n">
        <v>381300</v>
      </c>
      <c r="F369" s="59" t="n">
        <v>376397</v>
      </c>
      <c r="H369" s="57" t="s">
        <v>930</v>
      </c>
      <c r="I369" s="58" t="s">
        <v>931</v>
      </c>
      <c r="J369" s="46"/>
      <c r="K369" s="4" t="n">
        <f aca="false">L369+M369</f>
        <v>390400</v>
      </c>
      <c r="L369" s="46"/>
      <c r="M369" s="59" t="n">
        <v>390400</v>
      </c>
      <c r="O369" s="57" t="s">
        <v>747</v>
      </c>
      <c r="P369" s="58" t="s">
        <v>748</v>
      </c>
      <c r="Q369" s="59" t="n">
        <v>973050</v>
      </c>
      <c r="R369" s="4" t="n">
        <f aca="false">S369+T369</f>
        <v>4030469</v>
      </c>
      <c r="S369" s="59" t="n">
        <v>1713010</v>
      </c>
      <c r="T369" s="59" t="n">
        <v>2317459</v>
      </c>
      <c r="V369" s="57" t="s">
        <v>846</v>
      </c>
      <c r="W369" s="58" t="s">
        <v>847</v>
      </c>
      <c r="X369" s="46"/>
      <c r="Y369" s="59" t="n">
        <f aca="false">Z369+AA369</f>
        <v>268440</v>
      </c>
      <c r="Z369" s="46"/>
      <c r="AA369" s="59" t="n">
        <v>268440</v>
      </c>
    </row>
    <row r="370" customFormat="false" ht="15" hidden="false" customHeight="false" outlineLevel="0" collapsed="false">
      <c r="A370" s="57" t="s">
        <v>823</v>
      </c>
      <c r="B370" s="58" t="s">
        <v>824</v>
      </c>
      <c r="C370" s="59" t="n">
        <v>915000</v>
      </c>
      <c r="D370" s="4" t="n">
        <f aca="false">E370+F370</f>
        <v>781734</v>
      </c>
      <c r="E370" s="59" t="n">
        <v>150100</v>
      </c>
      <c r="F370" s="59" t="n">
        <v>631634</v>
      </c>
      <c r="H370" s="57" t="s">
        <v>932</v>
      </c>
      <c r="I370" s="58" t="s">
        <v>933</v>
      </c>
      <c r="J370" s="59" t="n">
        <v>8000</v>
      </c>
      <c r="K370" s="4" t="n">
        <f aca="false">L370+M370</f>
        <v>350</v>
      </c>
      <c r="L370" s="46"/>
      <c r="M370" s="59" t="n">
        <v>350</v>
      </c>
      <c r="O370" s="57" t="s">
        <v>836</v>
      </c>
      <c r="P370" s="58" t="s">
        <v>837</v>
      </c>
      <c r="Q370" s="46"/>
      <c r="R370" s="4" t="n">
        <f aca="false">S370+T370</f>
        <v>858190</v>
      </c>
      <c r="S370" s="46"/>
      <c r="T370" s="59" t="n">
        <v>858190</v>
      </c>
      <c r="V370" s="57" t="s">
        <v>757</v>
      </c>
      <c r="W370" s="58" t="s">
        <v>758</v>
      </c>
      <c r="X370" s="59" t="n">
        <v>532700</v>
      </c>
      <c r="Y370" s="59" t="n">
        <f aca="false">Z370+AA370</f>
        <v>2617910</v>
      </c>
      <c r="Z370" s="59" t="n">
        <v>216877</v>
      </c>
      <c r="AA370" s="59" t="n">
        <v>2401033</v>
      </c>
    </row>
    <row r="371" customFormat="false" ht="15" hidden="false" customHeight="false" outlineLevel="0" collapsed="false">
      <c r="A371" s="57" t="s">
        <v>825</v>
      </c>
      <c r="B371" s="58" t="s">
        <v>826</v>
      </c>
      <c r="C371" s="46"/>
      <c r="D371" s="4" t="n">
        <f aca="false">E371+F371</f>
        <v>128425</v>
      </c>
      <c r="E371" s="59" t="n">
        <v>96030</v>
      </c>
      <c r="F371" s="59" t="n">
        <v>32395</v>
      </c>
      <c r="H371" s="57" t="s">
        <v>934</v>
      </c>
      <c r="I371" s="58" t="s">
        <v>935</v>
      </c>
      <c r="J371" s="59" t="n">
        <v>47000</v>
      </c>
      <c r="K371" s="4" t="n">
        <f aca="false">L371+M371</f>
        <v>50795</v>
      </c>
      <c r="L371" s="46"/>
      <c r="M371" s="59" t="n">
        <v>50795</v>
      </c>
      <c r="O371" s="57" t="s">
        <v>749</v>
      </c>
      <c r="P371" s="58" t="s">
        <v>750</v>
      </c>
      <c r="Q371" s="59" t="n">
        <v>600150</v>
      </c>
      <c r="R371" s="4" t="n">
        <f aca="false">S371+T371</f>
        <v>1733583</v>
      </c>
      <c r="S371" s="59" t="n">
        <v>1078510</v>
      </c>
      <c r="T371" s="59" t="n">
        <v>655073</v>
      </c>
      <c r="V371" s="57" t="s">
        <v>759</v>
      </c>
      <c r="W371" s="58" t="s">
        <v>760</v>
      </c>
      <c r="X371" s="59" t="n">
        <v>14022596</v>
      </c>
      <c r="Y371" s="59" t="n">
        <f aca="false">Z371+AA371</f>
        <v>28989315</v>
      </c>
      <c r="Z371" s="59" t="n">
        <v>3556567</v>
      </c>
      <c r="AA371" s="59" t="n">
        <v>25432748</v>
      </c>
    </row>
    <row r="372" customFormat="false" ht="15" hidden="false" customHeight="false" outlineLevel="0" collapsed="false">
      <c r="A372" s="57" t="s">
        <v>827</v>
      </c>
      <c r="B372" s="58" t="s">
        <v>828</v>
      </c>
      <c r="C372" s="59" t="n">
        <v>15000</v>
      </c>
      <c r="D372" s="4" t="n">
        <f aca="false">E372+F372</f>
        <v>202683</v>
      </c>
      <c r="E372" s="46"/>
      <c r="F372" s="59" t="n">
        <v>202683</v>
      </c>
      <c r="H372" s="57" t="s">
        <v>936</v>
      </c>
      <c r="I372" s="58" t="s">
        <v>937</v>
      </c>
      <c r="J372" s="46"/>
      <c r="K372" s="4" t="n">
        <f aca="false">L372+M372</f>
        <v>41144</v>
      </c>
      <c r="L372" s="46"/>
      <c r="M372" s="59" t="n">
        <v>41144</v>
      </c>
      <c r="O372" s="57" t="s">
        <v>751</v>
      </c>
      <c r="P372" s="58" t="s">
        <v>752</v>
      </c>
      <c r="Q372" s="59" t="n">
        <v>19625484</v>
      </c>
      <c r="R372" s="4" t="n">
        <f aca="false">S372+T372</f>
        <v>6872253</v>
      </c>
      <c r="S372" s="59" t="n">
        <v>2904906</v>
      </c>
      <c r="T372" s="59" t="n">
        <v>3967347</v>
      </c>
      <c r="V372" s="57" t="s">
        <v>938</v>
      </c>
      <c r="W372" s="58" t="s">
        <v>939</v>
      </c>
      <c r="X372" s="59" t="n">
        <v>424602</v>
      </c>
      <c r="Y372" s="59" t="n">
        <f aca="false">Z372+AA372</f>
        <v>6029257</v>
      </c>
      <c r="Z372" s="46"/>
      <c r="AA372" s="59" t="n">
        <v>6029257</v>
      </c>
    </row>
    <row r="373" customFormat="false" ht="15" hidden="false" customHeight="false" outlineLevel="0" collapsed="false">
      <c r="A373" s="57" t="s">
        <v>829</v>
      </c>
      <c r="B373" s="58" t="s">
        <v>830</v>
      </c>
      <c r="C373" s="59" t="n">
        <v>810508</v>
      </c>
      <c r="D373" s="4" t="n">
        <f aca="false">E373+F373</f>
        <v>1373447</v>
      </c>
      <c r="E373" s="59" t="n">
        <v>178056</v>
      </c>
      <c r="F373" s="59" t="n">
        <v>1195391</v>
      </c>
      <c r="H373" s="57" t="s">
        <v>940</v>
      </c>
      <c r="I373" s="58" t="s">
        <v>941</v>
      </c>
      <c r="J373" s="46"/>
      <c r="K373" s="4" t="n">
        <f aca="false">L373+M373</f>
        <v>7000</v>
      </c>
      <c r="L373" s="46"/>
      <c r="M373" s="59" t="n">
        <v>7000</v>
      </c>
      <c r="O373" s="57" t="s">
        <v>753</v>
      </c>
      <c r="P373" s="58" t="s">
        <v>754</v>
      </c>
      <c r="Q373" s="59" t="n">
        <v>623450</v>
      </c>
      <c r="R373" s="4" t="n">
        <f aca="false">S373+T373</f>
        <v>3265207</v>
      </c>
      <c r="S373" s="59" t="n">
        <v>1548375</v>
      </c>
      <c r="T373" s="59" t="n">
        <v>1716832</v>
      </c>
      <c r="V373" s="57" t="s">
        <v>854</v>
      </c>
      <c r="W373" s="58" t="s">
        <v>855</v>
      </c>
      <c r="X373" s="59" t="n">
        <v>35000</v>
      </c>
      <c r="Y373" s="59" t="n">
        <f aca="false">Z373+AA373</f>
        <v>263548</v>
      </c>
      <c r="Z373" s="46"/>
      <c r="AA373" s="59" t="n">
        <v>263548</v>
      </c>
    </row>
    <row r="374" customFormat="false" ht="15" hidden="false" customHeight="false" outlineLevel="0" collapsed="false">
      <c r="A374" s="57" t="s">
        <v>831</v>
      </c>
      <c r="B374" s="58" t="s">
        <v>832</v>
      </c>
      <c r="C374" s="46"/>
      <c r="D374" s="4" t="n">
        <f aca="false">E374+F374</f>
        <v>1017698</v>
      </c>
      <c r="E374" s="59" t="n">
        <v>93650</v>
      </c>
      <c r="F374" s="59" t="n">
        <v>924048</v>
      </c>
      <c r="H374" s="57" t="s">
        <v>942</v>
      </c>
      <c r="I374" s="58" t="s">
        <v>943</v>
      </c>
      <c r="J374" s="59" t="n">
        <v>8000</v>
      </c>
      <c r="K374" s="4" t="n">
        <f aca="false">L374+M374</f>
        <v>800</v>
      </c>
      <c r="L374" s="46"/>
      <c r="M374" s="59" t="n">
        <v>800</v>
      </c>
      <c r="O374" s="57" t="s">
        <v>846</v>
      </c>
      <c r="P374" s="58" t="s">
        <v>847</v>
      </c>
      <c r="Q374" s="59" t="n">
        <v>2023400</v>
      </c>
      <c r="R374" s="4" t="n">
        <f aca="false">S374+T374</f>
        <v>1815527</v>
      </c>
      <c r="S374" s="59" t="n">
        <v>294150</v>
      </c>
      <c r="T374" s="59" t="n">
        <v>1521377</v>
      </c>
      <c r="V374" s="57" t="s">
        <v>761</v>
      </c>
      <c r="W374" s="58" t="s">
        <v>762</v>
      </c>
      <c r="X374" s="59" t="n">
        <v>68377</v>
      </c>
      <c r="Y374" s="59" t="n">
        <f aca="false">Z374+AA374</f>
        <v>639065</v>
      </c>
      <c r="Z374" s="46"/>
      <c r="AA374" s="59" t="n">
        <v>639065</v>
      </c>
    </row>
    <row r="375" customFormat="false" ht="15" hidden="false" customHeight="false" outlineLevel="0" collapsed="false">
      <c r="A375" s="57" t="s">
        <v>944</v>
      </c>
      <c r="B375" s="58" t="s">
        <v>945</v>
      </c>
      <c r="C375" s="46"/>
      <c r="D375" s="4" t="n">
        <f aca="false">E375+F375</f>
        <v>153783</v>
      </c>
      <c r="E375" s="46"/>
      <c r="F375" s="59" t="n">
        <v>153783</v>
      </c>
      <c r="H375" s="57" t="s">
        <v>946</v>
      </c>
      <c r="I375" s="58" t="s">
        <v>947</v>
      </c>
      <c r="J375" s="59" t="n">
        <v>32429</v>
      </c>
      <c r="K375" s="4" t="n">
        <f aca="false">L375+M375</f>
        <v>381199</v>
      </c>
      <c r="L375" s="46"/>
      <c r="M375" s="59" t="n">
        <v>381199</v>
      </c>
      <c r="O375" s="57" t="s">
        <v>757</v>
      </c>
      <c r="P375" s="58" t="s">
        <v>758</v>
      </c>
      <c r="Q375" s="46"/>
      <c r="R375" s="4" t="n">
        <f aca="false">S375+T375</f>
        <v>3754858</v>
      </c>
      <c r="S375" s="59" t="n">
        <v>641500</v>
      </c>
      <c r="T375" s="59" t="n">
        <v>3113358</v>
      </c>
      <c r="V375" s="57" t="s">
        <v>763</v>
      </c>
      <c r="W375" s="58" t="s">
        <v>764</v>
      </c>
      <c r="X375" s="46"/>
      <c r="Y375" s="59" t="n">
        <f aca="false">Z375+AA375</f>
        <v>28750</v>
      </c>
      <c r="Z375" s="46"/>
      <c r="AA375" s="59" t="n">
        <v>28750</v>
      </c>
    </row>
    <row r="376" customFormat="false" ht="15" hidden="false" customHeight="false" outlineLevel="0" collapsed="false">
      <c r="A376" s="57" t="s">
        <v>833</v>
      </c>
      <c r="B376" s="58" t="s">
        <v>222</v>
      </c>
      <c r="C376" s="59" t="n">
        <v>201155</v>
      </c>
      <c r="D376" s="4" t="n">
        <f aca="false">E376+F376</f>
        <v>1191742</v>
      </c>
      <c r="E376" s="59" t="n">
        <v>228310</v>
      </c>
      <c r="F376" s="59" t="n">
        <v>963432</v>
      </c>
      <c r="H376" s="57" t="s">
        <v>948</v>
      </c>
      <c r="I376" s="58" t="s">
        <v>949</v>
      </c>
      <c r="J376" s="59" t="n">
        <v>17800</v>
      </c>
      <c r="K376" s="4" t="n">
        <f aca="false">L376+M376</f>
        <v>1425</v>
      </c>
      <c r="L376" s="46"/>
      <c r="M376" s="59" t="n">
        <v>1425</v>
      </c>
      <c r="O376" s="57" t="s">
        <v>759</v>
      </c>
      <c r="P376" s="58" t="s">
        <v>760</v>
      </c>
      <c r="Q376" s="59" t="n">
        <v>25814035</v>
      </c>
      <c r="R376" s="4" t="n">
        <f aca="false">S376+T376</f>
        <v>18183168</v>
      </c>
      <c r="S376" s="59" t="n">
        <v>6388296</v>
      </c>
      <c r="T376" s="59" t="n">
        <v>11794872</v>
      </c>
      <c r="V376" s="57" t="s">
        <v>765</v>
      </c>
      <c r="W376" s="58" t="s">
        <v>766</v>
      </c>
      <c r="X376" s="59" t="n">
        <v>286230</v>
      </c>
      <c r="Y376" s="59" t="n">
        <f aca="false">Z376+AA376</f>
        <v>2083707</v>
      </c>
      <c r="Z376" s="59" t="n">
        <v>55000</v>
      </c>
      <c r="AA376" s="59" t="n">
        <v>2028707</v>
      </c>
    </row>
    <row r="377" customFormat="false" ht="15" hidden="false" customHeight="false" outlineLevel="0" collapsed="false">
      <c r="A377" s="57" t="s">
        <v>834</v>
      </c>
      <c r="B377" s="58" t="s">
        <v>835</v>
      </c>
      <c r="C377" s="46"/>
      <c r="D377" s="4" t="n">
        <f aca="false">E377+F377</f>
        <v>176488</v>
      </c>
      <c r="E377" s="46"/>
      <c r="F377" s="59" t="n">
        <v>176488</v>
      </c>
      <c r="H377" s="57" t="s">
        <v>950</v>
      </c>
      <c r="I377" s="58" t="s">
        <v>951</v>
      </c>
      <c r="J377" s="46"/>
      <c r="K377" s="4" t="n">
        <f aca="false">L377+M377</f>
        <v>213700</v>
      </c>
      <c r="L377" s="46"/>
      <c r="M377" s="59" t="n">
        <v>213700</v>
      </c>
      <c r="O377" s="57" t="s">
        <v>938</v>
      </c>
      <c r="P377" s="58" t="s">
        <v>939</v>
      </c>
      <c r="Q377" s="59" t="n">
        <v>600510</v>
      </c>
      <c r="R377" s="4" t="n">
        <f aca="false">S377+T377</f>
        <v>3371663</v>
      </c>
      <c r="S377" s="59" t="n">
        <v>1179973</v>
      </c>
      <c r="T377" s="59" t="n">
        <v>2191690</v>
      </c>
      <c r="V377" s="57" t="s">
        <v>767</v>
      </c>
      <c r="W377" s="58" t="s">
        <v>768</v>
      </c>
      <c r="X377" s="46"/>
      <c r="Y377" s="59" t="n">
        <f aca="false">Z377+AA377</f>
        <v>1900</v>
      </c>
      <c r="Z377" s="46"/>
      <c r="AA377" s="59" t="n">
        <v>1900</v>
      </c>
    </row>
    <row r="378" customFormat="false" ht="15" hidden="false" customHeight="false" outlineLevel="0" collapsed="false">
      <c r="A378" s="57" t="s">
        <v>838</v>
      </c>
      <c r="B378" s="58" t="s">
        <v>839</v>
      </c>
      <c r="C378" s="59" t="n">
        <v>271099</v>
      </c>
      <c r="D378" s="4" t="n">
        <f aca="false">E378+F378</f>
        <v>214008</v>
      </c>
      <c r="E378" s="59" t="n">
        <v>174302</v>
      </c>
      <c r="F378" s="59" t="n">
        <v>39706</v>
      </c>
      <c r="H378" s="57" t="s">
        <v>952</v>
      </c>
      <c r="I378" s="58" t="s">
        <v>953</v>
      </c>
      <c r="J378" s="59" t="n">
        <v>74252</v>
      </c>
      <c r="K378" s="4" t="n">
        <f aca="false">L378+M378</f>
        <v>1828447</v>
      </c>
      <c r="L378" s="46"/>
      <c r="M378" s="59" t="n">
        <v>1828447</v>
      </c>
      <c r="O378" s="57" t="s">
        <v>854</v>
      </c>
      <c r="P378" s="58" t="s">
        <v>855</v>
      </c>
      <c r="Q378" s="59" t="n">
        <v>66740</v>
      </c>
      <c r="R378" s="4" t="n">
        <f aca="false">S378+T378</f>
        <v>3009220</v>
      </c>
      <c r="S378" s="59" t="n">
        <v>172000</v>
      </c>
      <c r="T378" s="59" t="n">
        <v>2837220</v>
      </c>
      <c r="V378" s="57" t="s">
        <v>769</v>
      </c>
      <c r="W378" s="58" t="s">
        <v>770</v>
      </c>
      <c r="X378" s="46"/>
      <c r="Y378" s="59" t="n">
        <f aca="false">Z378+AA378</f>
        <v>931278</v>
      </c>
      <c r="Z378" s="46"/>
      <c r="AA378" s="59" t="n">
        <v>931278</v>
      </c>
    </row>
    <row r="379" customFormat="false" ht="15" hidden="false" customHeight="false" outlineLevel="0" collapsed="false">
      <c r="A379" s="57" t="s">
        <v>954</v>
      </c>
      <c r="B379" s="58" t="s">
        <v>955</v>
      </c>
      <c r="C379" s="59" t="n">
        <v>3979800</v>
      </c>
      <c r="D379" s="4" t="n">
        <f aca="false">E379+F379</f>
        <v>428475</v>
      </c>
      <c r="E379" s="46"/>
      <c r="F379" s="59" t="n">
        <v>428475</v>
      </c>
      <c r="H379" s="57" t="s">
        <v>956</v>
      </c>
      <c r="I379" s="58" t="s">
        <v>957</v>
      </c>
      <c r="J379" s="46"/>
      <c r="K379" s="4" t="n">
        <f aca="false">L379+M379</f>
        <v>80720</v>
      </c>
      <c r="L379" s="46"/>
      <c r="M379" s="59" t="n">
        <v>80720</v>
      </c>
      <c r="O379" s="57" t="s">
        <v>761</v>
      </c>
      <c r="P379" s="58" t="s">
        <v>762</v>
      </c>
      <c r="Q379" s="59" t="n">
        <v>1527000</v>
      </c>
      <c r="R379" s="4" t="n">
        <f aca="false">S379+T379</f>
        <v>4235027</v>
      </c>
      <c r="S379" s="59" t="n">
        <v>1813550</v>
      </c>
      <c r="T379" s="59" t="n">
        <v>2421477</v>
      </c>
      <c r="V379" s="57" t="s">
        <v>771</v>
      </c>
      <c r="W379" s="58" t="s">
        <v>772</v>
      </c>
      <c r="X379" s="59" t="n">
        <v>1204895</v>
      </c>
      <c r="Y379" s="59" t="n">
        <f aca="false">Z379+AA379</f>
        <v>2146425</v>
      </c>
      <c r="Z379" s="46"/>
      <c r="AA379" s="59" t="n">
        <v>2146425</v>
      </c>
    </row>
    <row r="380" customFormat="false" ht="15" hidden="false" customHeight="false" outlineLevel="0" collapsed="false">
      <c r="A380" s="57" t="s">
        <v>840</v>
      </c>
      <c r="B380" s="58" t="s">
        <v>841</v>
      </c>
      <c r="C380" s="46"/>
      <c r="D380" s="4" t="n">
        <f aca="false">E380+F380</f>
        <v>108150</v>
      </c>
      <c r="E380" s="46"/>
      <c r="F380" s="59" t="n">
        <v>108150</v>
      </c>
      <c r="H380" s="57" t="s">
        <v>958</v>
      </c>
      <c r="I380" s="58" t="s">
        <v>959</v>
      </c>
      <c r="J380" s="46"/>
      <c r="K380" s="4" t="n">
        <f aca="false">L380+M380</f>
        <v>10000</v>
      </c>
      <c r="L380" s="46"/>
      <c r="M380" s="59" t="n">
        <v>10000</v>
      </c>
      <c r="O380" s="57" t="s">
        <v>763</v>
      </c>
      <c r="P380" s="58" t="s">
        <v>764</v>
      </c>
      <c r="Q380" s="59" t="n">
        <v>5076700</v>
      </c>
      <c r="R380" s="4" t="n">
        <f aca="false">S380+T380</f>
        <v>5116600</v>
      </c>
      <c r="S380" s="59" t="n">
        <v>303450</v>
      </c>
      <c r="T380" s="59" t="n">
        <v>4813150</v>
      </c>
      <c r="V380" s="57" t="s">
        <v>773</v>
      </c>
      <c r="W380" s="58" t="s">
        <v>774</v>
      </c>
      <c r="X380" s="46"/>
      <c r="Y380" s="59" t="n">
        <f aca="false">Z380+AA380</f>
        <v>8314291</v>
      </c>
      <c r="Z380" s="46"/>
      <c r="AA380" s="59" t="n">
        <v>8314291</v>
      </c>
    </row>
    <row r="381" customFormat="false" ht="15" hidden="false" customHeight="false" outlineLevel="0" collapsed="false">
      <c r="A381" s="57" t="s">
        <v>842</v>
      </c>
      <c r="B381" s="58" t="s">
        <v>843</v>
      </c>
      <c r="C381" s="59" t="n">
        <v>316062</v>
      </c>
      <c r="D381" s="4" t="n">
        <f aca="false">E381+F381</f>
        <v>403026</v>
      </c>
      <c r="E381" s="59" t="n">
        <v>19650</v>
      </c>
      <c r="F381" s="59" t="n">
        <v>383376</v>
      </c>
      <c r="H381" s="57" t="s">
        <v>960</v>
      </c>
      <c r="I381" s="58" t="s">
        <v>961</v>
      </c>
      <c r="J381" s="46"/>
      <c r="K381" s="4" t="n">
        <f aca="false">L381+M381</f>
        <v>462350</v>
      </c>
      <c r="L381" s="46"/>
      <c r="M381" s="59" t="n">
        <v>462350</v>
      </c>
      <c r="O381" s="57" t="s">
        <v>765</v>
      </c>
      <c r="P381" s="58" t="s">
        <v>766</v>
      </c>
      <c r="Q381" s="59" t="n">
        <v>2656200</v>
      </c>
      <c r="R381" s="4" t="n">
        <f aca="false">S381+T381</f>
        <v>10977288</v>
      </c>
      <c r="S381" s="59" t="n">
        <v>6062390</v>
      </c>
      <c r="T381" s="59" t="n">
        <v>4914898</v>
      </c>
      <c r="V381" s="57" t="s">
        <v>777</v>
      </c>
      <c r="W381" s="58" t="s">
        <v>778</v>
      </c>
      <c r="X381" s="59" t="n">
        <v>1500</v>
      </c>
      <c r="Y381" s="59" t="n">
        <f aca="false">Z381+AA381</f>
        <v>4357953</v>
      </c>
      <c r="Z381" s="46"/>
      <c r="AA381" s="59" t="n">
        <v>4357953</v>
      </c>
    </row>
    <row r="382" customFormat="false" ht="15" hidden="false" customHeight="false" outlineLevel="0" collapsed="false">
      <c r="A382" s="57" t="s">
        <v>844</v>
      </c>
      <c r="B382" s="58" t="s">
        <v>845</v>
      </c>
      <c r="C382" s="59" t="n">
        <v>3149401</v>
      </c>
      <c r="D382" s="4" t="n">
        <f aca="false">E382+F382</f>
        <v>2862085</v>
      </c>
      <c r="E382" s="59" t="n">
        <v>50787</v>
      </c>
      <c r="F382" s="59" t="n">
        <v>2811298</v>
      </c>
      <c r="H382" s="57" t="s">
        <v>962</v>
      </c>
      <c r="I382" s="58" t="s">
        <v>963</v>
      </c>
      <c r="J382" s="46"/>
      <c r="K382" s="4" t="n">
        <f aca="false">L382+M382</f>
        <v>7775</v>
      </c>
      <c r="L382" s="46"/>
      <c r="M382" s="59" t="n">
        <v>7775</v>
      </c>
      <c r="O382" s="57" t="s">
        <v>767</v>
      </c>
      <c r="P382" s="58" t="s">
        <v>768</v>
      </c>
      <c r="Q382" s="59" t="n">
        <v>20911380</v>
      </c>
      <c r="R382" s="4" t="n">
        <f aca="false">S382+T382</f>
        <v>21355099</v>
      </c>
      <c r="S382" s="59" t="n">
        <v>5725101</v>
      </c>
      <c r="T382" s="59" t="n">
        <v>15629998</v>
      </c>
      <c r="V382" s="57" t="s">
        <v>779</v>
      </c>
      <c r="W382" s="58" t="s">
        <v>780</v>
      </c>
      <c r="X382" s="59" t="n">
        <v>4840070</v>
      </c>
      <c r="Y382" s="59" t="n">
        <f aca="false">Z382+AA382</f>
        <v>12294878</v>
      </c>
      <c r="Z382" s="46"/>
      <c r="AA382" s="59" t="n">
        <v>12294878</v>
      </c>
    </row>
    <row r="383" customFormat="false" ht="15" hidden="false" customHeight="false" outlineLevel="0" collapsed="false">
      <c r="A383" s="57" t="s">
        <v>848</v>
      </c>
      <c r="B383" s="58" t="s">
        <v>849</v>
      </c>
      <c r="C383" s="59" t="n">
        <v>10000604</v>
      </c>
      <c r="D383" s="4" t="n">
        <f aca="false">E383+F383</f>
        <v>3272489</v>
      </c>
      <c r="E383" s="59" t="n">
        <v>802835</v>
      </c>
      <c r="F383" s="59" t="n">
        <v>2469654</v>
      </c>
      <c r="H383" s="57" t="s">
        <v>964</v>
      </c>
      <c r="I383" s="58" t="s">
        <v>965</v>
      </c>
      <c r="J383" s="59" t="n">
        <v>625250</v>
      </c>
      <c r="K383" s="4" t="n">
        <f aca="false">L383+M383</f>
        <v>2603805</v>
      </c>
      <c r="L383" s="59" t="n">
        <v>2275000</v>
      </c>
      <c r="M383" s="59" t="n">
        <v>328805</v>
      </c>
      <c r="O383" s="57" t="s">
        <v>769</v>
      </c>
      <c r="P383" s="58" t="s">
        <v>770</v>
      </c>
      <c r="Q383" s="59" t="n">
        <v>228500</v>
      </c>
      <c r="R383" s="4" t="n">
        <f aca="false">S383+T383</f>
        <v>846788</v>
      </c>
      <c r="S383" s="59" t="n">
        <v>333000</v>
      </c>
      <c r="T383" s="59" t="n">
        <v>513788</v>
      </c>
      <c r="V383" s="57" t="s">
        <v>781</v>
      </c>
      <c r="W383" s="58" t="s">
        <v>782</v>
      </c>
      <c r="X383" s="59" t="n">
        <v>2138000</v>
      </c>
      <c r="Y383" s="59" t="n">
        <f aca="false">Z383+AA383</f>
        <v>23929830</v>
      </c>
      <c r="Z383" s="59" t="n">
        <v>25000</v>
      </c>
      <c r="AA383" s="59" t="n">
        <v>23904830</v>
      </c>
    </row>
    <row r="384" customFormat="false" ht="15" hidden="false" customHeight="false" outlineLevel="0" collapsed="false">
      <c r="A384" s="57" t="s">
        <v>850</v>
      </c>
      <c r="B384" s="58" t="s">
        <v>851</v>
      </c>
      <c r="C384" s="59" t="n">
        <v>5407781</v>
      </c>
      <c r="D384" s="4" t="n">
        <f aca="false">E384+F384</f>
        <v>3639084</v>
      </c>
      <c r="E384" s="59" t="n">
        <v>413100</v>
      </c>
      <c r="F384" s="59" t="n">
        <v>3225984</v>
      </c>
      <c r="H384" s="57" t="s">
        <v>966</v>
      </c>
      <c r="I384" s="58" t="s">
        <v>967</v>
      </c>
      <c r="J384" s="46"/>
      <c r="K384" s="4" t="n">
        <f aca="false">L384+M384</f>
        <v>1403826</v>
      </c>
      <c r="L384" s="46"/>
      <c r="M384" s="59" t="n">
        <v>1403826</v>
      </c>
      <c r="O384" s="57" t="s">
        <v>771</v>
      </c>
      <c r="P384" s="58" t="s">
        <v>772</v>
      </c>
      <c r="Q384" s="59" t="n">
        <v>2255800</v>
      </c>
      <c r="R384" s="4" t="n">
        <f aca="false">S384+T384</f>
        <v>6212335</v>
      </c>
      <c r="S384" s="59" t="n">
        <v>1548000</v>
      </c>
      <c r="T384" s="59" t="n">
        <v>4664335</v>
      </c>
      <c r="V384" s="57" t="s">
        <v>783</v>
      </c>
      <c r="W384" s="58" t="s">
        <v>784</v>
      </c>
      <c r="X384" s="59" t="n">
        <v>448846</v>
      </c>
      <c r="Y384" s="59" t="n">
        <f aca="false">Z384+AA384</f>
        <v>10105971</v>
      </c>
      <c r="Z384" s="59" t="n">
        <v>3728901</v>
      </c>
      <c r="AA384" s="59" t="n">
        <v>6377070</v>
      </c>
    </row>
    <row r="385" customFormat="false" ht="15" hidden="false" customHeight="false" outlineLevel="0" collapsed="false">
      <c r="A385" s="57" t="s">
        <v>852</v>
      </c>
      <c r="B385" s="58" t="s">
        <v>853</v>
      </c>
      <c r="C385" s="46"/>
      <c r="D385" s="4" t="n">
        <f aca="false">E385+F385</f>
        <v>51755</v>
      </c>
      <c r="E385" s="46"/>
      <c r="F385" s="59" t="n">
        <v>51755</v>
      </c>
      <c r="H385" s="57" t="s">
        <v>968</v>
      </c>
      <c r="I385" s="58" t="s">
        <v>477</v>
      </c>
      <c r="J385" s="59" t="n">
        <v>7487938</v>
      </c>
      <c r="K385" s="4" t="n">
        <f aca="false">L385+M385</f>
        <v>1727207</v>
      </c>
      <c r="L385" s="46"/>
      <c r="M385" s="59" t="n">
        <v>1727207</v>
      </c>
      <c r="O385" s="57" t="s">
        <v>773</v>
      </c>
      <c r="P385" s="58" t="s">
        <v>774</v>
      </c>
      <c r="Q385" s="59" t="n">
        <v>2660600</v>
      </c>
      <c r="R385" s="4" t="n">
        <f aca="false">S385+T385</f>
        <v>7697160</v>
      </c>
      <c r="S385" s="59" t="n">
        <v>2037330</v>
      </c>
      <c r="T385" s="59" t="n">
        <v>5659830</v>
      </c>
      <c r="V385" s="57" t="s">
        <v>785</v>
      </c>
      <c r="W385" s="58" t="s">
        <v>786</v>
      </c>
      <c r="X385" s="59" t="n">
        <v>952100</v>
      </c>
      <c r="Y385" s="59" t="n">
        <f aca="false">Z385+AA385</f>
        <v>216200</v>
      </c>
      <c r="Z385" s="46"/>
      <c r="AA385" s="59" t="n">
        <v>216200</v>
      </c>
    </row>
    <row r="386" customFormat="false" ht="15" hidden="false" customHeight="false" outlineLevel="0" collapsed="false">
      <c r="A386" s="57" t="s">
        <v>969</v>
      </c>
      <c r="B386" s="58" t="s">
        <v>970</v>
      </c>
      <c r="C386" s="46"/>
      <c r="D386" s="4" t="n">
        <f aca="false">E386+F386</f>
        <v>1700</v>
      </c>
      <c r="E386" s="46"/>
      <c r="F386" s="59" t="n">
        <v>1700</v>
      </c>
      <c r="H386" s="57" t="s">
        <v>971</v>
      </c>
      <c r="I386" s="58" t="s">
        <v>972</v>
      </c>
      <c r="J386" s="46"/>
      <c r="K386" s="4" t="n">
        <f aca="false">L386+M386</f>
        <v>53921</v>
      </c>
      <c r="L386" s="46"/>
      <c r="M386" s="59" t="n">
        <v>53921</v>
      </c>
      <c r="O386" s="57" t="s">
        <v>777</v>
      </c>
      <c r="P386" s="58" t="s">
        <v>778</v>
      </c>
      <c r="Q386" s="59" t="n">
        <v>1721243</v>
      </c>
      <c r="R386" s="4" t="n">
        <f aca="false">S386+T386</f>
        <v>2180187</v>
      </c>
      <c r="S386" s="59" t="n">
        <v>480941</v>
      </c>
      <c r="T386" s="59" t="n">
        <v>1699246</v>
      </c>
      <c r="V386" s="57" t="s">
        <v>886</v>
      </c>
      <c r="W386" s="58" t="s">
        <v>887</v>
      </c>
      <c r="X386" s="59" t="n">
        <v>1207688</v>
      </c>
      <c r="Y386" s="59" t="n">
        <f aca="false">Z386+AA386</f>
        <v>4350405</v>
      </c>
      <c r="Z386" s="59" t="n">
        <v>1780700</v>
      </c>
      <c r="AA386" s="59" t="n">
        <v>2569705</v>
      </c>
    </row>
    <row r="387" customFormat="false" ht="15" hidden="false" customHeight="false" outlineLevel="0" collapsed="false">
      <c r="A387" s="57" t="s">
        <v>856</v>
      </c>
      <c r="B387" s="58" t="s">
        <v>857</v>
      </c>
      <c r="C387" s="59" t="n">
        <v>364300</v>
      </c>
      <c r="D387" s="4" t="n">
        <f aca="false">E387+F387</f>
        <v>2935680</v>
      </c>
      <c r="E387" s="59" t="n">
        <v>348000</v>
      </c>
      <c r="F387" s="59" t="n">
        <v>2587680</v>
      </c>
      <c r="H387" s="57" t="s">
        <v>973</v>
      </c>
      <c r="I387" s="58" t="s">
        <v>974</v>
      </c>
      <c r="J387" s="59" t="n">
        <v>763120</v>
      </c>
      <c r="K387" s="4" t="n">
        <f aca="false">L387+M387</f>
        <v>1355966</v>
      </c>
      <c r="L387" s="46"/>
      <c r="M387" s="59" t="n">
        <v>1355966</v>
      </c>
      <c r="O387" s="57" t="s">
        <v>779</v>
      </c>
      <c r="P387" s="58" t="s">
        <v>780</v>
      </c>
      <c r="Q387" s="59" t="n">
        <v>22000</v>
      </c>
      <c r="R387" s="4" t="n">
        <f aca="false">S387+T387</f>
        <v>4909886</v>
      </c>
      <c r="S387" s="59" t="n">
        <v>1400600</v>
      </c>
      <c r="T387" s="59" t="n">
        <v>3509286</v>
      </c>
      <c r="V387" s="57" t="s">
        <v>787</v>
      </c>
      <c r="W387" s="58" t="s">
        <v>788</v>
      </c>
      <c r="X387" s="46"/>
      <c r="Y387" s="59" t="n">
        <f aca="false">Z387+AA387</f>
        <v>90950</v>
      </c>
      <c r="Z387" s="46"/>
      <c r="AA387" s="59" t="n">
        <v>90950</v>
      </c>
    </row>
    <row r="388" customFormat="false" ht="15" hidden="false" customHeight="false" outlineLevel="0" collapsed="false">
      <c r="A388" s="57" t="s">
        <v>858</v>
      </c>
      <c r="B388" s="58" t="s">
        <v>859</v>
      </c>
      <c r="C388" s="59" t="n">
        <v>1319000</v>
      </c>
      <c r="D388" s="4" t="n">
        <f aca="false">E388+F388</f>
        <v>1264180</v>
      </c>
      <c r="E388" s="59" t="n">
        <v>491300</v>
      </c>
      <c r="F388" s="59" t="n">
        <v>772880</v>
      </c>
      <c r="H388" s="57" t="s">
        <v>975</v>
      </c>
      <c r="I388" s="58" t="s">
        <v>976</v>
      </c>
      <c r="J388" s="46"/>
      <c r="K388" s="4" t="n">
        <f aca="false">L388+M388</f>
        <v>1250</v>
      </c>
      <c r="L388" s="46"/>
      <c r="M388" s="59" t="n">
        <v>1250</v>
      </c>
      <c r="O388" s="57" t="s">
        <v>781</v>
      </c>
      <c r="P388" s="58" t="s">
        <v>782</v>
      </c>
      <c r="Q388" s="59" t="n">
        <v>63840825</v>
      </c>
      <c r="R388" s="4" t="n">
        <f aca="false">S388+T388</f>
        <v>8579138</v>
      </c>
      <c r="S388" s="59" t="n">
        <v>3333699</v>
      </c>
      <c r="T388" s="59" t="n">
        <v>5245439</v>
      </c>
      <c r="V388" s="57" t="s">
        <v>789</v>
      </c>
      <c r="W388" s="58" t="s">
        <v>790</v>
      </c>
      <c r="X388" s="59" t="n">
        <v>908300</v>
      </c>
      <c r="Y388" s="59" t="n">
        <f aca="false">Z388+AA388</f>
        <v>10225262</v>
      </c>
      <c r="Z388" s="59" t="n">
        <v>1425000</v>
      </c>
      <c r="AA388" s="59" t="n">
        <v>8800262</v>
      </c>
    </row>
    <row r="389" customFormat="false" ht="15" hidden="false" customHeight="false" outlineLevel="0" collapsed="false">
      <c r="A389" s="57" t="s">
        <v>860</v>
      </c>
      <c r="B389" s="58" t="s">
        <v>861</v>
      </c>
      <c r="C389" s="46"/>
      <c r="D389" s="4" t="n">
        <f aca="false">E389+F389</f>
        <v>47250</v>
      </c>
      <c r="E389" s="46"/>
      <c r="F389" s="59" t="n">
        <v>47250</v>
      </c>
      <c r="H389" s="57" t="s">
        <v>977</v>
      </c>
      <c r="I389" s="58" t="s">
        <v>978</v>
      </c>
      <c r="J389" s="59" t="n">
        <v>61701</v>
      </c>
      <c r="K389" s="4" t="n">
        <f aca="false">L389+M389</f>
        <v>361607</v>
      </c>
      <c r="L389" s="46"/>
      <c r="M389" s="59" t="n">
        <v>361607</v>
      </c>
      <c r="O389" s="57" t="s">
        <v>783</v>
      </c>
      <c r="P389" s="58" t="s">
        <v>784</v>
      </c>
      <c r="Q389" s="59" t="n">
        <v>42893083</v>
      </c>
      <c r="R389" s="4" t="n">
        <f aca="false">S389+T389</f>
        <v>6986750</v>
      </c>
      <c r="S389" s="59" t="n">
        <v>2826620</v>
      </c>
      <c r="T389" s="59" t="n">
        <v>4160130</v>
      </c>
      <c r="V389" s="57" t="s">
        <v>898</v>
      </c>
      <c r="W389" s="58" t="s">
        <v>899</v>
      </c>
      <c r="X389" s="59" t="n">
        <v>955800</v>
      </c>
      <c r="Y389" s="59" t="n">
        <f aca="false">Z389+AA389</f>
        <v>138557</v>
      </c>
      <c r="Z389" s="46"/>
      <c r="AA389" s="59" t="n">
        <v>138557</v>
      </c>
    </row>
    <row r="390" customFormat="false" ht="15" hidden="false" customHeight="false" outlineLevel="0" collapsed="false">
      <c r="A390" s="57" t="s">
        <v>862</v>
      </c>
      <c r="B390" s="58" t="s">
        <v>863</v>
      </c>
      <c r="C390" s="59" t="n">
        <v>4147113</v>
      </c>
      <c r="D390" s="4" t="n">
        <f aca="false">E390+F390</f>
        <v>1723869</v>
      </c>
      <c r="E390" s="59" t="n">
        <v>904089</v>
      </c>
      <c r="F390" s="59" t="n">
        <v>819780</v>
      </c>
      <c r="H390" s="57" t="s">
        <v>979</v>
      </c>
      <c r="I390" s="58" t="s">
        <v>980</v>
      </c>
      <c r="J390" s="46"/>
      <c r="K390" s="4" t="n">
        <f aca="false">L390+M390</f>
        <v>56036</v>
      </c>
      <c r="L390" s="46"/>
      <c r="M390" s="59" t="n">
        <v>56036</v>
      </c>
      <c r="O390" s="57" t="s">
        <v>785</v>
      </c>
      <c r="P390" s="58" t="s">
        <v>786</v>
      </c>
      <c r="Q390" s="59" t="n">
        <v>5707200</v>
      </c>
      <c r="R390" s="4" t="n">
        <f aca="false">S390+T390</f>
        <v>8677266</v>
      </c>
      <c r="S390" s="59" t="n">
        <v>2452100</v>
      </c>
      <c r="T390" s="59" t="n">
        <v>6225166</v>
      </c>
      <c r="V390" s="57" t="s">
        <v>981</v>
      </c>
      <c r="W390" s="58" t="s">
        <v>982</v>
      </c>
      <c r="X390" s="46"/>
      <c r="Y390" s="59" t="n">
        <f aca="false">Z390+AA390</f>
        <v>15456</v>
      </c>
      <c r="Z390" s="46"/>
      <c r="AA390" s="59" t="n">
        <v>15456</v>
      </c>
    </row>
    <row r="391" customFormat="false" ht="15" hidden="false" customHeight="false" outlineLevel="0" collapsed="false">
      <c r="A391" s="57" t="s">
        <v>864</v>
      </c>
      <c r="B391" s="58" t="s">
        <v>865</v>
      </c>
      <c r="C391" s="59" t="n">
        <v>2006482</v>
      </c>
      <c r="D391" s="4" t="n">
        <f aca="false">E391+F391</f>
        <v>627206</v>
      </c>
      <c r="E391" s="46"/>
      <c r="F391" s="59" t="n">
        <v>627206</v>
      </c>
      <c r="H391" s="57" t="s">
        <v>983</v>
      </c>
      <c r="I391" s="58" t="s">
        <v>984</v>
      </c>
      <c r="J391" s="59" t="n">
        <v>184000</v>
      </c>
      <c r="K391" s="4" t="n">
        <f aca="false">L391+M391</f>
        <v>4000</v>
      </c>
      <c r="L391" s="46"/>
      <c r="M391" s="59" t="n">
        <v>4000</v>
      </c>
      <c r="O391" s="57" t="s">
        <v>886</v>
      </c>
      <c r="P391" s="58" t="s">
        <v>887</v>
      </c>
      <c r="Q391" s="59" t="n">
        <v>856101</v>
      </c>
      <c r="R391" s="4" t="n">
        <f aca="false">S391+T391</f>
        <v>6339928</v>
      </c>
      <c r="S391" s="59" t="n">
        <v>1082965</v>
      </c>
      <c r="T391" s="59" t="n">
        <v>5256963</v>
      </c>
      <c r="V391" s="57" t="s">
        <v>791</v>
      </c>
      <c r="W391" s="58" t="s">
        <v>792</v>
      </c>
      <c r="X391" s="46"/>
      <c r="Y391" s="59" t="n">
        <f aca="false">Z391+AA391</f>
        <v>395944</v>
      </c>
      <c r="Z391" s="46"/>
      <c r="AA391" s="59" t="n">
        <v>395944</v>
      </c>
    </row>
    <row r="392" customFormat="false" ht="15" hidden="false" customHeight="false" outlineLevel="0" collapsed="false">
      <c r="A392" s="57" t="s">
        <v>866</v>
      </c>
      <c r="B392" s="58" t="s">
        <v>867</v>
      </c>
      <c r="C392" s="59" t="n">
        <v>13849850</v>
      </c>
      <c r="D392" s="4" t="n">
        <f aca="false">E392+F392</f>
        <v>2381531</v>
      </c>
      <c r="E392" s="59" t="n">
        <v>1124500</v>
      </c>
      <c r="F392" s="59" t="n">
        <v>1257031</v>
      </c>
      <c r="H392" s="57" t="s">
        <v>985</v>
      </c>
      <c r="I392" s="58" t="s">
        <v>986</v>
      </c>
      <c r="J392" s="46"/>
      <c r="K392" s="4" t="n">
        <f aca="false">L392+M392</f>
        <v>67912</v>
      </c>
      <c r="L392" s="46"/>
      <c r="M392" s="59" t="n">
        <v>67912</v>
      </c>
      <c r="O392" s="57" t="s">
        <v>787</v>
      </c>
      <c r="P392" s="58" t="s">
        <v>788</v>
      </c>
      <c r="Q392" s="59" t="n">
        <v>4115100</v>
      </c>
      <c r="R392" s="4" t="n">
        <f aca="false">S392+T392</f>
        <v>5428597</v>
      </c>
      <c r="S392" s="59" t="n">
        <v>145700</v>
      </c>
      <c r="T392" s="59" t="n">
        <v>5282897</v>
      </c>
      <c r="V392" s="57" t="s">
        <v>793</v>
      </c>
      <c r="W392" s="58" t="s">
        <v>794</v>
      </c>
      <c r="X392" s="59" t="n">
        <v>194869</v>
      </c>
      <c r="Y392" s="59" t="n">
        <f aca="false">Z392+AA392</f>
        <v>12948156</v>
      </c>
      <c r="Z392" s="59" t="n">
        <v>789500</v>
      </c>
      <c r="AA392" s="59" t="n">
        <v>12158656</v>
      </c>
    </row>
    <row r="393" customFormat="false" ht="15" hidden="false" customHeight="false" outlineLevel="0" collapsed="false">
      <c r="A393" s="57" t="s">
        <v>870</v>
      </c>
      <c r="B393" s="58" t="s">
        <v>871</v>
      </c>
      <c r="C393" s="59" t="n">
        <v>939701</v>
      </c>
      <c r="D393" s="4" t="n">
        <f aca="false">E393+F393</f>
        <v>1600113</v>
      </c>
      <c r="E393" s="59" t="n">
        <v>212500</v>
      </c>
      <c r="F393" s="59" t="n">
        <v>1387613</v>
      </c>
      <c r="H393" s="57" t="s">
        <v>987</v>
      </c>
      <c r="I393" s="58" t="s">
        <v>988</v>
      </c>
      <c r="J393" s="46"/>
      <c r="K393" s="4" t="n">
        <f aca="false">L393+M393</f>
        <v>14185</v>
      </c>
      <c r="L393" s="46"/>
      <c r="M393" s="59" t="n">
        <v>14185</v>
      </c>
      <c r="O393" s="57" t="s">
        <v>892</v>
      </c>
      <c r="P393" s="58" t="s">
        <v>893</v>
      </c>
      <c r="Q393" s="59" t="n">
        <v>0</v>
      </c>
      <c r="R393" s="4" t="n">
        <f aca="false">S393+T393</f>
        <v>3464781</v>
      </c>
      <c r="S393" s="59" t="n">
        <v>49650</v>
      </c>
      <c r="T393" s="59" t="n">
        <v>3415131</v>
      </c>
      <c r="V393" s="57" t="s">
        <v>797</v>
      </c>
      <c r="W393" s="58" t="s">
        <v>798</v>
      </c>
      <c r="X393" s="59" t="n">
        <v>3854894</v>
      </c>
      <c r="Y393" s="59" t="n">
        <f aca="false">Z393+AA393</f>
        <v>20348725</v>
      </c>
      <c r="Z393" s="46"/>
      <c r="AA393" s="59" t="n">
        <v>20348725</v>
      </c>
    </row>
    <row r="394" customFormat="false" ht="15" hidden="false" customHeight="false" outlineLevel="0" collapsed="false">
      <c r="A394" s="57" t="s">
        <v>872</v>
      </c>
      <c r="B394" s="58" t="s">
        <v>873</v>
      </c>
      <c r="C394" s="59" t="n">
        <v>6972310</v>
      </c>
      <c r="D394" s="4" t="n">
        <f aca="false">E394+F394</f>
        <v>41600</v>
      </c>
      <c r="E394" s="59" t="n">
        <v>17000</v>
      </c>
      <c r="F394" s="59" t="n">
        <v>24600</v>
      </c>
      <c r="H394" s="57" t="s">
        <v>989</v>
      </c>
      <c r="I394" s="58" t="s">
        <v>990</v>
      </c>
      <c r="J394" s="46"/>
      <c r="K394" s="4" t="n">
        <f aca="false">L394+M394</f>
        <v>66685</v>
      </c>
      <c r="L394" s="46"/>
      <c r="M394" s="59" t="n">
        <v>66685</v>
      </c>
      <c r="O394" s="57" t="s">
        <v>789</v>
      </c>
      <c r="P394" s="58" t="s">
        <v>790</v>
      </c>
      <c r="Q394" s="59" t="n">
        <v>5436400</v>
      </c>
      <c r="R394" s="4" t="n">
        <f aca="false">S394+T394</f>
        <v>13747757</v>
      </c>
      <c r="S394" s="59" t="n">
        <v>5214196</v>
      </c>
      <c r="T394" s="59" t="n">
        <v>8533561</v>
      </c>
      <c r="V394" s="57" t="s">
        <v>799</v>
      </c>
      <c r="W394" s="58" t="s">
        <v>800</v>
      </c>
      <c r="X394" s="46"/>
      <c r="Y394" s="59" t="n">
        <f aca="false">Z394+AA394</f>
        <v>32742334</v>
      </c>
      <c r="Z394" s="46"/>
      <c r="AA394" s="59" t="n">
        <v>32742334</v>
      </c>
    </row>
    <row r="395" customFormat="false" ht="15" hidden="false" customHeight="false" outlineLevel="0" collapsed="false">
      <c r="A395" s="57" t="s">
        <v>991</v>
      </c>
      <c r="B395" s="58" t="s">
        <v>992</v>
      </c>
      <c r="C395" s="46"/>
      <c r="D395" s="4" t="n">
        <f aca="false">E395+F395</f>
        <v>62190</v>
      </c>
      <c r="E395" s="59" t="n">
        <v>58150</v>
      </c>
      <c r="F395" s="59" t="n">
        <v>4040</v>
      </c>
      <c r="H395" s="57" t="s">
        <v>993</v>
      </c>
      <c r="I395" s="58" t="s">
        <v>994</v>
      </c>
      <c r="J395" s="59" t="n">
        <v>13000</v>
      </c>
      <c r="K395" s="4" t="n">
        <f aca="false">L395+M395</f>
        <v>758272</v>
      </c>
      <c r="L395" s="46"/>
      <c r="M395" s="59" t="n">
        <v>758272</v>
      </c>
      <c r="O395" s="57" t="s">
        <v>898</v>
      </c>
      <c r="P395" s="58" t="s">
        <v>899</v>
      </c>
      <c r="Q395" s="59" t="n">
        <v>1262500</v>
      </c>
      <c r="R395" s="4" t="n">
        <f aca="false">S395+T395</f>
        <v>8656368</v>
      </c>
      <c r="S395" s="59" t="n">
        <v>1342580</v>
      </c>
      <c r="T395" s="59" t="n">
        <v>7313788</v>
      </c>
      <c r="V395" s="57" t="s">
        <v>801</v>
      </c>
      <c r="W395" s="58" t="s">
        <v>802</v>
      </c>
      <c r="X395" s="59" t="n">
        <v>22544314</v>
      </c>
      <c r="Y395" s="59" t="n">
        <f aca="false">Z395+AA395</f>
        <v>23118637</v>
      </c>
      <c r="Z395" s="46"/>
      <c r="AA395" s="59" t="n">
        <v>23118637</v>
      </c>
    </row>
    <row r="396" customFormat="false" ht="15" hidden="false" customHeight="false" outlineLevel="0" collapsed="false">
      <c r="A396" s="57" t="s">
        <v>874</v>
      </c>
      <c r="B396" s="58" t="s">
        <v>875</v>
      </c>
      <c r="C396" s="59" t="n">
        <v>2863777</v>
      </c>
      <c r="D396" s="4" t="n">
        <f aca="false">E396+F396</f>
        <v>171667</v>
      </c>
      <c r="E396" s="59" t="n">
        <v>1200</v>
      </c>
      <c r="F396" s="59" t="n">
        <v>170467</v>
      </c>
      <c r="H396" s="57" t="s">
        <v>995</v>
      </c>
      <c r="I396" s="58" t="s">
        <v>996</v>
      </c>
      <c r="J396" s="46"/>
      <c r="K396" s="4" t="n">
        <f aca="false">L396+M396</f>
        <v>109995</v>
      </c>
      <c r="L396" s="46"/>
      <c r="M396" s="59" t="n">
        <v>109995</v>
      </c>
      <c r="O396" s="57" t="s">
        <v>981</v>
      </c>
      <c r="P396" s="58" t="s">
        <v>982</v>
      </c>
      <c r="Q396" s="59" t="n">
        <v>1802000</v>
      </c>
      <c r="R396" s="4" t="n">
        <f aca="false">S396+T396</f>
        <v>4720053</v>
      </c>
      <c r="S396" s="59" t="n">
        <v>1195090</v>
      </c>
      <c r="T396" s="59" t="n">
        <v>3524963</v>
      </c>
      <c r="V396" s="57" t="s">
        <v>803</v>
      </c>
      <c r="W396" s="58" t="s">
        <v>804</v>
      </c>
      <c r="X396" s="46"/>
      <c r="Y396" s="59" t="n">
        <f aca="false">Z396+AA396</f>
        <v>2130593</v>
      </c>
      <c r="Z396" s="46"/>
      <c r="AA396" s="59" t="n">
        <v>2130593</v>
      </c>
    </row>
    <row r="397" customFormat="false" ht="15" hidden="false" customHeight="false" outlineLevel="0" collapsed="false">
      <c r="A397" s="57" t="s">
        <v>876</v>
      </c>
      <c r="B397" s="58" t="s">
        <v>877</v>
      </c>
      <c r="C397" s="59" t="n">
        <v>1148510</v>
      </c>
      <c r="D397" s="4" t="n">
        <f aca="false">E397+F397</f>
        <v>1658916</v>
      </c>
      <c r="E397" s="59" t="n">
        <v>1005200</v>
      </c>
      <c r="F397" s="59" t="n">
        <v>653716</v>
      </c>
      <c r="H397" s="57" t="s">
        <v>997</v>
      </c>
      <c r="I397" s="58" t="s">
        <v>998</v>
      </c>
      <c r="J397" s="46"/>
      <c r="K397" s="4" t="n">
        <f aca="false">L397+M397</f>
        <v>4475</v>
      </c>
      <c r="L397" s="46"/>
      <c r="M397" s="59" t="n">
        <v>4475</v>
      </c>
      <c r="O397" s="57" t="s">
        <v>791</v>
      </c>
      <c r="P397" s="58" t="s">
        <v>792</v>
      </c>
      <c r="Q397" s="59" t="n">
        <v>496630</v>
      </c>
      <c r="R397" s="4" t="n">
        <f aca="false">S397+T397</f>
        <v>927090</v>
      </c>
      <c r="S397" s="59" t="n">
        <v>46600</v>
      </c>
      <c r="T397" s="59" t="n">
        <v>880490</v>
      </c>
      <c r="V397" s="57" t="s">
        <v>805</v>
      </c>
      <c r="W397" s="58" t="s">
        <v>806</v>
      </c>
      <c r="X397" s="59" t="n">
        <v>5500</v>
      </c>
      <c r="Y397" s="59" t="n">
        <f aca="false">Z397+AA397</f>
        <v>442082</v>
      </c>
      <c r="Z397" s="46"/>
      <c r="AA397" s="59" t="n">
        <v>442082</v>
      </c>
    </row>
    <row r="398" customFormat="false" ht="15" hidden="false" customHeight="false" outlineLevel="0" collapsed="false">
      <c r="A398" s="57" t="s">
        <v>878</v>
      </c>
      <c r="B398" s="58" t="s">
        <v>879</v>
      </c>
      <c r="C398" s="59" t="n">
        <v>530500</v>
      </c>
      <c r="D398" s="4" t="n">
        <f aca="false">E398+F398</f>
        <v>343697</v>
      </c>
      <c r="E398" s="46"/>
      <c r="F398" s="59" t="n">
        <v>343697</v>
      </c>
      <c r="H398" s="57" t="s">
        <v>999</v>
      </c>
      <c r="I398" s="58" t="s">
        <v>1000</v>
      </c>
      <c r="J398" s="59" t="n">
        <v>46080</v>
      </c>
      <c r="K398" s="4" t="n">
        <f aca="false">L398+M398</f>
        <v>35050</v>
      </c>
      <c r="L398" s="59" t="n">
        <v>26500</v>
      </c>
      <c r="M398" s="59" t="n">
        <v>8550</v>
      </c>
      <c r="O398" s="57" t="s">
        <v>793</v>
      </c>
      <c r="P398" s="58" t="s">
        <v>794</v>
      </c>
      <c r="Q398" s="59" t="n">
        <v>97037123</v>
      </c>
      <c r="R398" s="4" t="n">
        <f aca="false">S398+T398</f>
        <v>19295227</v>
      </c>
      <c r="S398" s="59" t="n">
        <v>3493500</v>
      </c>
      <c r="T398" s="59" t="n">
        <v>15801727</v>
      </c>
      <c r="V398" s="57" t="s">
        <v>809</v>
      </c>
      <c r="W398" s="58" t="s">
        <v>810</v>
      </c>
      <c r="X398" s="59" t="n">
        <v>11283237</v>
      </c>
      <c r="Y398" s="59" t="n">
        <f aca="false">Z398+AA398</f>
        <v>13704810</v>
      </c>
      <c r="Z398" s="46"/>
      <c r="AA398" s="59" t="n">
        <v>13704810</v>
      </c>
    </row>
    <row r="399" customFormat="false" ht="15" hidden="false" customHeight="false" outlineLevel="0" collapsed="false">
      <c r="A399" s="57" t="s">
        <v>882</v>
      </c>
      <c r="B399" s="58" t="s">
        <v>883</v>
      </c>
      <c r="C399" s="46"/>
      <c r="D399" s="4" t="n">
        <f aca="false">E399+F399</f>
        <v>146393</v>
      </c>
      <c r="E399" s="46"/>
      <c r="F399" s="59" t="n">
        <v>146393</v>
      </c>
      <c r="H399" s="57" t="s">
        <v>1001</v>
      </c>
      <c r="I399" s="58" t="s">
        <v>1002</v>
      </c>
      <c r="J399" s="46"/>
      <c r="K399" s="4" t="n">
        <f aca="false">L399+M399</f>
        <v>6501</v>
      </c>
      <c r="L399" s="46"/>
      <c r="M399" s="59" t="n">
        <v>6501</v>
      </c>
      <c r="O399" s="57" t="s">
        <v>797</v>
      </c>
      <c r="P399" s="58" t="s">
        <v>798</v>
      </c>
      <c r="Q399" s="59" t="n">
        <v>20027820</v>
      </c>
      <c r="R399" s="4" t="n">
        <f aca="false">S399+T399</f>
        <v>18550417</v>
      </c>
      <c r="S399" s="59" t="n">
        <v>4492130</v>
      </c>
      <c r="T399" s="59" t="n">
        <v>14058287</v>
      </c>
      <c r="V399" s="57" t="s">
        <v>922</v>
      </c>
      <c r="W399" s="58" t="s">
        <v>923</v>
      </c>
      <c r="X399" s="59" t="n">
        <v>32500</v>
      </c>
      <c r="Y399" s="59" t="n">
        <f aca="false">Z399+AA399</f>
        <v>272768</v>
      </c>
      <c r="Z399" s="46"/>
      <c r="AA399" s="59" t="n">
        <v>272768</v>
      </c>
    </row>
    <row r="400" customFormat="false" ht="15" hidden="false" customHeight="false" outlineLevel="0" collapsed="false">
      <c r="A400" s="57" t="s">
        <v>884</v>
      </c>
      <c r="B400" s="58" t="s">
        <v>885</v>
      </c>
      <c r="C400" s="59" t="n">
        <v>1007901</v>
      </c>
      <c r="D400" s="4" t="n">
        <f aca="false">E400+F400</f>
        <v>735020</v>
      </c>
      <c r="E400" s="46"/>
      <c r="F400" s="59" t="n">
        <v>735020</v>
      </c>
      <c r="H400" s="57" t="s">
        <v>1003</v>
      </c>
      <c r="I400" s="58" t="s">
        <v>1004</v>
      </c>
      <c r="J400" s="46"/>
      <c r="K400" s="4" t="n">
        <f aca="false">L400+M400</f>
        <v>47550</v>
      </c>
      <c r="L400" s="46"/>
      <c r="M400" s="59" t="n">
        <v>47550</v>
      </c>
      <c r="O400" s="57" t="s">
        <v>799</v>
      </c>
      <c r="P400" s="58" t="s">
        <v>800</v>
      </c>
      <c r="Q400" s="59" t="n">
        <v>17009530</v>
      </c>
      <c r="R400" s="4" t="n">
        <f aca="false">S400+T400</f>
        <v>2603921</v>
      </c>
      <c r="S400" s="59" t="n">
        <v>506530</v>
      </c>
      <c r="T400" s="59" t="n">
        <v>2097391</v>
      </c>
      <c r="V400" s="57" t="s">
        <v>813</v>
      </c>
      <c r="W400" s="58" t="s">
        <v>814</v>
      </c>
      <c r="X400" s="59" t="n">
        <v>7634868</v>
      </c>
      <c r="Y400" s="59" t="n">
        <f aca="false">Z400+AA400</f>
        <v>14962107</v>
      </c>
      <c r="Z400" s="59" t="n">
        <v>112501</v>
      </c>
      <c r="AA400" s="59" t="n">
        <v>14849606</v>
      </c>
    </row>
    <row r="401" customFormat="false" ht="15" hidden="false" customHeight="false" outlineLevel="0" collapsed="false">
      <c r="A401" s="57" t="s">
        <v>1005</v>
      </c>
      <c r="B401" s="58" t="s">
        <v>1006</v>
      </c>
      <c r="C401" s="46"/>
      <c r="D401" s="4" t="n">
        <f aca="false">E401+F401</f>
        <v>36903</v>
      </c>
      <c r="E401" s="46"/>
      <c r="F401" s="59" t="n">
        <v>36903</v>
      </c>
      <c r="H401" s="57" t="s">
        <v>1007</v>
      </c>
      <c r="I401" s="58" t="s">
        <v>1008</v>
      </c>
      <c r="J401" s="59" t="n">
        <v>20000</v>
      </c>
      <c r="K401" s="4" t="n">
        <f aca="false">L401+M401</f>
        <v>29050</v>
      </c>
      <c r="L401" s="46"/>
      <c r="M401" s="59" t="n">
        <v>29050</v>
      </c>
      <c r="O401" s="57" t="s">
        <v>801</v>
      </c>
      <c r="P401" s="58" t="s">
        <v>802</v>
      </c>
      <c r="Q401" s="59" t="n">
        <v>14913000</v>
      </c>
      <c r="R401" s="4" t="n">
        <f aca="false">S401+T401</f>
        <v>7807175</v>
      </c>
      <c r="S401" s="59" t="n">
        <v>617700</v>
      </c>
      <c r="T401" s="59" t="n">
        <v>7189475</v>
      </c>
      <c r="V401" s="57" t="s">
        <v>815</v>
      </c>
      <c r="W401" s="58" t="s">
        <v>816</v>
      </c>
      <c r="X401" s="59" t="n">
        <v>230900</v>
      </c>
      <c r="Y401" s="59" t="n">
        <f aca="false">Z401+AA401</f>
        <v>1743535</v>
      </c>
      <c r="Z401" s="59" t="n">
        <v>425400</v>
      </c>
      <c r="AA401" s="59" t="n">
        <v>1318135</v>
      </c>
    </row>
    <row r="402" customFormat="false" ht="15" hidden="false" customHeight="false" outlineLevel="0" collapsed="false">
      <c r="A402" s="57" t="s">
        <v>888</v>
      </c>
      <c r="B402" s="58" t="s">
        <v>889</v>
      </c>
      <c r="C402" s="59" t="n">
        <v>2965450</v>
      </c>
      <c r="D402" s="4" t="n">
        <f aca="false">E402+F402</f>
        <v>1293521</v>
      </c>
      <c r="E402" s="59" t="n">
        <v>339200</v>
      </c>
      <c r="F402" s="59" t="n">
        <v>954321</v>
      </c>
      <c r="H402" s="57" t="s">
        <v>1009</v>
      </c>
      <c r="I402" s="58" t="s">
        <v>1010</v>
      </c>
      <c r="J402" s="46"/>
      <c r="K402" s="4" t="n">
        <f aca="false">L402+M402</f>
        <v>2600</v>
      </c>
      <c r="L402" s="46"/>
      <c r="M402" s="59" t="n">
        <v>2600</v>
      </c>
      <c r="O402" s="57" t="s">
        <v>803</v>
      </c>
      <c r="P402" s="58" t="s">
        <v>804</v>
      </c>
      <c r="Q402" s="59" t="n">
        <v>1893000</v>
      </c>
      <c r="R402" s="4" t="n">
        <f aca="false">S402+T402</f>
        <v>4089112</v>
      </c>
      <c r="S402" s="59" t="n">
        <v>1322500</v>
      </c>
      <c r="T402" s="59" t="n">
        <v>2766612</v>
      </c>
      <c r="V402" s="57" t="s">
        <v>819</v>
      </c>
      <c r="W402" s="58" t="s">
        <v>820</v>
      </c>
      <c r="X402" s="59" t="n">
        <v>1408400</v>
      </c>
      <c r="Y402" s="59" t="n">
        <f aca="false">Z402+AA402</f>
        <v>4237635</v>
      </c>
      <c r="Z402" s="59" t="n">
        <v>132450</v>
      </c>
      <c r="AA402" s="59" t="n">
        <v>4105185</v>
      </c>
    </row>
    <row r="403" customFormat="false" ht="15" hidden="false" customHeight="false" outlineLevel="0" collapsed="false">
      <c r="A403" s="57" t="s">
        <v>890</v>
      </c>
      <c r="B403" s="58" t="s">
        <v>891</v>
      </c>
      <c r="C403" s="59" t="n">
        <v>3491903</v>
      </c>
      <c r="D403" s="4" t="n">
        <f aca="false">E403+F403</f>
        <v>864696</v>
      </c>
      <c r="E403" s="46"/>
      <c r="F403" s="59" t="n">
        <v>864696</v>
      </c>
      <c r="H403" s="57" t="s">
        <v>1011</v>
      </c>
      <c r="I403" s="58" t="s">
        <v>1012</v>
      </c>
      <c r="J403" s="59" t="n">
        <v>9800</v>
      </c>
      <c r="K403" s="4" t="n">
        <f aca="false">L403+M403</f>
        <v>85661</v>
      </c>
      <c r="L403" s="46"/>
      <c r="M403" s="59" t="n">
        <v>85661</v>
      </c>
      <c r="O403" s="57" t="s">
        <v>805</v>
      </c>
      <c r="P403" s="58" t="s">
        <v>806</v>
      </c>
      <c r="Q403" s="59" t="n">
        <v>433000</v>
      </c>
      <c r="R403" s="4" t="n">
        <f aca="false">S403+T403</f>
        <v>1977014</v>
      </c>
      <c r="S403" s="59" t="n">
        <v>295000</v>
      </c>
      <c r="T403" s="59" t="n">
        <v>1682014</v>
      </c>
      <c r="V403" s="57" t="s">
        <v>823</v>
      </c>
      <c r="W403" s="58" t="s">
        <v>824</v>
      </c>
      <c r="X403" s="59" t="n">
        <v>1258950</v>
      </c>
      <c r="Y403" s="59" t="n">
        <f aca="false">Z403+AA403</f>
        <v>9561632</v>
      </c>
      <c r="Z403" s="46"/>
      <c r="AA403" s="59" t="n">
        <v>9561632</v>
      </c>
    </row>
    <row r="404" customFormat="false" ht="15" hidden="false" customHeight="false" outlineLevel="0" collapsed="false">
      <c r="A404" s="57" t="s">
        <v>894</v>
      </c>
      <c r="B404" s="58" t="s">
        <v>895</v>
      </c>
      <c r="C404" s="46"/>
      <c r="D404" s="4" t="n">
        <f aca="false">E404+F404</f>
        <v>209056</v>
      </c>
      <c r="E404" s="46"/>
      <c r="F404" s="59" t="n">
        <v>209056</v>
      </c>
      <c r="H404" s="57" t="s">
        <v>1013</v>
      </c>
      <c r="I404" s="58" t="s">
        <v>1014</v>
      </c>
      <c r="J404" s="59" t="n">
        <v>45000</v>
      </c>
      <c r="K404" s="4" t="n">
        <f aca="false">L404+M404</f>
        <v>107045</v>
      </c>
      <c r="L404" s="46"/>
      <c r="M404" s="59" t="n">
        <v>107045</v>
      </c>
      <c r="O404" s="57" t="s">
        <v>809</v>
      </c>
      <c r="P404" s="58" t="s">
        <v>810</v>
      </c>
      <c r="Q404" s="59" t="n">
        <v>16601100</v>
      </c>
      <c r="R404" s="4" t="n">
        <f aca="false">S404+T404</f>
        <v>9577493</v>
      </c>
      <c r="S404" s="59" t="n">
        <v>1084847</v>
      </c>
      <c r="T404" s="59" t="n">
        <v>8492646</v>
      </c>
      <c r="V404" s="57" t="s">
        <v>825</v>
      </c>
      <c r="W404" s="58" t="s">
        <v>826</v>
      </c>
      <c r="X404" s="59" t="n">
        <v>13500</v>
      </c>
      <c r="Y404" s="59" t="n">
        <f aca="false">Z404+AA404</f>
        <v>1358836</v>
      </c>
      <c r="Z404" s="46"/>
      <c r="AA404" s="59" t="n">
        <v>1358836</v>
      </c>
    </row>
    <row r="405" customFormat="false" ht="15" hidden="false" customHeight="false" outlineLevel="0" collapsed="false">
      <c r="A405" s="57" t="s">
        <v>896</v>
      </c>
      <c r="B405" s="58" t="s">
        <v>897</v>
      </c>
      <c r="C405" s="59" t="n">
        <v>836500</v>
      </c>
      <c r="D405" s="4" t="n">
        <f aca="false">E405+F405</f>
        <v>3323774</v>
      </c>
      <c r="E405" s="59" t="n">
        <v>409935</v>
      </c>
      <c r="F405" s="59" t="n">
        <v>2913839</v>
      </c>
      <c r="H405" s="57" t="s">
        <v>1015</v>
      </c>
      <c r="I405" s="58" t="s">
        <v>1016</v>
      </c>
      <c r="J405" s="46"/>
      <c r="K405" s="4" t="n">
        <f aca="false">L405+M405</f>
        <v>3187</v>
      </c>
      <c r="L405" s="46"/>
      <c r="M405" s="59" t="n">
        <v>3187</v>
      </c>
      <c r="O405" s="57" t="s">
        <v>922</v>
      </c>
      <c r="P405" s="58" t="s">
        <v>923</v>
      </c>
      <c r="Q405" s="59" t="n">
        <v>0</v>
      </c>
      <c r="R405" s="4" t="n">
        <f aca="false">S405+T405</f>
        <v>2843457</v>
      </c>
      <c r="S405" s="59" t="n">
        <v>36900</v>
      </c>
      <c r="T405" s="59" t="n">
        <v>2806557</v>
      </c>
      <c r="V405" s="57" t="s">
        <v>827</v>
      </c>
      <c r="W405" s="58" t="s">
        <v>828</v>
      </c>
      <c r="X405" s="46"/>
      <c r="Y405" s="59" t="n">
        <f aca="false">Z405+AA405</f>
        <v>3298357</v>
      </c>
      <c r="Z405" s="46"/>
      <c r="AA405" s="59" t="n">
        <v>3298357</v>
      </c>
    </row>
    <row r="406" customFormat="false" ht="15" hidden="false" customHeight="false" outlineLevel="0" collapsed="false">
      <c r="A406" s="57" t="s">
        <v>1017</v>
      </c>
      <c r="B406" s="58" t="s">
        <v>1018</v>
      </c>
      <c r="C406" s="46"/>
      <c r="D406" s="4" t="n">
        <f aca="false">E406+F406</f>
        <v>38507</v>
      </c>
      <c r="E406" s="46"/>
      <c r="F406" s="59" t="n">
        <v>38507</v>
      </c>
      <c r="H406" s="57" t="s">
        <v>1019</v>
      </c>
      <c r="I406" s="58" t="s">
        <v>1020</v>
      </c>
      <c r="J406" s="46"/>
      <c r="K406" s="4" t="n">
        <f aca="false">L406+M406</f>
        <v>12901</v>
      </c>
      <c r="L406" s="46"/>
      <c r="M406" s="59" t="n">
        <v>12901</v>
      </c>
      <c r="O406" s="57" t="s">
        <v>813</v>
      </c>
      <c r="P406" s="58" t="s">
        <v>814</v>
      </c>
      <c r="Q406" s="59" t="n">
        <v>14146758</v>
      </c>
      <c r="R406" s="4" t="n">
        <f aca="false">S406+T406</f>
        <v>17057406</v>
      </c>
      <c r="S406" s="59" t="n">
        <v>3486561</v>
      </c>
      <c r="T406" s="59" t="n">
        <v>13570845</v>
      </c>
      <c r="V406" s="57" t="s">
        <v>829</v>
      </c>
      <c r="W406" s="58" t="s">
        <v>830</v>
      </c>
      <c r="X406" s="59" t="n">
        <v>582257</v>
      </c>
      <c r="Y406" s="59" t="n">
        <f aca="false">Z406+AA406</f>
        <v>6209687</v>
      </c>
      <c r="Z406" s="46"/>
      <c r="AA406" s="59" t="n">
        <v>6209687</v>
      </c>
    </row>
    <row r="407" customFormat="false" ht="15" hidden="false" customHeight="false" outlineLevel="0" collapsed="false">
      <c r="A407" s="57" t="s">
        <v>1021</v>
      </c>
      <c r="B407" s="58" t="s">
        <v>1022</v>
      </c>
      <c r="C407" s="59" t="n">
        <v>155000</v>
      </c>
      <c r="D407" s="4" t="n">
        <f aca="false">E407+F407</f>
        <v>45193</v>
      </c>
      <c r="E407" s="46"/>
      <c r="F407" s="59" t="n">
        <v>45193</v>
      </c>
      <c r="H407" s="57" t="s">
        <v>1023</v>
      </c>
      <c r="I407" s="58" t="s">
        <v>1024</v>
      </c>
      <c r="J407" s="46"/>
      <c r="K407" s="4" t="n">
        <f aca="false">L407+M407</f>
        <v>66185</v>
      </c>
      <c r="L407" s="46"/>
      <c r="M407" s="59" t="n">
        <v>66185</v>
      </c>
      <c r="O407" s="57" t="s">
        <v>815</v>
      </c>
      <c r="P407" s="58" t="s">
        <v>816</v>
      </c>
      <c r="Q407" s="59" t="n">
        <v>915300</v>
      </c>
      <c r="R407" s="4" t="n">
        <f aca="false">S407+T407</f>
        <v>3841144</v>
      </c>
      <c r="S407" s="59" t="n">
        <v>634700</v>
      </c>
      <c r="T407" s="59" t="n">
        <v>3206444</v>
      </c>
      <c r="V407" s="57" t="s">
        <v>831</v>
      </c>
      <c r="W407" s="58" t="s">
        <v>832</v>
      </c>
      <c r="X407" s="59" t="n">
        <v>923000</v>
      </c>
      <c r="Y407" s="59" t="n">
        <f aca="false">Z407+AA407</f>
        <v>10941641</v>
      </c>
      <c r="Z407" s="46"/>
      <c r="AA407" s="59" t="n">
        <v>10941641</v>
      </c>
    </row>
    <row r="408" customFormat="false" ht="15" hidden="false" customHeight="false" outlineLevel="0" collapsed="false">
      <c r="A408" s="57" t="s">
        <v>900</v>
      </c>
      <c r="B408" s="58" t="s">
        <v>901</v>
      </c>
      <c r="C408" s="59" t="n">
        <v>3523800</v>
      </c>
      <c r="D408" s="4" t="n">
        <f aca="false">E408+F408</f>
        <v>356659</v>
      </c>
      <c r="E408" s="46"/>
      <c r="F408" s="59" t="n">
        <v>356659</v>
      </c>
      <c r="H408" s="57" t="s">
        <v>1025</v>
      </c>
      <c r="I408" s="58" t="s">
        <v>1026</v>
      </c>
      <c r="J408" s="46"/>
      <c r="K408" s="4" t="n">
        <f aca="false">L408+M408</f>
        <v>330002</v>
      </c>
      <c r="L408" s="59" t="n">
        <v>163000</v>
      </c>
      <c r="M408" s="59" t="n">
        <v>167002</v>
      </c>
      <c r="O408" s="57" t="s">
        <v>819</v>
      </c>
      <c r="P408" s="58" t="s">
        <v>820</v>
      </c>
      <c r="Q408" s="59" t="n">
        <v>5109940</v>
      </c>
      <c r="R408" s="4" t="n">
        <f aca="false">S408+T408</f>
        <v>8263462</v>
      </c>
      <c r="S408" s="59" t="n">
        <v>4021092</v>
      </c>
      <c r="T408" s="59" t="n">
        <v>4242370</v>
      </c>
      <c r="V408" s="57" t="s">
        <v>833</v>
      </c>
      <c r="W408" s="58" t="s">
        <v>222</v>
      </c>
      <c r="X408" s="46"/>
      <c r="Y408" s="59" t="n">
        <f aca="false">Z408+AA408</f>
        <v>2585238</v>
      </c>
      <c r="Z408" s="59" t="n">
        <v>66000</v>
      </c>
      <c r="AA408" s="59" t="n">
        <v>2519238</v>
      </c>
    </row>
    <row r="409" customFormat="false" ht="15" hidden="false" customHeight="false" outlineLevel="0" collapsed="false">
      <c r="A409" s="57" t="s">
        <v>902</v>
      </c>
      <c r="B409" s="58" t="s">
        <v>903</v>
      </c>
      <c r="C409" s="59" t="n">
        <v>1000</v>
      </c>
      <c r="D409" s="4" t="n">
        <f aca="false">E409+F409</f>
        <v>479273</v>
      </c>
      <c r="E409" s="59" t="n">
        <v>22000</v>
      </c>
      <c r="F409" s="59" t="n">
        <v>457273</v>
      </c>
      <c r="H409" s="57" t="s">
        <v>1027</v>
      </c>
      <c r="I409" s="58" t="s">
        <v>1028</v>
      </c>
      <c r="J409" s="46"/>
      <c r="K409" s="4" t="n">
        <f aca="false">L409+M409</f>
        <v>30800</v>
      </c>
      <c r="L409" s="46"/>
      <c r="M409" s="59" t="n">
        <v>30800</v>
      </c>
      <c r="O409" s="57" t="s">
        <v>823</v>
      </c>
      <c r="P409" s="58" t="s">
        <v>824</v>
      </c>
      <c r="Q409" s="59" t="n">
        <v>1261150</v>
      </c>
      <c r="R409" s="4" t="n">
        <f aca="false">S409+T409</f>
        <v>11330726</v>
      </c>
      <c r="S409" s="59" t="n">
        <v>1757100</v>
      </c>
      <c r="T409" s="59" t="n">
        <v>9573626</v>
      </c>
      <c r="V409" s="57" t="s">
        <v>834</v>
      </c>
      <c r="W409" s="58" t="s">
        <v>835</v>
      </c>
      <c r="X409" s="59" t="n">
        <v>360800</v>
      </c>
      <c r="Y409" s="59" t="n">
        <f aca="false">Z409+AA409</f>
        <v>3042991</v>
      </c>
      <c r="Z409" s="46"/>
      <c r="AA409" s="59" t="n">
        <v>3042991</v>
      </c>
    </row>
    <row r="410" customFormat="false" ht="15" hidden="false" customHeight="false" outlineLevel="0" collapsed="false">
      <c r="A410" s="57" t="s">
        <v>904</v>
      </c>
      <c r="B410" s="58" t="s">
        <v>905</v>
      </c>
      <c r="C410" s="46"/>
      <c r="D410" s="4" t="n">
        <f aca="false">E410+F410</f>
        <v>1378128</v>
      </c>
      <c r="E410" s="59" t="n">
        <v>308900</v>
      </c>
      <c r="F410" s="59" t="n">
        <v>1069228</v>
      </c>
      <c r="H410" s="57" t="s">
        <v>1029</v>
      </c>
      <c r="I410" s="58" t="s">
        <v>1030</v>
      </c>
      <c r="J410" s="59" t="n">
        <v>52316</v>
      </c>
      <c r="K410" s="4" t="n">
        <f aca="false">L410+M410</f>
        <v>44225</v>
      </c>
      <c r="L410" s="46"/>
      <c r="M410" s="59" t="n">
        <v>44225</v>
      </c>
      <c r="O410" s="57" t="s">
        <v>825</v>
      </c>
      <c r="P410" s="58" t="s">
        <v>826</v>
      </c>
      <c r="Q410" s="59" t="n">
        <v>352900</v>
      </c>
      <c r="R410" s="4" t="n">
        <f aca="false">S410+T410</f>
        <v>2770527</v>
      </c>
      <c r="S410" s="59" t="n">
        <v>334500</v>
      </c>
      <c r="T410" s="59" t="n">
        <v>2436027</v>
      </c>
      <c r="V410" s="57" t="s">
        <v>838</v>
      </c>
      <c r="W410" s="58" t="s">
        <v>839</v>
      </c>
      <c r="X410" s="59" t="n">
        <v>610000</v>
      </c>
      <c r="Y410" s="59" t="n">
        <f aca="false">Z410+AA410</f>
        <v>652181</v>
      </c>
      <c r="Z410" s="46"/>
      <c r="AA410" s="59" t="n">
        <v>652181</v>
      </c>
    </row>
    <row r="411" customFormat="false" ht="15" hidden="false" customHeight="false" outlineLevel="0" collapsed="false">
      <c r="A411" s="57" t="s">
        <v>910</v>
      </c>
      <c r="B411" s="58" t="s">
        <v>911</v>
      </c>
      <c r="C411" s="46"/>
      <c r="D411" s="4" t="n">
        <f aca="false">E411+F411</f>
        <v>294146</v>
      </c>
      <c r="E411" s="46"/>
      <c r="F411" s="59" t="n">
        <v>294146</v>
      </c>
      <c r="H411" s="57" t="s">
        <v>1031</v>
      </c>
      <c r="I411" s="58" t="s">
        <v>1032</v>
      </c>
      <c r="J411" s="46"/>
      <c r="K411" s="4" t="n">
        <f aca="false">L411+M411</f>
        <v>5000</v>
      </c>
      <c r="L411" s="46"/>
      <c r="M411" s="59" t="n">
        <v>5000</v>
      </c>
      <c r="O411" s="57" t="s">
        <v>827</v>
      </c>
      <c r="P411" s="58" t="s">
        <v>828</v>
      </c>
      <c r="Q411" s="59" t="n">
        <v>36000</v>
      </c>
      <c r="R411" s="4" t="n">
        <f aca="false">S411+T411</f>
        <v>2920189</v>
      </c>
      <c r="S411" s="59" t="n">
        <v>178300</v>
      </c>
      <c r="T411" s="59" t="n">
        <v>2741889</v>
      </c>
      <c r="V411" s="57" t="s">
        <v>954</v>
      </c>
      <c r="W411" s="58" t="s">
        <v>955</v>
      </c>
      <c r="X411" s="59" t="n">
        <v>15247200</v>
      </c>
      <c r="Y411" s="59" t="n">
        <f aca="false">Z411+AA411</f>
        <v>890873</v>
      </c>
      <c r="Z411" s="46"/>
      <c r="AA411" s="59" t="n">
        <v>890873</v>
      </c>
    </row>
    <row r="412" customFormat="false" ht="15" hidden="false" customHeight="false" outlineLevel="0" collapsed="false">
      <c r="A412" s="57" t="s">
        <v>1033</v>
      </c>
      <c r="B412" s="58" t="s">
        <v>1034</v>
      </c>
      <c r="C412" s="46"/>
      <c r="D412" s="4" t="n">
        <f aca="false">E412+F412</f>
        <v>102504</v>
      </c>
      <c r="E412" s="46"/>
      <c r="F412" s="59" t="n">
        <v>102504</v>
      </c>
      <c r="H412" s="57" t="s">
        <v>1035</v>
      </c>
      <c r="I412" s="58" t="s">
        <v>1036</v>
      </c>
      <c r="J412" s="59" t="n">
        <v>17000</v>
      </c>
      <c r="K412" s="4" t="n">
        <f aca="false">L412+M412</f>
        <v>22025</v>
      </c>
      <c r="L412" s="46"/>
      <c r="M412" s="59" t="n">
        <v>22025</v>
      </c>
      <c r="O412" s="57" t="s">
        <v>829</v>
      </c>
      <c r="P412" s="58" t="s">
        <v>830</v>
      </c>
      <c r="Q412" s="59" t="n">
        <v>12998265</v>
      </c>
      <c r="R412" s="4" t="n">
        <f aca="false">S412+T412</f>
        <v>14348479</v>
      </c>
      <c r="S412" s="59" t="n">
        <v>2575756</v>
      </c>
      <c r="T412" s="59" t="n">
        <v>11772723</v>
      </c>
      <c r="V412" s="57" t="s">
        <v>840</v>
      </c>
      <c r="W412" s="58" t="s">
        <v>841</v>
      </c>
      <c r="X412" s="59" t="n">
        <v>1671342</v>
      </c>
      <c r="Y412" s="59" t="n">
        <f aca="false">Z412+AA412</f>
        <v>813213</v>
      </c>
      <c r="Z412" s="59" t="n">
        <v>16801</v>
      </c>
      <c r="AA412" s="59" t="n">
        <v>796412</v>
      </c>
    </row>
    <row r="413" customFormat="false" ht="15" hidden="false" customHeight="false" outlineLevel="0" collapsed="false">
      <c r="A413" s="57" t="s">
        <v>912</v>
      </c>
      <c r="B413" s="58" t="s">
        <v>913</v>
      </c>
      <c r="C413" s="59" t="n">
        <v>35126</v>
      </c>
      <c r="D413" s="4" t="n">
        <f aca="false">E413+F413</f>
        <v>384891</v>
      </c>
      <c r="E413" s="46"/>
      <c r="F413" s="59" t="n">
        <v>384891</v>
      </c>
      <c r="H413" s="57" t="s">
        <v>1037</v>
      </c>
      <c r="I413" s="58" t="s">
        <v>1038</v>
      </c>
      <c r="J413" s="59" t="n">
        <v>136183</v>
      </c>
      <c r="K413" s="4" t="n">
        <f aca="false">L413+M413</f>
        <v>88885</v>
      </c>
      <c r="L413" s="59" t="n">
        <v>53000</v>
      </c>
      <c r="M413" s="59" t="n">
        <v>35885</v>
      </c>
      <c r="O413" s="57" t="s">
        <v>831</v>
      </c>
      <c r="P413" s="58" t="s">
        <v>832</v>
      </c>
      <c r="Q413" s="59" t="n">
        <v>461000</v>
      </c>
      <c r="R413" s="4" t="n">
        <f aca="false">S413+T413</f>
        <v>8795642</v>
      </c>
      <c r="S413" s="59" t="n">
        <v>479950</v>
      </c>
      <c r="T413" s="59" t="n">
        <v>8315692</v>
      </c>
      <c r="V413" s="57" t="s">
        <v>842</v>
      </c>
      <c r="W413" s="58" t="s">
        <v>843</v>
      </c>
      <c r="X413" s="46"/>
      <c r="Y413" s="59" t="n">
        <f aca="false">Z413+AA413</f>
        <v>0</v>
      </c>
      <c r="Z413" s="46"/>
      <c r="AA413" s="59" t="n">
        <v>0</v>
      </c>
    </row>
    <row r="414" customFormat="false" ht="15" hidden="false" customHeight="false" outlineLevel="0" collapsed="false">
      <c r="A414" s="57" t="s">
        <v>914</v>
      </c>
      <c r="B414" s="58" t="s">
        <v>915</v>
      </c>
      <c r="C414" s="46"/>
      <c r="D414" s="4" t="n">
        <f aca="false">E414+F414</f>
        <v>277126</v>
      </c>
      <c r="E414" s="59" t="n">
        <v>104800</v>
      </c>
      <c r="F414" s="59" t="n">
        <v>172326</v>
      </c>
      <c r="H414" s="57" t="s">
        <v>1039</v>
      </c>
      <c r="I414" s="58" t="s">
        <v>1040</v>
      </c>
      <c r="J414" s="59" t="n">
        <v>494000</v>
      </c>
      <c r="K414" s="4" t="n">
        <f aca="false">L414+M414</f>
        <v>29349968</v>
      </c>
      <c r="L414" s="59" t="n">
        <v>18885020</v>
      </c>
      <c r="M414" s="59" t="n">
        <v>10464948</v>
      </c>
      <c r="O414" s="57" t="s">
        <v>944</v>
      </c>
      <c r="P414" s="58" t="s">
        <v>945</v>
      </c>
      <c r="Q414" s="46"/>
      <c r="R414" s="4" t="n">
        <f aca="false">S414+T414</f>
        <v>272012</v>
      </c>
      <c r="S414" s="46"/>
      <c r="T414" s="59" t="n">
        <v>272012</v>
      </c>
      <c r="V414" s="57" t="s">
        <v>844</v>
      </c>
      <c r="W414" s="58" t="s">
        <v>845</v>
      </c>
      <c r="X414" s="59" t="n">
        <v>431400</v>
      </c>
      <c r="Y414" s="59" t="n">
        <f aca="false">Z414+AA414</f>
        <v>3196324</v>
      </c>
      <c r="Z414" s="46"/>
      <c r="AA414" s="59" t="n">
        <v>3196324</v>
      </c>
    </row>
    <row r="415" customFormat="false" ht="15" hidden="false" customHeight="false" outlineLevel="0" collapsed="false">
      <c r="A415" s="57" t="s">
        <v>918</v>
      </c>
      <c r="B415" s="58" t="s">
        <v>919</v>
      </c>
      <c r="C415" s="46"/>
      <c r="D415" s="4" t="n">
        <f aca="false">E415+F415</f>
        <v>183419</v>
      </c>
      <c r="E415" s="59" t="n">
        <v>16500</v>
      </c>
      <c r="F415" s="59" t="n">
        <v>166919</v>
      </c>
      <c r="H415" s="57" t="s">
        <v>1041</v>
      </c>
      <c r="I415" s="58" t="s">
        <v>1042</v>
      </c>
      <c r="J415" s="46"/>
      <c r="K415" s="4" t="n">
        <f aca="false">L415+M415</f>
        <v>1783300</v>
      </c>
      <c r="L415" s="46"/>
      <c r="M415" s="59" t="n">
        <v>1783300</v>
      </c>
      <c r="O415" s="57" t="s">
        <v>833</v>
      </c>
      <c r="P415" s="58" t="s">
        <v>222</v>
      </c>
      <c r="Q415" s="59" t="n">
        <v>361046</v>
      </c>
      <c r="R415" s="4" t="n">
        <f aca="false">S415+T415</f>
        <v>7224386</v>
      </c>
      <c r="S415" s="59" t="n">
        <v>1142634</v>
      </c>
      <c r="T415" s="59" t="n">
        <v>6081752</v>
      </c>
      <c r="V415" s="57" t="s">
        <v>848</v>
      </c>
      <c r="W415" s="58" t="s">
        <v>849</v>
      </c>
      <c r="X415" s="59" t="n">
        <v>3618000</v>
      </c>
      <c r="Y415" s="59" t="n">
        <f aca="false">Z415+AA415</f>
        <v>23776759</v>
      </c>
      <c r="Z415" s="59" t="n">
        <v>329450</v>
      </c>
      <c r="AA415" s="59" t="n">
        <v>23447309</v>
      </c>
    </row>
    <row r="416" customFormat="false" ht="15" hidden="false" customHeight="false" outlineLevel="0" collapsed="false">
      <c r="A416" s="57" t="s">
        <v>920</v>
      </c>
      <c r="B416" s="58" t="s">
        <v>921</v>
      </c>
      <c r="C416" s="46"/>
      <c r="D416" s="4" t="n">
        <f aca="false">E416+F416</f>
        <v>2110831</v>
      </c>
      <c r="E416" s="59" t="n">
        <v>604150</v>
      </c>
      <c r="F416" s="59" t="n">
        <v>1506681</v>
      </c>
      <c r="H416" s="57" t="s">
        <v>1043</v>
      </c>
      <c r="I416" s="58" t="s">
        <v>1044</v>
      </c>
      <c r="J416" s="59" t="n">
        <v>193038</v>
      </c>
      <c r="K416" s="4" t="n">
        <f aca="false">L416+M416</f>
        <v>150428</v>
      </c>
      <c r="L416" s="46"/>
      <c r="M416" s="59" t="n">
        <v>150428</v>
      </c>
      <c r="O416" s="57" t="s">
        <v>834</v>
      </c>
      <c r="P416" s="58" t="s">
        <v>835</v>
      </c>
      <c r="Q416" s="59" t="n">
        <v>12555276</v>
      </c>
      <c r="R416" s="4" t="n">
        <f aca="false">S416+T416</f>
        <v>2717046</v>
      </c>
      <c r="S416" s="59" t="n">
        <v>329300</v>
      </c>
      <c r="T416" s="59" t="n">
        <v>2387746</v>
      </c>
      <c r="V416" s="57" t="s">
        <v>850</v>
      </c>
      <c r="W416" s="58" t="s">
        <v>851</v>
      </c>
      <c r="X416" s="59" t="n">
        <v>37588120</v>
      </c>
      <c r="Y416" s="59" t="n">
        <f aca="false">Z416+AA416</f>
        <v>60056065</v>
      </c>
      <c r="Z416" s="59" t="n">
        <v>10501</v>
      </c>
      <c r="AA416" s="59" t="n">
        <v>60045564</v>
      </c>
    </row>
    <row r="417" customFormat="false" ht="15" hidden="false" customHeight="false" outlineLevel="0" collapsed="false">
      <c r="A417" s="57" t="s">
        <v>924</v>
      </c>
      <c r="B417" s="58" t="s">
        <v>925</v>
      </c>
      <c r="C417" s="59" t="n">
        <v>895475</v>
      </c>
      <c r="D417" s="4" t="n">
        <f aca="false">E417+F417</f>
        <v>445418</v>
      </c>
      <c r="E417" s="46"/>
      <c r="F417" s="59" t="n">
        <v>445418</v>
      </c>
      <c r="H417" s="57" t="s">
        <v>1045</v>
      </c>
      <c r="I417" s="58" t="s">
        <v>1046</v>
      </c>
      <c r="J417" s="46"/>
      <c r="K417" s="4" t="n">
        <f aca="false">L417+M417</f>
        <v>23400</v>
      </c>
      <c r="L417" s="46"/>
      <c r="M417" s="59" t="n">
        <v>23400</v>
      </c>
      <c r="O417" s="57" t="s">
        <v>838</v>
      </c>
      <c r="P417" s="58" t="s">
        <v>839</v>
      </c>
      <c r="Q417" s="59" t="n">
        <v>7271092</v>
      </c>
      <c r="R417" s="4" t="n">
        <f aca="false">S417+T417</f>
        <v>3827670</v>
      </c>
      <c r="S417" s="59" t="n">
        <v>2012517</v>
      </c>
      <c r="T417" s="59" t="n">
        <v>1815153</v>
      </c>
      <c r="V417" s="57" t="s">
        <v>852</v>
      </c>
      <c r="W417" s="58" t="s">
        <v>853</v>
      </c>
      <c r="X417" s="59" t="n">
        <v>221200</v>
      </c>
      <c r="Y417" s="59" t="n">
        <f aca="false">Z417+AA417</f>
        <v>374038</v>
      </c>
      <c r="Z417" s="46"/>
      <c r="AA417" s="59" t="n">
        <v>374038</v>
      </c>
    </row>
    <row r="418" customFormat="false" ht="15" hidden="false" customHeight="false" outlineLevel="0" collapsed="false">
      <c r="A418" s="57" t="s">
        <v>926</v>
      </c>
      <c r="B418" s="58" t="s">
        <v>927</v>
      </c>
      <c r="C418" s="46"/>
      <c r="D418" s="4" t="n">
        <f aca="false">E418+F418</f>
        <v>276809</v>
      </c>
      <c r="E418" s="59" t="n">
        <v>72850</v>
      </c>
      <c r="F418" s="59" t="n">
        <v>203959</v>
      </c>
      <c r="H418" s="57" t="s">
        <v>1047</v>
      </c>
      <c r="I418" s="58" t="s">
        <v>1048</v>
      </c>
      <c r="J418" s="46"/>
      <c r="K418" s="4" t="n">
        <f aca="false">L418+M418</f>
        <v>1500</v>
      </c>
      <c r="L418" s="46"/>
      <c r="M418" s="59" t="n">
        <v>1500</v>
      </c>
      <c r="O418" s="57" t="s">
        <v>954</v>
      </c>
      <c r="P418" s="58" t="s">
        <v>955</v>
      </c>
      <c r="Q418" s="59" t="n">
        <v>7288456</v>
      </c>
      <c r="R418" s="4" t="n">
        <f aca="false">S418+T418</f>
        <v>3545621</v>
      </c>
      <c r="S418" s="59" t="n">
        <v>1145635</v>
      </c>
      <c r="T418" s="59" t="n">
        <v>2399986</v>
      </c>
      <c r="V418" s="57" t="s">
        <v>856</v>
      </c>
      <c r="W418" s="58" t="s">
        <v>857</v>
      </c>
      <c r="X418" s="59" t="n">
        <v>3986693</v>
      </c>
      <c r="Y418" s="59" t="n">
        <f aca="false">Z418+AA418</f>
        <v>7649801</v>
      </c>
      <c r="Z418" s="46"/>
      <c r="AA418" s="59" t="n">
        <v>7649801</v>
      </c>
    </row>
    <row r="419" customFormat="false" ht="15" hidden="false" customHeight="false" outlineLevel="0" collapsed="false">
      <c r="A419" s="57" t="s">
        <v>928</v>
      </c>
      <c r="B419" s="58" t="s">
        <v>929</v>
      </c>
      <c r="C419" s="59" t="n">
        <v>1000</v>
      </c>
      <c r="D419" s="4" t="n">
        <f aca="false">E419+F419</f>
        <v>24900</v>
      </c>
      <c r="E419" s="46"/>
      <c r="F419" s="59" t="n">
        <v>24900</v>
      </c>
      <c r="H419" s="57" t="s">
        <v>1049</v>
      </c>
      <c r="I419" s="58" t="s">
        <v>1050</v>
      </c>
      <c r="J419" s="46"/>
      <c r="K419" s="4" t="n">
        <f aca="false">L419+M419</f>
        <v>23000</v>
      </c>
      <c r="L419" s="46"/>
      <c r="M419" s="59" t="n">
        <v>23000</v>
      </c>
      <c r="O419" s="57" t="s">
        <v>840</v>
      </c>
      <c r="P419" s="58" t="s">
        <v>841</v>
      </c>
      <c r="Q419" s="59" t="n">
        <v>6937815</v>
      </c>
      <c r="R419" s="4" t="n">
        <f aca="false">S419+T419</f>
        <v>2212319</v>
      </c>
      <c r="S419" s="59" t="n">
        <v>1164994</v>
      </c>
      <c r="T419" s="59" t="n">
        <v>1047325</v>
      </c>
      <c r="V419" s="57" t="s">
        <v>858</v>
      </c>
      <c r="W419" s="58" t="s">
        <v>859</v>
      </c>
      <c r="X419" s="59" t="n">
        <v>779090</v>
      </c>
      <c r="Y419" s="59" t="n">
        <f aca="false">Z419+AA419</f>
        <v>3301737</v>
      </c>
      <c r="Z419" s="46"/>
      <c r="AA419" s="59" t="n">
        <v>3301737</v>
      </c>
    </row>
    <row r="420" customFormat="false" ht="15" hidden="false" customHeight="false" outlineLevel="0" collapsed="false">
      <c r="A420" s="57" t="s">
        <v>932</v>
      </c>
      <c r="B420" s="58" t="s">
        <v>933</v>
      </c>
      <c r="C420" s="46"/>
      <c r="D420" s="4" t="n">
        <f aca="false">E420+F420</f>
        <v>7940</v>
      </c>
      <c r="E420" s="46"/>
      <c r="F420" s="59" t="n">
        <v>7940</v>
      </c>
      <c r="H420" s="57" t="s">
        <v>1051</v>
      </c>
      <c r="I420" s="58" t="s">
        <v>1052</v>
      </c>
      <c r="J420" s="46"/>
      <c r="K420" s="4" t="n">
        <f aca="false">L420+M420</f>
        <v>27500</v>
      </c>
      <c r="L420" s="46"/>
      <c r="M420" s="59" t="n">
        <v>27500</v>
      </c>
      <c r="O420" s="57" t="s">
        <v>842</v>
      </c>
      <c r="P420" s="58" t="s">
        <v>843</v>
      </c>
      <c r="Q420" s="59" t="n">
        <v>2594291</v>
      </c>
      <c r="R420" s="4" t="n">
        <f aca="false">S420+T420</f>
        <v>3010086</v>
      </c>
      <c r="S420" s="59" t="n">
        <v>367625</v>
      </c>
      <c r="T420" s="59" t="n">
        <v>2642461</v>
      </c>
      <c r="V420" s="57" t="s">
        <v>860</v>
      </c>
      <c r="W420" s="58" t="s">
        <v>861</v>
      </c>
      <c r="X420" s="46"/>
      <c r="Y420" s="59" t="n">
        <f aca="false">Z420+AA420</f>
        <v>352693</v>
      </c>
      <c r="Z420" s="46"/>
      <c r="AA420" s="59" t="n">
        <v>352693</v>
      </c>
    </row>
    <row r="421" customFormat="false" ht="15" hidden="false" customHeight="false" outlineLevel="0" collapsed="false">
      <c r="A421" s="57" t="s">
        <v>1053</v>
      </c>
      <c r="B421" s="58" t="s">
        <v>1054</v>
      </c>
      <c r="C421" s="46"/>
      <c r="D421" s="4" t="n">
        <f aca="false">E421+F421</f>
        <v>18600</v>
      </c>
      <c r="E421" s="46"/>
      <c r="F421" s="59" t="n">
        <v>18600</v>
      </c>
      <c r="H421" s="57" t="s">
        <v>1055</v>
      </c>
      <c r="I421" s="58" t="s">
        <v>1056</v>
      </c>
      <c r="J421" s="59" t="n">
        <v>4564735</v>
      </c>
      <c r="K421" s="4" t="n">
        <f aca="false">L421+M421</f>
        <v>2015949</v>
      </c>
      <c r="L421" s="46"/>
      <c r="M421" s="59" t="n">
        <v>2015949</v>
      </c>
      <c r="O421" s="57" t="s">
        <v>844</v>
      </c>
      <c r="P421" s="58" t="s">
        <v>845</v>
      </c>
      <c r="Q421" s="59" t="n">
        <v>14725137</v>
      </c>
      <c r="R421" s="4" t="n">
        <f aca="false">S421+T421</f>
        <v>20018170</v>
      </c>
      <c r="S421" s="59" t="n">
        <v>2441001</v>
      </c>
      <c r="T421" s="59" t="n">
        <v>17577169</v>
      </c>
      <c r="V421" s="57" t="s">
        <v>862</v>
      </c>
      <c r="W421" s="58" t="s">
        <v>863</v>
      </c>
      <c r="X421" s="59" t="n">
        <v>21610073</v>
      </c>
      <c r="Y421" s="59" t="n">
        <f aca="false">Z421+AA421</f>
        <v>21483376</v>
      </c>
      <c r="Z421" s="59" t="n">
        <v>5007771</v>
      </c>
      <c r="AA421" s="59" t="n">
        <v>16475605</v>
      </c>
    </row>
    <row r="422" customFormat="false" ht="15" hidden="false" customHeight="false" outlineLevel="0" collapsed="false">
      <c r="A422" s="57" t="s">
        <v>934</v>
      </c>
      <c r="B422" s="58" t="s">
        <v>935</v>
      </c>
      <c r="C422" s="46"/>
      <c r="D422" s="4" t="n">
        <f aca="false">E422+F422</f>
        <v>57692</v>
      </c>
      <c r="E422" s="46"/>
      <c r="F422" s="59" t="n">
        <v>57692</v>
      </c>
      <c r="H422" s="57" t="s">
        <v>1057</v>
      </c>
      <c r="I422" s="58" t="s">
        <v>1058</v>
      </c>
      <c r="J422" s="46"/>
      <c r="K422" s="4" t="n">
        <f aca="false">L422+M422</f>
        <v>24415</v>
      </c>
      <c r="L422" s="46"/>
      <c r="M422" s="59" t="n">
        <v>24415</v>
      </c>
      <c r="O422" s="57" t="s">
        <v>848</v>
      </c>
      <c r="P422" s="58" t="s">
        <v>849</v>
      </c>
      <c r="Q422" s="59" t="n">
        <v>47128296</v>
      </c>
      <c r="R422" s="4" t="n">
        <f aca="false">S422+T422</f>
        <v>27130363</v>
      </c>
      <c r="S422" s="59" t="n">
        <v>6852965</v>
      </c>
      <c r="T422" s="59" t="n">
        <v>20277398</v>
      </c>
      <c r="V422" s="57" t="s">
        <v>864</v>
      </c>
      <c r="W422" s="58" t="s">
        <v>865</v>
      </c>
      <c r="X422" s="59" t="n">
        <v>834832</v>
      </c>
      <c r="Y422" s="59" t="n">
        <f aca="false">Z422+AA422</f>
        <v>444640</v>
      </c>
      <c r="Z422" s="59" t="n">
        <v>15000</v>
      </c>
      <c r="AA422" s="59" t="n">
        <v>429640</v>
      </c>
    </row>
    <row r="423" customFormat="false" ht="15" hidden="false" customHeight="false" outlineLevel="0" collapsed="false">
      <c r="A423" s="57" t="s">
        <v>936</v>
      </c>
      <c r="B423" s="58" t="s">
        <v>937</v>
      </c>
      <c r="C423" s="46"/>
      <c r="D423" s="4" t="n">
        <f aca="false">E423+F423</f>
        <v>45373</v>
      </c>
      <c r="E423" s="46"/>
      <c r="F423" s="59" t="n">
        <v>45373</v>
      </c>
      <c r="H423" s="57" t="s">
        <v>1059</v>
      </c>
      <c r="I423" s="58" t="s">
        <v>1060</v>
      </c>
      <c r="J423" s="46"/>
      <c r="K423" s="4" t="n">
        <f aca="false">L423+M423</f>
        <v>66800</v>
      </c>
      <c r="L423" s="46"/>
      <c r="M423" s="59" t="n">
        <v>66800</v>
      </c>
      <c r="O423" s="57" t="s">
        <v>850</v>
      </c>
      <c r="P423" s="58" t="s">
        <v>851</v>
      </c>
      <c r="Q423" s="59" t="n">
        <v>68301163</v>
      </c>
      <c r="R423" s="4" t="n">
        <f aca="false">S423+T423</f>
        <v>34858694</v>
      </c>
      <c r="S423" s="59" t="n">
        <v>4932169</v>
      </c>
      <c r="T423" s="59" t="n">
        <v>29926525</v>
      </c>
      <c r="V423" s="57" t="s">
        <v>866</v>
      </c>
      <c r="W423" s="58" t="s">
        <v>867</v>
      </c>
      <c r="X423" s="59" t="n">
        <v>1027000</v>
      </c>
      <c r="Y423" s="59" t="n">
        <f aca="false">Z423+AA423</f>
        <v>372222</v>
      </c>
      <c r="Z423" s="46"/>
      <c r="AA423" s="59" t="n">
        <v>372222</v>
      </c>
    </row>
    <row r="424" customFormat="false" ht="15" hidden="false" customHeight="false" outlineLevel="0" collapsed="false">
      <c r="A424" s="57" t="s">
        <v>940</v>
      </c>
      <c r="B424" s="58" t="s">
        <v>941</v>
      </c>
      <c r="C424" s="46"/>
      <c r="D424" s="4" t="n">
        <f aca="false">E424+F424</f>
        <v>14050</v>
      </c>
      <c r="E424" s="46"/>
      <c r="F424" s="59" t="n">
        <v>14050</v>
      </c>
      <c r="H424" s="57" t="s">
        <v>1061</v>
      </c>
      <c r="I424" s="58" t="s">
        <v>1062</v>
      </c>
      <c r="J424" s="46"/>
      <c r="K424" s="4" t="n">
        <f aca="false">L424+M424</f>
        <v>2500</v>
      </c>
      <c r="L424" s="46"/>
      <c r="M424" s="59" t="n">
        <v>2500</v>
      </c>
      <c r="O424" s="57" t="s">
        <v>852</v>
      </c>
      <c r="P424" s="58" t="s">
        <v>853</v>
      </c>
      <c r="Q424" s="59" t="n">
        <v>704100</v>
      </c>
      <c r="R424" s="4" t="n">
        <f aca="false">S424+T424</f>
        <v>498583</v>
      </c>
      <c r="S424" s="59" t="n">
        <v>34000</v>
      </c>
      <c r="T424" s="59" t="n">
        <v>464583</v>
      </c>
      <c r="V424" s="57" t="s">
        <v>870</v>
      </c>
      <c r="W424" s="58" t="s">
        <v>871</v>
      </c>
      <c r="X424" s="59" t="n">
        <v>587935</v>
      </c>
      <c r="Y424" s="59" t="n">
        <f aca="false">Z424+AA424</f>
        <v>2114509</v>
      </c>
      <c r="Z424" s="59" t="n">
        <v>8002</v>
      </c>
      <c r="AA424" s="59" t="n">
        <v>2106507</v>
      </c>
    </row>
    <row r="425" customFormat="false" ht="15" hidden="false" customHeight="false" outlineLevel="0" collapsed="false">
      <c r="A425" s="57" t="s">
        <v>942</v>
      </c>
      <c r="B425" s="58" t="s">
        <v>943</v>
      </c>
      <c r="C425" s="46"/>
      <c r="D425" s="4" t="n">
        <f aca="false">E425+F425</f>
        <v>477922</v>
      </c>
      <c r="E425" s="59" t="n">
        <v>22900</v>
      </c>
      <c r="F425" s="59" t="n">
        <v>455022</v>
      </c>
      <c r="H425" s="57" t="s">
        <v>1063</v>
      </c>
      <c r="I425" s="58" t="s">
        <v>1064</v>
      </c>
      <c r="J425" s="46"/>
      <c r="K425" s="4" t="n">
        <f aca="false">L425+M425</f>
        <v>397680</v>
      </c>
      <c r="L425" s="59" t="n">
        <v>36200</v>
      </c>
      <c r="M425" s="59" t="n">
        <v>361480</v>
      </c>
      <c r="O425" s="57" t="s">
        <v>969</v>
      </c>
      <c r="P425" s="58" t="s">
        <v>970</v>
      </c>
      <c r="Q425" s="59" t="n">
        <v>1385500</v>
      </c>
      <c r="R425" s="4" t="n">
        <f aca="false">S425+T425</f>
        <v>1954143</v>
      </c>
      <c r="S425" s="59" t="n">
        <v>344350</v>
      </c>
      <c r="T425" s="59" t="n">
        <v>1609793</v>
      </c>
      <c r="V425" s="57" t="s">
        <v>872</v>
      </c>
      <c r="W425" s="58" t="s">
        <v>873</v>
      </c>
      <c r="X425" s="59" t="n">
        <v>24000</v>
      </c>
      <c r="Y425" s="59" t="n">
        <f aca="false">Z425+AA425</f>
        <v>700861</v>
      </c>
      <c r="Z425" s="46"/>
      <c r="AA425" s="59" t="n">
        <v>700861</v>
      </c>
    </row>
    <row r="426" customFormat="false" ht="15" hidden="false" customHeight="false" outlineLevel="0" collapsed="false">
      <c r="A426" s="57" t="s">
        <v>946</v>
      </c>
      <c r="B426" s="58" t="s">
        <v>947</v>
      </c>
      <c r="C426" s="46"/>
      <c r="D426" s="4" t="n">
        <f aca="false">E426+F426</f>
        <v>8300</v>
      </c>
      <c r="E426" s="46"/>
      <c r="F426" s="59" t="n">
        <v>8300</v>
      </c>
      <c r="H426" s="57" t="s">
        <v>1065</v>
      </c>
      <c r="I426" s="58" t="s">
        <v>1066</v>
      </c>
      <c r="J426" s="46"/>
      <c r="K426" s="4" t="n">
        <f aca="false">L426+M426</f>
        <v>1500</v>
      </c>
      <c r="L426" s="46"/>
      <c r="M426" s="59" t="n">
        <v>1500</v>
      </c>
      <c r="O426" s="57" t="s">
        <v>856</v>
      </c>
      <c r="P426" s="58" t="s">
        <v>857</v>
      </c>
      <c r="Q426" s="59" t="n">
        <v>15256535</v>
      </c>
      <c r="R426" s="4" t="n">
        <f aca="false">S426+T426</f>
        <v>56319213</v>
      </c>
      <c r="S426" s="59" t="n">
        <v>1189130</v>
      </c>
      <c r="T426" s="59" t="n">
        <v>55130083</v>
      </c>
      <c r="V426" s="57" t="s">
        <v>1067</v>
      </c>
      <c r="W426" s="58" t="s">
        <v>734</v>
      </c>
      <c r="X426" s="59" t="n">
        <v>132352</v>
      </c>
      <c r="Y426" s="59" t="n">
        <f aca="false">Z426+AA426</f>
        <v>461598</v>
      </c>
      <c r="Z426" s="46"/>
      <c r="AA426" s="59" t="n">
        <v>461598</v>
      </c>
    </row>
    <row r="427" customFormat="false" ht="15" hidden="false" customHeight="false" outlineLevel="0" collapsed="false">
      <c r="A427" s="57" t="s">
        <v>950</v>
      </c>
      <c r="B427" s="58" t="s">
        <v>951</v>
      </c>
      <c r="C427" s="46"/>
      <c r="D427" s="4" t="n">
        <f aca="false">E427+F427</f>
        <v>34725</v>
      </c>
      <c r="E427" s="46"/>
      <c r="F427" s="59" t="n">
        <v>34725</v>
      </c>
      <c r="H427" s="57" t="s">
        <v>1068</v>
      </c>
      <c r="I427" s="58" t="s">
        <v>1069</v>
      </c>
      <c r="J427" s="46"/>
      <c r="K427" s="4" t="n">
        <f aca="false">L427+M427</f>
        <v>373075</v>
      </c>
      <c r="L427" s="46"/>
      <c r="M427" s="59" t="n">
        <v>373075</v>
      </c>
      <c r="O427" s="57" t="s">
        <v>858</v>
      </c>
      <c r="P427" s="58" t="s">
        <v>859</v>
      </c>
      <c r="Q427" s="59" t="n">
        <v>12930442</v>
      </c>
      <c r="R427" s="4" t="n">
        <f aca="false">S427+T427</f>
        <v>11836634</v>
      </c>
      <c r="S427" s="59" t="n">
        <v>2165649</v>
      </c>
      <c r="T427" s="59" t="n">
        <v>9670985</v>
      </c>
      <c r="V427" s="57" t="s">
        <v>991</v>
      </c>
      <c r="W427" s="58" t="s">
        <v>992</v>
      </c>
      <c r="X427" s="46"/>
      <c r="Y427" s="59" t="n">
        <f aca="false">Z427+AA427</f>
        <v>37050</v>
      </c>
      <c r="Z427" s="46"/>
      <c r="AA427" s="59" t="n">
        <v>37050</v>
      </c>
    </row>
    <row r="428" customFormat="false" ht="15" hidden="false" customHeight="false" outlineLevel="0" collapsed="false">
      <c r="A428" s="57" t="s">
        <v>952</v>
      </c>
      <c r="B428" s="58" t="s">
        <v>953</v>
      </c>
      <c r="C428" s="46"/>
      <c r="D428" s="4" t="n">
        <f aca="false">E428+F428</f>
        <v>294838</v>
      </c>
      <c r="E428" s="46"/>
      <c r="F428" s="59" t="n">
        <v>294838</v>
      </c>
      <c r="H428" s="57" t="s">
        <v>1070</v>
      </c>
      <c r="I428" s="58" t="s">
        <v>296</v>
      </c>
      <c r="J428" s="46"/>
      <c r="K428" s="4" t="n">
        <f aca="false">L428+M428</f>
        <v>835045</v>
      </c>
      <c r="L428" s="46"/>
      <c r="M428" s="59" t="n">
        <v>835045</v>
      </c>
      <c r="O428" s="57" t="s">
        <v>860</v>
      </c>
      <c r="P428" s="58" t="s">
        <v>861</v>
      </c>
      <c r="Q428" s="59" t="n">
        <v>139000</v>
      </c>
      <c r="R428" s="4" t="n">
        <f aca="false">S428+T428</f>
        <v>301038</v>
      </c>
      <c r="S428" s="46"/>
      <c r="T428" s="59" t="n">
        <v>301038</v>
      </c>
      <c r="V428" s="57" t="s">
        <v>874</v>
      </c>
      <c r="W428" s="58" t="s">
        <v>875</v>
      </c>
      <c r="X428" s="59" t="n">
        <v>2243072</v>
      </c>
      <c r="Y428" s="59" t="n">
        <f aca="false">Z428+AA428</f>
        <v>519427</v>
      </c>
      <c r="Z428" s="59" t="n">
        <v>53500</v>
      </c>
      <c r="AA428" s="59" t="n">
        <v>465927</v>
      </c>
    </row>
    <row r="429" customFormat="false" ht="15" hidden="false" customHeight="false" outlineLevel="0" collapsed="false">
      <c r="A429" s="57" t="s">
        <v>956</v>
      </c>
      <c r="B429" s="58" t="s">
        <v>957</v>
      </c>
      <c r="C429" s="59" t="n">
        <v>3000</v>
      </c>
      <c r="D429" s="4" t="n">
        <f aca="false">E429+F429</f>
        <v>0</v>
      </c>
      <c r="E429" s="46"/>
      <c r="F429" s="46"/>
      <c r="H429" s="57" t="s">
        <v>1071</v>
      </c>
      <c r="I429" s="58" t="s">
        <v>1072</v>
      </c>
      <c r="J429" s="46"/>
      <c r="K429" s="4" t="n">
        <f aca="false">L429+M429</f>
        <v>288900</v>
      </c>
      <c r="L429" s="46"/>
      <c r="M429" s="59" t="n">
        <v>288900</v>
      </c>
      <c r="O429" s="57" t="s">
        <v>862</v>
      </c>
      <c r="P429" s="58" t="s">
        <v>863</v>
      </c>
      <c r="Q429" s="59" t="n">
        <v>60350476</v>
      </c>
      <c r="R429" s="4" t="n">
        <f aca="false">S429+T429</f>
        <v>13129163</v>
      </c>
      <c r="S429" s="59" t="n">
        <v>6373168</v>
      </c>
      <c r="T429" s="59" t="n">
        <v>6755995</v>
      </c>
      <c r="V429" s="57" t="s">
        <v>876</v>
      </c>
      <c r="W429" s="58" t="s">
        <v>877</v>
      </c>
      <c r="X429" s="59" t="n">
        <v>110500</v>
      </c>
      <c r="Y429" s="59" t="n">
        <f aca="false">Z429+AA429</f>
        <v>3097918</v>
      </c>
      <c r="Z429" s="59" t="n">
        <v>136500</v>
      </c>
      <c r="AA429" s="59" t="n">
        <v>2961418</v>
      </c>
    </row>
    <row r="430" customFormat="false" ht="15" hidden="false" customHeight="false" outlineLevel="0" collapsed="false">
      <c r="A430" s="57" t="s">
        <v>958</v>
      </c>
      <c r="B430" s="58" t="s">
        <v>959</v>
      </c>
      <c r="C430" s="46"/>
      <c r="D430" s="4" t="n">
        <f aca="false">E430+F430</f>
        <v>5760</v>
      </c>
      <c r="E430" s="46"/>
      <c r="F430" s="59" t="n">
        <v>5760</v>
      </c>
      <c r="H430" s="57" t="s">
        <v>1073</v>
      </c>
      <c r="I430" s="58" t="s">
        <v>590</v>
      </c>
      <c r="J430" s="59" t="n">
        <v>7000</v>
      </c>
      <c r="K430" s="4" t="n">
        <f aca="false">L430+M430</f>
        <v>3521687</v>
      </c>
      <c r="L430" s="59" t="n">
        <v>18600</v>
      </c>
      <c r="M430" s="59" t="n">
        <v>3503087</v>
      </c>
      <c r="O430" s="57" t="s">
        <v>864</v>
      </c>
      <c r="P430" s="58" t="s">
        <v>865</v>
      </c>
      <c r="Q430" s="59" t="n">
        <v>10152116</v>
      </c>
      <c r="R430" s="4" t="n">
        <f aca="false">S430+T430</f>
        <v>8987453</v>
      </c>
      <c r="S430" s="59" t="n">
        <v>1544249</v>
      </c>
      <c r="T430" s="59" t="n">
        <v>7443204</v>
      </c>
      <c r="V430" s="57" t="s">
        <v>878</v>
      </c>
      <c r="W430" s="58" t="s">
        <v>879</v>
      </c>
      <c r="X430" s="46"/>
      <c r="Y430" s="59" t="n">
        <f aca="false">Z430+AA430</f>
        <v>485592</v>
      </c>
      <c r="Z430" s="46"/>
      <c r="AA430" s="59" t="n">
        <v>485592</v>
      </c>
    </row>
    <row r="431" customFormat="false" ht="15" hidden="false" customHeight="false" outlineLevel="0" collapsed="false">
      <c r="A431" s="57" t="s">
        <v>960</v>
      </c>
      <c r="B431" s="58" t="s">
        <v>961</v>
      </c>
      <c r="C431" s="59" t="n">
        <v>1669500</v>
      </c>
      <c r="D431" s="4" t="n">
        <f aca="false">E431+F431</f>
        <v>2244953</v>
      </c>
      <c r="E431" s="59" t="n">
        <v>885250</v>
      </c>
      <c r="F431" s="59" t="n">
        <v>1359703</v>
      </c>
      <c r="H431" s="57" t="s">
        <v>1074</v>
      </c>
      <c r="I431" s="58" t="s">
        <v>1075</v>
      </c>
      <c r="J431" s="46"/>
      <c r="K431" s="4" t="n">
        <f aca="false">L431+M431</f>
        <v>318725</v>
      </c>
      <c r="L431" s="46"/>
      <c r="M431" s="59" t="n">
        <v>318725</v>
      </c>
      <c r="O431" s="57" t="s">
        <v>866</v>
      </c>
      <c r="P431" s="58" t="s">
        <v>867</v>
      </c>
      <c r="Q431" s="59" t="n">
        <v>77839807</v>
      </c>
      <c r="R431" s="4" t="n">
        <f aca="false">S431+T431</f>
        <v>20717925</v>
      </c>
      <c r="S431" s="59" t="n">
        <v>5904706</v>
      </c>
      <c r="T431" s="59" t="n">
        <v>14813219</v>
      </c>
      <c r="V431" s="57" t="s">
        <v>882</v>
      </c>
      <c r="W431" s="58" t="s">
        <v>883</v>
      </c>
      <c r="X431" s="46"/>
      <c r="Y431" s="59" t="n">
        <f aca="false">Z431+AA431</f>
        <v>2475307</v>
      </c>
      <c r="Z431" s="46"/>
      <c r="AA431" s="59" t="n">
        <v>2475307</v>
      </c>
    </row>
    <row r="432" customFormat="false" ht="15" hidden="false" customHeight="false" outlineLevel="0" collapsed="false">
      <c r="A432" s="57" t="s">
        <v>962</v>
      </c>
      <c r="B432" s="58" t="s">
        <v>963</v>
      </c>
      <c r="C432" s="46"/>
      <c r="D432" s="4" t="n">
        <f aca="false">E432+F432</f>
        <v>1228866</v>
      </c>
      <c r="E432" s="46"/>
      <c r="F432" s="59" t="n">
        <v>1228866</v>
      </c>
      <c r="H432" s="57" t="s">
        <v>1076</v>
      </c>
      <c r="I432" s="58" t="s">
        <v>1077</v>
      </c>
      <c r="J432" s="59" t="n">
        <v>228000</v>
      </c>
      <c r="K432" s="4" t="n">
        <f aca="false">L432+M432</f>
        <v>0</v>
      </c>
      <c r="L432" s="46"/>
      <c r="M432" s="46"/>
      <c r="O432" s="57" t="s">
        <v>870</v>
      </c>
      <c r="P432" s="58" t="s">
        <v>871</v>
      </c>
      <c r="Q432" s="59" t="n">
        <v>15966595</v>
      </c>
      <c r="R432" s="4" t="n">
        <f aca="false">S432+T432</f>
        <v>12795515</v>
      </c>
      <c r="S432" s="59" t="n">
        <v>814475</v>
      </c>
      <c r="T432" s="59" t="n">
        <v>11981040</v>
      </c>
      <c r="V432" s="57" t="s">
        <v>884</v>
      </c>
      <c r="W432" s="58" t="s">
        <v>885</v>
      </c>
      <c r="X432" s="59" t="n">
        <v>9583151</v>
      </c>
      <c r="Y432" s="59" t="n">
        <f aca="false">Z432+AA432</f>
        <v>1105530</v>
      </c>
      <c r="Z432" s="46"/>
      <c r="AA432" s="59" t="n">
        <v>1105530</v>
      </c>
    </row>
    <row r="433" customFormat="false" ht="15" hidden="false" customHeight="false" outlineLevel="0" collapsed="false">
      <c r="A433" s="57" t="s">
        <v>1078</v>
      </c>
      <c r="B433" s="58" t="s">
        <v>1079</v>
      </c>
      <c r="C433" s="46"/>
      <c r="D433" s="4" t="n">
        <f aca="false">E433+F433</f>
        <v>88538</v>
      </c>
      <c r="E433" s="46"/>
      <c r="F433" s="59" t="n">
        <v>88538</v>
      </c>
      <c r="H433" s="57" t="s">
        <v>1080</v>
      </c>
      <c r="I433" s="58" t="s">
        <v>1081</v>
      </c>
      <c r="J433" s="59" t="n">
        <v>54801</v>
      </c>
      <c r="K433" s="4" t="n">
        <f aca="false">L433+M433</f>
        <v>1000</v>
      </c>
      <c r="L433" s="46"/>
      <c r="M433" s="59" t="n">
        <v>1000</v>
      </c>
      <c r="O433" s="57" t="s">
        <v>872</v>
      </c>
      <c r="P433" s="58" t="s">
        <v>873</v>
      </c>
      <c r="Q433" s="59" t="n">
        <v>30448716</v>
      </c>
      <c r="R433" s="4" t="n">
        <f aca="false">S433+T433</f>
        <v>1993938</v>
      </c>
      <c r="S433" s="59" t="n">
        <v>489740</v>
      </c>
      <c r="T433" s="59" t="n">
        <v>1504198</v>
      </c>
      <c r="V433" s="57" t="s">
        <v>1005</v>
      </c>
      <c r="W433" s="58" t="s">
        <v>1006</v>
      </c>
      <c r="X433" s="46"/>
      <c r="Y433" s="59" t="n">
        <f aca="false">Z433+AA433</f>
        <v>1047463</v>
      </c>
      <c r="Z433" s="46"/>
      <c r="AA433" s="59" t="n">
        <v>1047463</v>
      </c>
    </row>
    <row r="434" customFormat="false" ht="15" hidden="false" customHeight="false" outlineLevel="0" collapsed="false">
      <c r="A434" s="57" t="s">
        <v>964</v>
      </c>
      <c r="B434" s="58" t="s">
        <v>965</v>
      </c>
      <c r="C434" s="46"/>
      <c r="D434" s="4" t="n">
        <f aca="false">E434+F434</f>
        <v>766084</v>
      </c>
      <c r="E434" s="59" t="n">
        <v>95600</v>
      </c>
      <c r="F434" s="59" t="n">
        <v>670484</v>
      </c>
      <c r="H434" s="57" t="s">
        <v>1082</v>
      </c>
      <c r="I434" s="58" t="s">
        <v>477</v>
      </c>
      <c r="J434" s="46"/>
      <c r="K434" s="4" t="n">
        <f aca="false">L434+M434</f>
        <v>25300</v>
      </c>
      <c r="L434" s="59" t="n">
        <v>22300</v>
      </c>
      <c r="M434" s="59" t="n">
        <v>3000</v>
      </c>
      <c r="O434" s="57" t="s">
        <v>1067</v>
      </c>
      <c r="P434" s="58" t="s">
        <v>734</v>
      </c>
      <c r="Q434" s="59" t="n">
        <v>2480546</v>
      </c>
      <c r="R434" s="4" t="n">
        <f aca="false">S434+T434</f>
        <v>2697767</v>
      </c>
      <c r="S434" s="59" t="n">
        <v>203825</v>
      </c>
      <c r="T434" s="59" t="n">
        <v>2493942</v>
      </c>
      <c r="V434" s="57" t="s">
        <v>888</v>
      </c>
      <c r="W434" s="58" t="s">
        <v>889</v>
      </c>
      <c r="X434" s="59" t="n">
        <v>12764388</v>
      </c>
      <c r="Y434" s="59" t="n">
        <f aca="false">Z434+AA434</f>
        <v>14215801</v>
      </c>
      <c r="Z434" s="59" t="n">
        <v>486500</v>
      </c>
      <c r="AA434" s="59" t="n">
        <v>13729301</v>
      </c>
    </row>
    <row r="435" customFormat="false" ht="15" hidden="false" customHeight="false" outlineLevel="0" collapsed="false">
      <c r="A435" s="57" t="s">
        <v>966</v>
      </c>
      <c r="B435" s="58" t="s">
        <v>967</v>
      </c>
      <c r="C435" s="59" t="n">
        <v>677725</v>
      </c>
      <c r="D435" s="4" t="n">
        <f aca="false">E435+F435</f>
        <v>1713224</v>
      </c>
      <c r="E435" s="59" t="n">
        <v>402500</v>
      </c>
      <c r="F435" s="59" t="n">
        <v>1310724</v>
      </c>
      <c r="H435" s="57" t="s">
        <v>1083</v>
      </c>
      <c r="I435" s="58" t="s">
        <v>1084</v>
      </c>
      <c r="J435" s="59" t="n">
        <v>245050</v>
      </c>
      <c r="K435" s="4" t="n">
        <f aca="false">L435+M435</f>
        <v>135945</v>
      </c>
      <c r="L435" s="46"/>
      <c r="M435" s="59" t="n">
        <v>135945</v>
      </c>
      <c r="O435" s="57" t="s">
        <v>991</v>
      </c>
      <c r="P435" s="58" t="s">
        <v>992</v>
      </c>
      <c r="Q435" s="59" t="n">
        <v>948180</v>
      </c>
      <c r="R435" s="4" t="n">
        <f aca="false">S435+T435</f>
        <v>460638</v>
      </c>
      <c r="S435" s="59" t="n">
        <v>82150</v>
      </c>
      <c r="T435" s="59" t="n">
        <v>378488</v>
      </c>
      <c r="V435" s="57" t="s">
        <v>1085</v>
      </c>
      <c r="W435" s="58" t="s">
        <v>1086</v>
      </c>
      <c r="X435" s="46"/>
      <c r="Y435" s="59" t="n">
        <f aca="false">Z435+AA435</f>
        <v>56215</v>
      </c>
      <c r="Z435" s="46"/>
      <c r="AA435" s="59" t="n">
        <v>56215</v>
      </c>
    </row>
    <row r="436" customFormat="false" ht="15" hidden="false" customHeight="false" outlineLevel="0" collapsed="false">
      <c r="A436" s="57" t="s">
        <v>968</v>
      </c>
      <c r="B436" s="58" t="s">
        <v>477</v>
      </c>
      <c r="C436" s="59" t="n">
        <v>200000</v>
      </c>
      <c r="D436" s="4" t="n">
        <f aca="false">E436+F436</f>
        <v>3050554</v>
      </c>
      <c r="E436" s="59" t="n">
        <v>114405</v>
      </c>
      <c r="F436" s="59" t="n">
        <v>2936149</v>
      </c>
      <c r="H436" s="57" t="s">
        <v>1087</v>
      </c>
      <c r="I436" s="58" t="s">
        <v>483</v>
      </c>
      <c r="J436" s="46"/>
      <c r="K436" s="4" t="n">
        <f aca="false">L436+M436</f>
        <v>346392</v>
      </c>
      <c r="L436" s="59" t="n">
        <v>31501</v>
      </c>
      <c r="M436" s="59" t="n">
        <v>314891</v>
      </c>
      <c r="O436" s="57" t="s">
        <v>874</v>
      </c>
      <c r="P436" s="58" t="s">
        <v>875</v>
      </c>
      <c r="Q436" s="59" t="n">
        <v>14286349</v>
      </c>
      <c r="R436" s="4" t="n">
        <f aca="false">S436+T436</f>
        <v>1802525</v>
      </c>
      <c r="S436" s="59" t="n">
        <v>137151</v>
      </c>
      <c r="T436" s="59" t="n">
        <v>1665374</v>
      </c>
      <c r="V436" s="57" t="s">
        <v>890</v>
      </c>
      <c r="W436" s="58" t="s">
        <v>891</v>
      </c>
      <c r="X436" s="59" t="n">
        <v>2936987</v>
      </c>
      <c r="Y436" s="59" t="n">
        <f aca="false">Z436+AA436</f>
        <v>7690426</v>
      </c>
      <c r="Z436" s="59" t="n">
        <v>125000</v>
      </c>
      <c r="AA436" s="59" t="n">
        <v>7565426</v>
      </c>
    </row>
    <row r="437" customFormat="false" ht="15" hidden="false" customHeight="false" outlineLevel="0" collapsed="false">
      <c r="A437" s="57" t="s">
        <v>971</v>
      </c>
      <c r="B437" s="58" t="s">
        <v>972</v>
      </c>
      <c r="C437" s="46"/>
      <c r="D437" s="4" t="n">
        <f aca="false">E437+F437</f>
        <v>239000</v>
      </c>
      <c r="E437" s="46"/>
      <c r="F437" s="59" t="n">
        <v>239000</v>
      </c>
      <c r="H437" s="57" t="s">
        <v>1088</v>
      </c>
      <c r="I437" s="58" t="s">
        <v>1089</v>
      </c>
      <c r="J437" s="46"/>
      <c r="K437" s="4" t="n">
        <f aca="false">L437+M437</f>
        <v>107405</v>
      </c>
      <c r="L437" s="46"/>
      <c r="M437" s="59" t="n">
        <v>107405</v>
      </c>
      <c r="O437" s="57" t="s">
        <v>876</v>
      </c>
      <c r="P437" s="58" t="s">
        <v>877</v>
      </c>
      <c r="Q437" s="59" t="n">
        <v>6859973</v>
      </c>
      <c r="R437" s="4" t="n">
        <f aca="false">S437+T437</f>
        <v>9247159</v>
      </c>
      <c r="S437" s="59" t="n">
        <v>4508953</v>
      </c>
      <c r="T437" s="59" t="n">
        <v>4738206</v>
      </c>
      <c r="V437" s="57" t="s">
        <v>894</v>
      </c>
      <c r="W437" s="58" t="s">
        <v>895</v>
      </c>
      <c r="X437" s="46"/>
      <c r="Y437" s="59" t="n">
        <f aca="false">Z437+AA437</f>
        <v>30995</v>
      </c>
      <c r="Z437" s="46"/>
      <c r="AA437" s="59" t="n">
        <v>30995</v>
      </c>
    </row>
    <row r="438" customFormat="false" ht="15" hidden="false" customHeight="false" outlineLevel="0" collapsed="false">
      <c r="A438" s="57" t="s">
        <v>973</v>
      </c>
      <c r="B438" s="58" t="s">
        <v>974</v>
      </c>
      <c r="C438" s="59" t="n">
        <v>2363255</v>
      </c>
      <c r="D438" s="4" t="n">
        <f aca="false">E438+F438</f>
        <v>2442808</v>
      </c>
      <c r="E438" s="59" t="n">
        <v>66000</v>
      </c>
      <c r="F438" s="59" t="n">
        <v>2376808</v>
      </c>
      <c r="H438" s="57" t="s">
        <v>1090</v>
      </c>
      <c r="I438" s="58" t="s">
        <v>1091</v>
      </c>
      <c r="J438" s="46"/>
      <c r="K438" s="4" t="n">
        <f aca="false">L438+M438</f>
        <v>3000</v>
      </c>
      <c r="L438" s="59" t="n">
        <v>3000</v>
      </c>
      <c r="M438" s="46"/>
      <c r="O438" s="57" t="s">
        <v>878</v>
      </c>
      <c r="P438" s="58" t="s">
        <v>879</v>
      </c>
      <c r="Q438" s="59" t="n">
        <v>6078617</v>
      </c>
      <c r="R438" s="4" t="n">
        <f aca="false">S438+T438</f>
        <v>6155298</v>
      </c>
      <c r="S438" s="59" t="n">
        <v>1287200</v>
      </c>
      <c r="T438" s="59" t="n">
        <v>4868098</v>
      </c>
      <c r="V438" s="57" t="s">
        <v>896</v>
      </c>
      <c r="W438" s="58" t="s">
        <v>897</v>
      </c>
      <c r="X438" s="59" t="n">
        <v>5917838</v>
      </c>
      <c r="Y438" s="59" t="n">
        <f aca="false">Z438+AA438</f>
        <v>47149718</v>
      </c>
      <c r="Z438" s="59" t="n">
        <v>16471350</v>
      </c>
      <c r="AA438" s="59" t="n">
        <v>30678368</v>
      </c>
    </row>
    <row r="439" customFormat="false" ht="15" hidden="false" customHeight="false" outlineLevel="0" collapsed="false">
      <c r="A439" s="57" t="s">
        <v>1092</v>
      </c>
      <c r="B439" s="58" t="s">
        <v>1093</v>
      </c>
      <c r="C439" s="46"/>
      <c r="D439" s="4" t="n">
        <f aca="false">E439+F439</f>
        <v>80996</v>
      </c>
      <c r="E439" s="46"/>
      <c r="F439" s="59" t="n">
        <v>80996</v>
      </c>
      <c r="H439" s="57" t="s">
        <v>1094</v>
      </c>
      <c r="I439" s="58" t="s">
        <v>1095</v>
      </c>
      <c r="J439" s="59" t="n">
        <v>35495</v>
      </c>
      <c r="K439" s="4" t="n">
        <f aca="false">L439+M439</f>
        <v>5370</v>
      </c>
      <c r="L439" s="46"/>
      <c r="M439" s="59" t="n">
        <v>5370</v>
      </c>
      <c r="O439" s="57" t="s">
        <v>882</v>
      </c>
      <c r="P439" s="58" t="s">
        <v>883</v>
      </c>
      <c r="Q439" s="59" t="n">
        <v>7015700</v>
      </c>
      <c r="R439" s="4" t="n">
        <f aca="false">S439+T439</f>
        <v>1178173</v>
      </c>
      <c r="S439" s="46"/>
      <c r="T439" s="59" t="n">
        <v>1178173</v>
      </c>
      <c r="V439" s="57" t="s">
        <v>1017</v>
      </c>
      <c r="W439" s="58" t="s">
        <v>1018</v>
      </c>
      <c r="X439" s="46"/>
      <c r="Y439" s="59" t="n">
        <f aca="false">Z439+AA439</f>
        <v>410069</v>
      </c>
      <c r="Z439" s="46"/>
      <c r="AA439" s="59" t="n">
        <v>410069</v>
      </c>
    </row>
    <row r="440" customFormat="false" ht="15" hidden="false" customHeight="false" outlineLevel="0" collapsed="false">
      <c r="A440" s="57" t="s">
        <v>975</v>
      </c>
      <c r="B440" s="58" t="s">
        <v>976</v>
      </c>
      <c r="C440" s="46"/>
      <c r="D440" s="4" t="n">
        <f aca="false">E440+F440</f>
        <v>41537</v>
      </c>
      <c r="E440" s="59" t="n">
        <v>1200</v>
      </c>
      <c r="F440" s="59" t="n">
        <v>40337</v>
      </c>
      <c r="H440" s="57" t="s">
        <v>1096</v>
      </c>
      <c r="I440" s="58" t="s">
        <v>1097</v>
      </c>
      <c r="J440" s="46"/>
      <c r="K440" s="4" t="n">
        <f aca="false">L440+M440</f>
        <v>1</v>
      </c>
      <c r="L440" s="46"/>
      <c r="M440" s="59" t="n">
        <v>1</v>
      </c>
      <c r="O440" s="57" t="s">
        <v>884</v>
      </c>
      <c r="P440" s="58" t="s">
        <v>885</v>
      </c>
      <c r="Q440" s="59" t="n">
        <v>5383910</v>
      </c>
      <c r="R440" s="4" t="n">
        <f aca="false">S440+T440</f>
        <v>2337080</v>
      </c>
      <c r="S440" s="59" t="n">
        <v>898403</v>
      </c>
      <c r="T440" s="59" t="n">
        <v>1438677</v>
      </c>
      <c r="V440" s="57" t="s">
        <v>1021</v>
      </c>
      <c r="W440" s="58" t="s">
        <v>1022</v>
      </c>
      <c r="X440" s="59" t="n">
        <v>10214700</v>
      </c>
      <c r="Y440" s="59" t="n">
        <f aca="false">Z440+AA440</f>
        <v>140000</v>
      </c>
      <c r="Z440" s="46"/>
      <c r="AA440" s="59" t="n">
        <v>140000</v>
      </c>
    </row>
    <row r="441" customFormat="false" ht="15" hidden="false" customHeight="false" outlineLevel="0" collapsed="false">
      <c r="A441" s="57" t="s">
        <v>977</v>
      </c>
      <c r="B441" s="58" t="s">
        <v>978</v>
      </c>
      <c r="C441" s="59" t="n">
        <v>21314850</v>
      </c>
      <c r="D441" s="4" t="n">
        <f aca="false">E441+F441</f>
        <v>1190292</v>
      </c>
      <c r="E441" s="59" t="n">
        <v>250500</v>
      </c>
      <c r="F441" s="59" t="n">
        <v>939792</v>
      </c>
      <c r="H441" s="57" t="s">
        <v>1098</v>
      </c>
      <c r="I441" s="58" t="s">
        <v>1099</v>
      </c>
      <c r="J441" s="46"/>
      <c r="K441" s="4" t="n">
        <f aca="false">L441+M441</f>
        <v>78147</v>
      </c>
      <c r="L441" s="46"/>
      <c r="M441" s="59" t="n">
        <v>78147</v>
      </c>
      <c r="O441" s="57" t="s">
        <v>1005</v>
      </c>
      <c r="P441" s="58" t="s">
        <v>1006</v>
      </c>
      <c r="Q441" s="46"/>
      <c r="R441" s="4" t="n">
        <f aca="false">S441+T441</f>
        <v>283415</v>
      </c>
      <c r="S441" s="46"/>
      <c r="T441" s="59" t="n">
        <v>283415</v>
      </c>
      <c r="V441" s="57" t="s">
        <v>900</v>
      </c>
      <c r="W441" s="58" t="s">
        <v>901</v>
      </c>
      <c r="X441" s="46"/>
      <c r="Y441" s="59" t="n">
        <f aca="false">Z441+AA441</f>
        <v>4301630</v>
      </c>
      <c r="Z441" s="46"/>
      <c r="AA441" s="59" t="n">
        <v>4301630</v>
      </c>
    </row>
    <row r="442" customFormat="false" ht="15" hidden="false" customHeight="false" outlineLevel="0" collapsed="false">
      <c r="A442" s="57" t="s">
        <v>979</v>
      </c>
      <c r="B442" s="58" t="s">
        <v>980</v>
      </c>
      <c r="C442" s="46"/>
      <c r="D442" s="4" t="n">
        <f aca="false">E442+F442</f>
        <v>325836</v>
      </c>
      <c r="E442" s="59" t="n">
        <v>39800</v>
      </c>
      <c r="F442" s="59" t="n">
        <v>286036</v>
      </c>
      <c r="H442" s="57" t="s">
        <v>1100</v>
      </c>
      <c r="I442" s="58" t="s">
        <v>1101</v>
      </c>
      <c r="J442" s="59" t="n">
        <v>54000</v>
      </c>
      <c r="K442" s="4" t="n">
        <f aca="false">L442+M442</f>
        <v>0</v>
      </c>
      <c r="L442" s="46"/>
      <c r="M442" s="46"/>
      <c r="O442" s="57" t="s">
        <v>888</v>
      </c>
      <c r="P442" s="58" t="s">
        <v>889</v>
      </c>
      <c r="Q442" s="59" t="n">
        <v>34446965</v>
      </c>
      <c r="R442" s="4" t="n">
        <f aca="false">S442+T442</f>
        <v>13583131</v>
      </c>
      <c r="S442" s="59" t="n">
        <v>2627312</v>
      </c>
      <c r="T442" s="59" t="n">
        <v>10955819</v>
      </c>
      <c r="V442" s="57" t="s">
        <v>902</v>
      </c>
      <c r="W442" s="58" t="s">
        <v>903</v>
      </c>
      <c r="X442" s="59" t="n">
        <v>500000</v>
      </c>
      <c r="Y442" s="59" t="n">
        <f aca="false">Z442+AA442</f>
        <v>83044</v>
      </c>
      <c r="Z442" s="46"/>
      <c r="AA442" s="59" t="n">
        <v>83044</v>
      </c>
    </row>
    <row r="443" customFormat="false" ht="15" hidden="false" customHeight="false" outlineLevel="0" collapsed="false">
      <c r="A443" s="57" t="s">
        <v>983</v>
      </c>
      <c r="B443" s="58" t="s">
        <v>984</v>
      </c>
      <c r="C443" s="46"/>
      <c r="D443" s="4" t="n">
        <f aca="false">E443+F443</f>
        <v>10200</v>
      </c>
      <c r="E443" s="46"/>
      <c r="F443" s="59" t="n">
        <v>10200</v>
      </c>
      <c r="H443" s="57" t="s">
        <v>1102</v>
      </c>
      <c r="I443" s="58" t="s">
        <v>260</v>
      </c>
      <c r="J443" s="46"/>
      <c r="K443" s="4" t="n">
        <f aca="false">L443+M443</f>
        <v>21500</v>
      </c>
      <c r="L443" s="46"/>
      <c r="M443" s="59" t="n">
        <v>21500</v>
      </c>
      <c r="O443" s="57" t="s">
        <v>1103</v>
      </c>
      <c r="P443" s="58" t="s">
        <v>1104</v>
      </c>
      <c r="Q443" s="59" t="n">
        <v>20000</v>
      </c>
      <c r="R443" s="4" t="n">
        <f aca="false">S443+T443</f>
        <v>6000</v>
      </c>
      <c r="S443" s="46"/>
      <c r="T443" s="59" t="n">
        <v>6000</v>
      </c>
      <c r="V443" s="57" t="s">
        <v>904</v>
      </c>
      <c r="W443" s="58" t="s">
        <v>905</v>
      </c>
      <c r="X443" s="59" t="n">
        <v>11862800</v>
      </c>
      <c r="Y443" s="59" t="n">
        <f aca="false">Z443+AA443</f>
        <v>7415478</v>
      </c>
      <c r="Z443" s="59" t="n">
        <v>149300</v>
      </c>
      <c r="AA443" s="59" t="n">
        <v>7266178</v>
      </c>
    </row>
    <row r="444" customFormat="false" ht="15" hidden="false" customHeight="false" outlineLevel="0" collapsed="false">
      <c r="A444" s="57" t="s">
        <v>985</v>
      </c>
      <c r="B444" s="58" t="s">
        <v>986</v>
      </c>
      <c r="C444" s="46"/>
      <c r="D444" s="4" t="n">
        <f aca="false">E444+F444</f>
        <v>249521</v>
      </c>
      <c r="E444" s="46"/>
      <c r="F444" s="59" t="n">
        <v>249521</v>
      </c>
      <c r="H444" s="57" t="s">
        <v>1105</v>
      </c>
      <c r="I444" s="58" t="s">
        <v>1106</v>
      </c>
      <c r="J444" s="59" t="n">
        <v>23586</v>
      </c>
      <c r="K444" s="4" t="n">
        <f aca="false">L444+M444</f>
        <v>23500</v>
      </c>
      <c r="L444" s="59" t="n">
        <v>5000</v>
      </c>
      <c r="M444" s="59" t="n">
        <v>18500</v>
      </c>
      <c r="O444" s="57" t="s">
        <v>1085</v>
      </c>
      <c r="P444" s="58" t="s">
        <v>1086</v>
      </c>
      <c r="Q444" s="59" t="n">
        <v>937300</v>
      </c>
      <c r="R444" s="4" t="n">
        <f aca="false">S444+T444</f>
        <v>1493712</v>
      </c>
      <c r="S444" s="46"/>
      <c r="T444" s="59" t="n">
        <v>1493712</v>
      </c>
      <c r="V444" s="57" t="s">
        <v>906</v>
      </c>
      <c r="W444" s="58" t="s">
        <v>907</v>
      </c>
      <c r="X444" s="59" t="n">
        <v>971171</v>
      </c>
      <c r="Y444" s="59" t="n">
        <f aca="false">Z444+AA444</f>
        <v>20205930</v>
      </c>
      <c r="Z444" s="46"/>
      <c r="AA444" s="59" t="n">
        <v>20205930</v>
      </c>
    </row>
    <row r="445" customFormat="false" ht="15" hidden="false" customHeight="false" outlineLevel="0" collapsed="false">
      <c r="A445" s="57" t="s">
        <v>987</v>
      </c>
      <c r="B445" s="58" t="s">
        <v>988</v>
      </c>
      <c r="C445" s="46"/>
      <c r="D445" s="4" t="n">
        <f aca="false">E445+F445</f>
        <v>12195</v>
      </c>
      <c r="E445" s="46"/>
      <c r="F445" s="59" t="n">
        <v>12195</v>
      </c>
      <c r="H445" s="57" t="s">
        <v>1107</v>
      </c>
      <c r="I445" s="58" t="s">
        <v>1108</v>
      </c>
      <c r="J445" s="59" t="n">
        <v>28000</v>
      </c>
      <c r="K445" s="4" t="n">
        <f aca="false">L445+M445</f>
        <v>304088</v>
      </c>
      <c r="L445" s="46"/>
      <c r="M445" s="59" t="n">
        <v>304088</v>
      </c>
      <c r="O445" s="57" t="s">
        <v>890</v>
      </c>
      <c r="P445" s="58" t="s">
        <v>891</v>
      </c>
      <c r="Q445" s="59" t="n">
        <v>41549353</v>
      </c>
      <c r="R445" s="4" t="n">
        <f aca="false">S445+T445</f>
        <v>8458920</v>
      </c>
      <c r="S445" s="59" t="n">
        <v>967051</v>
      </c>
      <c r="T445" s="59" t="n">
        <v>7491869</v>
      </c>
      <c r="V445" s="57" t="s">
        <v>910</v>
      </c>
      <c r="W445" s="58" t="s">
        <v>911</v>
      </c>
      <c r="X445" s="59" t="n">
        <v>941700</v>
      </c>
      <c r="Y445" s="59" t="n">
        <f aca="false">Z445+AA445</f>
        <v>3684458</v>
      </c>
      <c r="Z445" s="46"/>
      <c r="AA445" s="59" t="n">
        <v>3684458</v>
      </c>
    </row>
    <row r="446" customFormat="false" ht="15" hidden="false" customHeight="false" outlineLevel="0" collapsed="false">
      <c r="A446" s="57" t="s">
        <v>989</v>
      </c>
      <c r="B446" s="58" t="s">
        <v>990</v>
      </c>
      <c r="C446" s="46"/>
      <c r="D446" s="4" t="n">
        <f aca="false">E446+F446</f>
        <v>840520</v>
      </c>
      <c r="E446" s="59" t="n">
        <v>114225</v>
      </c>
      <c r="F446" s="59" t="n">
        <v>726295</v>
      </c>
      <c r="H446" s="57" t="s">
        <v>1109</v>
      </c>
      <c r="I446" s="58" t="s">
        <v>1110</v>
      </c>
      <c r="J446" s="59" t="n">
        <v>3000</v>
      </c>
      <c r="K446" s="4" t="n">
        <f aca="false">L446+M446</f>
        <v>30200</v>
      </c>
      <c r="L446" s="59" t="n">
        <v>22200</v>
      </c>
      <c r="M446" s="59" t="n">
        <v>8000</v>
      </c>
      <c r="O446" s="57" t="s">
        <v>894</v>
      </c>
      <c r="P446" s="58" t="s">
        <v>895</v>
      </c>
      <c r="Q446" s="46"/>
      <c r="R446" s="4" t="n">
        <f aca="false">S446+T446</f>
        <v>2675218</v>
      </c>
      <c r="S446" s="59" t="n">
        <v>646442</v>
      </c>
      <c r="T446" s="59" t="n">
        <v>2028776</v>
      </c>
      <c r="V446" s="57" t="s">
        <v>1033</v>
      </c>
      <c r="W446" s="58" t="s">
        <v>1034</v>
      </c>
      <c r="X446" s="46"/>
      <c r="Y446" s="59" t="n">
        <f aca="false">Z446+AA446</f>
        <v>15375</v>
      </c>
      <c r="Z446" s="46"/>
      <c r="AA446" s="59" t="n">
        <v>15375</v>
      </c>
    </row>
    <row r="447" customFormat="false" ht="15" hidden="false" customHeight="false" outlineLevel="0" collapsed="false">
      <c r="A447" s="57" t="s">
        <v>1111</v>
      </c>
      <c r="B447" s="58" t="s">
        <v>1112</v>
      </c>
      <c r="C447" s="46"/>
      <c r="D447" s="4" t="n">
        <f aca="false">E447+F447</f>
        <v>120512</v>
      </c>
      <c r="E447" s="46"/>
      <c r="F447" s="59" t="n">
        <v>120512</v>
      </c>
      <c r="H447" s="57"/>
      <c r="I447" s="58"/>
      <c r="J447" s="59"/>
      <c r="K447" s="59"/>
      <c r="L447" s="59"/>
      <c r="M447" s="59"/>
      <c r="O447" s="57" t="s">
        <v>896</v>
      </c>
      <c r="P447" s="58" t="s">
        <v>897</v>
      </c>
      <c r="Q447" s="59" t="n">
        <v>2113760</v>
      </c>
      <c r="R447" s="4" t="n">
        <f aca="false">S447+T447</f>
        <v>23740785</v>
      </c>
      <c r="S447" s="59" t="n">
        <v>9336170</v>
      </c>
      <c r="T447" s="59" t="n">
        <v>14404615</v>
      </c>
      <c r="V447" s="57" t="s">
        <v>912</v>
      </c>
      <c r="W447" s="58" t="s">
        <v>913</v>
      </c>
      <c r="X447" s="59" t="n">
        <v>2000</v>
      </c>
      <c r="Y447" s="59" t="n">
        <f aca="false">Z447+AA447</f>
        <v>1418143</v>
      </c>
      <c r="Z447" s="59" t="n">
        <v>187100</v>
      </c>
      <c r="AA447" s="59" t="n">
        <v>1231043</v>
      </c>
    </row>
    <row r="448" customFormat="false" ht="15" hidden="false" customHeight="false" outlineLevel="0" collapsed="false">
      <c r="A448" s="57" t="s">
        <v>993</v>
      </c>
      <c r="B448" s="58" t="s">
        <v>994</v>
      </c>
      <c r="C448" s="59" t="n">
        <v>1229600</v>
      </c>
      <c r="D448" s="4" t="n">
        <f aca="false">E448+F448</f>
        <v>1754657</v>
      </c>
      <c r="E448" s="59" t="n">
        <v>628000</v>
      </c>
      <c r="F448" s="59" t="n">
        <v>1126657</v>
      </c>
      <c r="H448" s="57"/>
      <c r="I448" s="58"/>
      <c r="J448" s="59"/>
      <c r="K448" s="59"/>
      <c r="L448" s="59"/>
      <c r="M448" s="59"/>
      <c r="O448" s="57" t="s">
        <v>1017</v>
      </c>
      <c r="P448" s="58" t="s">
        <v>1018</v>
      </c>
      <c r="Q448" s="46"/>
      <c r="R448" s="4" t="n">
        <f aca="false">S448+T448</f>
        <v>1431591</v>
      </c>
      <c r="S448" s="46"/>
      <c r="T448" s="59" t="n">
        <v>1431591</v>
      </c>
      <c r="V448" s="57" t="s">
        <v>914</v>
      </c>
      <c r="W448" s="58" t="s">
        <v>915</v>
      </c>
      <c r="X448" s="59" t="n">
        <v>42501501</v>
      </c>
      <c r="Y448" s="59" t="n">
        <f aca="false">Z448+AA448</f>
        <v>18917346</v>
      </c>
      <c r="Z448" s="59" t="n">
        <v>156692</v>
      </c>
      <c r="AA448" s="59" t="n">
        <v>18760654</v>
      </c>
    </row>
    <row r="449" customFormat="false" ht="15" hidden="false" customHeight="false" outlineLevel="0" collapsed="false">
      <c r="A449" s="57" t="s">
        <v>995</v>
      </c>
      <c r="B449" s="58" t="s">
        <v>996</v>
      </c>
      <c r="C449" s="46"/>
      <c r="D449" s="4" t="n">
        <f aca="false">E449+F449</f>
        <v>299676</v>
      </c>
      <c r="E449" s="59" t="n">
        <v>122000</v>
      </c>
      <c r="F449" s="59" t="n">
        <v>177676</v>
      </c>
      <c r="H449" s="57"/>
      <c r="I449" s="58"/>
      <c r="J449" s="59"/>
      <c r="K449" s="59"/>
      <c r="L449" s="46"/>
      <c r="M449" s="59"/>
      <c r="O449" s="57" t="s">
        <v>1021</v>
      </c>
      <c r="P449" s="58" t="s">
        <v>1022</v>
      </c>
      <c r="Q449" s="59" t="n">
        <v>27001100</v>
      </c>
      <c r="R449" s="4" t="n">
        <f aca="false">S449+T449</f>
        <v>8920418</v>
      </c>
      <c r="S449" s="59" t="n">
        <v>697898</v>
      </c>
      <c r="T449" s="59" t="n">
        <v>8222520</v>
      </c>
      <c r="V449" s="57" t="s">
        <v>918</v>
      </c>
      <c r="W449" s="58" t="s">
        <v>919</v>
      </c>
      <c r="X449" s="59" t="n">
        <v>93000</v>
      </c>
      <c r="Y449" s="59" t="n">
        <f aca="false">Z449+AA449</f>
        <v>3256494</v>
      </c>
      <c r="Z449" s="46"/>
      <c r="AA449" s="59" t="n">
        <v>3256494</v>
      </c>
    </row>
    <row r="450" customFormat="false" ht="15" hidden="false" customHeight="false" outlineLevel="0" collapsed="false">
      <c r="A450" s="57" t="s">
        <v>997</v>
      </c>
      <c r="B450" s="58" t="s">
        <v>998</v>
      </c>
      <c r="C450" s="46"/>
      <c r="D450" s="4" t="n">
        <f aca="false">E450+F450</f>
        <v>4800</v>
      </c>
      <c r="E450" s="46"/>
      <c r="F450" s="59" t="n">
        <v>4800</v>
      </c>
      <c r="H450" s="57"/>
      <c r="I450" s="58"/>
      <c r="J450" s="59"/>
      <c r="K450" s="59"/>
      <c r="L450" s="59"/>
      <c r="M450" s="59"/>
      <c r="O450" s="57" t="s">
        <v>900</v>
      </c>
      <c r="P450" s="58" t="s">
        <v>901</v>
      </c>
      <c r="Q450" s="59" t="n">
        <v>8032200</v>
      </c>
      <c r="R450" s="4" t="n">
        <f aca="false">S450+T450</f>
        <v>7915500</v>
      </c>
      <c r="S450" s="59" t="n">
        <v>201100</v>
      </c>
      <c r="T450" s="59" t="n">
        <v>7714400</v>
      </c>
      <c r="V450" s="57" t="s">
        <v>920</v>
      </c>
      <c r="W450" s="58" t="s">
        <v>921</v>
      </c>
      <c r="X450" s="59" t="n">
        <v>5065634</v>
      </c>
      <c r="Y450" s="59" t="n">
        <f aca="false">Z450+AA450</f>
        <v>46854148</v>
      </c>
      <c r="Z450" s="59" t="n">
        <v>26432425</v>
      </c>
      <c r="AA450" s="59" t="n">
        <v>20421723</v>
      </c>
    </row>
    <row r="451" customFormat="false" ht="15" hidden="false" customHeight="false" outlineLevel="0" collapsed="false">
      <c r="A451" s="57" t="s">
        <v>999</v>
      </c>
      <c r="B451" s="58" t="s">
        <v>1000</v>
      </c>
      <c r="C451" s="46"/>
      <c r="D451" s="4" t="n">
        <f aca="false">E451+F451</f>
        <v>365143</v>
      </c>
      <c r="E451" s="59" t="n">
        <v>118400</v>
      </c>
      <c r="F451" s="59" t="n">
        <v>246743</v>
      </c>
      <c r="H451" s="57"/>
      <c r="I451" s="58"/>
      <c r="J451" s="59"/>
      <c r="K451" s="59"/>
      <c r="L451" s="59"/>
      <c r="M451" s="59"/>
      <c r="O451" s="57" t="s">
        <v>902</v>
      </c>
      <c r="P451" s="58" t="s">
        <v>903</v>
      </c>
      <c r="Q451" s="59" t="n">
        <v>1000</v>
      </c>
      <c r="R451" s="4" t="n">
        <f aca="false">S451+T451</f>
        <v>3218606</v>
      </c>
      <c r="S451" s="59" t="n">
        <v>453890</v>
      </c>
      <c r="T451" s="59" t="n">
        <v>2764716</v>
      </c>
      <c r="V451" s="57" t="s">
        <v>924</v>
      </c>
      <c r="W451" s="58" t="s">
        <v>925</v>
      </c>
      <c r="X451" s="59" t="n">
        <v>434100</v>
      </c>
      <c r="Y451" s="59" t="n">
        <f aca="false">Z451+AA451</f>
        <v>2862805</v>
      </c>
      <c r="Z451" s="59" t="n">
        <v>327316</v>
      </c>
      <c r="AA451" s="59" t="n">
        <v>2535489</v>
      </c>
    </row>
    <row r="452" customFormat="false" ht="15" hidden="false" customHeight="false" outlineLevel="0" collapsed="false">
      <c r="A452" s="57" t="s">
        <v>1001</v>
      </c>
      <c r="B452" s="58" t="s">
        <v>1002</v>
      </c>
      <c r="C452" s="46"/>
      <c r="D452" s="4" t="n">
        <f aca="false">E452+F452</f>
        <v>10902</v>
      </c>
      <c r="E452" s="46"/>
      <c r="F452" s="59" t="n">
        <v>10902</v>
      </c>
      <c r="H452" s="57"/>
      <c r="I452" s="58"/>
      <c r="J452" s="59"/>
      <c r="K452" s="59"/>
      <c r="L452" s="46"/>
      <c r="M452" s="59"/>
      <c r="O452" s="57" t="s">
        <v>904</v>
      </c>
      <c r="P452" s="58" t="s">
        <v>905</v>
      </c>
      <c r="Q452" s="59" t="n">
        <v>6011550</v>
      </c>
      <c r="R452" s="4" t="n">
        <f aca="false">S452+T452</f>
        <v>27387723</v>
      </c>
      <c r="S452" s="59" t="n">
        <v>5597557</v>
      </c>
      <c r="T452" s="59" t="n">
        <v>21790166</v>
      </c>
      <c r="V452" s="57" t="s">
        <v>926</v>
      </c>
      <c r="W452" s="58" t="s">
        <v>927</v>
      </c>
      <c r="X452" s="59" t="n">
        <v>3952000</v>
      </c>
      <c r="Y452" s="59" t="n">
        <f aca="false">Z452+AA452</f>
        <v>19253359</v>
      </c>
      <c r="Z452" s="46"/>
      <c r="AA452" s="59" t="n">
        <v>19253359</v>
      </c>
    </row>
    <row r="453" customFormat="false" ht="15" hidden="false" customHeight="false" outlineLevel="0" collapsed="false">
      <c r="A453" s="57" t="s">
        <v>1113</v>
      </c>
      <c r="B453" s="58" t="s">
        <v>1114</v>
      </c>
      <c r="C453" s="59" t="n">
        <v>524000</v>
      </c>
      <c r="D453" s="4" t="n">
        <f aca="false">E453+F453</f>
        <v>447458</v>
      </c>
      <c r="E453" s="59" t="n">
        <v>67400</v>
      </c>
      <c r="F453" s="59" t="n">
        <v>380058</v>
      </c>
      <c r="H453" s="57"/>
      <c r="I453" s="58"/>
      <c r="J453" s="59"/>
      <c r="K453" s="59"/>
      <c r="L453" s="46"/>
      <c r="M453" s="59"/>
      <c r="O453" s="57" t="s">
        <v>910</v>
      </c>
      <c r="P453" s="58" t="s">
        <v>911</v>
      </c>
      <c r="Q453" s="59" t="n">
        <v>720000</v>
      </c>
      <c r="R453" s="4" t="n">
        <f aca="false">S453+T453</f>
        <v>2766989</v>
      </c>
      <c r="S453" s="59" t="n">
        <v>559205</v>
      </c>
      <c r="T453" s="59" t="n">
        <v>2207784</v>
      </c>
      <c r="V453" s="57" t="s">
        <v>928</v>
      </c>
      <c r="W453" s="58" t="s">
        <v>929</v>
      </c>
      <c r="X453" s="59" t="n">
        <v>324596</v>
      </c>
      <c r="Y453" s="59" t="n">
        <f aca="false">Z453+AA453</f>
        <v>270836</v>
      </c>
      <c r="Z453" s="46"/>
      <c r="AA453" s="59" t="n">
        <v>270836</v>
      </c>
    </row>
    <row r="454" customFormat="false" ht="15" hidden="false" customHeight="false" outlineLevel="0" collapsed="false">
      <c r="A454" s="57" t="s">
        <v>1003</v>
      </c>
      <c r="B454" s="58" t="s">
        <v>1004</v>
      </c>
      <c r="C454" s="59" t="n">
        <v>281800</v>
      </c>
      <c r="D454" s="4" t="n">
        <f aca="false">E454+F454</f>
        <v>245601</v>
      </c>
      <c r="E454" s="59" t="n">
        <v>88001</v>
      </c>
      <c r="F454" s="59" t="n">
        <v>157600</v>
      </c>
      <c r="H454" s="57"/>
      <c r="I454" s="58"/>
      <c r="J454" s="46"/>
      <c r="K454" s="59"/>
      <c r="L454" s="46"/>
      <c r="M454" s="59"/>
      <c r="O454" s="57" t="s">
        <v>1033</v>
      </c>
      <c r="P454" s="58" t="s">
        <v>1034</v>
      </c>
      <c r="Q454" s="46"/>
      <c r="R454" s="4" t="n">
        <f aca="false">S454+T454</f>
        <v>520098</v>
      </c>
      <c r="S454" s="46"/>
      <c r="T454" s="59" t="n">
        <v>520098</v>
      </c>
      <c r="V454" s="57" t="s">
        <v>930</v>
      </c>
      <c r="W454" s="58" t="s">
        <v>931</v>
      </c>
      <c r="X454" s="46"/>
      <c r="Y454" s="59" t="n">
        <f aca="false">Z454+AA454</f>
        <v>632561</v>
      </c>
      <c r="Z454" s="46"/>
      <c r="AA454" s="59" t="n">
        <v>632561</v>
      </c>
    </row>
    <row r="455" customFormat="false" ht="15" hidden="false" customHeight="false" outlineLevel="0" collapsed="false">
      <c r="A455" s="57" t="s">
        <v>1007</v>
      </c>
      <c r="B455" s="58" t="s">
        <v>1008</v>
      </c>
      <c r="C455" s="46"/>
      <c r="D455" s="4" t="n">
        <f aca="false">E455+F455</f>
        <v>74940</v>
      </c>
      <c r="E455" s="46"/>
      <c r="F455" s="59" t="n">
        <v>74940</v>
      </c>
      <c r="H455" s="57"/>
      <c r="I455" s="58"/>
      <c r="J455" s="59"/>
      <c r="K455" s="59"/>
      <c r="L455" s="59"/>
      <c r="M455" s="59"/>
      <c r="O455" s="57" t="s">
        <v>912</v>
      </c>
      <c r="P455" s="58" t="s">
        <v>913</v>
      </c>
      <c r="Q455" s="59" t="n">
        <v>1394926</v>
      </c>
      <c r="R455" s="4" t="n">
        <f aca="false">S455+T455</f>
        <v>4094726</v>
      </c>
      <c r="S455" s="59" t="n">
        <v>447130</v>
      </c>
      <c r="T455" s="59" t="n">
        <v>3647596</v>
      </c>
      <c r="V455" s="57" t="s">
        <v>932</v>
      </c>
      <c r="W455" s="58" t="s">
        <v>933</v>
      </c>
      <c r="X455" s="59" t="n">
        <v>149300</v>
      </c>
      <c r="Y455" s="59" t="n">
        <f aca="false">Z455+AA455</f>
        <v>193060</v>
      </c>
      <c r="Z455" s="59" t="n">
        <v>7700</v>
      </c>
      <c r="AA455" s="59" t="n">
        <v>185360</v>
      </c>
    </row>
    <row r="456" customFormat="false" ht="15" hidden="false" customHeight="false" outlineLevel="0" collapsed="false">
      <c r="A456" s="57" t="s">
        <v>1115</v>
      </c>
      <c r="B456" s="58" t="s">
        <v>1116</v>
      </c>
      <c r="C456" s="46"/>
      <c r="D456" s="4" t="n">
        <f aca="false">E456+F456</f>
        <v>140279</v>
      </c>
      <c r="E456" s="59" t="n">
        <v>98900</v>
      </c>
      <c r="F456" s="59" t="n">
        <v>41379</v>
      </c>
      <c r="H456" s="57"/>
      <c r="I456" s="58"/>
      <c r="J456" s="59"/>
      <c r="K456" s="59"/>
      <c r="L456" s="46"/>
      <c r="M456" s="59"/>
      <c r="O456" s="57" t="s">
        <v>914</v>
      </c>
      <c r="P456" s="58" t="s">
        <v>915</v>
      </c>
      <c r="Q456" s="59" t="n">
        <v>540750</v>
      </c>
      <c r="R456" s="4" t="n">
        <f aca="false">S456+T456</f>
        <v>2137573</v>
      </c>
      <c r="S456" s="59" t="n">
        <v>407350</v>
      </c>
      <c r="T456" s="59" t="n">
        <v>1730223</v>
      </c>
      <c r="V456" s="57" t="s">
        <v>1053</v>
      </c>
      <c r="W456" s="58" t="s">
        <v>1054</v>
      </c>
      <c r="X456" s="59" t="n">
        <v>699775</v>
      </c>
      <c r="Y456" s="59" t="n">
        <f aca="false">Z456+AA456</f>
        <v>186393</v>
      </c>
      <c r="Z456" s="46"/>
      <c r="AA456" s="59" t="n">
        <v>186393</v>
      </c>
    </row>
    <row r="457" customFormat="false" ht="15" hidden="false" customHeight="false" outlineLevel="0" collapsed="false">
      <c r="A457" s="57" t="s">
        <v>1117</v>
      </c>
      <c r="B457" s="58" t="s">
        <v>1118</v>
      </c>
      <c r="C457" s="46"/>
      <c r="D457" s="4" t="n">
        <f aca="false">E457+F457</f>
        <v>81492</v>
      </c>
      <c r="E457" s="46"/>
      <c r="F457" s="59" t="n">
        <v>81492</v>
      </c>
      <c r="H457" s="57"/>
      <c r="I457" s="58"/>
      <c r="J457" s="59"/>
      <c r="K457" s="59"/>
      <c r="L457" s="59"/>
      <c r="M457" s="59"/>
      <c r="O457" s="57" t="s">
        <v>918</v>
      </c>
      <c r="P457" s="58" t="s">
        <v>919</v>
      </c>
      <c r="Q457" s="59" t="n">
        <v>711000</v>
      </c>
      <c r="R457" s="4" t="n">
        <f aca="false">S457+T457</f>
        <v>2072734</v>
      </c>
      <c r="S457" s="59" t="n">
        <v>80500</v>
      </c>
      <c r="T457" s="59" t="n">
        <v>1992234</v>
      </c>
      <c r="V457" s="57" t="s">
        <v>934</v>
      </c>
      <c r="W457" s="58" t="s">
        <v>935</v>
      </c>
      <c r="X457" s="59" t="n">
        <v>8531090</v>
      </c>
      <c r="Y457" s="59" t="n">
        <f aca="false">Z457+AA457</f>
        <v>345870</v>
      </c>
      <c r="Z457" s="59" t="n">
        <v>28000</v>
      </c>
      <c r="AA457" s="59" t="n">
        <v>317870</v>
      </c>
    </row>
    <row r="458" customFormat="false" ht="15" hidden="false" customHeight="false" outlineLevel="0" collapsed="false">
      <c r="A458" s="57" t="s">
        <v>1119</v>
      </c>
      <c r="B458" s="58" t="s">
        <v>1120</v>
      </c>
      <c r="C458" s="46"/>
      <c r="D458" s="4" t="n">
        <f aca="false">E458+F458</f>
        <v>4145</v>
      </c>
      <c r="E458" s="46"/>
      <c r="F458" s="59" t="n">
        <v>4145</v>
      </c>
      <c r="H458" s="57"/>
      <c r="I458" s="58"/>
      <c r="J458" s="59"/>
      <c r="K458" s="59"/>
      <c r="L458" s="59"/>
      <c r="M458" s="59"/>
      <c r="O458" s="57" t="s">
        <v>920</v>
      </c>
      <c r="P458" s="58" t="s">
        <v>921</v>
      </c>
      <c r="Q458" s="59" t="n">
        <v>1865900</v>
      </c>
      <c r="R458" s="4" t="n">
        <f aca="false">S458+T458</f>
        <v>16252588</v>
      </c>
      <c r="S458" s="59" t="n">
        <v>4688733</v>
      </c>
      <c r="T458" s="59" t="n">
        <v>11563855</v>
      </c>
      <c r="V458" s="57" t="s">
        <v>936</v>
      </c>
      <c r="W458" s="58" t="s">
        <v>937</v>
      </c>
      <c r="X458" s="59" t="n">
        <v>1091134</v>
      </c>
      <c r="Y458" s="59" t="n">
        <f aca="false">Z458+AA458</f>
        <v>7857465</v>
      </c>
      <c r="Z458" s="59" t="n">
        <v>191020</v>
      </c>
      <c r="AA458" s="59" t="n">
        <v>7666445</v>
      </c>
    </row>
    <row r="459" customFormat="false" ht="15" hidden="false" customHeight="false" outlineLevel="0" collapsed="false">
      <c r="A459" s="57" t="s">
        <v>1011</v>
      </c>
      <c r="B459" s="58" t="s">
        <v>1012</v>
      </c>
      <c r="C459" s="59" t="n">
        <v>325928</v>
      </c>
      <c r="D459" s="4" t="n">
        <f aca="false">E459+F459</f>
        <v>204078</v>
      </c>
      <c r="E459" s="59" t="n">
        <v>30500</v>
      </c>
      <c r="F459" s="59" t="n">
        <v>173578</v>
      </c>
      <c r="H459" s="57"/>
      <c r="I459" s="58"/>
      <c r="J459" s="59"/>
      <c r="K459" s="59"/>
      <c r="L459" s="46"/>
      <c r="M459" s="59"/>
      <c r="O459" s="57" t="s">
        <v>924</v>
      </c>
      <c r="P459" s="58" t="s">
        <v>925</v>
      </c>
      <c r="Q459" s="59" t="n">
        <v>2747655</v>
      </c>
      <c r="R459" s="4" t="n">
        <f aca="false">S459+T459</f>
        <v>13639666</v>
      </c>
      <c r="S459" s="59" t="n">
        <v>3316515</v>
      </c>
      <c r="T459" s="59" t="n">
        <v>10323151</v>
      </c>
      <c r="V459" s="57" t="s">
        <v>940</v>
      </c>
      <c r="W459" s="58" t="s">
        <v>941</v>
      </c>
      <c r="X459" s="59" t="n">
        <v>632000</v>
      </c>
      <c r="Y459" s="59" t="n">
        <f aca="false">Z459+AA459</f>
        <v>27500</v>
      </c>
      <c r="Z459" s="46"/>
      <c r="AA459" s="59" t="n">
        <v>27500</v>
      </c>
    </row>
    <row r="460" customFormat="false" ht="15" hidden="false" customHeight="false" outlineLevel="0" collapsed="false">
      <c r="A460" s="57" t="s">
        <v>1013</v>
      </c>
      <c r="B460" s="58" t="s">
        <v>1014</v>
      </c>
      <c r="C460" s="59" t="n">
        <v>307000</v>
      </c>
      <c r="D460" s="4" t="n">
        <f aca="false">E460+F460</f>
        <v>1066455</v>
      </c>
      <c r="E460" s="59" t="n">
        <v>127014</v>
      </c>
      <c r="F460" s="59" t="n">
        <v>939441</v>
      </c>
      <c r="H460" s="57"/>
      <c r="I460" s="58"/>
      <c r="J460" s="59"/>
      <c r="K460" s="59"/>
      <c r="L460" s="59"/>
      <c r="M460" s="59"/>
      <c r="O460" s="57" t="s">
        <v>926</v>
      </c>
      <c r="P460" s="58" t="s">
        <v>927</v>
      </c>
      <c r="Q460" s="46"/>
      <c r="R460" s="4" t="n">
        <f aca="false">S460+T460</f>
        <v>2954393</v>
      </c>
      <c r="S460" s="59" t="n">
        <v>248100</v>
      </c>
      <c r="T460" s="59" t="n">
        <v>2706293</v>
      </c>
      <c r="V460" s="57" t="s">
        <v>942</v>
      </c>
      <c r="W460" s="58" t="s">
        <v>943</v>
      </c>
      <c r="X460" s="59" t="n">
        <v>180057</v>
      </c>
      <c r="Y460" s="59" t="n">
        <f aca="false">Z460+AA460</f>
        <v>1598357</v>
      </c>
      <c r="Z460" s="59" t="n">
        <v>6000</v>
      </c>
      <c r="AA460" s="59" t="n">
        <v>1592357</v>
      </c>
    </row>
    <row r="461" customFormat="false" ht="15" hidden="false" customHeight="false" outlineLevel="0" collapsed="false">
      <c r="A461" s="57" t="s">
        <v>1015</v>
      </c>
      <c r="B461" s="58" t="s">
        <v>1016</v>
      </c>
      <c r="C461" s="46"/>
      <c r="D461" s="4" t="n">
        <f aca="false">E461+F461</f>
        <v>8520</v>
      </c>
      <c r="E461" s="46"/>
      <c r="F461" s="59" t="n">
        <v>8520</v>
      </c>
      <c r="H461" s="57"/>
      <c r="I461" s="58"/>
      <c r="J461" s="59"/>
      <c r="K461" s="59"/>
      <c r="L461" s="59"/>
      <c r="M461" s="59"/>
      <c r="O461" s="57" t="s">
        <v>928</v>
      </c>
      <c r="P461" s="58" t="s">
        <v>929</v>
      </c>
      <c r="Q461" s="59" t="n">
        <v>855810</v>
      </c>
      <c r="R461" s="4" t="n">
        <f aca="false">S461+T461</f>
        <v>439209</v>
      </c>
      <c r="S461" s="59" t="n">
        <v>67800</v>
      </c>
      <c r="T461" s="59" t="n">
        <v>371409</v>
      </c>
      <c r="V461" s="57" t="s">
        <v>1121</v>
      </c>
      <c r="W461" s="58" t="s">
        <v>1122</v>
      </c>
      <c r="X461" s="59" t="n">
        <v>117500</v>
      </c>
      <c r="Y461" s="59" t="n">
        <f aca="false">Z461+AA461</f>
        <v>1037963</v>
      </c>
      <c r="Z461" s="59" t="n">
        <v>75000</v>
      </c>
      <c r="AA461" s="59" t="n">
        <v>962963</v>
      </c>
    </row>
    <row r="462" customFormat="false" ht="15" hidden="false" customHeight="false" outlineLevel="0" collapsed="false">
      <c r="A462" s="57" t="s">
        <v>1019</v>
      </c>
      <c r="B462" s="58" t="s">
        <v>1020</v>
      </c>
      <c r="C462" s="46"/>
      <c r="D462" s="4" t="n">
        <f aca="false">E462+F462</f>
        <v>63657</v>
      </c>
      <c r="E462" s="59" t="n">
        <v>33000</v>
      </c>
      <c r="F462" s="59" t="n">
        <v>30657</v>
      </c>
      <c r="H462" s="57"/>
      <c r="I462" s="58"/>
      <c r="J462" s="59"/>
      <c r="K462" s="59"/>
      <c r="L462" s="59"/>
      <c r="M462" s="59"/>
      <c r="O462" s="57" t="s">
        <v>930</v>
      </c>
      <c r="P462" s="58" t="s">
        <v>931</v>
      </c>
      <c r="Q462" s="59" t="n">
        <v>200550</v>
      </c>
      <c r="R462" s="4" t="n">
        <f aca="false">S462+T462</f>
        <v>19000</v>
      </c>
      <c r="S462" s="46"/>
      <c r="T462" s="59" t="n">
        <v>19000</v>
      </c>
      <c r="V462" s="57" t="s">
        <v>946</v>
      </c>
      <c r="W462" s="58" t="s">
        <v>947</v>
      </c>
      <c r="X462" s="59" t="n">
        <v>896643</v>
      </c>
      <c r="Y462" s="59" t="n">
        <f aca="false">Z462+AA462</f>
        <v>4771328</v>
      </c>
      <c r="Z462" s="59" t="n">
        <v>126450</v>
      </c>
      <c r="AA462" s="59" t="n">
        <v>4644878</v>
      </c>
    </row>
    <row r="463" customFormat="false" ht="15" hidden="false" customHeight="false" outlineLevel="0" collapsed="false">
      <c r="A463" s="57" t="s">
        <v>1023</v>
      </c>
      <c r="B463" s="58" t="s">
        <v>1024</v>
      </c>
      <c r="C463" s="46"/>
      <c r="D463" s="4" t="n">
        <f aca="false">E463+F463</f>
        <v>151793</v>
      </c>
      <c r="E463" s="46"/>
      <c r="F463" s="59" t="n">
        <v>151793</v>
      </c>
      <c r="H463" s="57"/>
      <c r="I463" s="58"/>
      <c r="J463" s="59"/>
      <c r="K463" s="59"/>
      <c r="L463" s="46"/>
      <c r="M463" s="59"/>
      <c r="O463" s="57" t="s">
        <v>932</v>
      </c>
      <c r="P463" s="58" t="s">
        <v>933</v>
      </c>
      <c r="Q463" s="46"/>
      <c r="R463" s="4" t="n">
        <f aca="false">S463+T463</f>
        <v>166068</v>
      </c>
      <c r="S463" s="59" t="n">
        <v>84000</v>
      </c>
      <c r="T463" s="59" t="n">
        <v>82068</v>
      </c>
      <c r="V463" s="57" t="s">
        <v>948</v>
      </c>
      <c r="W463" s="58" t="s">
        <v>949</v>
      </c>
      <c r="X463" s="59" t="n">
        <v>207030</v>
      </c>
      <c r="Y463" s="59" t="n">
        <f aca="false">Z463+AA463</f>
        <v>155725</v>
      </c>
      <c r="Z463" s="46"/>
      <c r="AA463" s="59" t="n">
        <v>155725</v>
      </c>
    </row>
    <row r="464" customFormat="false" ht="15" hidden="false" customHeight="false" outlineLevel="0" collapsed="false">
      <c r="A464" s="57" t="s">
        <v>1123</v>
      </c>
      <c r="B464" s="58" t="s">
        <v>1124</v>
      </c>
      <c r="C464" s="46"/>
      <c r="D464" s="4" t="n">
        <f aca="false">E464+F464</f>
        <v>63040</v>
      </c>
      <c r="E464" s="46"/>
      <c r="F464" s="59" t="n">
        <v>63040</v>
      </c>
      <c r="H464" s="57"/>
      <c r="I464" s="58"/>
      <c r="J464" s="59"/>
      <c r="K464" s="59"/>
      <c r="L464" s="59"/>
      <c r="M464" s="59"/>
      <c r="O464" s="57" t="s">
        <v>1053</v>
      </c>
      <c r="P464" s="58" t="s">
        <v>1054</v>
      </c>
      <c r="Q464" s="46"/>
      <c r="R464" s="4" t="n">
        <f aca="false">S464+T464</f>
        <v>238951</v>
      </c>
      <c r="S464" s="46"/>
      <c r="T464" s="59" t="n">
        <v>238951</v>
      </c>
      <c r="V464" s="57" t="s">
        <v>950</v>
      </c>
      <c r="W464" s="58" t="s">
        <v>951</v>
      </c>
      <c r="X464" s="59" t="n">
        <v>17281499</v>
      </c>
      <c r="Y464" s="59" t="n">
        <f aca="false">Z464+AA464</f>
        <v>1066225</v>
      </c>
      <c r="Z464" s="59" t="n">
        <v>8625</v>
      </c>
      <c r="AA464" s="59" t="n">
        <v>1057600</v>
      </c>
    </row>
    <row r="465" customFormat="false" ht="15" hidden="false" customHeight="false" outlineLevel="0" collapsed="false">
      <c r="A465" s="57" t="s">
        <v>1125</v>
      </c>
      <c r="B465" s="58" t="s">
        <v>1126</v>
      </c>
      <c r="C465" s="46"/>
      <c r="D465" s="4" t="n">
        <f aca="false">E465+F465</f>
        <v>13875</v>
      </c>
      <c r="E465" s="46"/>
      <c r="F465" s="59" t="n">
        <v>13875</v>
      </c>
      <c r="H465" s="57"/>
      <c r="I465" s="58"/>
      <c r="J465" s="59"/>
      <c r="K465" s="59"/>
      <c r="L465" s="59"/>
      <c r="M465" s="59"/>
      <c r="O465" s="57" t="s">
        <v>934</v>
      </c>
      <c r="P465" s="58" t="s">
        <v>935</v>
      </c>
      <c r="Q465" s="46"/>
      <c r="R465" s="4" t="n">
        <f aca="false">S465+T465</f>
        <v>303256</v>
      </c>
      <c r="S465" s="59" t="n">
        <v>77000</v>
      </c>
      <c r="T465" s="59" t="n">
        <v>226256</v>
      </c>
      <c r="V465" s="57" t="s">
        <v>952</v>
      </c>
      <c r="W465" s="58" t="s">
        <v>953</v>
      </c>
      <c r="X465" s="59" t="n">
        <v>48516369</v>
      </c>
      <c r="Y465" s="59" t="n">
        <f aca="false">Z465+AA465</f>
        <v>21279228</v>
      </c>
      <c r="Z465" s="59" t="n">
        <v>1</v>
      </c>
      <c r="AA465" s="59" t="n">
        <v>21279227</v>
      </c>
    </row>
    <row r="466" customFormat="false" ht="15" hidden="false" customHeight="false" outlineLevel="0" collapsed="false">
      <c r="A466" s="57" t="s">
        <v>1025</v>
      </c>
      <c r="B466" s="58" t="s">
        <v>1026</v>
      </c>
      <c r="C466" s="59" t="n">
        <v>678000</v>
      </c>
      <c r="D466" s="4" t="n">
        <f aca="false">E466+F466</f>
        <v>1724740</v>
      </c>
      <c r="E466" s="59" t="n">
        <v>657400</v>
      </c>
      <c r="F466" s="59" t="n">
        <v>1067340</v>
      </c>
      <c r="H466" s="57"/>
      <c r="I466" s="58"/>
      <c r="J466" s="59"/>
      <c r="K466" s="59"/>
      <c r="L466" s="46"/>
      <c r="M466" s="59"/>
      <c r="O466" s="57" t="s">
        <v>936</v>
      </c>
      <c r="P466" s="58" t="s">
        <v>937</v>
      </c>
      <c r="Q466" s="59" t="n">
        <v>3867200</v>
      </c>
      <c r="R466" s="4" t="n">
        <f aca="false">S466+T466</f>
        <v>1319812</v>
      </c>
      <c r="S466" s="46"/>
      <c r="T466" s="59" t="n">
        <v>1319812</v>
      </c>
      <c r="V466" s="57" t="s">
        <v>956</v>
      </c>
      <c r="W466" s="58" t="s">
        <v>957</v>
      </c>
      <c r="X466" s="59" t="n">
        <v>252223</v>
      </c>
      <c r="Y466" s="59" t="n">
        <f aca="false">Z466+AA466</f>
        <v>3587981</v>
      </c>
      <c r="Z466" s="46"/>
      <c r="AA466" s="59" t="n">
        <v>3587981</v>
      </c>
    </row>
    <row r="467" customFormat="false" ht="15" hidden="false" customHeight="false" outlineLevel="0" collapsed="false">
      <c r="A467" s="57" t="s">
        <v>1027</v>
      </c>
      <c r="B467" s="58" t="s">
        <v>1028</v>
      </c>
      <c r="C467" s="59" t="n">
        <v>167950</v>
      </c>
      <c r="D467" s="4" t="n">
        <f aca="false">E467+F467</f>
        <v>70649</v>
      </c>
      <c r="E467" s="46"/>
      <c r="F467" s="59" t="n">
        <v>70649</v>
      </c>
      <c r="H467" s="57"/>
      <c r="I467" s="58"/>
      <c r="J467" s="59"/>
      <c r="K467" s="59"/>
      <c r="L467" s="46"/>
      <c r="M467" s="59"/>
      <c r="O467" s="57" t="s">
        <v>940</v>
      </c>
      <c r="P467" s="58" t="s">
        <v>941</v>
      </c>
      <c r="Q467" s="59" t="n">
        <v>125000</v>
      </c>
      <c r="R467" s="4" t="n">
        <f aca="false">S467+T467</f>
        <v>619230</v>
      </c>
      <c r="S467" s="46"/>
      <c r="T467" s="59" t="n">
        <v>619230</v>
      </c>
      <c r="V467" s="57" t="s">
        <v>958</v>
      </c>
      <c r="W467" s="58" t="s">
        <v>959</v>
      </c>
      <c r="X467" s="59" t="n">
        <v>24000</v>
      </c>
      <c r="Y467" s="59" t="n">
        <f aca="false">Z467+AA467</f>
        <v>792991</v>
      </c>
      <c r="Z467" s="46"/>
      <c r="AA467" s="59" t="n">
        <v>792991</v>
      </c>
    </row>
    <row r="468" customFormat="false" ht="15" hidden="false" customHeight="false" outlineLevel="0" collapsed="false">
      <c r="A468" s="57" t="s">
        <v>1029</v>
      </c>
      <c r="B468" s="58" t="s">
        <v>1030</v>
      </c>
      <c r="C468" s="59" t="n">
        <v>15600</v>
      </c>
      <c r="D468" s="4" t="n">
        <f aca="false">E468+F468</f>
        <v>531452</v>
      </c>
      <c r="E468" s="59" t="n">
        <v>474750</v>
      </c>
      <c r="F468" s="59" t="n">
        <v>56702</v>
      </c>
      <c r="H468" s="57"/>
      <c r="I468" s="58"/>
      <c r="J468" s="59"/>
      <c r="K468" s="59"/>
      <c r="L468" s="59"/>
      <c r="M468" s="59"/>
      <c r="O468" s="57" t="s">
        <v>942</v>
      </c>
      <c r="P468" s="58" t="s">
        <v>943</v>
      </c>
      <c r="Q468" s="59" t="n">
        <v>2380000</v>
      </c>
      <c r="R468" s="4" t="n">
        <f aca="false">S468+T468</f>
        <v>5007764</v>
      </c>
      <c r="S468" s="59" t="n">
        <v>136400</v>
      </c>
      <c r="T468" s="59" t="n">
        <v>4871364</v>
      </c>
      <c r="V468" s="57" t="s">
        <v>1127</v>
      </c>
      <c r="W468" s="58" t="s">
        <v>1128</v>
      </c>
      <c r="X468" s="59" t="n">
        <v>321501</v>
      </c>
      <c r="Y468" s="59" t="n">
        <f aca="false">Z468+AA468</f>
        <v>2508381</v>
      </c>
      <c r="Z468" s="59" t="n">
        <v>216201</v>
      </c>
      <c r="AA468" s="59" t="n">
        <v>2292180</v>
      </c>
    </row>
    <row r="469" customFormat="false" ht="15" hidden="false" customHeight="false" outlineLevel="0" collapsed="false">
      <c r="A469" s="57" t="s">
        <v>1031</v>
      </c>
      <c r="B469" s="58" t="s">
        <v>1032</v>
      </c>
      <c r="C469" s="46"/>
      <c r="D469" s="4" t="n">
        <f aca="false">E469+F469</f>
        <v>17680</v>
      </c>
      <c r="E469" s="46"/>
      <c r="F469" s="59" t="n">
        <v>17680</v>
      </c>
      <c r="H469" s="57"/>
      <c r="I469" s="58"/>
      <c r="J469" s="59"/>
      <c r="K469" s="59"/>
      <c r="L469" s="46"/>
      <c r="M469" s="59"/>
      <c r="O469" s="57" t="s">
        <v>1121</v>
      </c>
      <c r="P469" s="58" t="s">
        <v>1122</v>
      </c>
      <c r="Q469" s="59" t="n">
        <v>990800</v>
      </c>
      <c r="R469" s="4" t="n">
        <f aca="false">S469+T469</f>
        <v>436126</v>
      </c>
      <c r="S469" s="59" t="n">
        <v>203500</v>
      </c>
      <c r="T469" s="59" t="n">
        <v>232626</v>
      </c>
      <c r="V469" s="57" t="s">
        <v>960</v>
      </c>
      <c r="W469" s="58" t="s">
        <v>961</v>
      </c>
      <c r="X469" s="59" t="n">
        <v>603000</v>
      </c>
      <c r="Y469" s="59" t="n">
        <f aca="false">Z469+AA469</f>
        <v>13021072</v>
      </c>
      <c r="Z469" s="46"/>
      <c r="AA469" s="59" t="n">
        <v>13021072</v>
      </c>
    </row>
    <row r="470" customFormat="false" ht="15" hidden="false" customHeight="false" outlineLevel="0" collapsed="false">
      <c r="A470" s="57" t="s">
        <v>1035</v>
      </c>
      <c r="B470" s="58" t="s">
        <v>1036</v>
      </c>
      <c r="C470" s="59" t="n">
        <v>222300</v>
      </c>
      <c r="D470" s="4" t="n">
        <f aca="false">E470+F470</f>
        <v>1059100</v>
      </c>
      <c r="E470" s="59" t="n">
        <v>258350</v>
      </c>
      <c r="F470" s="59" t="n">
        <v>800750</v>
      </c>
      <c r="H470" s="57"/>
      <c r="I470" s="58"/>
      <c r="J470" s="59"/>
      <c r="K470" s="59"/>
      <c r="L470" s="46"/>
      <c r="M470" s="59"/>
      <c r="O470" s="57" t="s">
        <v>946</v>
      </c>
      <c r="P470" s="58" t="s">
        <v>947</v>
      </c>
      <c r="Q470" s="59" t="n">
        <v>1112890</v>
      </c>
      <c r="R470" s="4" t="n">
        <f aca="false">S470+T470</f>
        <v>425587</v>
      </c>
      <c r="S470" s="59" t="n">
        <v>245250</v>
      </c>
      <c r="T470" s="59" t="n">
        <v>180337</v>
      </c>
      <c r="V470" s="57" t="s">
        <v>962</v>
      </c>
      <c r="W470" s="58" t="s">
        <v>963</v>
      </c>
      <c r="X470" s="59" t="n">
        <v>1047600</v>
      </c>
      <c r="Y470" s="59" t="n">
        <f aca="false">Z470+AA470</f>
        <v>1077088</v>
      </c>
      <c r="Z470" s="46"/>
      <c r="AA470" s="59" t="n">
        <v>1077088</v>
      </c>
    </row>
    <row r="471" customFormat="false" ht="15" hidden="false" customHeight="false" outlineLevel="0" collapsed="false">
      <c r="A471" s="57" t="s">
        <v>1037</v>
      </c>
      <c r="B471" s="58" t="s">
        <v>1038</v>
      </c>
      <c r="C471" s="59" t="n">
        <v>155750</v>
      </c>
      <c r="D471" s="4" t="n">
        <f aca="false">E471+F471</f>
        <v>259944</v>
      </c>
      <c r="E471" s="59" t="n">
        <v>103500</v>
      </c>
      <c r="F471" s="59" t="n">
        <v>156444</v>
      </c>
      <c r="H471" s="57"/>
      <c r="I471" s="58"/>
      <c r="J471" s="46"/>
      <c r="K471" s="59"/>
      <c r="L471" s="46"/>
      <c r="M471" s="59"/>
      <c r="O471" s="57" t="s">
        <v>948</v>
      </c>
      <c r="P471" s="58" t="s">
        <v>949</v>
      </c>
      <c r="Q471" s="59" t="n">
        <v>150000</v>
      </c>
      <c r="R471" s="4" t="n">
        <f aca="false">S471+T471</f>
        <v>514170</v>
      </c>
      <c r="S471" s="46"/>
      <c r="T471" s="59" t="n">
        <v>514170</v>
      </c>
      <c r="V471" s="57" t="s">
        <v>1078</v>
      </c>
      <c r="W471" s="58" t="s">
        <v>1079</v>
      </c>
      <c r="X471" s="46"/>
      <c r="Y471" s="59" t="n">
        <f aca="false">Z471+AA471</f>
        <v>719000</v>
      </c>
      <c r="Z471" s="46"/>
      <c r="AA471" s="59" t="n">
        <v>719000</v>
      </c>
    </row>
    <row r="472" customFormat="false" ht="15" hidden="false" customHeight="false" outlineLevel="0" collapsed="false">
      <c r="A472" s="57" t="s">
        <v>1039</v>
      </c>
      <c r="B472" s="58" t="s">
        <v>1040</v>
      </c>
      <c r="C472" s="46"/>
      <c r="D472" s="4" t="n">
        <f aca="false">E472+F472</f>
        <v>585025</v>
      </c>
      <c r="E472" s="59" t="n">
        <v>270000</v>
      </c>
      <c r="F472" s="59" t="n">
        <v>315025</v>
      </c>
      <c r="H472" s="57"/>
      <c r="I472" s="58"/>
      <c r="J472" s="59"/>
      <c r="K472" s="59"/>
      <c r="L472" s="59"/>
      <c r="M472" s="59"/>
      <c r="O472" s="57" t="s">
        <v>950</v>
      </c>
      <c r="P472" s="58" t="s">
        <v>951</v>
      </c>
      <c r="Q472" s="46"/>
      <c r="R472" s="4" t="n">
        <f aca="false">S472+T472</f>
        <v>292821</v>
      </c>
      <c r="S472" s="46"/>
      <c r="T472" s="59" t="n">
        <v>292821</v>
      </c>
      <c r="V472" s="57" t="s">
        <v>964</v>
      </c>
      <c r="W472" s="58" t="s">
        <v>965</v>
      </c>
      <c r="X472" s="59" t="n">
        <v>1912871</v>
      </c>
      <c r="Y472" s="59" t="n">
        <f aca="false">Z472+AA472</f>
        <v>52233941</v>
      </c>
      <c r="Z472" s="59" t="n">
        <v>2978396</v>
      </c>
      <c r="AA472" s="59" t="n">
        <v>49255545</v>
      </c>
    </row>
    <row r="473" customFormat="false" ht="15" hidden="false" customHeight="false" outlineLevel="0" collapsed="false">
      <c r="A473" s="57" t="s">
        <v>1041</v>
      </c>
      <c r="B473" s="58" t="s">
        <v>1042</v>
      </c>
      <c r="C473" s="59" t="n">
        <v>436400</v>
      </c>
      <c r="D473" s="4" t="n">
        <f aca="false">E473+F473</f>
        <v>1641916</v>
      </c>
      <c r="E473" s="59" t="n">
        <v>744376</v>
      </c>
      <c r="F473" s="59" t="n">
        <v>897540</v>
      </c>
      <c r="H473" s="57"/>
      <c r="I473" s="58"/>
      <c r="J473" s="59"/>
      <c r="K473" s="59"/>
      <c r="L473" s="46"/>
      <c r="M473" s="59"/>
      <c r="O473" s="57" t="s">
        <v>952</v>
      </c>
      <c r="P473" s="58" t="s">
        <v>953</v>
      </c>
      <c r="Q473" s="46"/>
      <c r="R473" s="4" t="n">
        <f aca="false">S473+T473</f>
        <v>2406413</v>
      </c>
      <c r="S473" s="59" t="n">
        <v>31262</v>
      </c>
      <c r="T473" s="59" t="n">
        <v>2375151</v>
      </c>
      <c r="V473" s="57" t="s">
        <v>966</v>
      </c>
      <c r="W473" s="58" t="s">
        <v>967</v>
      </c>
      <c r="X473" s="59" t="n">
        <v>2316602</v>
      </c>
      <c r="Y473" s="59" t="n">
        <f aca="false">Z473+AA473</f>
        <v>25307542</v>
      </c>
      <c r="Z473" s="46"/>
      <c r="AA473" s="59" t="n">
        <v>25307542</v>
      </c>
    </row>
    <row r="474" customFormat="false" ht="15" hidden="false" customHeight="false" outlineLevel="0" collapsed="false">
      <c r="A474" s="57" t="s">
        <v>1045</v>
      </c>
      <c r="B474" s="58" t="s">
        <v>1046</v>
      </c>
      <c r="C474" s="46"/>
      <c r="D474" s="4" t="n">
        <f aca="false">E474+F474</f>
        <v>747748</v>
      </c>
      <c r="E474" s="59" t="n">
        <v>439500</v>
      </c>
      <c r="F474" s="59" t="n">
        <v>308248</v>
      </c>
      <c r="H474" s="57"/>
      <c r="I474" s="58"/>
      <c r="J474" s="59"/>
      <c r="K474" s="59"/>
      <c r="L474" s="59"/>
      <c r="M474" s="59"/>
      <c r="O474" s="57" t="s">
        <v>956</v>
      </c>
      <c r="P474" s="58" t="s">
        <v>957</v>
      </c>
      <c r="Q474" s="59" t="n">
        <v>600604</v>
      </c>
      <c r="R474" s="4" t="n">
        <f aca="false">S474+T474</f>
        <v>47645</v>
      </c>
      <c r="S474" s="59" t="n">
        <v>32145</v>
      </c>
      <c r="T474" s="59" t="n">
        <v>15500</v>
      </c>
      <c r="V474" s="57" t="s">
        <v>968</v>
      </c>
      <c r="W474" s="58" t="s">
        <v>477</v>
      </c>
      <c r="X474" s="59" t="n">
        <v>33705989</v>
      </c>
      <c r="Y474" s="59" t="n">
        <f aca="false">Z474+AA474</f>
        <v>58111158</v>
      </c>
      <c r="Z474" s="59" t="n">
        <v>422000</v>
      </c>
      <c r="AA474" s="59" t="n">
        <v>57689158</v>
      </c>
    </row>
    <row r="475" customFormat="false" ht="15" hidden="false" customHeight="false" outlineLevel="0" collapsed="false">
      <c r="A475" s="57" t="s">
        <v>1047</v>
      </c>
      <c r="B475" s="58" t="s">
        <v>1048</v>
      </c>
      <c r="C475" s="46"/>
      <c r="D475" s="4" t="n">
        <f aca="false">E475+F475</f>
        <v>230036</v>
      </c>
      <c r="E475" s="59" t="n">
        <v>216835</v>
      </c>
      <c r="F475" s="59" t="n">
        <v>13201</v>
      </c>
      <c r="H475" s="57"/>
      <c r="I475" s="58"/>
      <c r="J475" s="46"/>
      <c r="K475" s="59"/>
      <c r="L475" s="59"/>
      <c r="M475" s="59"/>
      <c r="O475" s="57" t="s">
        <v>958</v>
      </c>
      <c r="P475" s="58" t="s">
        <v>959</v>
      </c>
      <c r="Q475" s="59" t="n">
        <v>834500</v>
      </c>
      <c r="R475" s="4" t="n">
        <f aca="false">S475+T475</f>
        <v>738973</v>
      </c>
      <c r="S475" s="59" t="n">
        <v>6800</v>
      </c>
      <c r="T475" s="59" t="n">
        <v>732173</v>
      </c>
      <c r="V475" s="57" t="s">
        <v>971</v>
      </c>
      <c r="W475" s="58" t="s">
        <v>972</v>
      </c>
      <c r="X475" s="46"/>
      <c r="Y475" s="59" t="n">
        <f aca="false">Z475+AA475</f>
        <v>500633</v>
      </c>
      <c r="Z475" s="59" t="n">
        <v>42800</v>
      </c>
      <c r="AA475" s="59" t="n">
        <v>457833</v>
      </c>
    </row>
    <row r="476" customFormat="false" ht="15" hidden="false" customHeight="false" outlineLevel="0" collapsed="false">
      <c r="A476" s="57" t="s">
        <v>1049</v>
      </c>
      <c r="B476" s="58" t="s">
        <v>1050</v>
      </c>
      <c r="C476" s="46"/>
      <c r="D476" s="4" t="n">
        <f aca="false">E476+F476</f>
        <v>912826</v>
      </c>
      <c r="E476" s="46"/>
      <c r="F476" s="59" t="n">
        <v>912826</v>
      </c>
      <c r="H476" s="57"/>
      <c r="I476" s="58"/>
      <c r="J476" s="59"/>
      <c r="K476" s="59"/>
      <c r="L476" s="59"/>
      <c r="M476" s="59"/>
      <c r="O476" s="57" t="s">
        <v>1127</v>
      </c>
      <c r="P476" s="58" t="s">
        <v>1128</v>
      </c>
      <c r="Q476" s="59" t="n">
        <v>1927000</v>
      </c>
      <c r="R476" s="4" t="n">
        <f aca="false">S476+T476</f>
        <v>4323185</v>
      </c>
      <c r="S476" s="59" t="n">
        <v>739150</v>
      </c>
      <c r="T476" s="59" t="n">
        <v>3584035</v>
      </c>
      <c r="V476" s="57" t="s">
        <v>973</v>
      </c>
      <c r="W476" s="58" t="s">
        <v>974</v>
      </c>
      <c r="X476" s="59" t="n">
        <v>3492773</v>
      </c>
      <c r="Y476" s="59" t="n">
        <f aca="false">Z476+AA476</f>
        <v>14262811</v>
      </c>
      <c r="Z476" s="59" t="n">
        <v>288500</v>
      </c>
      <c r="AA476" s="59" t="n">
        <v>13974311</v>
      </c>
    </row>
    <row r="477" customFormat="false" ht="15" hidden="false" customHeight="false" outlineLevel="0" collapsed="false">
      <c r="A477" s="57" t="s">
        <v>1051</v>
      </c>
      <c r="B477" s="58" t="s">
        <v>1052</v>
      </c>
      <c r="C477" s="46"/>
      <c r="D477" s="4" t="n">
        <f aca="false">E477+F477</f>
        <v>243087</v>
      </c>
      <c r="E477" s="59" t="n">
        <v>148155</v>
      </c>
      <c r="F477" s="59" t="n">
        <v>94932</v>
      </c>
      <c r="H477" s="57"/>
      <c r="I477" s="58"/>
      <c r="J477" s="46"/>
      <c r="K477" s="59"/>
      <c r="L477" s="46"/>
      <c r="M477" s="59"/>
      <c r="O477" s="57" t="s">
        <v>960</v>
      </c>
      <c r="P477" s="58" t="s">
        <v>961</v>
      </c>
      <c r="Q477" s="59" t="n">
        <v>5843900</v>
      </c>
      <c r="R477" s="4" t="n">
        <f aca="false">S477+T477</f>
        <v>19764437</v>
      </c>
      <c r="S477" s="59" t="n">
        <v>4674180</v>
      </c>
      <c r="T477" s="59" t="n">
        <v>15090257</v>
      </c>
      <c r="V477" s="57" t="s">
        <v>1092</v>
      </c>
      <c r="W477" s="58" t="s">
        <v>1093</v>
      </c>
      <c r="X477" s="46"/>
      <c r="Y477" s="59" t="n">
        <f aca="false">Z477+AA477</f>
        <v>1325175</v>
      </c>
      <c r="Z477" s="46"/>
      <c r="AA477" s="59" t="n">
        <v>1325175</v>
      </c>
    </row>
    <row r="478" customFormat="false" ht="15" hidden="false" customHeight="false" outlineLevel="0" collapsed="false">
      <c r="A478" s="57" t="s">
        <v>1055</v>
      </c>
      <c r="B478" s="58" t="s">
        <v>1056</v>
      </c>
      <c r="C478" s="59" t="n">
        <v>454860</v>
      </c>
      <c r="D478" s="4" t="n">
        <f aca="false">E478+F478</f>
        <v>1088544</v>
      </c>
      <c r="E478" s="59" t="n">
        <v>36101</v>
      </c>
      <c r="F478" s="59" t="n">
        <v>1052443</v>
      </c>
      <c r="H478" s="57"/>
      <c r="I478" s="58"/>
      <c r="J478" s="59"/>
      <c r="K478" s="59"/>
      <c r="L478" s="46"/>
      <c r="M478" s="59"/>
      <c r="O478" s="57" t="s">
        <v>962</v>
      </c>
      <c r="P478" s="58" t="s">
        <v>963</v>
      </c>
      <c r="Q478" s="59" t="n">
        <v>170320</v>
      </c>
      <c r="R478" s="4" t="n">
        <f aca="false">S478+T478</f>
        <v>10066150</v>
      </c>
      <c r="S478" s="59" t="n">
        <v>1453090</v>
      </c>
      <c r="T478" s="59" t="n">
        <v>8613060</v>
      </c>
      <c r="V478" s="57" t="s">
        <v>975</v>
      </c>
      <c r="W478" s="58" t="s">
        <v>976</v>
      </c>
      <c r="X478" s="59" t="n">
        <v>67000</v>
      </c>
      <c r="Y478" s="59" t="n">
        <f aca="false">Z478+AA478</f>
        <v>62522</v>
      </c>
      <c r="Z478" s="46"/>
      <c r="AA478" s="59" t="n">
        <v>62522</v>
      </c>
    </row>
    <row r="479" customFormat="false" ht="15" hidden="false" customHeight="false" outlineLevel="0" collapsed="false">
      <c r="A479" s="57" t="s">
        <v>1057</v>
      </c>
      <c r="B479" s="58" t="s">
        <v>1058</v>
      </c>
      <c r="C479" s="46"/>
      <c r="D479" s="4" t="n">
        <f aca="false">E479+F479</f>
        <v>710154</v>
      </c>
      <c r="E479" s="59" t="n">
        <v>311000</v>
      </c>
      <c r="F479" s="59" t="n">
        <v>399154</v>
      </c>
      <c r="H479" s="57"/>
      <c r="I479" s="58"/>
      <c r="J479" s="59"/>
      <c r="K479" s="59"/>
      <c r="L479" s="46"/>
      <c r="M479" s="59"/>
      <c r="O479" s="57" t="s">
        <v>1078</v>
      </c>
      <c r="P479" s="58" t="s">
        <v>1079</v>
      </c>
      <c r="Q479" s="59" t="n">
        <v>26080000</v>
      </c>
      <c r="R479" s="4" t="n">
        <f aca="false">S479+T479</f>
        <v>9438430</v>
      </c>
      <c r="S479" s="46"/>
      <c r="T479" s="59" t="n">
        <v>9438430</v>
      </c>
      <c r="V479" s="57" t="s">
        <v>977</v>
      </c>
      <c r="W479" s="58" t="s">
        <v>978</v>
      </c>
      <c r="X479" s="59" t="n">
        <v>2640930</v>
      </c>
      <c r="Y479" s="59" t="n">
        <f aca="false">Z479+AA479</f>
        <v>16135763</v>
      </c>
      <c r="Z479" s="46"/>
      <c r="AA479" s="59" t="n">
        <v>16135763</v>
      </c>
    </row>
    <row r="480" customFormat="false" ht="15" hidden="false" customHeight="false" outlineLevel="0" collapsed="false">
      <c r="A480" s="57" t="s">
        <v>1059</v>
      </c>
      <c r="B480" s="58" t="s">
        <v>1060</v>
      </c>
      <c r="C480" s="59" t="n">
        <v>818500</v>
      </c>
      <c r="D480" s="4" t="n">
        <f aca="false">E480+F480</f>
        <v>1672577</v>
      </c>
      <c r="E480" s="59" t="n">
        <v>714800</v>
      </c>
      <c r="F480" s="59" t="n">
        <v>957777</v>
      </c>
      <c r="H480" s="57"/>
      <c r="I480" s="58"/>
      <c r="J480" s="59"/>
      <c r="K480" s="59"/>
      <c r="L480" s="46"/>
      <c r="M480" s="59"/>
      <c r="O480" s="57" t="s">
        <v>964</v>
      </c>
      <c r="P480" s="58" t="s">
        <v>965</v>
      </c>
      <c r="Q480" s="59" t="n">
        <v>17292955</v>
      </c>
      <c r="R480" s="4" t="n">
        <f aca="false">S480+T480</f>
        <v>6193402</v>
      </c>
      <c r="S480" s="59" t="n">
        <v>455875</v>
      </c>
      <c r="T480" s="59" t="n">
        <v>5737527</v>
      </c>
      <c r="V480" s="57" t="s">
        <v>979</v>
      </c>
      <c r="W480" s="58" t="s">
        <v>980</v>
      </c>
      <c r="X480" s="59" t="n">
        <v>269300</v>
      </c>
      <c r="Y480" s="59" t="n">
        <f aca="false">Z480+AA480</f>
        <v>1082665</v>
      </c>
      <c r="Z480" s="46"/>
      <c r="AA480" s="59" t="n">
        <v>1082665</v>
      </c>
    </row>
    <row r="481" customFormat="false" ht="15" hidden="false" customHeight="false" outlineLevel="0" collapsed="false">
      <c r="A481" s="57" t="s">
        <v>1061</v>
      </c>
      <c r="B481" s="58" t="s">
        <v>1062</v>
      </c>
      <c r="C481" s="59" t="n">
        <v>635717</v>
      </c>
      <c r="D481" s="4" t="n">
        <f aca="false">E481+F481</f>
        <v>2551289</v>
      </c>
      <c r="E481" s="59" t="n">
        <v>123590</v>
      </c>
      <c r="F481" s="59" t="n">
        <v>2427699</v>
      </c>
      <c r="H481" s="57"/>
      <c r="I481" s="58"/>
      <c r="J481" s="59"/>
      <c r="K481" s="59"/>
      <c r="L481" s="46"/>
      <c r="M481" s="59"/>
      <c r="O481" s="57" t="s">
        <v>966</v>
      </c>
      <c r="P481" s="58" t="s">
        <v>967</v>
      </c>
      <c r="Q481" s="59" t="n">
        <v>6581175</v>
      </c>
      <c r="R481" s="4" t="n">
        <f aca="false">S481+T481</f>
        <v>17087007</v>
      </c>
      <c r="S481" s="59" t="n">
        <v>2802610</v>
      </c>
      <c r="T481" s="59" t="n">
        <v>14284397</v>
      </c>
      <c r="V481" s="57" t="s">
        <v>983</v>
      </c>
      <c r="W481" s="58" t="s">
        <v>984</v>
      </c>
      <c r="X481" s="59" t="n">
        <v>298000</v>
      </c>
      <c r="Y481" s="59" t="n">
        <f aca="false">Z481+AA481</f>
        <v>81221</v>
      </c>
      <c r="Z481" s="46"/>
      <c r="AA481" s="59" t="n">
        <v>81221</v>
      </c>
    </row>
    <row r="482" customFormat="false" ht="15" hidden="false" customHeight="false" outlineLevel="0" collapsed="false">
      <c r="A482" s="57" t="s">
        <v>1063</v>
      </c>
      <c r="B482" s="58" t="s">
        <v>1064</v>
      </c>
      <c r="C482" s="46"/>
      <c r="D482" s="4" t="n">
        <f aca="false">E482+F482</f>
        <v>648912</v>
      </c>
      <c r="E482" s="46"/>
      <c r="F482" s="59" t="n">
        <v>648912</v>
      </c>
      <c r="H482" s="57"/>
      <c r="I482" s="58"/>
      <c r="J482" s="46"/>
      <c r="K482" s="59"/>
      <c r="L482" s="46"/>
      <c r="M482" s="59"/>
      <c r="O482" s="57" t="s">
        <v>968</v>
      </c>
      <c r="P482" s="58" t="s">
        <v>477</v>
      </c>
      <c r="Q482" s="59" t="n">
        <v>1912000</v>
      </c>
      <c r="R482" s="4" t="n">
        <f aca="false">S482+T482</f>
        <v>22022548</v>
      </c>
      <c r="S482" s="59" t="n">
        <v>1467072</v>
      </c>
      <c r="T482" s="59" t="n">
        <v>20555476</v>
      </c>
      <c r="V482" s="57" t="s">
        <v>985</v>
      </c>
      <c r="W482" s="58" t="s">
        <v>986</v>
      </c>
      <c r="X482" s="46"/>
      <c r="Y482" s="59" t="n">
        <f aca="false">Z482+AA482</f>
        <v>39460605</v>
      </c>
      <c r="Z482" s="46"/>
      <c r="AA482" s="59" t="n">
        <v>39460605</v>
      </c>
    </row>
    <row r="483" customFormat="false" ht="15" hidden="false" customHeight="false" outlineLevel="0" collapsed="false">
      <c r="A483" s="57" t="s">
        <v>1065</v>
      </c>
      <c r="B483" s="58" t="s">
        <v>1066</v>
      </c>
      <c r="C483" s="46"/>
      <c r="D483" s="4" t="n">
        <f aca="false">E483+F483</f>
        <v>102807</v>
      </c>
      <c r="E483" s="46"/>
      <c r="F483" s="59" t="n">
        <v>102807</v>
      </c>
      <c r="H483" s="57"/>
      <c r="I483" s="58"/>
      <c r="J483" s="59"/>
      <c r="K483" s="59"/>
      <c r="L483" s="46"/>
      <c r="M483" s="59"/>
      <c r="O483" s="57" t="s">
        <v>971</v>
      </c>
      <c r="P483" s="58" t="s">
        <v>972</v>
      </c>
      <c r="Q483" s="59" t="n">
        <v>600000</v>
      </c>
      <c r="R483" s="4" t="n">
        <f aca="false">S483+T483</f>
        <v>3621362</v>
      </c>
      <c r="S483" s="59" t="n">
        <v>300500</v>
      </c>
      <c r="T483" s="59" t="n">
        <v>3320862</v>
      </c>
      <c r="V483" s="57" t="s">
        <v>987</v>
      </c>
      <c r="W483" s="58" t="s">
        <v>988</v>
      </c>
      <c r="X483" s="59" t="n">
        <v>47525</v>
      </c>
      <c r="Y483" s="59" t="n">
        <f aca="false">Z483+AA483</f>
        <v>117365</v>
      </c>
      <c r="Z483" s="46"/>
      <c r="AA483" s="59" t="n">
        <v>117365</v>
      </c>
    </row>
    <row r="484" customFormat="false" ht="15" hidden="false" customHeight="false" outlineLevel="0" collapsed="false">
      <c r="A484" s="57" t="s">
        <v>1068</v>
      </c>
      <c r="B484" s="58" t="s">
        <v>1069</v>
      </c>
      <c r="C484" s="46"/>
      <c r="D484" s="4" t="n">
        <f aca="false">E484+F484</f>
        <v>622706</v>
      </c>
      <c r="E484" s="59" t="n">
        <v>108900</v>
      </c>
      <c r="F484" s="59" t="n">
        <v>513806</v>
      </c>
      <c r="H484" s="57"/>
      <c r="I484" s="58"/>
      <c r="J484" s="59"/>
      <c r="K484" s="59"/>
      <c r="L484" s="46"/>
      <c r="M484" s="59"/>
      <c r="O484" s="57" t="s">
        <v>973</v>
      </c>
      <c r="P484" s="58" t="s">
        <v>974</v>
      </c>
      <c r="Q484" s="59" t="n">
        <v>25912250</v>
      </c>
      <c r="R484" s="4" t="n">
        <f aca="false">S484+T484</f>
        <v>17855873</v>
      </c>
      <c r="S484" s="59" t="n">
        <v>1847367</v>
      </c>
      <c r="T484" s="59" t="n">
        <v>16008506</v>
      </c>
      <c r="V484" s="57" t="s">
        <v>989</v>
      </c>
      <c r="W484" s="58" t="s">
        <v>990</v>
      </c>
      <c r="X484" s="59" t="n">
        <v>18146681</v>
      </c>
      <c r="Y484" s="59" t="n">
        <f aca="false">Z484+AA484</f>
        <v>5738291</v>
      </c>
      <c r="Z484" s="46"/>
      <c r="AA484" s="59" t="n">
        <v>5738291</v>
      </c>
    </row>
    <row r="485" customFormat="false" ht="15" hidden="false" customHeight="false" outlineLevel="0" collapsed="false">
      <c r="A485" s="57" t="s">
        <v>1070</v>
      </c>
      <c r="B485" s="58" t="s">
        <v>296</v>
      </c>
      <c r="C485" s="59" t="n">
        <v>460000</v>
      </c>
      <c r="D485" s="4" t="n">
        <f aca="false">E485+F485</f>
        <v>759310</v>
      </c>
      <c r="E485" s="59" t="n">
        <v>230302</v>
      </c>
      <c r="F485" s="59" t="n">
        <v>529008</v>
      </c>
      <c r="H485" s="57"/>
      <c r="I485" s="58"/>
      <c r="J485" s="46"/>
      <c r="K485" s="59"/>
      <c r="L485" s="46"/>
      <c r="M485" s="59"/>
      <c r="O485" s="57" t="s">
        <v>1092</v>
      </c>
      <c r="P485" s="58" t="s">
        <v>1093</v>
      </c>
      <c r="Q485" s="59" t="n">
        <v>1912700</v>
      </c>
      <c r="R485" s="4" t="n">
        <f aca="false">S485+T485</f>
        <v>3177549</v>
      </c>
      <c r="S485" s="59" t="n">
        <v>43500</v>
      </c>
      <c r="T485" s="59" t="n">
        <v>3134049</v>
      </c>
      <c r="V485" s="57" t="s">
        <v>1111</v>
      </c>
      <c r="W485" s="58" t="s">
        <v>1112</v>
      </c>
      <c r="X485" s="46"/>
      <c r="Y485" s="59" t="n">
        <f aca="false">Z485+AA485</f>
        <v>69311</v>
      </c>
      <c r="Z485" s="46"/>
      <c r="AA485" s="59" t="n">
        <v>69311</v>
      </c>
    </row>
    <row r="486" customFormat="false" ht="15" hidden="false" customHeight="false" outlineLevel="0" collapsed="false">
      <c r="A486" s="57" t="s">
        <v>1071</v>
      </c>
      <c r="B486" s="58" t="s">
        <v>1072</v>
      </c>
      <c r="C486" s="59" t="n">
        <v>1988500</v>
      </c>
      <c r="D486" s="4" t="n">
        <f aca="false">E486+F486</f>
        <v>2632085</v>
      </c>
      <c r="E486" s="59" t="n">
        <v>1303875</v>
      </c>
      <c r="F486" s="59" t="n">
        <v>1328210</v>
      </c>
      <c r="H486" s="57"/>
      <c r="I486" s="58"/>
      <c r="J486" s="59"/>
      <c r="K486" s="59"/>
      <c r="L486" s="46"/>
      <c r="M486" s="59"/>
      <c r="O486" s="57" t="s">
        <v>975</v>
      </c>
      <c r="P486" s="58" t="s">
        <v>976</v>
      </c>
      <c r="Q486" s="59" t="n">
        <v>1500</v>
      </c>
      <c r="R486" s="4" t="n">
        <f aca="false">S486+T486</f>
        <v>353935</v>
      </c>
      <c r="S486" s="59" t="n">
        <v>176200</v>
      </c>
      <c r="T486" s="59" t="n">
        <v>177735</v>
      </c>
      <c r="V486" s="57" t="s">
        <v>993</v>
      </c>
      <c r="W486" s="58" t="s">
        <v>994</v>
      </c>
      <c r="X486" s="59" t="n">
        <v>877464</v>
      </c>
      <c r="Y486" s="59" t="n">
        <f aca="false">Z486+AA486</f>
        <v>3430990</v>
      </c>
      <c r="Z486" s="46"/>
      <c r="AA486" s="59" t="n">
        <v>3430990</v>
      </c>
    </row>
    <row r="487" customFormat="false" ht="15" hidden="false" customHeight="false" outlineLevel="0" collapsed="false">
      <c r="A487" s="57" t="s">
        <v>1073</v>
      </c>
      <c r="B487" s="58" t="s">
        <v>590</v>
      </c>
      <c r="C487" s="59" t="n">
        <v>90000</v>
      </c>
      <c r="D487" s="4" t="n">
        <f aca="false">E487+F487</f>
        <v>7686653</v>
      </c>
      <c r="E487" s="59" t="n">
        <v>170849</v>
      </c>
      <c r="F487" s="59" t="n">
        <v>7515804</v>
      </c>
      <c r="H487" s="57"/>
      <c r="I487" s="58"/>
      <c r="J487" s="59"/>
      <c r="K487" s="59"/>
      <c r="L487" s="46"/>
      <c r="M487" s="59"/>
      <c r="O487" s="57" t="s">
        <v>977</v>
      </c>
      <c r="P487" s="58" t="s">
        <v>978</v>
      </c>
      <c r="Q487" s="59" t="n">
        <v>31196198</v>
      </c>
      <c r="R487" s="4" t="n">
        <f aca="false">S487+T487</f>
        <v>12519452</v>
      </c>
      <c r="S487" s="59" t="n">
        <v>2566457</v>
      </c>
      <c r="T487" s="59" t="n">
        <v>9952995</v>
      </c>
      <c r="V487" s="57" t="s">
        <v>995</v>
      </c>
      <c r="W487" s="58" t="s">
        <v>996</v>
      </c>
      <c r="X487" s="59" t="n">
        <v>1138000</v>
      </c>
      <c r="Y487" s="59" t="n">
        <f aca="false">Z487+AA487</f>
        <v>4146539</v>
      </c>
      <c r="Z487" s="46"/>
      <c r="AA487" s="59" t="n">
        <v>4146539</v>
      </c>
    </row>
    <row r="488" customFormat="false" ht="15" hidden="false" customHeight="false" outlineLevel="0" collapsed="false">
      <c r="A488" s="57" t="s">
        <v>1074</v>
      </c>
      <c r="B488" s="58" t="s">
        <v>1075</v>
      </c>
      <c r="C488" s="59" t="n">
        <v>2239900</v>
      </c>
      <c r="D488" s="4" t="n">
        <f aca="false">E488+F488</f>
        <v>2268609</v>
      </c>
      <c r="E488" s="59" t="n">
        <v>626800</v>
      </c>
      <c r="F488" s="59" t="n">
        <v>1641809</v>
      </c>
      <c r="H488" s="57"/>
      <c r="I488" s="58"/>
      <c r="J488" s="46"/>
      <c r="K488" s="59"/>
      <c r="L488" s="46"/>
      <c r="M488" s="59"/>
      <c r="O488" s="57" t="s">
        <v>979</v>
      </c>
      <c r="P488" s="58" t="s">
        <v>980</v>
      </c>
      <c r="Q488" s="59" t="n">
        <v>225000</v>
      </c>
      <c r="R488" s="4" t="n">
        <f aca="false">S488+T488</f>
        <v>3424742</v>
      </c>
      <c r="S488" s="59" t="n">
        <v>151782</v>
      </c>
      <c r="T488" s="59" t="n">
        <v>3272960</v>
      </c>
      <c r="V488" s="57" t="s">
        <v>997</v>
      </c>
      <c r="W488" s="58" t="s">
        <v>998</v>
      </c>
      <c r="X488" s="46"/>
      <c r="Y488" s="59" t="n">
        <f aca="false">Z488+AA488</f>
        <v>133325</v>
      </c>
      <c r="Z488" s="46"/>
      <c r="AA488" s="59" t="n">
        <v>133325</v>
      </c>
    </row>
    <row r="489" customFormat="false" ht="15" hidden="false" customHeight="false" outlineLevel="0" collapsed="false">
      <c r="A489" s="57" t="s">
        <v>1129</v>
      </c>
      <c r="B489" s="58" t="s">
        <v>1130</v>
      </c>
      <c r="C489" s="46"/>
      <c r="D489" s="4" t="n">
        <f aca="false">E489+F489</f>
        <v>21700</v>
      </c>
      <c r="E489" s="46"/>
      <c r="F489" s="59" t="n">
        <v>21700</v>
      </c>
      <c r="H489" s="57"/>
      <c r="I489" s="58"/>
      <c r="J489" s="59"/>
      <c r="K489" s="59"/>
      <c r="L489" s="59"/>
      <c r="M489" s="59"/>
      <c r="O489" s="57" t="s">
        <v>983</v>
      </c>
      <c r="P489" s="58" t="s">
        <v>984</v>
      </c>
      <c r="Q489" s="59" t="n">
        <v>250</v>
      </c>
      <c r="R489" s="4" t="n">
        <f aca="false">S489+T489</f>
        <v>821650</v>
      </c>
      <c r="S489" s="59" t="n">
        <v>2400</v>
      </c>
      <c r="T489" s="59" t="n">
        <v>819250</v>
      </c>
      <c r="V489" s="57" t="s">
        <v>999</v>
      </c>
      <c r="W489" s="58" t="s">
        <v>1000</v>
      </c>
      <c r="X489" s="59" t="n">
        <v>114780</v>
      </c>
      <c r="Y489" s="59" t="n">
        <f aca="false">Z489+AA489</f>
        <v>912600</v>
      </c>
      <c r="Z489" s="59" t="n">
        <v>310785</v>
      </c>
      <c r="AA489" s="59" t="n">
        <v>601815</v>
      </c>
    </row>
    <row r="490" customFormat="false" ht="15" hidden="false" customHeight="false" outlineLevel="0" collapsed="false">
      <c r="A490" s="57" t="s">
        <v>1076</v>
      </c>
      <c r="B490" s="58" t="s">
        <v>1077</v>
      </c>
      <c r="C490" s="46"/>
      <c r="D490" s="4" t="n">
        <f aca="false">E490+F490</f>
        <v>119107</v>
      </c>
      <c r="E490" s="46"/>
      <c r="F490" s="59" t="n">
        <v>119107</v>
      </c>
      <c r="H490" s="57"/>
      <c r="I490" s="58"/>
      <c r="J490" s="59"/>
      <c r="K490" s="59"/>
      <c r="L490" s="46"/>
      <c r="M490" s="59"/>
      <c r="O490" s="57" t="s">
        <v>985</v>
      </c>
      <c r="P490" s="58" t="s">
        <v>986</v>
      </c>
      <c r="Q490" s="59" t="n">
        <v>379458</v>
      </c>
      <c r="R490" s="4" t="n">
        <f aca="false">S490+T490</f>
        <v>5037091</v>
      </c>
      <c r="S490" s="59" t="n">
        <v>231480</v>
      </c>
      <c r="T490" s="59" t="n">
        <v>4805611</v>
      </c>
      <c r="V490" s="57" t="s">
        <v>1001</v>
      </c>
      <c r="W490" s="58" t="s">
        <v>1002</v>
      </c>
      <c r="X490" s="59" t="n">
        <v>88500</v>
      </c>
      <c r="Y490" s="59" t="n">
        <f aca="false">Z490+AA490</f>
        <v>2465615</v>
      </c>
      <c r="Z490" s="46"/>
      <c r="AA490" s="59" t="n">
        <v>2465615</v>
      </c>
    </row>
    <row r="491" customFormat="false" ht="15" hidden="false" customHeight="false" outlineLevel="0" collapsed="false">
      <c r="A491" s="57" t="s">
        <v>1131</v>
      </c>
      <c r="B491" s="58" t="s">
        <v>1132</v>
      </c>
      <c r="C491" s="46"/>
      <c r="D491" s="4" t="n">
        <f aca="false">E491+F491</f>
        <v>7476</v>
      </c>
      <c r="E491" s="46"/>
      <c r="F491" s="59" t="n">
        <v>7476</v>
      </c>
      <c r="H491" s="57"/>
      <c r="I491" s="58"/>
      <c r="J491" s="59"/>
      <c r="K491" s="59"/>
      <c r="L491" s="46"/>
      <c r="M491" s="59"/>
      <c r="O491" s="57" t="s">
        <v>987</v>
      </c>
      <c r="P491" s="58" t="s">
        <v>988</v>
      </c>
      <c r="Q491" s="59" t="n">
        <v>345000</v>
      </c>
      <c r="R491" s="4" t="n">
        <f aca="false">S491+T491</f>
        <v>295299</v>
      </c>
      <c r="S491" s="59" t="n">
        <v>42444</v>
      </c>
      <c r="T491" s="59" t="n">
        <v>252855</v>
      </c>
      <c r="V491" s="57" t="s">
        <v>1113</v>
      </c>
      <c r="W491" s="58" t="s">
        <v>1114</v>
      </c>
      <c r="X491" s="59" t="n">
        <v>254784</v>
      </c>
      <c r="Y491" s="59" t="n">
        <f aca="false">Z491+AA491</f>
        <v>14500</v>
      </c>
      <c r="Z491" s="46"/>
      <c r="AA491" s="59" t="n">
        <v>14500</v>
      </c>
    </row>
    <row r="492" customFormat="false" ht="15" hidden="false" customHeight="false" outlineLevel="0" collapsed="false">
      <c r="A492" s="57" t="s">
        <v>1133</v>
      </c>
      <c r="B492" s="58" t="s">
        <v>1134</v>
      </c>
      <c r="C492" s="46"/>
      <c r="D492" s="4" t="n">
        <f aca="false">E492+F492</f>
        <v>41242</v>
      </c>
      <c r="E492" s="46"/>
      <c r="F492" s="59" t="n">
        <v>41242</v>
      </c>
      <c r="H492" s="57"/>
      <c r="I492" s="58"/>
      <c r="J492" s="59"/>
      <c r="K492" s="59"/>
      <c r="L492" s="46"/>
      <c r="M492" s="59"/>
      <c r="O492" s="57" t="s">
        <v>989</v>
      </c>
      <c r="P492" s="58" t="s">
        <v>990</v>
      </c>
      <c r="Q492" s="59" t="n">
        <v>11768000</v>
      </c>
      <c r="R492" s="4" t="n">
        <f aca="false">S492+T492</f>
        <v>11498010</v>
      </c>
      <c r="S492" s="59" t="n">
        <v>540124</v>
      </c>
      <c r="T492" s="59" t="n">
        <v>10957886</v>
      </c>
      <c r="V492" s="57" t="s">
        <v>1003</v>
      </c>
      <c r="W492" s="58" t="s">
        <v>1004</v>
      </c>
      <c r="X492" s="59" t="n">
        <v>327200</v>
      </c>
      <c r="Y492" s="59" t="n">
        <f aca="false">Z492+AA492</f>
        <v>776377</v>
      </c>
      <c r="Z492" s="46"/>
      <c r="AA492" s="59" t="n">
        <v>776377</v>
      </c>
    </row>
    <row r="493" customFormat="false" ht="15" hidden="false" customHeight="false" outlineLevel="0" collapsed="false">
      <c r="A493" s="57" t="s">
        <v>1080</v>
      </c>
      <c r="B493" s="58" t="s">
        <v>1081</v>
      </c>
      <c r="C493" s="46"/>
      <c r="D493" s="4" t="n">
        <f aca="false">E493+F493</f>
        <v>131394</v>
      </c>
      <c r="E493" s="46"/>
      <c r="F493" s="59" t="n">
        <v>131394</v>
      </c>
      <c r="H493" s="57"/>
      <c r="I493" s="58"/>
      <c r="J493" s="59"/>
      <c r="K493" s="59"/>
      <c r="L493" s="46"/>
      <c r="M493" s="59"/>
      <c r="O493" s="57" t="s">
        <v>1111</v>
      </c>
      <c r="P493" s="58" t="s">
        <v>1112</v>
      </c>
      <c r="Q493" s="59" t="n">
        <v>127000</v>
      </c>
      <c r="R493" s="4" t="n">
        <f aca="false">S493+T493</f>
        <v>1424912</v>
      </c>
      <c r="S493" s="59" t="n">
        <v>224340</v>
      </c>
      <c r="T493" s="59" t="n">
        <v>1200572</v>
      </c>
      <c r="V493" s="57" t="s">
        <v>1007</v>
      </c>
      <c r="W493" s="58" t="s">
        <v>1008</v>
      </c>
      <c r="X493" s="59" t="n">
        <v>20000</v>
      </c>
      <c r="Y493" s="59" t="n">
        <f aca="false">Z493+AA493</f>
        <v>4961562</v>
      </c>
      <c r="Z493" s="46"/>
      <c r="AA493" s="59" t="n">
        <v>4961562</v>
      </c>
    </row>
    <row r="494" customFormat="false" ht="15" hidden="false" customHeight="false" outlineLevel="0" collapsed="false">
      <c r="A494" s="57" t="s">
        <v>1082</v>
      </c>
      <c r="B494" s="58" t="s">
        <v>477</v>
      </c>
      <c r="C494" s="59" t="n">
        <v>100</v>
      </c>
      <c r="D494" s="4" t="n">
        <f aca="false">E494+F494</f>
        <v>49064</v>
      </c>
      <c r="E494" s="46"/>
      <c r="F494" s="59" t="n">
        <v>49064</v>
      </c>
      <c r="H494" s="57"/>
      <c r="I494" s="58"/>
      <c r="J494" s="59"/>
      <c r="K494" s="59"/>
      <c r="L494" s="59"/>
      <c r="M494" s="59"/>
      <c r="O494" s="57" t="s">
        <v>993</v>
      </c>
      <c r="P494" s="58" t="s">
        <v>994</v>
      </c>
      <c r="Q494" s="59" t="n">
        <v>42228584</v>
      </c>
      <c r="R494" s="4" t="n">
        <f aca="false">S494+T494</f>
        <v>19093709</v>
      </c>
      <c r="S494" s="59" t="n">
        <v>3646751</v>
      </c>
      <c r="T494" s="59" t="n">
        <v>15446958</v>
      </c>
      <c r="V494" s="57" t="s">
        <v>1115</v>
      </c>
      <c r="W494" s="58" t="s">
        <v>1116</v>
      </c>
      <c r="X494" s="59" t="n">
        <v>217960</v>
      </c>
      <c r="Y494" s="59" t="n">
        <f aca="false">Z494+AA494</f>
        <v>145685</v>
      </c>
      <c r="Z494" s="59" t="n">
        <v>38400</v>
      </c>
      <c r="AA494" s="59" t="n">
        <v>107285</v>
      </c>
    </row>
    <row r="495" customFormat="false" ht="15" hidden="false" customHeight="false" outlineLevel="0" collapsed="false">
      <c r="A495" s="57" t="s">
        <v>1083</v>
      </c>
      <c r="B495" s="58" t="s">
        <v>1084</v>
      </c>
      <c r="C495" s="46"/>
      <c r="D495" s="4" t="n">
        <f aca="false">E495+F495</f>
        <v>3800</v>
      </c>
      <c r="E495" s="46"/>
      <c r="F495" s="59" t="n">
        <v>3800</v>
      </c>
      <c r="H495" s="57"/>
      <c r="I495" s="58"/>
      <c r="J495" s="59"/>
      <c r="K495" s="59"/>
      <c r="L495" s="59"/>
      <c r="M495" s="59"/>
      <c r="O495" s="57" t="s">
        <v>995</v>
      </c>
      <c r="P495" s="58" t="s">
        <v>996</v>
      </c>
      <c r="Q495" s="59" t="n">
        <v>1521500</v>
      </c>
      <c r="R495" s="4" t="n">
        <f aca="false">S495+T495</f>
        <v>6511028</v>
      </c>
      <c r="S495" s="59" t="n">
        <v>3967984</v>
      </c>
      <c r="T495" s="59" t="n">
        <v>2543044</v>
      </c>
      <c r="V495" s="57" t="s">
        <v>1009</v>
      </c>
      <c r="W495" s="58" t="s">
        <v>1010</v>
      </c>
      <c r="X495" s="59" t="n">
        <v>172400</v>
      </c>
      <c r="Y495" s="59" t="n">
        <f aca="false">Z495+AA495</f>
        <v>1264533</v>
      </c>
      <c r="Z495" s="59" t="n">
        <v>22600</v>
      </c>
      <c r="AA495" s="59" t="n">
        <v>1241933</v>
      </c>
    </row>
    <row r="496" customFormat="false" ht="15" hidden="false" customHeight="false" outlineLevel="0" collapsed="false">
      <c r="A496" s="57" t="s">
        <v>1087</v>
      </c>
      <c r="B496" s="58" t="s">
        <v>483</v>
      </c>
      <c r="C496" s="46"/>
      <c r="D496" s="4" t="n">
        <f aca="false">E496+F496</f>
        <v>108758</v>
      </c>
      <c r="E496" s="59" t="n">
        <v>21650</v>
      </c>
      <c r="F496" s="59" t="n">
        <v>87108</v>
      </c>
      <c r="H496" s="57"/>
      <c r="I496" s="58"/>
      <c r="J496" s="59"/>
      <c r="K496" s="59"/>
      <c r="L496" s="46"/>
      <c r="M496" s="59"/>
      <c r="O496" s="57" t="s">
        <v>997</v>
      </c>
      <c r="P496" s="58" t="s">
        <v>998</v>
      </c>
      <c r="Q496" s="46"/>
      <c r="R496" s="4" t="n">
        <f aca="false">S496+T496</f>
        <v>115958</v>
      </c>
      <c r="S496" s="46"/>
      <c r="T496" s="59" t="n">
        <v>115958</v>
      </c>
      <c r="V496" s="57" t="s">
        <v>1117</v>
      </c>
      <c r="W496" s="58" t="s">
        <v>1118</v>
      </c>
      <c r="X496" s="59" t="n">
        <v>8659</v>
      </c>
      <c r="Y496" s="59" t="n">
        <f aca="false">Z496+AA496</f>
        <v>506071</v>
      </c>
      <c r="Z496" s="46"/>
      <c r="AA496" s="59" t="n">
        <v>506071</v>
      </c>
    </row>
    <row r="497" customFormat="false" ht="15" hidden="false" customHeight="false" outlineLevel="0" collapsed="false">
      <c r="A497" s="57" t="s">
        <v>1088</v>
      </c>
      <c r="B497" s="58" t="s">
        <v>1089</v>
      </c>
      <c r="C497" s="46"/>
      <c r="D497" s="4" t="n">
        <f aca="false">E497+F497</f>
        <v>486917</v>
      </c>
      <c r="E497" s="46"/>
      <c r="F497" s="59" t="n">
        <v>486917</v>
      </c>
      <c r="H497" s="57"/>
      <c r="I497" s="58"/>
      <c r="J497" s="59"/>
      <c r="K497" s="59"/>
      <c r="L497" s="46"/>
      <c r="M497" s="59"/>
      <c r="O497" s="57" t="s">
        <v>999</v>
      </c>
      <c r="P497" s="58" t="s">
        <v>1000</v>
      </c>
      <c r="Q497" s="59" t="n">
        <v>609400</v>
      </c>
      <c r="R497" s="4" t="n">
        <f aca="false">S497+T497</f>
        <v>1854006</v>
      </c>
      <c r="S497" s="59" t="n">
        <v>585202</v>
      </c>
      <c r="T497" s="59" t="n">
        <v>1268804</v>
      </c>
      <c r="V497" s="57" t="s">
        <v>1119</v>
      </c>
      <c r="W497" s="58" t="s">
        <v>1120</v>
      </c>
      <c r="X497" s="59" t="n">
        <v>1003012</v>
      </c>
      <c r="Y497" s="59" t="n">
        <f aca="false">Z497+AA497</f>
        <v>407261</v>
      </c>
      <c r="Z497" s="46"/>
      <c r="AA497" s="59" t="n">
        <v>407261</v>
      </c>
    </row>
    <row r="498" customFormat="false" ht="15" hidden="false" customHeight="false" outlineLevel="0" collapsed="false">
      <c r="A498" s="57" t="s">
        <v>1090</v>
      </c>
      <c r="B498" s="58" t="s">
        <v>1091</v>
      </c>
      <c r="C498" s="46"/>
      <c r="D498" s="4" t="n">
        <f aca="false">E498+F498</f>
        <v>88456</v>
      </c>
      <c r="E498" s="59" t="n">
        <v>17271</v>
      </c>
      <c r="F498" s="59" t="n">
        <v>71185</v>
      </c>
      <c r="H498" s="57"/>
      <c r="I498" s="58"/>
      <c r="J498" s="59"/>
      <c r="K498" s="59"/>
      <c r="L498" s="46"/>
      <c r="M498" s="59"/>
      <c r="O498" s="57" t="s">
        <v>1001</v>
      </c>
      <c r="P498" s="58" t="s">
        <v>1002</v>
      </c>
      <c r="Q498" s="46"/>
      <c r="R498" s="4" t="n">
        <f aca="false">S498+T498</f>
        <v>148284</v>
      </c>
      <c r="S498" s="59" t="n">
        <v>1751</v>
      </c>
      <c r="T498" s="59" t="n">
        <v>146533</v>
      </c>
      <c r="V498" s="57" t="s">
        <v>1011</v>
      </c>
      <c r="W498" s="58" t="s">
        <v>1012</v>
      </c>
      <c r="X498" s="59" t="n">
        <v>356254</v>
      </c>
      <c r="Y498" s="59" t="n">
        <f aca="false">Z498+AA498</f>
        <v>732259</v>
      </c>
      <c r="Z498" s="46"/>
      <c r="AA498" s="59" t="n">
        <v>732259</v>
      </c>
    </row>
    <row r="499" customFormat="false" ht="15" hidden="false" customHeight="false" outlineLevel="0" collapsed="false">
      <c r="A499" s="57" t="s">
        <v>1094</v>
      </c>
      <c r="B499" s="58" t="s">
        <v>1095</v>
      </c>
      <c r="C499" s="59" t="n">
        <v>2</v>
      </c>
      <c r="D499" s="4" t="n">
        <f aca="false">E499+F499</f>
        <v>30930</v>
      </c>
      <c r="E499" s="46"/>
      <c r="F499" s="59" t="n">
        <v>30930</v>
      </c>
      <c r="H499" s="57"/>
      <c r="I499" s="58"/>
      <c r="J499" s="59"/>
      <c r="K499" s="59"/>
      <c r="L499" s="46"/>
      <c r="M499" s="59"/>
      <c r="O499" s="57" t="s">
        <v>1113</v>
      </c>
      <c r="P499" s="58" t="s">
        <v>1114</v>
      </c>
      <c r="Q499" s="59" t="n">
        <v>981675</v>
      </c>
      <c r="R499" s="4" t="n">
        <f aca="false">S499+T499</f>
        <v>3399944</v>
      </c>
      <c r="S499" s="59" t="n">
        <v>145100</v>
      </c>
      <c r="T499" s="59" t="n">
        <v>3254844</v>
      </c>
      <c r="V499" s="57" t="s">
        <v>1013</v>
      </c>
      <c r="W499" s="58" t="s">
        <v>1014</v>
      </c>
      <c r="X499" s="59" t="n">
        <v>1367900</v>
      </c>
      <c r="Y499" s="59" t="n">
        <f aca="false">Z499+AA499</f>
        <v>1743911</v>
      </c>
      <c r="Z499" s="46"/>
      <c r="AA499" s="59" t="n">
        <v>1743911</v>
      </c>
    </row>
    <row r="500" customFormat="false" ht="15" hidden="false" customHeight="false" outlineLevel="0" collapsed="false">
      <c r="A500" s="57" t="s">
        <v>1096</v>
      </c>
      <c r="B500" s="58" t="s">
        <v>1097</v>
      </c>
      <c r="C500" s="59" t="n">
        <v>160002</v>
      </c>
      <c r="D500" s="4" t="n">
        <f aca="false">E500+F500</f>
        <v>5895</v>
      </c>
      <c r="E500" s="46"/>
      <c r="F500" s="59" t="n">
        <v>5895</v>
      </c>
      <c r="H500" s="57"/>
      <c r="I500" s="58"/>
      <c r="J500" s="59"/>
      <c r="K500" s="59"/>
      <c r="L500" s="59"/>
      <c r="M500" s="59"/>
      <c r="O500" s="57" t="s">
        <v>1003</v>
      </c>
      <c r="P500" s="58" t="s">
        <v>1004</v>
      </c>
      <c r="Q500" s="59" t="n">
        <v>281800</v>
      </c>
      <c r="R500" s="4" t="n">
        <f aca="false">S500+T500</f>
        <v>2392431</v>
      </c>
      <c r="S500" s="59" t="n">
        <v>1371002</v>
      </c>
      <c r="T500" s="59" t="n">
        <v>1021429</v>
      </c>
      <c r="V500" s="57" t="s">
        <v>1015</v>
      </c>
      <c r="W500" s="58" t="s">
        <v>1016</v>
      </c>
      <c r="X500" s="59" t="n">
        <v>2564195</v>
      </c>
      <c r="Y500" s="59" t="n">
        <f aca="false">Z500+AA500</f>
        <v>1478994</v>
      </c>
      <c r="Z500" s="59" t="n">
        <v>15467</v>
      </c>
      <c r="AA500" s="59" t="n">
        <v>1463527</v>
      </c>
    </row>
    <row r="501" customFormat="false" ht="15" hidden="false" customHeight="false" outlineLevel="0" collapsed="false">
      <c r="A501" s="57" t="s">
        <v>1098</v>
      </c>
      <c r="B501" s="58" t="s">
        <v>1099</v>
      </c>
      <c r="C501" s="46"/>
      <c r="D501" s="4" t="n">
        <f aca="false">E501+F501</f>
        <v>212955</v>
      </c>
      <c r="E501" s="59" t="n">
        <v>83100</v>
      </c>
      <c r="F501" s="59" t="n">
        <v>129855</v>
      </c>
      <c r="H501" s="57"/>
      <c r="I501" s="58"/>
      <c r="J501" s="59"/>
      <c r="K501" s="59"/>
      <c r="L501" s="46"/>
      <c r="M501" s="59"/>
      <c r="O501" s="57" t="s">
        <v>1007</v>
      </c>
      <c r="P501" s="58" t="s">
        <v>1008</v>
      </c>
      <c r="Q501" s="59" t="n">
        <v>2246500</v>
      </c>
      <c r="R501" s="4" t="n">
        <f aca="false">S501+T501</f>
        <v>862565</v>
      </c>
      <c r="S501" s="59" t="n">
        <v>230900</v>
      </c>
      <c r="T501" s="59" t="n">
        <v>631665</v>
      </c>
      <c r="V501" s="57" t="s">
        <v>1019</v>
      </c>
      <c r="W501" s="58" t="s">
        <v>1020</v>
      </c>
      <c r="X501" s="59" t="n">
        <v>470201</v>
      </c>
      <c r="Y501" s="59" t="n">
        <f aca="false">Z501+AA501</f>
        <v>222153</v>
      </c>
      <c r="Z501" s="46"/>
      <c r="AA501" s="59" t="n">
        <v>222153</v>
      </c>
    </row>
    <row r="502" customFormat="false" ht="15" hidden="false" customHeight="false" outlineLevel="0" collapsed="false">
      <c r="A502" s="57" t="s">
        <v>1135</v>
      </c>
      <c r="B502" s="58" t="s">
        <v>1136</v>
      </c>
      <c r="C502" s="46"/>
      <c r="D502" s="4" t="n">
        <f aca="false">E502+F502</f>
        <v>21101</v>
      </c>
      <c r="E502" s="46"/>
      <c r="F502" s="59" t="n">
        <v>21101</v>
      </c>
      <c r="H502" s="57"/>
      <c r="I502" s="58"/>
      <c r="J502" s="59"/>
      <c r="K502" s="59"/>
      <c r="L502" s="46"/>
      <c r="M502" s="59"/>
      <c r="O502" s="57" t="s">
        <v>1115</v>
      </c>
      <c r="P502" s="58" t="s">
        <v>1116</v>
      </c>
      <c r="Q502" s="46"/>
      <c r="R502" s="4" t="n">
        <f aca="false">S502+T502</f>
        <v>1255062</v>
      </c>
      <c r="S502" s="59" t="n">
        <v>519613</v>
      </c>
      <c r="T502" s="59" t="n">
        <v>735449</v>
      </c>
      <c r="V502" s="57" t="s">
        <v>1023</v>
      </c>
      <c r="W502" s="58" t="s">
        <v>1024</v>
      </c>
      <c r="X502" s="59" t="n">
        <v>746846</v>
      </c>
      <c r="Y502" s="59" t="n">
        <f aca="false">Z502+AA502</f>
        <v>3888005</v>
      </c>
      <c r="Z502" s="46"/>
      <c r="AA502" s="59" t="n">
        <v>3888005</v>
      </c>
    </row>
    <row r="503" customFormat="false" ht="15" hidden="false" customHeight="false" outlineLevel="0" collapsed="false">
      <c r="A503" s="57" t="s">
        <v>1100</v>
      </c>
      <c r="B503" s="58" t="s">
        <v>1101</v>
      </c>
      <c r="C503" s="46"/>
      <c r="D503" s="4" t="n">
        <f aca="false">E503+F503</f>
        <v>32691</v>
      </c>
      <c r="E503" s="46"/>
      <c r="F503" s="59" t="n">
        <v>32691</v>
      </c>
      <c r="H503" s="57"/>
      <c r="I503" s="58"/>
      <c r="J503" s="59"/>
      <c r="K503" s="59"/>
      <c r="L503" s="59"/>
      <c r="M503" s="59"/>
      <c r="O503" s="57" t="s">
        <v>1009</v>
      </c>
      <c r="P503" s="58" t="s">
        <v>1010</v>
      </c>
      <c r="Q503" s="46"/>
      <c r="R503" s="4" t="n">
        <f aca="false">S503+T503</f>
        <v>607612</v>
      </c>
      <c r="S503" s="59" t="n">
        <v>2000</v>
      </c>
      <c r="T503" s="59" t="n">
        <v>605612</v>
      </c>
      <c r="V503" s="57" t="s">
        <v>1123</v>
      </c>
      <c r="W503" s="58" t="s">
        <v>1124</v>
      </c>
      <c r="X503" s="59" t="n">
        <v>23500</v>
      </c>
      <c r="Y503" s="59" t="n">
        <f aca="false">Z503+AA503</f>
        <v>96600</v>
      </c>
      <c r="Z503" s="59" t="n">
        <v>6500</v>
      </c>
      <c r="AA503" s="59" t="n">
        <v>90100</v>
      </c>
    </row>
    <row r="504" customFormat="false" ht="15" hidden="false" customHeight="false" outlineLevel="0" collapsed="false">
      <c r="A504" s="57" t="s">
        <v>1102</v>
      </c>
      <c r="B504" s="58" t="s">
        <v>260</v>
      </c>
      <c r="C504" s="46"/>
      <c r="D504" s="4" t="n">
        <f aca="false">E504+F504</f>
        <v>656871</v>
      </c>
      <c r="E504" s="59" t="n">
        <v>82000</v>
      </c>
      <c r="F504" s="59" t="n">
        <v>574871</v>
      </c>
      <c r="H504" s="57"/>
      <c r="I504" s="58"/>
      <c r="J504" s="59"/>
      <c r="K504" s="59"/>
      <c r="L504" s="46"/>
      <c r="M504" s="59"/>
      <c r="O504" s="57" t="s">
        <v>1117</v>
      </c>
      <c r="P504" s="58" t="s">
        <v>1118</v>
      </c>
      <c r="Q504" s="59" t="n">
        <v>1347908</v>
      </c>
      <c r="R504" s="4" t="n">
        <f aca="false">S504+T504</f>
        <v>1052713</v>
      </c>
      <c r="S504" s="59" t="n">
        <v>121000</v>
      </c>
      <c r="T504" s="59" t="n">
        <v>931713</v>
      </c>
      <c r="V504" s="57" t="s">
        <v>1125</v>
      </c>
      <c r="W504" s="58" t="s">
        <v>1126</v>
      </c>
      <c r="X504" s="59" t="n">
        <v>133955</v>
      </c>
      <c r="Y504" s="59" t="n">
        <f aca="false">Z504+AA504</f>
        <v>65250</v>
      </c>
      <c r="Z504" s="46"/>
      <c r="AA504" s="59" t="n">
        <v>65250</v>
      </c>
    </row>
    <row r="505" customFormat="false" ht="15" hidden="false" customHeight="false" outlineLevel="0" collapsed="false">
      <c r="A505" s="57" t="s">
        <v>1105</v>
      </c>
      <c r="B505" s="58" t="s">
        <v>1106</v>
      </c>
      <c r="C505" s="46"/>
      <c r="D505" s="4" t="n">
        <f aca="false">E505+F505</f>
        <v>20695</v>
      </c>
      <c r="E505" s="46"/>
      <c r="F505" s="59" t="n">
        <v>20695</v>
      </c>
      <c r="H505" s="57"/>
      <c r="I505" s="58"/>
      <c r="J505" s="59"/>
      <c r="K505" s="59"/>
      <c r="L505" s="59"/>
      <c r="M505" s="59"/>
      <c r="O505" s="57" t="s">
        <v>1119</v>
      </c>
      <c r="P505" s="58" t="s">
        <v>1120</v>
      </c>
      <c r="Q505" s="59" t="n">
        <v>242800</v>
      </c>
      <c r="R505" s="4" t="n">
        <f aca="false">S505+T505</f>
        <v>1465269</v>
      </c>
      <c r="S505" s="59" t="n">
        <v>139575</v>
      </c>
      <c r="T505" s="59" t="n">
        <v>1325694</v>
      </c>
      <c r="V505" s="57" t="s">
        <v>1025</v>
      </c>
      <c r="W505" s="58" t="s">
        <v>1026</v>
      </c>
      <c r="X505" s="59" t="n">
        <v>2237600</v>
      </c>
      <c r="Y505" s="59" t="n">
        <f aca="false">Z505+AA505</f>
        <v>3455191</v>
      </c>
      <c r="Z505" s="59" t="n">
        <v>163000</v>
      </c>
      <c r="AA505" s="59" t="n">
        <v>3292191</v>
      </c>
    </row>
    <row r="506" customFormat="false" ht="15" hidden="false" customHeight="false" outlineLevel="0" collapsed="false">
      <c r="A506" s="57" t="s">
        <v>1107</v>
      </c>
      <c r="B506" s="58" t="s">
        <v>1108</v>
      </c>
      <c r="C506" s="59" t="n">
        <v>2300</v>
      </c>
      <c r="D506" s="4" t="n">
        <f aca="false">E506+F506</f>
        <v>212851</v>
      </c>
      <c r="E506" s="59" t="n">
        <v>72720</v>
      </c>
      <c r="F506" s="59" t="n">
        <v>140131</v>
      </c>
      <c r="H506" s="57"/>
      <c r="I506" s="58"/>
      <c r="J506" s="59"/>
      <c r="K506" s="59"/>
      <c r="L506" s="46"/>
      <c r="M506" s="59"/>
      <c r="O506" s="57" t="s">
        <v>1011</v>
      </c>
      <c r="P506" s="58" t="s">
        <v>1012</v>
      </c>
      <c r="Q506" s="59" t="n">
        <v>10330723</v>
      </c>
      <c r="R506" s="4" t="n">
        <f aca="false">S506+T506</f>
        <v>4545316</v>
      </c>
      <c r="S506" s="59" t="n">
        <v>160150</v>
      </c>
      <c r="T506" s="59" t="n">
        <v>4385166</v>
      </c>
      <c r="V506" s="57" t="s">
        <v>1027</v>
      </c>
      <c r="W506" s="58" t="s">
        <v>1028</v>
      </c>
      <c r="X506" s="59" t="n">
        <v>2000</v>
      </c>
      <c r="Y506" s="59" t="n">
        <f aca="false">Z506+AA506</f>
        <v>1487770</v>
      </c>
      <c r="Z506" s="46"/>
      <c r="AA506" s="59" t="n">
        <v>1487770</v>
      </c>
    </row>
    <row r="507" customFormat="false" ht="15" hidden="false" customHeight="false" outlineLevel="0" collapsed="false">
      <c r="A507" s="57" t="s">
        <v>1109</v>
      </c>
      <c r="B507" s="58" t="s">
        <v>1110</v>
      </c>
      <c r="C507" s="46"/>
      <c r="D507" s="4" t="n">
        <f aca="false">E507+F507</f>
        <v>136810</v>
      </c>
      <c r="E507" s="59" t="n">
        <v>12400</v>
      </c>
      <c r="F507" s="59" t="n">
        <v>124410</v>
      </c>
      <c r="H507" s="57"/>
      <c r="I507" s="58"/>
      <c r="J507" s="59"/>
      <c r="K507" s="59"/>
      <c r="L507" s="46"/>
      <c r="M507" s="59"/>
      <c r="O507" s="57" t="s">
        <v>1013</v>
      </c>
      <c r="P507" s="58" t="s">
        <v>1014</v>
      </c>
      <c r="Q507" s="59" t="n">
        <v>962300</v>
      </c>
      <c r="R507" s="4" t="n">
        <f aca="false">S507+T507</f>
        <v>5858088</v>
      </c>
      <c r="S507" s="59" t="n">
        <v>1759364</v>
      </c>
      <c r="T507" s="59" t="n">
        <v>4098724</v>
      </c>
      <c r="V507" s="57" t="s">
        <v>1029</v>
      </c>
      <c r="W507" s="58" t="s">
        <v>1030</v>
      </c>
      <c r="X507" s="59" t="n">
        <v>151232</v>
      </c>
      <c r="Y507" s="59" t="n">
        <f aca="false">Z507+AA507</f>
        <v>682515</v>
      </c>
      <c r="Z507" s="46"/>
      <c r="AA507" s="59" t="n">
        <v>682515</v>
      </c>
    </row>
    <row r="508" customFormat="false" ht="15" hidden="false" customHeight="false" outlineLevel="0" collapsed="false">
      <c r="H508" s="57"/>
      <c r="I508" s="58"/>
      <c r="J508" s="59"/>
      <c r="K508" s="59"/>
      <c r="L508" s="46"/>
      <c r="M508" s="59"/>
      <c r="O508" s="57" t="s">
        <v>1015</v>
      </c>
      <c r="P508" s="58" t="s">
        <v>1016</v>
      </c>
      <c r="Q508" s="59" t="n">
        <v>852400</v>
      </c>
      <c r="R508" s="4" t="n">
        <f aca="false">S508+T508</f>
        <v>980951</v>
      </c>
      <c r="S508" s="59" t="n">
        <v>542875</v>
      </c>
      <c r="T508" s="59" t="n">
        <v>438076</v>
      </c>
      <c r="V508" s="57" t="s">
        <v>1031</v>
      </c>
      <c r="W508" s="58" t="s">
        <v>1032</v>
      </c>
      <c r="X508" s="59" t="n">
        <v>426000</v>
      </c>
      <c r="Y508" s="59" t="n">
        <f aca="false">Z508+AA508</f>
        <v>520502</v>
      </c>
      <c r="Z508" s="46"/>
      <c r="AA508" s="59" t="n">
        <v>520502</v>
      </c>
    </row>
    <row r="509" customFormat="false" ht="15" hidden="false" customHeight="false" outlineLevel="0" collapsed="false">
      <c r="H509" s="57"/>
      <c r="I509" s="58"/>
      <c r="J509" s="59"/>
      <c r="K509" s="59"/>
      <c r="L509" s="46"/>
      <c r="M509" s="59"/>
      <c r="O509" s="57" t="s">
        <v>1019</v>
      </c>
      <c r="P509" s="58" t="s">
        <v>1020</v>
      </c>
      <c r="Q509" s="59" t="n">
        <v>468273</v>
      </c>
      <c r="R509" s="4" t="n">
        <f aca="false">S509+T509</f>
        <v>968588</v>
      </c>
      <c r="S509" s="59" t="n">
        <v>180500</v>
      </c>
      <c r="T509" s="59" t="n">
        <v>788088</v>
      </c>
      <c r="V509" s="57" t="s">
        <v>1035</v>
      </c>
      <c r="W509" s="58" t="s">
        <v>1036</v>
      </c>
      <c r="X509" s="59" t="n">
        <v>460678</v>
      </c>
      <c r="Y509" s="59" t="n">
        <f aca="false">Z509+AA509</f>
        <v>567760</v>
      </c>
      <c r="Z509" s="46"/>
      <c r="AA509" s="59" t="n">
        <v>567760</v>
      </c>
    </row>
    <row r="510" customFormat="false" ht="15" hidden="false" customHeight="false" outlineLevel="0" collapsed="false">
      <c r="H510" s="57"/>
      <c r="I510" s="58"/>
      <c r="J510" s="59"/>
      <c r="K510" s="59"/>
      <c r="L510" s="59"/>
      <c r="M510" s="59"/>
      <c r="O510" s="57" t="s">
        <v>1023</v>
      </c>
      <c r="P510" s="58" t="s">
        <v>1024</v>
      </c>
      <c r="Q510" s="59" t="n">
        <v>293604</v>
      </c>
      <c r="R510" s="4" t="n">
        <f aca="false">S510+T510</f>
        <v>1552582</v>
      </c>
      <c r="S510" s="59" t="n">
        <v>125850</v>
      </c>
      <c r="T510" s="59" t="n">
        <v>1426732</v>
      </c>
      <c r="V510" s="57" t="s">
        <v>1037</v>
      </c>
      <c r="W510" s="58" t="s">
        <v>1038</v>
      </c>
      <c r="X510" s="59" t="n">
        <v>953715</v>
      </c>
      <c r="Y510" s="59" t="n">
        <f aca="false">Z510+AA510</f>
        <v>1092414</v>
      </c>
      <c r="Z510" s="59" t="n">
        <v>74500</v>
      </c>
      <c r="AA510" s="59" t="n">
        <v>1017914</v>
      </c>
    </row>
    <row r="511" customFormat="false" ht="15" hidden="false" customHeight="false" outlineLevel="0" collapsed="false">
      <c r="H511" s="57"/>
      <c r="I511" s="58"/>
      <c r="J511" s="59"/>
      <c r="K511" s="59"/>
      <c r="L511" s="59"/>
      <c r="M511" s="59"/>
      <c r="O511" s="57" t="s">
        <v>1123</v>
      </c>
      <c r="P511" s="58" t="s">
        <v>1124</v>
      </c>
      <c r="Q511" s="46"/>
      <c r="R511" s="4" t="n">
        <f aca="false">S511+T511</f>
        <v>367393</v>
      </c>
      <c r="S511" s="59" t="n">
        <v>9400</v>
      </c>
      <c r="T511" s="59" t="n">
        <v>357993</v>
      </c>
      <c r="V511" s="57" t="s">
        <v>1137</v>
      </c>
      <c r="W511" s="58" t="s">
        <v>1138</v>
      </c>
      <c r="X511" s="59" t="n">
        <v>1347952</v>
      </c>
      <c r="Y511" s="59" t="n">
        <f aca="false">Z511+AA511</f>
        <v>20853100</v>
      </c>
      <c r="Z511" s="59" t="n">
        <v>3848857</v>
      </c>
      <c r="AA511" s="59" t="n">
        <v>17004243</v>
      </c>
    </row>
    <row r="512" customFormat="false" ht="15" hidden="false" customHeight="false" outlineLevel="0" collapsed="false">
      <c r="H512" s="57"/>
      <c r="I512" s="58"/>
      <c r="J512" s="59"/>
      <c r="K512" s="59"/>
      <c r="L512" s="59"/>
      <c r="M512" s="59"/>
      <c r="O512" s="57" t="s">
        <v>1125</v>
      </c>
      <c r="P512" s="58" t="s">
        <v>1126</v>
      </c>
      <c r="Q512" s="46"/>
      <c r="R512" s="4" t="n">
        <f aca="false">S512+T512</f>
        <v>1053941</v>
      </c>
      <c r="S512" s="59" t="n">
        <v>81000</v>
      </c>
      <c r="T512" s="59" t="n">
        <v>972941</v>
      </c>
      <c r="V512" s="57" t="s">
        <v>1039</v>
      </c>
      <c r="W512" s="58" t="s">
        <v>1040</v>
      </c>
      <c r="X512" s="59" t="n">
        <v>639470</v>
      </c>
      <c r="Y512" s="59" t="n">
        <f aca="false">Z512+AA512</f>
        <v>35967232</v>
      </c>
      <c r="Z512" s="59" t="n">
        <v>18913520</v>
      </c>
      <c r="AA512" s="59" t="n">
        <v>17053712</v>
      </c>
    </row>
    <row r="513" customFormat="false" ht="15" hidden="false" customHeight="false" outlineLevel="0" collapsed="false">
      <c r="H513" s="57"/>
      <c r="I513" s="58"/>
      <c r="J513" s="46"/>
      <c r="K513" s="59"/>
      <c r="L513" s="46"/>
      <c r="M513" s="59"/>
      <c r="O513" s="57" t="s">
        <v>1025</v>
      </c>
      <c r="P513" s="58" t="s">
        <v>1026</v>
      </c>
      <c r="Q513" s="59" t="n">
        <v>5371827</v>
      </c>
      <c r="R513" s="4" t="n">
        <f aca="false">S513+T513</f>
        <v>16946621</v>
      </c>
      <c r="S513" s="59" t="n">
        <v>3279350</v>
      </c>
      <c r="T513" s="59" t="n">
        <v>13667271</v>
      </c>
      <c r="V513" s="57" t="s">
        <v>1041</v>
      </c>
      <c r="W513" s="58" t="s">
        <v>1042</v>
      </c>
      <c r="X513" s="46"/>
      <c r="Y513" s="59" t="n">
        <f aca="false">Z513+AA513</f>
        <v>9249125</v>
      </c>
      <c r="Z513" s="46"/>
      <c r="AA513" s="59" t="n">
        <v>9249125</v>
      </c>
    </row>
    <row r="514" customFormat="false" ht="15" hidden="false" customHeight="false" outlineLevel="0" collapsed="false">
      <c r="H514" s="57"/>
      <c r="I514" s="58"/>
      <c r="J514" s="59"/>
      <c r="K514" s="59"/>
      <c r="L514" s="59"/>
      <c r="M514" s="59"/>
      <c r="O514" s="57" t="s">
        <v>1027</v>
      </c>
      <c r="P514" s="58" t="s">
        <v>1028</v>
      </c>
      <c r="Q514" s="59" t="n">
        <v>167950</v>
      </c>
      <c r="R514" s="4" t="n">
        <f aca="false">S514+T514</f>
        <v>857827</v>
      </c>
      <c r="S514" s="46"/>
      <c r="T514" s="59" t="n">
        <v>857827</v>
      </c>
      <c r="V514" s="57" t="s">
        <v>1043</v>
      </c>
      <c r="W514" s="58" t="s">
        <v>1044</v>
      </c>
      <c r="X514" s="59" t="n">
        <v>3136039</v>
      </c>
      <c r="Y514" s="59" t="n">
        <f aca="false">Z514+AA514</f>
        <v>33778461</v>
      </c>
      <c r="Z514" s="59" t="n">
        <v>884290</v>
      </c>
      <c r="AA514" s="59" t="n">
        <v>32894171</v>
      </c>
    </row>
    <row r="515" customFormat="false" ht="15" hidden="false" customHeight="false" outlineLevel="0" collapsed="false">
      <c r="H515" s="57"/>
      <c r="I515" s="58"/>
      <c r="J515" s="46"/>
      <c r="K515" s="59"/>
      <c r="L515" s="59"/>
      <c r="M515" s="59"/>
      <c r="O515" s="57" t="s">
        <v>1029</v>
      </c>
      <c r="P515" s="58" t="s">
        <v>1030</v>
      </c>
      <c r="Q515" s="59" t="n">
        <v>442620</v>
      </c>
      <c r="R515" s="4" t="n">
        <f aca="false">S515+T515</f>
        <v>1425986</v>
      </c>
      <c r="S515" s="59" t="n">
        <v>627386</v>
      </c>
      <c r="T515" s="59" t="n">
        <v>798600</v>
      </c>
      <c r="V515" s="57" t="s">
        <v>1045</v>
      </c>
      <c r="W515" s="58" t="s">
        <v>1046</v>
      </c>
      <c r="X515" s="46"/>
      <c r="Y515" s="59" t="n">
        <f aca="false">Z515+AA515</f>
        <v>1360197</v>
      </c>
      <c r="Z515" s="59" t="n">
        <v>952600</v>
      </c>
      <c r="AA515" s="59" t="n">
        <v>407597</v>
      </c>
    </row>
    <row r="516" customFormat="false" ht="15" hidden="false" customHeight="false" outlineLevel="0" collapsed="false">
      <c r="H516" s="57"/>
      <c r="I516" s="58"/>
      <c r="J516" s="46"/>
      <c r="K516" s="59"/>
      <c r="L516" s="46"/>
      <c r="M516" s="59"/>
      <c r="O516" s="57" t="s">
        <v>1031</v>
      </c>
      <c r="P516" s="58" t="s">
        <v>1032</v>
      </c>
      <c r="Q516" s="46"/>
      <c r="R516" s="4" t="n">
        <f aca="false">S516+T516</f>
        <v>316199</v>
      </c>
      <c r="S516" s="46"/>
      <c r="T516" s="59" t="n">
        <v>316199</v>
      </c>
      <c r="V516" s="57" t="s">
        <v>1047</v>
      </c>
      <c r="W516" s="58" t="s">
        <v>1048</v>
      </c>
      <c r="X516" s="46"/>
      <c r="Y516" s="59" t="n">
        <f aca="false">Z516+AA516</f>
        <v>131475</v>
      </c>
      <c r="Z516" s="46"/>
      <c r="AA516" s="59" t="n">
        <v>131475</v>
      </c>
    </row>
    <row r="517" customFormat="false" ht="15" hidden="false" customHeight="false" outlineLevel="0" collapsed="false">
      <c r="H517" s="57"/>
      <c r="I517" s="58"/>
      <c r="J517" s="46"/>
      <c r="K517" s="59"/>
      <c r="L517" s="46"/>
      <c r="M517" s="59"/>
      <c r="O517" s="57" t="s">
        <v>1035</v>
      </c>
      <c r="P517" s="58" t="s">
        <v>1036</v>
      </c>
      <c r="Q517" s="59" t="n">
        <v>1528701</v>
      </c>
      <c r="R517" s="4" t="n">
        <f aca="false">S517+T517</f>
        <v>9248066</v>
      </c>
      <c r="S517" s="59" t="n">
        <v>1523251</v>
      </c>
      <c r="T517" s="59" t="n">
        <v>7724815</v>
      </c>
      <c r="V517" s="57" t="s">
        <v>1049</v>
      </c>
      <c r="W517" s="58" t="s">
        <v>1050</v>
      </c>
      <c r="X517" s="46"/>
      <c r="Y517" s="59" t="n">
        <f aca="false">Z517+AA517</f>
        <v>1743398</v>
      </c>
      <c r="Z517" s="46"/>
      <c r="AA517" s="59" t="n">
        <v>1743398</v>
      </c>
    </row>
    <row r="518" customFormat="false" ht="15" hidden="false" customHeight="false" outlineLevel="0" collapsed="false">
      <c r="H518" s="57"/>
      <c r="I518" s="58"/>
      <c r="J518" s="46"/>
      <c r="K518" s="59"/>
      <c r="L518" s="46"/>
      <c r="M518" s="59"/>
      <c r="O518" s="57" t="s">
        <v>1037</v>
      </c>
      <c r="P518" s="58" t="s">
        <v>1038</v>
      </c>
      <c r="Q518" s="59" t="n">
        <v>1433450</v>
      </c>
      <c r="R518" s="4" t="n">
        <f aca="false">S518+T518</f>
        <v>2672851</v>
      </c>
      <c r="S518" s="59" t="n">
        <v>880420</v>
      </c>
      <c r="T518" s="59" t="n">
        <v>1792431</v>
      </c>
      <c r="V518" s="57" t="s">
        <v>1051</v>
      </c>
      <c r="W518" s="58" t="s">
        <v>1052</v>
      </c>
      <c r="X518" s="46"/>
      <c r="Y518" s="59" t="n">
        <f aca="false">Z518+AA518</f>
        <v>2397343</v>
      </c>
      <c r="Z518" s="46"/>
      <c r="AA518" s="59" t="n">
        <v>2397343</v>
      </c>
    </row>
    <row r="519" customFormat="false" ht="15" hidden="false" customHeight="false" outlineLevel="0" collapsed="false">
      <c r="H519" s="57"/>
      <c r="I519" s="58"/>
      <c r="J519" s="59"/>
      <c r="K519" s="59"/>
      <c r="L519" s="59"/>
      <c r="M519" s="59"/>
      <c r="O519" s="57" t="s">
        <v>1137</v>
      </c>
      <c r="P519" s="58" t="s">
        <v>1138</v>
      </c>
      <c r="Q519" s="59" t="n">
        <v>6148501</v>
      </c>
      <c r="R519" s="4" t="n">
        <f aca="false">S519+T519</f>
        <v>9456663</v>
      </c>
      <c r="S519" s="59" t="n">
        <v>2465619</v>
      </c>
      <c r="T519" s="59" t="n">
        <v>6991044</v>
      </c>
      <c r="V519" s="57" t="s">
        <v>1055</v>
      </c>
      <c r="W519" s="58" t="s">
        <v>1056</v>
      </c>
      <c r="X519" s="59" t="n">
        <v>41253590</v>
      </c>
      <c r="Y519" s="59" t="n">
        <f aca="false">Z519+AA519</f>
        <v>15184415</v>
      </c>
      <c r="Z519" s="59" t="n">
        <v>165000</v>
      </c>
      <c r="AA519" s="59" t="n">
        <v>15019415</v>
      </c>
    </row>
    <row r="520" customFormat="false" ht="15" hidden="false" customHeight="false" outlineLevel="0" collapsed="false">
      <c r="H520" s="57"/>
      <c r="I520" s="58"/>
      <c r="J520" s="46"/>
      <c r="K520" s="59"/>
      <c r="L520" s="46"/>
      <c r="M520" s="59"/>
      <c r="O520" s="57" t="s">
        <v>1039</v>
      </c>
      <c r="P520" s="58" t="s">
        <v>1040</v>
      </c>
      <c r="Q520" s="59" t="n">
        <v>7774000</v>
      </c>
      <c r="R520" s="4" t="n">
        <f aca="false">S520+T520</f>
        <v>6800203</v>
      </c>
      <c r="S520" s="59" t="n">
        <v>2502347</v>
      </c>
      <c r="T520" s="59" t="n">
        <v>4297856</v>
      </c>
      <c r="V520" s="57" t="s">
        <v>1057</v>
      </c>
      <c r="W520" s="58" t="s">
        <v>1058</v>
      </c>
      <c r="X520" s="46"/>
      <c r="Y520" s="59" t="n">
        <f aca="false">Z520+AA520</f>
        <v>923091</v>
      </c>
      <c r="Z520" s="46"/>
      <c r="AA520" s="59" t="n">
        <v>923091</v>
      </c>
    </row>
    <row r="521" customFormat="false" ht="15" hidden="false" customHeight="false" outlineLevel="0" collapsed="false">
      <c r="H521" s="57"/>
      <c r="I521" s="58"/>
      <c r="J521" s="59"/>
      <c r="K521" s="59"/>
      <c r="L521" s="46"/>
      <c r="M521" s="59"/>
      <c r="O521" s="57" t="s">
        <v>1041</v>
      </c>
      <c r="P521" s="58" t="s">
        <v>1042</v>
      </c>
      <c r="Q521" s="59" t="n">
        <v>1939316</v>
      </c>
      <c r="R521" s="4" t="n">
        <f aca="false">S521+T521</f>
        <v>24075143</v>
      </c>
      <c r="S521" s="59" t="n">
        <v>9749738</v>
      </c>
      <c r="T521" s="59" t="n">
        <v>14325405</v>
      </c>
      <c r="V521" s="57" t="s">
        <v>1059</v>
      </c>
      <c r="W521" s="58" t="s">
        <v>1060</v>
      </c>
      <c r="X521" s="59" t="n">
        <v>708800</v>
      </c>
      <c r="Y521" s="59" t="n">
        <f aca="false">Z521+AA521</f>
        <v>3086111</v>
      </c>
      <c r="Z521" s="46"/>
      <c r="AA521" s="59" t="n">
        <v>3086111</v>
      </c>
    </row>
    <row r="522" customFormat="false" ht="15" hidden="false" customHeight="false" outlineLevel="0" collapsed="false">
      <c r="H522" s="57"/>
      <c r="I522" s="58"/>
      <c r="J522" s="59"/>
      <c r="K522" s="59"/>
      <c r="L522" s="46"/>
      <c r="M522" s="59"/>
      <c r="O522" s="57" t="s">
        <v>1043</v>
      </c>
      <c r="P522" s="58" t="s">
        <v>1044</v>
      </c>
      <c r="Q522" s="59" t="n">
        <v>7749140</v>
      </c>
      <c r="R522" s="4" t="n">
        <f aca="false">S522+T522</f>
        <v>10298158</v>
      </c>
      <c r="S522" s="59" t="n">
        <v>196901</v>
      </c>
      <c r="T522" s="59" t="n">
        <v>10101257</v>
      </c>
      <c r="V522" s="57" t="s">
        <v>1061</v>
      </c>
      <c r="W522" s="58" t="s">
        <v>1062</v>
      </c>
      <c r="X522" s="59" t="n">
        <v>7269041</v>
      </c>
      <c r="Y522" s="59" t="n">
        <f aca="false">Z522+AA522</f>
        <v>1016550</v>
      </c>
      <c r="Z522" s="46"/>
      <c r="AA522" s="59" t="n">
        <v>1016550</v>
      </c>
    </row>
    <row r="523" customFormat="false" ht="15" hidden="false" customHeight="false" outlineLevel="0" collapsed="false">
      <c r="H523" s="57"/>
      <c r="I523" s="58"/>
      <c r="J523" s="59"/>
      <c r="K523" s="59"/>
      <c r="L523" s="59"/>
      <c r="M523" s="59"/>
      <c r="O523" s="57" t="s">
        <v>1045</v>
      </c>
      <c r="P523" s="58" t="s">
        <v>1046</v>
      </c>
      <c r="Q523" s="59" t="n">
        <v>1673600</v>
      </c>
      <c r="R523" s="4" t="n">
        <f aca="false">S523+T523</f>
        <v>4505902</v>
      </c>
      <c r="S523" s="59" t="n">
        <v>1792880</v>
      </c>
      <c r="T523" s="59" t="n">
        <v>2713022</v>
      </c>
      <c r="V523" s="57" t="s">
        <v>1063</v>
      </c>
      <c r="W523" s="58" t="s">
        <v>1064</v>
      </c>
      <c r="X523" s="59" t="n">
        <v>1358200</v>
      </c>
      <c r="Y523" s="59" t="n">
        <f aca="false">Z523+AA523</f>
        <v>28941188</v>
      </c>
      <c r="Z523" s="59" t="n">
        <v>36200</v>
      </c>
      <c r="AA523" s="59" t="n">
        <v>28904988</v>
      </c>
    </row>
    <row r="524" customFormat="false" ht="15" hidden="false" customHeight="false" outlineLevel="0" collapsed="false">
      <c r="H524" s="57"/>
      <c r="I524" s="58"/>
      <c r="J524" s="59"/>
      <c r="K524" s="59"/>
      <c r="L524" s="46"/>
      <c r="M524" s="59"/>
      <c r="O524" s="57" t="s">
        <v>1047</v>
      </c>
      <c r="P524" s="58" t="s">
        <v>1048</v>
      </c>
      <c r="Q524" s="59" t="n">
        <v>709200</v>
      </c>
      <c r="R524" s="4" t="n">
        <f aca="false">S524+T524</f>
        <v>2256832</v>
      </c>
      <c r="S524" s="59" t="n">
        <v>381235</v>
      </c>
      <c r="T524" s="59" t="n">
        <v>1875597</v>
      </c>
      <c r="V524" s="57" t="s">
        <v>1065</v>
      </c>
      <c r="W524" s="58" t="s">
        <v>1066</v>
      </c>
      <c r="X524" s="59" t="n">
        <v>918392</v>
      </c>
      <c r="Y524" s="59" t="n">
        <f aca="false">Z524+AA524</f>
        <v>1084511</v>
      </c>
      <c r="Z524" s="46"/>
      <c r="AA524" s="59" t="n">
        <v>1084511</v>
      </c>
    </row>
    <row r="525" customFormat="false" ht="15" hidden="false" customHeight="false" outlineLevel="0" collapsed="false">
      <c r="H525" s="57"/>
      <c r="I525" s="58"/>
      <c r="J525" s="59"/>
      <c r="K525" s="59"/>
      <c r="L525" s="46"/>
      <c r="M525" s="59"/>
      <c r="O525" s="57" t="s">
        <v>1049</v>
      </c>
      <c r="P525" s="58" t="s">
        <v>1050</v>
      </c>
      <c r="Q525" s="46"/>
      <c r="R525" s="4" t="n">
        <f aca="false">S525+T525</f>
        <v>5080773</v>
      </c>
      <c r="S525" s="59" t="n">
        <v>1031415</v>
      </c>
      <c r="T525" s="59" t="n">
        <v>4049358</v>
      </c>
      <c r="V525" s="57" t="s">
        <v>1068</v>
      </c>
      <c r="W525" s="58" t="s">
        <v>1069</v>
      </c>
      <c r="X525" s="59" t="n">
        <v>97500</v>
      </c>
      <c r="Y525" s="59" t="n">
        <f aca="false">Z525+AA525</f>
        <v>856365</v>
      </c>
      <c r="Z525" s="46"/>
      <c r="AA525" s="59" t="n">
        <v>856365</v>
      </c>
    </row>
    <row r="526" customFormat="false" ht="15" hidden="false" customHeight="false" outlineLevel="0" collapsed="false">
      <c r="H526" s="57"/>
      <c r="I526" s="58"/>
      <c r="J526" s="46"/>
      <c r="K526" s="59"/>
      <c r="L526" s="46"/>
      <c r="M526" s="59"/>
      <c r="O526" s="57" t="s">
        <v>1051</v>
      </c>
      <c r="P526" s="58" t="s">
        <v>1052</v>
      </c>
      <c r="Q526" s="46"/>
      <c r="R526" s="4" t="n">
        <f aca="false">S526+T526</f>
        <v>1999296</v>
      </c>
      <c r="S526" s="59" t="n">
        <v>813355</v>
      </c>
      <c r="T526" s="59" t="n">
        <v>1185941</v>
      </c>
      <c r="V526" s="57" t="s">
        <v>1139</v>
      </c>
      <c r="W526" s="58" t="s">
        <v>1140</v>
      </c>
      <c r="X526" s="46"/>
      <c r="Y526" s="59" t="n">
        <f aca="false">Z526+AA526</f>
        <v>3843210</v>
      </c>
      <c r="Z526" s="46"/>
      <c r="AA526" s="59" t="n">
        <v>3843210</v>
      </c>
    </row>
    <row r="527" customFormat="false" ht="15" hidden="false" customHeight="false" outlineLevel="0" collapsed="false">
      <c r="H527" s="57"/>
      <c r="I527" s="58"/>
      <c r="J527" s="46"/>
      <c r="K527" s="59"/>
      <c r="L527" s="46"/>
      <c r="M527" s="59"/>
      <c r="O527" s="57" t="s">
        <v>1055</v>
      </c>
      <c r="P527" s="58" t="s">
        <v>1056</v>
      </c>
      <c r="Q527" s="59" t="n">
        <v>3828363</v>
      </c>
      <c r="R527" s="4" t="n">
        <f aca="false">S527+T527</f>
        <v>10682593</v>
      </c>
      <c r="S527" s="59" t="n">
        <v>2981821</v>
      </c>
      <c r="T527" s="59" t="n">
        <v>7700772</v>
      </c>
      <c r="V527" s="57" t="s">
        <v>1070</v>
      </c>
      <c r="W527" s="58" t="s">
        <v>296</v>
      </c>
      <c r="X527" s="46"/>
      <c r="Y527" s="59" t="n">
        <f aca="false">Z527+AA527</f>
        <v>7239958</v>
      </c>
      <c r="Z527" s="46"/>
      <c r="AA527" s="59" t="n">
        <v>7239958</v>
      </c>
    </row>
    <row r="528" customFormat="false" ht="15" hidden="false" customHeight="false" outlineLevel="0" collapsed="false">
      <c r="H528" s="57"/>
      <c r="I528" s="58"/>
      <c r="J528" s="59"/>
      <c r="K528" s="59"/>
      <c r="L528" s="59"/>
      <c r="M528" s="59"/>
      <c r="O528" s="57" t="s">
        <v>1057</v>
      </c>
      <c r="P528" s="58" t="s">
        <v>1058</v>
      </c>
      <c r="Q528" s="59" t="n">
        <v>439500</v>
      </c>
      <c r="R528" s="4" t="n">
        <f aca="false">S528+T528</f>
        <v>8572916</v>
      </c>
      <c r="S528" s="59" t="n">
        <v>4271960</v>
      </c>
      <c r="T528" s="59" t="n">
        <v>4300956</v>
      </c>
      <c r="V528" s="57" t="s">
        <v>1071</v>
      </c>
      <c r="W528" s="58" t="s">
        <v>1072</v>
      </c>
      <c r="X528" s="59" t="n">
        <v>16212900</v>
      </c>
      <c r="Y528" s="59" t="n">
        <f aca="false">Z528+AA528</f>
        <v>76975120</v>
      </c>
      <c r="Z528" s="59" t="n">
        <v>35189000</v>
      </c>
      <c r="AA528" s="59" t="n">
        <v>41786120</v>
      </c>
    </row>
    <row r="529" customFormat="false" ht="15" hidden="false" customHeight="false" outlineLevel="0" collapsed="false">
      <c r="H529" s="57"/>
      <c r="I529" s="58"/>
      <c r="J529" s="59"/>
      <c r="K529" s="59"/>
      <c r="L529" s="59"/>
      <c r="M529" s="59"/>
      <c r="O529" s="57" t="s">
        <v>1059</v>
      </c>
      <c r="P529" s="58" t="s">
        <v>1060</v>
      </c>
      <c r="Q529" s="59" t="n">
        <v>3298500</v>
      </c>
      <c r="R529" s="4" t="n">
        <f aca="false">S529+T529</f>
        <v>11559928</v>
      </c>
      <c r="S529" s="59" t="n">
        <v>5537808</v>
      </c>
      <c r="T529" s="59" t="n">
        <v>6022120</v>
      </c>
      <c r="V529" s="57" t="s">
        <v>1073</v>
      </c>
      <c r="W529" s="58" t="s">
        <v>590</v>
      </c>
      <c r="X529" s="59" t="n">
        <v>4488060</v>
      </c>
      <c r="Y529" s="59" t="n">
        <f aca="false">Z529+AA529</f>
        <v>45482983</v>
      </c>
      <c r="Z529" s="59" t="n">
        <v>376930</v>
      </c>
      <c r="AA529" s="59" t="n">
        <v>45106053</v>
      </c>
    </row>
    <row r="530" customFormat="false" ht="15" hidden="false" customHeight="false" outlineLevel="0" collapsed="false">
      <c r="H530" s="57"/>
      <c r="I530" s="58"/>
      <c r="J530" s="46"/>
      <c r="K530" s="59"/>
      <c r="L530" s="59"/>
      <c r="M530" s="59"/>
      <c r="O530" s="57" t="s">
        <v>1061</v>
      </c>
      <c r="P530" s="58" t="s">
        <v>1062</v>
      </c>
      <c r="Q530" s="59" t="n">
        <v>12145918</v>
      </c>
      <c r="R530" s="4" t="n">
        <f aca="false">S530+T530</f>
        <v>14824667</v>
      </c>
      <c r="S530" s="59" t="n">
        <v>2027151</v>
      </c>
      <c r="T530" s="59" t="n">
        <v>12797516</v>
      </c>
      <c r="V530" s="57" t="s">
        <v>1074</v>
      </c>
      <c r="W530" s="58" t="s">
        <v>1075</v>
      </c>
      <c r="X530" s="46"/>
      <c r="Y530" s="59" t="n">
        <f aca="false">Z530+AA530</f>
        <v>18675309</v>
      </c>
      <c r="Z530" s="59" t="n">
        <v>139800</v>
      </c>
      <c r="AA530" s="59" t="n">
        <v>18535509</v>
      </c>
    </row>
    <row r="531" customFormat="false" ht="15" hidden="false" customHeight="false" outlineLevel="0" collapsed="false">
      <c r="H531" s="57"/>
      <c r="I531" s="58"/>
      <c r="J531" s="46"/>
      <c r="K531" s="59"/>
      <c r="L531" s="46"/>
      <c r="M531" s="59"/>
      <c r="O531" s="57" t="s">
        <v>1063</v>
      </c>
      <c r="P531" s="58" t="s">
        <v>1064</v>
      </c>
      <c r="Q531" s="59" t="n">
        <v>817000</v>
      </c>
      <c r="R531" s="4" t="n">
        <f aca="false">S531+T531</f>
        <v>5773524</v>
      </c>
      <c r="S531" s="59" t="n">
        <v>359908</v>
      </c>
      <c r="T531" s="59" t="n">
        <v>5413616</v>
      </c>
      <c r="V531" s="57" t="s">
        <v>1129</v>
      </c>
      <c r="W531" s="58" t="s">
        <v>1130</v>
      </c>
      <c r="X531" s="46"/>
      <c r="Y531" s="59" t="n">
        <f aca="false">Z531+AA531</f>
        <v>400</v>
      </c>
      <c r="Z531" s="46"/>
      <c r="AA531" s="59" t="n">
        <v>400</v>
      </c>
    </row>
    <row r="532" customFormat="false" ht="15" hidden="false" customHeight="false" outlineLevel="0" collapsed="false">
      <c r="H532" s="57"/>
      <c r="I532" s="58"/>
      <c r="J532" s="59"/>
      <c r="K532" s="59"/>
      <c r="L532" s="59"/>
      <c r="M532" s="59"/>
      <c r="O532" s="57" t="s">
        <v>1065</v>
      </c>
      <c r="P532" s="58" t="s">
        <v>1066</v>
      </c>
      <c r="Q532" s="59" t="n">
        <v>15771271</v>
      </c>
      <c r="R532" s="4" t="n">
        <f aca="false">S532+T532</f>
        <v>2589371</v>
      </c>
      <c r="S532" s="59" t="n">
        <v>108550</v>
      </c>
      <c r="T532" s="59" t="n">
        <v>2480821</v>
      </c>
      <c r="V532" s="57" t="s">
        <v>1076</v>
      </c>
      <c r="W532" s="58" t="s">
        <v>1077</v>
      </c>
      <c r="X532" s="59" t="n">
        <v>273000</v>
      </c>
      <c r="Y532" s="59" t="n">
        <f aca="false">Z532+AA532</f>
        <v>614089</v>
      </c>
      <c r="Z532" s="59" t="n">
        <v>51569</v>
      </c>
      <c r="AA532" s="59" t="n">
        <v>562520</v>
      </c>
    </row>
    <row r="533" customFormat="false" ht="15" hidden="false" customHeight="false" outlineLevel="0" collapsed="false">
      <c r="H533" s="57"/>
      <c r="I533" s="58"/>
      <c r="J533" s="46"/>
      <c r="K533" s="59"/>
      <c r="L533" s="46"/>
      <c r="M533" s="59"/>
      <c r="O533" s="57" t="s">
        <v>1068</v>
      </c>
      <c r="P533" s="58" t="s">
        <v>1069</v>
      </c>
      <c r="Q533" s="59" t="n">
        <v>180026600</v>
      </c>
      <c r="R533" s="4" t="n">
        <f aca="false">S533+T533</f>
        <v>4360790</v>
      </c>
      <c r="S533" s="59" t="n">
        <v>810040</v>
      </c>
      <c r="T533" s="59" t="n">
        <v>3550750</v>
      </c>
      <c r="V533" s="57" t="s">
        <v>1131</v>
      </c>
      <c r="W533" s="58" t="s">
        <v>1132</v>
      </c>
      <c r="X533" s="46"/>
      <c r="Y533" s="59" t="n">
        <f aca="false">Z533+AA533</f>
        <v>50905</v>
      </c>
      <c r="Z533" s="46"/>
      <c r="AA533" s="59" t="n">
        <v>50905</v>
      </c>
    </row>
    <row r="534" customFormat="false" ht="15" hidden="false" customHeight="false" outlineLevel="0" collapsed="false">
      <c r="H534" s="57"/>
      <c r="I534" s="58"/>
      <c r="J534" s="46"/>
      <c r="K534" s="59"/>
      <c r="L534" s="46"/>
      <c r="M534" s="59"/>
      <c r="O534" s="57" t="s">
        <v>1139</v>
      </c>
      <c r="P534" s="58" t="s">
        <v>1140</v>
      </c>
      <c r="Q534" s="59" t="n">
        <v>8529750</v>
      </c>
      <c r="R534" s="4" t="n">
        <f aca="false">S534+T534</f>
        <v>16838425</v>
      </c>
      <c r="S534" s="59" t="n">
        <v>8361120</v>
      </c>
      <c r="T534" s="59" t="n">
        <v>8477305</v>
      </c>
      <c r="V534" s="57" t="s">
        <v>1133</v>
      </c>
      <c r="W534" s="58" t="s">
        <v>1134</v>
      </c>
      <c r="X534" s="46"/>
      <c r="Y534" s="59" t="n">
        <f aca="false">Z534+AA534</f>
        <v>806095</v>
      </c>
      <c r="Z534" s="46"/>
      <c r="AA534" s="59" t="n">
        <v>806095</v>
      </c>
    </row>
    <row r="535" customFormat="false" ht="15" hidden="false" customHeight="false" outlineLevel="0" collapsed="false">
      <c r="H535" s="57"/>
      <c r="I535" s="58"/>
      <c r="J535" s="59"/>
      <c r="K535" s="59"/>
      <c r="L535" s="59"/>
      <c r="M535" s="59"/>
      <c r="O535" s="57" t="s">
        <v>1070</v>
      </c>
      <c r="P535" s="58" t="s">
        <v>296</v>
      </c>
      <c r="Q535" s="59" t="n">
        <v>11464150</v>
      </c>
      <c r="R535" s="4" t="n">
        <f aca="false">S535+T535</f>
        <v>8948339</v>
      </c>
      <c r="S535" s="59" t="n">
        <v>2039402</v>
      </c>
      <c r="T535" s="59" t="n">
        <v>6908937</v>
      </c>
      <c r="V535" s="57" t="s">
        <v>1080</v>
      </c>
      <c r="W535" s="58" t="s">
        <v>1081</v>
      </c>
      <c r="X535" s="59" t="n">
        <v>929846</v>
      </c>
      <c r="Y535" s="59" t="n">
        <f aca="false">Z535+AA535</f>
        <v>1862340</v>
      </c>
      <c r="Z535" s="59" t="n">
        <v>468450</v>
      </c>
      <c r="AA535" s="59" t="n">
        <v>1393890</v>
      </c>
    </row>
    <row r="536" customFormat="false" ht="15" hidden="false" customHeight="false" outlineLevel="0" collapsed="false">
      <c r="H536" s="57"/>
      <c r="I536" s="58"/>
      <c r="J536" s="59"/>
      <c r="K536" s="59"/>
      <c r="L536" s="59"/>
      <c r="M536" s="59"/>
      <c r="O536" s="57" t="s">
        <v>1071</v>
      </c>
      <c r="P536" s="58" t="s">
        <v>1072</v>
      </c>
      <c r="Q536" s="59" t="n">
        <v>10440600</v>
      </c>
      <c r="R536" s="4" t="n">
        <f aca="false">S536+T536</f>
        <v>36794592</v>
      </c>
      <c r="S536" s="59" t="n">
        <v>18225312</v>
      </c>
      <c r="T536" s="59" t="n">
        <v>18569280</v>
      </c>
      <c r="V536" s="57" t="s">
        <v>1082</v>
      </c>
      <c r="W536" s="58" t="s">
        <v>477</v>
      </c>
      <c r="X536" s="59" t="n">
        <v>71563</v>
      </c>
      <c r="Y536" s="59" t="n">
        <f aca="false">Z536+AA536</f>
        <v>1112072</v>
      </c>
      <c r="Z536" s="59" t="n">
        <v>27100</v>
      </c>
      <c r="AA536" s="59" t="n">
        <v>1084972</v>
      </c>
    </row>
    <row r="537" customFormat="false" ht="15" hidden="false" customHeight="false" outlineLevel="0" collapsed="false">
      <c r="H537" s="57"/>
      <c r="I537" s="58"/>
      <c r="J537" s="59"/>
      <c r="K537" s="59"/>
      <c r="L537" s="59"/>
      <c r="M537" s="59"/>
      <c r="O537" s="57" t="s">
        <v>1073</v>
      </c>
      <c r="P537" s="58" t="s">
        <v>590</v>
      </c>
      <c r="Q537" s="59" t="n">
        <v>78415290</v>
      </c>
      <c r="R537" s="4" t="n">
        <f aca="false">S537+T537</f>
        <v>23469260</v>
      </c>
      <c r="S537" s="59" t="n">
        <v>1665156</v>
      </c>
      <c r="T537" s="59" t="n">
        <v>21804104</v>
      </c>
      <c r="V537" s="57" t="s">
        <v>1083</v>
      </c>
      <c r="W537" s="58" t="s">
        <v>1084</v>
      </c>
      <c r="X537" s="59" t="n">
        <v>534150</v>
      </c>
      <c r="Y537" s="59" t="n">
        <f aca="false">Z537+AA537</f>
        <v>2368841</v>
      </c>
      <c r="Z537" s="59" t="n">
        <v>1648750</v>
      </c>
      <c r="AA537" s="59" t="n">
        <v>720091</v>
      </c>
    </row>
    <row r="538" customFormat="false" ht="15" hidden="false" customHeight="false" outlineLevel="0" collapsed="false">
      <c r="H538" s="57"/>
      <c r="I538" s="58"/>
      <c r="J538" s="59"/>
      <c r="K538" s="59"/>
      <c r="L538" s="59"/>
      <c r="M538" s="59"/>
      <c r="O538" s="57" t="s">
        <v>1074</v>
      </c>
      <c r="P538" s="58" t="s">
        <v>1075</v>
      </c>
      <c r="Q538" s="59" t="n">
        <v>13404672</v>
      </c>
      <c r="R538" s="4" t="n">
        <f aca="false">S538+T538</f>
        <v>30971145</v>
      </c>
      <c r="S538" s="59" t="n">
        <v>13613979</v>
      </c>
      <c r="T538" s="59" t="n">
        <v>17357166</v>
      </c>
      <c r="V538" s="57" t="s">
        <v>1087</v>
      </c>
      <c r="W538" s="58" t="s">
        <v>483</v>
      </c>
      <c r="X538" s="59" t="n">
        <v>117000</v>
      </c>
      <c r="Y538" s="59" t="n">
        <f aca="false">Z538+AA538</f>
        <v>4794524</v>
      </c>
      <c r="Z538" s="59" t="n">
        <v>176011</v>
      </c>
      <c r="AA538" s="59" t="n">
        <v>4618513</v>
      </c>
    </row>
    <row r="539" customFormat="false" ht="15" hidden="false" customHeight="false" outlineLevel="0" collapsed="false">
      <c r="H539" s="57"/>
      <c r="I539" s="58"/>
      <c r="J539" s="59"/>
      <c r="K539" s="59"/>
      <c r="L539" s="46"/>
      <c r="M539" s="59"/>
      <c r="O539" s="57" t="s">
        <v>1129</v>
      </c>
      <c r="P539" s="58" t="s">
        <v>1130</v>
      </c>
      <c r="Q539" s="46"/>
      <c r="R539" s="4" t="n">
        <f aca="false">S539+T539</f>
        <v>117400</v>
      </c>
      <c r="S539" s="46"/>
      <c r="T539" s="59" t="n">
        <v>117400</v>
      </c>
      <c r="V539" s="57" t="s">
        <v>1088</v>
      </c>
      <c r="W539" s="58" t="s">
        <v>1089</v>
      </c>
      <c r="X539" s="59" t="n">
        <v>759000</v>
      </c>
      <c r="Y539" s="59" t="n">
        <f aca="false">Z539+AA539</f>
        <v>3565109</v>
      </c>
      <c r="Z539" s="46"/>
      <c r="AA539" s="59" t="n">
        <v>3565109</v>
      </c>
    </row>
    <row r="540" customFormat="false" ht="15" hidden="false" customHeight="false" outlineLevel="0" collapsed="false">
      <c r="H540" s="57"/>
      <c r="I540" s="58"/>
      <c r="J540" s="59"/>
      <c r="K540" s="59"/>
      <c r="L540" s="59"/>
      <c r="M540" s="59"/>
      <c r="O540" s="57" t="s">
        <v>1076</v>
      </c>
      <c r="P540" s="58" t="s">
        <v>1077</v>
      </c>
      <c r="Q540" s="59" t="n">
        <v>24600</v>
      </c>
      <c r="R540" s="4" t="n">
        <f aca="false">S540+T540</f>
        <v>1325600</v>
      </c>
      <c r="S540" s="59" t="n">
        <v>102750</v>
      </c>
      <c r="T540" s="59" t="n">
        <v>1222850</v>
      </c>
      <c r="V540" s="57" t="s">
        <v>1090</v>
      </c>
      <c r="W540" s="58" t="s">
        <v>1091</v>
      </c>
      <c r="X540" s="59" t="n">
        <v>286525</v>
      </c>
      <c r="Y540" s="59" t="n">
        <f aca="false">Z540+AA540</f>
        <v>30500</v>
      </c>
      <c r="Z540" s="59" t="n">
        <v>3000</v>
      </c>
      <c r="AA540" s="59" t="n">
        <v>27500</v>
      </c>
    </row>
    <row r="541" customFormat="false" ht="15" hidden="false" customHeight="false" outlineLevel="0" collapsed="false">
      <c r="H541" s="57"/>
      <c r="I541" s="58"/>
      <c r="J541" s="59"/>
      <c r="K541" s="59"/>
      <c r="L541" s="59"/>
      <c r="M541" s="59"/>
      <c r="O541" s="57" t="s">
        <v>1131</v>
      </c>
      <c r="P541" s="58" t="s">
        <v>1132</v>
      </c>
      <c r="Q541" s="59" t="n">
        <v>260000</v>
      </c>
      <c r="R541" s="4" t="n">
        <f aca="false">S541+T541</f>
        <v>421248</v>
      </c>
      <c r="S541" s="59" t="n">
        <v>9100</v>
      </c>
      <c r="T541" s="59" t="n">
        <v>412148</v>
      </c>
      <c r="V541" s="57" t="s">
        <v>1094</v>
      </c>
      <c r="W541" s="58" t="s">
        <v>1095</v>
      </c>
      <c r="X541" s="59" t="n">
        <v>176995</v>
      </c>
      <c r="Y541" s="59" t="n">
        <f aca="false">Z541+AA541</f>
        <v>810222</v>
      </c>
      <c r="Z541" s="59" t="n">
        <v>5100</v>
      </c>
      <c r="AA541" s="59" t="n">
        <v>805122</v>
      </c>
    </row>
    <row r="542" customFormat="false" ht="15" hidden="false" customHeight="false" outlineLevel="0" collapsed="false">
      <c r="H542" s="57"/>
      <c r="I542" s="58"/>
      <c r="J542" s="59"/>
      <c r="K542" s="59"/>
      <c r="L542" s="46"/>
      <c r="M542" s="59"/>
      <c r="O542" s="57" t="s">
        <v>1133</v>
      </c>
      <c r="P542" s="58" t="s">
        <v>1134</v>
      </c>
      <c r="Q542" s="46"/>
      <c r="R542" s="4" t="n">
        <f aca="false">S542+T542</f>
        <v>431309</v>
      </c>
      <c r="S542" s="46"/>
      <c r="T542" s="59" t="n">
        <v>431309</v>
      </c>
      <c r="V542" s="57" t="s">
        <v>1096</v>
      </c>
      <c r="W542" s="58" t="s">
        <v>1097</v>
      </c>
      <c r="X542" s="59" t="n">
        <v>25000</v>
      </c>
      <c r="Y542" s="59" t="n">
        <f aca="false">Z542+AA542</f>
        <v>383206</v>
      </c>
      <c r="Z542" s="46"/>
      <c r="AA542" s="59" t="n">
        <v>383206</v>
      </c>
    </row>
    <row r="543" customFormat="false" ht="15" hidden="false" customHeight="false" outlineLevel="0" collapsed="false">
      <c r="H543" s="57"/>
      <c r="I543" s="58"/>
      <c r="J543" s="59"/>
      <c r="K543" s="59"/>
      <c r="L543" s="46"/>
      <c r="M543" s="59"/>
      <c r="O543" s="57" t="s">
        <v>1080</v>
      </c>
      <c r="P543" s="58" t="s">
        <v>1081</v>
      </c>
      <c r="Q543" s="59" t="n">
        <v>95600</v>
      </c>
      <c r="R543" s="4" t="n">
        <f aca="false">S543+T543</f>
        <v>2203288</v>
      </c>
      <c r="S543" s="59" t="n">
        <v>268226</v>
      </c>
      <c r="T543" s="59" t="n">
        <v>1935062</v>
      </c>
      <c r="V543" s="57" t="s">
        <v>1098</v>
      </c>
      <c r="W543" s="58" t="s">
        <v>1099</v>
      </c>
      <c r="X543" s="59" t="n">
        <v>160400</v>
      </c>
      <c r="Y543" s="59" t="n">
        <f aca="false">Z543+AA543</f>
        <v>809412</v>
      </c>
      <c r="Z543" s="46"/>
      <c r="AA543" s="59" t="n">
        <v>809412</v>
      </c>
    </row>
    <row r="544" customFormat="false" ht="15" hidden="false" customHeight="false" outlineLevel="0" collapsed="false">
      <c r="H544" s="57"/>
      <c r="I544" s="58"/>
      <c r="J544" s="59"/>
      <c r="K544" s="59"/>
      <c r="L544" s="59"/>
      <c r="M544" s="59"/>
      <c r="O544" s="57" t="s">
        <v>1082</v>
      </c>
      <c r="P544" s="58" t="s">
        <v>477</v>
      </c>
      <c r="Q544" s="59" t="n">
        <v>137101</v>
      </c>
      <c r="R544" s="4" t="n">
        <f aca="false">S544+T544</f>
        <v>789188</v>
      </c>
      <c r="S544" s="59" t="n">
        <v>175100</v>
      </c>
      <c r="T544" s="59" t="n">
        <v>614088</v>
      </c>
      <c r="V544" s="57" t="s">
        <v>1135</v>
      </c>
      <c r="W544" s="58" t="s">
        <v>1136</v>
      </c>
      <c r="X544" s="59" t="n">
        <v>437192</v>
      </c>
      <c r="Y544" s="59" t="n">
        <f aca="false">Z544+AA544</f>
        <v>301280</v>
      </c>
      <c r="Z544" s="59" t="n">
        <v>64000</v>
      </c>
      <c r="AA544" s="59" t="n">
        <v>237280</v>
      </c>
    </row>
    <row r="545" customFormat="false" ht="15" hidden="false" customHeight="false" outlineLevel="0" collapsed="false">
      <c r="H545" s="57"/>
      <c r="I545" s="58"/>
      <c r="J545" s="59"/>
      <c r="K545" s="59"/>
      <c r="L545" s="46"/>
      <c r="M545" s="46"/>
      <c r="O545" s="57" t="s">
        <v>1083</v>
      </c>
      <c r="P545" s="58" t="s">
        <v>1084</v>
      </c>
      <c r="Q545" s="59" t="n">
        <v>86500</v>
      </c>
      <c r="R545" s="4" t="n">
        <f aca="false">S545+T545</f>
        <v>244148</v>
      </c>
      <c r="S545" s="46"/>
      <c r="T545" s="59" t="n">
        <v>244148</v>
      </c>
      <c r="V545" s="57" t="s">
        <v>1100</v>
      </c>
      <c r="W545" s="58" t="s">
        <v>1101</v>
      </c>
      <c r="X545" s="59" t="n">
        <v>300655</v>
      </c>
      <c r="Y545" s="59" t="n">
        <f aca="false">Z545+AA545</f>
        <v>0</v>
      </c>
      <c r="Z545" s="46"/>
      <c r="AA545" s="46"/>
    </row>
    <row r="546" customFormat="false" ht="15" hidden="false" customHeight="false" outlineLevel="0" collapsed="false">
      <c r="H546" s="57"/>
      <c r="I546" s="58"/>
      <c r="J546" s="59"/>
      <c r="K546" s="59"/>
      <c r="L546" s="46"/>
      <c r="M546" s="59"/>
      <c r="O546" s="57" t="s">
        <v>1087</v>
      </c>
      <c r="P546" s="58" t="s">
        <v>483</v>
      </c>
      <c r="Q546" s="46"/>
      <c r="R546" s="4" t="n">
        <f aca="false">S546+T546</f>
        <v>1794089</v>
      </c>
      <c r="S546" s="59" t="n">
        <v>517330</v>
      </c>
      <c r="T546" s="59" t="n">
        <v>1276759</v>
      </c>
      <c r="V546" s="57" t="s">
        <v>1141</v>
      </c>
      <c r="W546" s="58" t="s">
        <v>1142</v>
      </c>
      <c r="X546" s="59" t="n">
        <v>1061880</v>
      </c>
      <c r="Y546" s="59" t="n">
        <f aca="false">Z546+AA546</f>
        <v>1964228</v>
      </c>
      <c r="Z546" s="46"/>
      <c r="AA546" s="59" t="n">
        <v>1964228</v>
      </c>
    </row>
    <row r="547" customFormat="false" ht="15" hidden="false" customHeight="false" outlineLevel="0" collapsed="false">
      <c r="H547" s="57"/>
      <c r="I547" s="58"/>
      <c r="J547" s="46"/>
      <c r="K547" s="59"/>
      <c r="L547" s="46"/>
      <c r="M547" s="59"/>
      <c r="O547" s="57" t="s">
        <v>1088</v>
      </c>
      <c r="P547" s="58" t="s">
        <v>1089</v>
      </c>
      <c r="Q547" s="59" t="n">
        <v>130200</v>
      </c>
      <c r="R547" s="4" t="n">
        <f aca="false">S547+T547</f>
        <v>2291977</v>
      </c>
      <c r="S547" s="46"/>
      <c r="T547" s="59" t="n">
        <v>2291977</v>
      </c>
      <c r="V547" s="57" t="s">
        <v>1102</v>
      </c>
      <c r="W547" s="58" t="s">
        <v>260</v>
      </c>
      <c r="X547" s="46"/>
      <c r="Y547" s="59" t="n">
        <f aca="false">Z547+AA547</f>
        <v>848767</v>
      </c>
      <c r="Z547" s="46"/>
      <c r="AA547" s="59" t="n">
        <v>848767</v>
      </c>
    </row>
    <row r="548" customFormat="false" ht="15" hidden="false" customHeight="false" outlineLevel="0" collapsed="false">
      <c r="H548" s="57"/>
      <c r="I548" s="58"/>
      <c r="J548" s="59"/>
      <c r="K548" s="59"/>
      <c r="L548" s="59"/>
      <c r="M548" s="59"/>
      <c r="O548" s="57" t="s">
        <v>1090</v>
      </c>
      <c r="P548" s="58" t="s">
        <v>1091</v>
      </c>
      <c r="Q548" s="59" t="n">
        <v>56200</v>
      </c>
      <c r="R548" s="4" t="n">
        <f aca="false">S548+T548</f>
        <v>678569</v>
      </c>
      <c r="S548" s="59" t="n">
        <v>340378</v>
      </c>
      <c r="T548" s="59" t="n">
        <v>338191</v>
      </c>
      <c r="V548" s="57" t="s">
        <v>1105</v>
      </c>
      <c r="W548" s="58" t="s">
        <v>1106</v>
      </c>
      <c r="X548" s="59" t="n">
        <v>84816</v>
      </c>
      <c r="Y548" s="59" t="n">
        <f aca="false">Z548+AA548</f>
        <v>684429</v>
      </c>
      <c r="Z548" s="59" t="n">
        <v>40612</v>
      </c>
      <c r="AA548" s="59" t="n">
        <v>643817</v>
      </c>
    </row>
    <row r="549" customFormat="false" ht="15" hidden="false" customHeight="false" outlineLevel="0" collapsed="false">
      <c r="H549" s="57"/>
      <c r="I549" s="58"/>
      <c r="J549" s="59"/>
      <c r="K549" s="59"/>
      <c r="L549" s="46"/>
      <c r="M549" s="59"/>
      <c r="O549" s="57" t="s">
        <v>1094</v>
      </c>
      <c r="P549" s="58" t="s">
        <v>1095</v>
      </c>
      <c r="Q549" s="59" t="n">
        <v>299902</v>
      </c>
      <c r="R549" s="4" t="n">
        <f aca="false">S549+T549</f>
        <v>568201</v>
      </c>
      <c r="S549" s="59" t="n">
        <v>75001</v>
      </c>
      <c r="T549" s="59" t="n">
        <v>493200</v>
      </c>
      <c r="V549" s="57" t="s">
        <v>1107</v>
      </c>
      <c r="W549" s="58" t="s">
        <v>1108</v>
      </c>
      <c r="X549" s="59" t="n">
        <v>32769027</v>
      </c>
      <c r="Y549" s="59" t="n">
        <f aca="false">Z549+AA549</f>
        <v>4827720</v>
      </c>
      <c r="Z549" s="46"/>
      <c r="AA549" s="59" t="n">
        <v>4827720</v>
      </c>
    </row>
    <row r="550" customFormat="false" ht="15" hidden="false" customHeight="false" outlineLevel="0" collapsed="false">
      <c r="H550" s="57"/>
      <c r="I550" s="58"/>
      <c r="J550" s="59"/>
      <c r="K550" s="59"/>
      <c r="L550" s="59"/>
      <c r="M550" s="59"/>
      <c r="O550" s="57" t="s">
        <v>1096</v>
      </c>
      <c r="P550" s="58" t="s">
        <v>1097</v>
      </c>
      <c r="Q550" s="59" t="n">
        <v>163102</v>
      </c>
      <c r="R550" s="4" t="n">
        <f aca="false">S550+T550</f>
        <v>371388</v>
      </c>
      <c r="S550" s="59" t="n">
        <v>48300</v>
      </c>
      <c r="T550" s="59" t="n">
        <v>323088</v>
      </c>
      <c r="V550" s="57" t="s">
        <v>1109</v>
      </c>
      <c r="W550" s="58" t="s">
        <v>1110</v>
      </c>
      <c r="X550" s="59" t="n">
        <v>120000</v>
      </c>
      <c r="Y550" s="59" t="n">
        <f aca="false">Z550+AA550</f>
        <v>502998</v>
      </c>
      <c r="Z550" s="59" t="n">
        <v>34475</v>
      </c>
      <c r="AA550" s="59" t="n">
        <v>468523</v>
      </c>
    </row>
    <row r="551" customFormat="false" ht="15" hidden="false" customHeight="false" outlineLevel="0" collapsed="false">
      <c r="H551" s="57"/>
      <c r="I551" s="58"/>
      <c r="J551" s="59"/>
      <c r="K551" s="59"/>
      <c r="L551" s="59"/>
      <c r="M551" s="46"/>
      <c r="O551" s="57" t="s">
        <v>1098</v>
      </c>
      <c r="P551" s="58" t="s">
        <v>1099</v>
      </c>
      <c r="Q551" s="59" t="n">
        <v>310500</v>
      </c>
      <c r="R551" s="4" t="n">
        <f aca="false">S551+T551</f>
        <v>1305440</v>
      </c>
      <c r="S551" s="59" t="n">
        <v>83100</v>
      </c>
      <c r="T551" s="59" t="n">
        <v>1222340</v>
      </c>
      <c r="V551" s="57" t="s">
        <v>1143</v>
      </c>
      <c r="W551" s="58" t="s">
        <v>1144</v>
      </c>
      <c r="X551" s="59" t="n">
        <v>269001</v>
      </c>
      <c r="Y551" s="59" t="n">
        <f aca="false">Z551+AA551</f>
        <v>6400</v>
      </c>
      <c r="Z551" s="59" t="n">
        <v>6400</v>
      </c>
      <c r="AA551" s="46"/>
    </row>
    <row r="552" customFormat="false" ht="15" hidden="false" customHeight="false" outlineLevel="0" collapsed="false">
      <c r="H552" s="57"/>
      <c r="I552" s="58"/>
      <c r="J552" s="59"/>
      <c r="K552" s="59"/>
      <c r="L552" s="46"/>
      <c r="M552" s="59"/>
      <c r="O552" s="57" t="s">
        <v>1135</v>
      </c>
      <c r="P552" s="58" t="s">
        <v>1136</v>
      </c>
      <c r="Q552" s="59" t="n">
        <v>821000</v>
      </c>
      <c r="R552" s="4" t="n">
        <f aca="false">S552+T552</f>
        <v>1083297</v>
      </c>
      <c r="S552" s="59" t="n">
        <v>189111</v>
      </c>
      <c r="T552" s="59" t="n">
        <v>894186</v>
      </c>
      <c r="V552" s="57" t="s">
        <v>1145</v>
      </c>
      <c r="W552" s="58" t="s">
        <v>222</v>
      </c>
      <c r="X552" s="59" t="n">
        <v>10000</v>
      </c>
      <c r="Y552" s="59" t="n">
        <f aca="false">Z552+AA552</f>
        <v>25801</v>
      </c>
      <c r="Z552" s="46"/>
      <c r="AA552" s="59" t="n">
        <v>25801</v>
      </c>
    </row>
    <row r="553" customFormat="false" ht="15" hidden="false" customHeight="false" outlineLevel="0" collapsed="false">
      <c r="H553" s="57"/>
      <c r="I553" s="58"/>
      <c r="J553" s="59"/>
      <c r="K553" s="59"/>
      <c r="L553" s="59"/>
      <c r="M553" s="46"/>
      <c r="O553" s="57" t="s">
        <v>1100</v>
      </c>
      <c r="P553" s="58" t="s">
        <v>1101</v>
      </c>
      <c r="Q553" s="46"/>
      <c r="R553" s="4" t="n">
        <f aca="false">S553+T553</f>
        <v>674044</v>
      </c>
      <c r="S553" s="59" t="n">
        <v>269322</v>
      </c>
      <c r="T553" s="59" t="n">
        <v>404722</v>
      </c>
      <c r="V553" s="57" t="s">
        <v>1146</v>
      </c>
      <c r="W553" s="58" t="s">
        <v>1147</v>
      </c>
      <c r="X553" s="59" t="n">
        <v>5000</v>
      </c>
      <c r="Y553" s="59" t="n">
        <f aca="false">Z553+AA553</f>
        <v>327000</v>
      </c>
      <c r="Z553" s="59" t="n">
        <v>327000</v>
      </c>
      <c r="AA553" s="46"/>
    </row>
    <row r="554" customFormat="false" ht="15" hidden="false" customHeight="false" outlineLevel="0" collapsed="false">
      <c r="O554" s="57" t="s">
        <v>1141</v>
      </c>
      <c r="P554" s="58" t="s">
        <v>1142</v>
      </c>
      <c r="Q554" s="59" t="n">
        <v>925700</v>
      </c>
      <c r="R554" s="4" t="n">
        <f aca="false">S554+T554</f>
        <v>1310212</v>
      </c>
      <c r="S554" s="59" t="n">
        <v>52500</v>
      </c>
      <c r="T554" s="59" t="n">
        <v>1257712</v>
      </c>
    </row>
    <row r="555" customFormat="false" ht="15" hidden="false" customHeight="false" outlineLevel="0" collapsed="false">
      <c r="O555" s="57" t="s">
        <v>1102</v>
      </c>
      <c r="P555" s="58" t="s">
        <v>260</v>
      </c>
      <c r="Q555" s="59" t="n">
        <v>4429934</v>
      </c>
      <c r="R555" s="4" t="n">
        <f aca="false">S555+T555</f>
        <v>2481282</v>
      </c>
      <c r="S555" s="59" t="n">
        <v>137250</v>
      </c>
      <c r="T555" s="59" t="n">
        <v>2344032</v>
      </c>
    </row>
    <row r="556" customFormat="false" ht="15" hidden="false" customHeight="false" outlineLevel="0" collapsed="false">
      <c r="O556" s="57" t="s">
        <v>1105</v>
      </c>
      <c r="P556" s="58" t="s">
        <v>1106</v>
      </c>
      <c r="Q556" s="46"/>
      <c r="R556" s="4" t="n">
        <f aca="false">S556+T556</f>
        <v>367508</v>
      </c>
      <c r="S556" s="59" t="n">
        <v>75500</v>
      </c>
      <c r="T556" s="59" t="n">
        <v>292008</v>
      </c>
    </row>
    <row r="557" customFormat="false" ht="15" hidden="false" customHeight="false" outlineLevel="0" collapsed="false">
      <c r="O557" s="57" t="s">
        <v>1107</v>
      </c>
      <c r="P557" s="58" t="s">
        <v>1108</v>
      </c>
      <c r="Q557" s="59" t="n">
        <v>310250</v>
      </c>
      <c r="R557" s="4" t="n">
        <f aca="false">S557+T557</f>
        <v>1994292</v>
      </c>
      <c r="S557" s="59" t="n">
        <v>72720</v>
      </c>
      <c r="T557" s="59" t="n">
        <v>1921572</v>
      </c>
    </row>
    <row r="558" customFormat="false" ht="15" hidden="false" customHeight="false" outlineLevel="0" collapsed="false">
      <c r="O558" s="57" t="s">
        <v>1109</v>
      </c>
      <c r="P558" s="58" t="s">
        <v>1110</v>
      </c>
      <c r="Q558" s="59" t="n">
        <v>236750</v>
      </c>
      <c r="R558" s="4" t="n">
        <f aca="false">S558+T558</f>
        <v>1004472</v>
      </c>
      <c r="S558" s="59" t="n">
        <v>52600</v>
      </c>
      <c r="T558" s="59" t="n">
        <v>951872</v>
      </c>
    </row>
    <row r="559" customFormat="false" ht="15" hidden="false" customHeight="false" outlineLevel="0" collapsed="false">
      <c r="O559" s="57" t="s">
        <v>1145</v>
      </c>
      <c r="P559" s="58" t="s">
        <v>222</v>
      </c>
      <c r="Q559" s="59" t="n">
        <v>70000</v>
      </c>
      <c r="R559" s="4" t="n">
        <f aca="false">S559+T559</f>
        <v>425968</v>
      </c>
      <c r="S559" s="59" t="n">
        <v>48050</v>
      </c>
      <c r="T559" s="59" t="n">
        <v>377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1" t="str">
        <f aca="false">work!A1</f>
        <v>Estimated cost of construction authorized by building permits, September 2021</v>
      </c>
      <c r="B20" s="61"/>
    </row>
    <row r="28" customFormat="false" ht="15.75" hidden="false" customHeight="false" outlineLevel="0" collapsed="false">
      <c r="H28" s="62"/>
      <c r="I28" s="62"/>
    </row>
    <row r="29" customFormat="false" ht="15" hidden="false" customHeight="false" outlineLevel="0" collapsed="false">
      <c r="E29" s="63" t="s">
        <v>1</v>
      </c>
      <c r="F29" s="64" t="s">
        <v>2</v>
      </c>
      <c r="H29" s="64" t="s">
        <v>1148</v>
      </c>
      <c r="I29" s="63"/>
    </row>
    <row r="30" customFormat="false" ht="15.75" hidden="false" customHeight="false" outlineLevel="0" collapsed="false"/>
    <row r="31" customFormat="false" ht="15" hidden="false" customHeight="false" outlineLevel="0" collapsed="false">
      <c r="A31" s="65" t="n">
        <v>1</v>
      </c>
      <c r="B31" s="66" t="s">
        <v>49</v>
      </c>
      <c r="C31" s="67" t="s">
        <v>1149</v>
      </c>
      <c r="D31" s="67" t="s">
        <v>1150</v>
      </c>
      <c r="E31" s="68" t="n">
        <f aca="false">work!G31+work!H31</f>
        <v>342554</v>
      </c>
      <c r="F31" s="68" t="n">
        <f aca="false">work!I31+work!J31</f>
        <v>65104</v>
      </c>
      <c r="G31" s="69"/>
      <c r="H31" s="70" t="str">
        <f aca="false">work!L31</f>
        <v>20211007</v>
      </c>
      <c r="I31" s="68" t="n">
        <f aca="false">E31</f>
        <v>342554</v>
      </c>
      <c r="J31" s="68" t="n">
        <f aca="false">F31</f>
        <v>65104</v>
      </c>
    </row>
    <row r="32" customFormat="false" ht="15" hidden="false" customHeight="false" outlineLevel="0" collapsed="false">
      <c r="A32" s="71" t="n">
        <v>2</v>
      </c>
      <c r="B32" s="72" t="s">
        <v>51</v>
      </c>
      <c r="C32" s="73" t="s">
        <v>1149</v>
      </c>
      <c r="D32" s="73" t="s">
        <v>1151</v>
      </c>
      <c r="E32" s="38" t="n">
        <f aca="false">work!G32+work!H32</f>
        <v>3593746</v>
      </c>
      <c r="F32" s="38" t="n">
        <f aca="false">work!I32+work!J32</f>
        <v>3637000</v>
      </c>
      <c r="G32" s="40"/>
      <c r="H32" s="74" t="str">
        <f aca="false">work!L32</f>
        <v>20211108</v>
      </c>
      <c r="I32" s="38" t="n">
        <f aca="false">E32</f>
        <v>3593746</v>
      </c>
      <c r="J32" s="38" t="n">
        <f aca="false">F32</f>
        <v>3637000</v>
      </c>
    </row>
    <row r="33" customFormat="false" ht="15" hidden="false" customHeight="false" outlineLevel="0" collapsed="false">
      <c r="A33" s="71" t="n">
        <v>3</v>
      </c>
      <c r="B33" s="72" t="s">
        <v>53</v>
      </c>
      <c r="C33" s="73" t="s">
        <v>1149</v>
      </c>
      <c r="D33" s="73" t="s">
        <v>1152</v>
      </c>
      <c r="E33" s="38" t="n">
        <f aca="false">work!G33+work!H33</f>
        <v>4608038</v>
      </c>
      <c r="F33" s="38" t="n">
        <f aca="false">work!I33+work!J33</f>
        <v>211833</v>
      </c>
      <c r="G33" s="40"/>
      <c r="H33" s="74" t="str">
        <f aca="false">work!L33</f>
        <v>20211007</v>
      </c>
      <c r="I33" s="38" t="n">
        <f aca="false">E33</f>
        <v>4608038</v>
      </c>
      <c r="J33" s="38" t="n">
        <f aca="false">F33</f>
        <v>211833</v>
      </c>
    </row>
    <row r="34" customFormat="false" ht="15" hidden="false" customHeight="false" outlineLevel="0" collapsed="false">
      <c r="A34" s="71" t="n">
        <v>4</v>
      </c>
      <c r="B34" s="72" t="s">
        <v>57</v>
      </c>
      <c r="C34" s="73" t="s">
        <v>1149</v>
      </c>
      <c r="D34" s="73" t="s">
        <v>1153</v>
      </c>
      <c r="E34" s="38" t="e">
        <f aca="false">work!G34+work!H34</f>
        <v>#VALUE!</v>
      </c>
      <c r="F34" s="38" t="e">
        <f aca="false">work!I34+work!J34</f>
        <v>#VALUE!</v>
      </c>
      <c r="G34" s="73"/>
      <c r="H34" s="74" t="str">
        <f aca="false">work!L34</f>
        <v>No report</v>
      </c>
      <c r="I34" s="38" t="e">
        <f aca="false">E34</f>
        <v>#VALUE!</v>
      </c>
      <c r="J34" s="38" t="e">
        <f aca="false">F34</f>
        <v>#VALUE!</v>
      </c>
    </row>
    <row r="35" customFormat="false" ht="15" hidden="false" customHeight="false" outlineLevel="0" collapsed="false">
      <c r="A35" s="71" t="n">
        <v>5</v>
      </c>
      <c r="B35" s="72" t="s">
        <v>55</v>
      </c>
      <c r="C35" s="73" t="s">
        <v>1149</v>
      </c>
      <c r="D35" s="73" t="s">
        <v>1154</v>
      </c>
      <c r="E35" s="38" t="n">
        <f aca="false">work!G35+work!H35</f>
        <v>220360</v>
      </c>
      <c r="F35" s="38" t="n">
        <f aca="false">work!I35+work!J35</f>
        <v>550335</v>
      </c>
      <c r="G35" s="40"/>
      <c r="H35" s="74" t="str">
        <f aca="false">work!L35</f>
        <v>20211108</v>
      </c>
      <c r="I35" s="38" t="n">
        <f aca="false">E35</f>
        <v>220360</v>
      </c>
      <c r="J35" s="38" t="n">
        <f aca="false">F35</f>
        <v>550335</v>
      </c>
    </row>
    <row r="36" customFormat="false" ht="15" hidden="false" customHeight="false" outlineLevel="0" collapsed="false">
      <c r="A36" s="71" t="n">
        <v>6</v>
      </c>
      <c r="B36" s="72" t="s">
        <v>63</v>
      </c>
      <c r="C36" s="73" t="s">
        <v>1149</v>
      </c>
      <c r="D36" s="73" t="s">
        <v>1155</v>
      </c>
      <c r="E36" s="38" t="e">
        <f aca="false">work!G36+work!H36</f>
        <v>#VALUE!</v>
      </c>
      <c r="F36" s="38" t="e">
        <f aca="false">work!I36+work!J36</f>
        <v>#VALUE!</v>
      </c>
      <c r="G36" s="40"/>
      <c r="H36" s="74" t="str">
        <f aca="false">work!L36</f>
        <v>No report</v>
      </c>
      <c r="I36" s="38" t="e">
        <f aca="false">E36</f>
        <v>#VALUE!</v>
      </c>
      <c r="J36" s="38" t="e">
        <f aca="false">F36</f>
        <v>#VALUE!</v>
      </c>
    </row>
    <row r="37" customFormat="false" ht="15" hidden="false" customHeight="false" outlineLevel="0" collapsed="false">
      <c r="A37" s="71" t="n">
        <v>7</v>
      </c>
      <c r="B37" s="72" t="s">
        <v>59</v>
      </c>
      <c r="C37" s="73" t="s">
        <v>1149</v>
      </c>
      <c r="D37" s="73" t="s">
        <v>1156</v>
      </c>
      <c r="E37" s="38" t="n">
        <f aca="false">work!G37+work!H37</f>
        <v>148791</v>
      </c>
      <c r="F37" s="38" t="n">
        <f aca="false">work!I37+work!J37</f>
        <v>13729</v>
      </c>
      <c r="G37" s="40"/>
      <c r="H37" s="74" t="str">
        <f aca="false">work!L37</f>
        <v>20211007</v>
      </c>
      <c r="I37" s="38" t="n">
        <f aca="false">E37</f>
        <v>148791</v>
      </c>
      <c r="J37" s="38" t="n">
        <f aca="false">F37</f>
        <v>13729</v>
      </c>
    </row>
    <row r="38" customFormat="false" ht="15" hidden="false" customHeight="false" outlineLevel="0" collapsed="false">
      <c r="A38" s="71" t="n">
        <v>8</v>
      </c>
      <c r="B38" s="72" t="s">
        <v>61</v>
      </c>
      <c r="C38" s="73" t="s">
        <v>1149</v>
      </c>
      <c r="D38" s="73" t="s">
        <v>1157</v>
      </c>
      <c r="E38" s="38" t="n">
        <f aca="false">work!G38+work!H38</f>
        <v>1640202</v>
      </c>
      <c r="F38" s="38" t="n">
        <f aca="false">work!I38+work!J38</f>
        <v>569919</v>
      </c>
      <c r="G38" s="40"/>
      <c r="H38" s="74" t="str">
        <f aca="false">work!L38</f>
        <v>20211108</v>
      </c>
      <c r="I38" s="38" t="n">
        <f aca="false">E38</f>
        <v>1640202</v>
      </c>
      <c r="J38" s="38" t="n">
        <f aca="false">F38</f>
        <v>569919</v>
      </c>
    </row>
    <row r="39" customFormat="false" ht="15" hidden="false" customHeight="false" outlineLevel="0" collapsed="false">
      <c r="A39" s="71" t="n">
        <v>9</v>
      </c>
      <c r="B39" s="72" t="s">
        <v>65</v>
      </c>
      <c r="C39" s="73" t="s">
        <v>1149</v>
      </c>
      <c r="D39" s="73" t="s">
        <v>1158</v>
      </c>
      <c r="E39" s="38" t="n">
        <f aca="false">work!G39+work!H39</f>
        <v>38165</v>
      </c>
      <c r="F39" s="38" t="n">
        <f aca="false">work!I39+work!J39</f>
        <v>67800</v>
      </c>
      <c r="G39" s="40"/>
      <c r="H39" s="74" t="str">
        <f aca="false">work!L39</f>
        <v>20211007</v>
      </c>
      <c r="I39" s="38" t="n">
        <f aca="false">E39</f>
        <v>38165</v>
      </c>
      <c r="J39" s="38" t="n">
        <f aca="false">F39</f>
        <v>67800</v>
      </c>
    </row>
    <row r="40" customFormat="false" ht="15" hidden="false" customHeight="false" outlineLevel="0" collapsed="false">
      <c r="A40" s="71" t="n">
        <v>10</v>
      </c>
      <c r="B40" s="72" t="s">
        <v>67</v>
      </c>
      <c r="C40" s="73" t="s">
        <v>1149</v>
      </c>
      <c r="D40" s="73" t="s">
        <v>1159</v>
      </c>
      <c r="E40" s="38" t="n">
        <f aca="false">work!G40+work!H40</f>
        <v>18520</v>
      </c>
      <c r="F40" s="38" t="n">
        <f aca="false">work!I40+work!J40</f>
        <v>80000</v>
      </c>
      <c r="G40" s="40"/>
      <c r="H40" s="74" t="str">
        <f aca="false">work!L40</f>
        <v>20211108</v>
      </c>
      <c r="I40" s="38" t="n">
        <f aca="false">E40</f>
        <v>18520</v>
      </c>
      <c r="J40" s="38" t="n">
        <f aca="false">F40</f>
        <v>80000</v>
      </c>
    </row>
    <row r="41" customFormat="false" ht="15" hidden="false" customHeight="false" outlineLevel="0" collapsed="false">
      <c r="A41" s="71" t="n">
        <v>11</v>
      </c>
      <c r="B41" s="72" t="s">
        <v>69</v>
      </c>
      <c r="C41" s="73" t="s">
        <v>1149</v>
      </c>
      <c r="D41" s="73" t="s">
        <v>1160</v>
      </c>
      <c r="E41" s="38" t="n">
        <f aca="false">work!G41+work!H41</f>
        <v>1309323</v>
      </c>
      <c r="F41" s="38" t="n">
        <f aca="false">work!I41+work!J41</f>
        <v>1156929</v>
      </c>
      <c r="G41" s="40"/>
      <c r="H41" s="74" t="str">
        <f aca="false">work!L41</f>
        <v>20211007</v>
      </c>
      <c r="I41" s="38" t="n">
        <f aca="false">E41</f>
        <v>1309323</v>
      </c>
      <c r="J41" s="38" t="n">
        <f aca="false">F41</f>
        <v>1156929</v>
      </c>
    </row>
    <row r="42" customFormat="false" ht="15" hidden="false" customHeight="false" outlineLevel="0" collapsed="false">
      <c r="A42" s="71" t="n">
        <v>12</v>
      </c>
      <c r="B42" s="72" t="s">
        <v>71</v>
      </c>
      <c r="C42" s="73" t="s">
        <v>1149</v>
      </c>
      <c r="D42" s="73" t="s">
        <v>1161</v>
      </c>
      <c r="E42" s="38" t="n">
        <f aca="false">work!G42+work!H42</f>
        <v>834310</v>
      </c>
      <c r="F42" s="38" t="n">
        <f aca="false">work!I42+work!J42</f>
        <v>2029089</v>
      </c>
      <c r="G42" s="40"/>
      <c r="H42" s="74" t="str">
        <f aca="false">work!L42</f>
        <v>20211007</v>
      </c>
      <c r="I42" s="38" t="n">
        <f aca="false">E42</f>
        <v>834310</v>
      </c>
      <c r="J42" s="38" t="n">
        <f aca="false">F42</f>
        <v>2029089</v>
      </c>
    </row>
    <row r="43" customFormat="false" ht="15" hidden="false" customHeight="false" outlineLevel="0" collapsed="false">
      <c r="A43" s="71" t="n">
        <v>13</v>
      </c>
      <c r="B43" s="72" t="s">
        <v>73</v>
      </c>
      <c r="C43" s="73" t="s">
        <v>1149</v>
      </c>
      <c r="D43" s="73" t="s">
        <v>1162</v>
      </c>
      <c r="E43" s="38" t="n">
        <f aca="false">work!G43+work!H43</f>
        <v>1024460</v>
      </c>
      <c r="F43" s="38" t="n">
        <f aca="false">work!I43+work!J43</f>
        <v>865075</v>
      </c>
      <c r="G43" s="40"/>
      <c r="H43" s="74" t="str">
        <f aca="false">work!L43</f>
        <v>20211007</v>
      </c>
      <c r="I43" s="38" t="n">
        <f aca="false">E43</f>
        <v>1024460</v>
      </c>
      <c r="J43" s="38" t="n">
        <f aca="false">F43</f>
        <v>865075</v>
      </c>
    </row>
    <row r="44" customFormat="false" ht="15" hidden="false" customHeight="false" outlineLevel="0" collapsed="false">
      <c r="A44" s="71" t="n">
        <v>14</v>
      </c>
      <c r="B44" s="72" t="s">
        <v>75</v>
      </c>
      <c r="C44" s="73" t="s">
        <v>1149</v>
      </c>
      <c r="D44" s="73" t="s">
        <v>1163</v>
      </c>
      <c r="E44" s="38" t="n">
        <f aca="false">work!G44+work!H44</f>
        <v>710020</v>
      </c>
      <c r="F44" s="38" t="n">
        <f aca="false">work!I44+work!J44</f>
        <v>166000</v>
      </c>
      <c r="G44" s="73"/>
      <c r="H44" s="74" t="str">
        <f aca="false">work!L44</f>
        <v>20211007</v>
      </c>
      <c r="I44" s="38" t="n">
        <f aca="false">E44</f>
        <v>710020</v>
      </c>
      <c r="J44" s="38" t="n">
        <f aca="false">F44</f>
        <v>166000</v>
      </c>
    </row>
    <row r="45" customFormat="false" ht="15" hidden="false" customHeight="false" outlineLevel="0" collapsed="false">
      <c r="A45" s="71" t="n">
        <v>15</v>
      </c>
      <c r="B45" s="72" t="s">
        <v>77</v>
      </c>
      <c r="C45" s="73" t="s">
        <v>1149</v>
      </c>
      <c r="D45" s="73" t="s">
        <v>1164</v>
      </c>
      <c r="E45" s="38" t="n">
        <f aca="false">work!G45+work!H45</f>
        <v>2317985</v>
      </c>
      <c r="F45" s="38" t="n">
        <f aca="false">work!I45+work!J45</f>
        <v>0</v>
      </c>
      <c r="G45" s="40"/>
      <c r="H45" s="74" t="str">
        <f aca="false">work!L45</f>
        <v>20211007</v>
      </c>
      <c r="I45" s="38" t="n">
        <f aca="false">E45</f>
        <v>2317985</v>
      </c>
      <c r="J45" s="38" t="n">
        <f aca="false">F45</f>
        <v>0</v>
      </c>
    </row>
    <row r="46" customFormat="false" ht="15" hidden="false" customHeight="false" outlineLevel="0" collapsed="false">
      <c r="A46" s="71" t="n">
        <v>16</v>
      </c>
      <c r="B46" s="72" t="s">
        <v>79</v>
      </c>
      <c r="C46" s="73" t="s">
        <v>1149</v>
      </c>
      <c r="D46" s="73" t="s">
        <v>1165</v>
      </c>
      <c r="E46" s="38" t="n">
        <f aca="false">work!G46+work!H46</f>
        <v>3463494</v>
      </c>
      <c r="F46" s="38" t="n">
        <f aca="false">work!I46+work!J46</f>
        <v>240581</v>
      </c>
      <c r="G46" s="40"/>
      <c r="H46" s="74" t="str">
        <f aca="false">work!L46</f>
        <v>20211007</v>
      </c>
      <c r="I46" s="38" t="n">
        <f aca="false">E46</f>
        <v>3463494</v>
      </c>
      <c r="J46" s="38" t="n">
        <f aca="false">F46</f>
        <v>240581</v>
      </c>
    </row>
    <row r="47" customFormat="false" ht="15" hidden="false" customHeight="false" outlineLevel="0" collapsed="false">
      <c r="A47" s="71" t="n">
        <v>17</v>
      </c>
      <c r="B47" s="72" t="s">
        <v>81</v>
      </c>
      <c r="C47" s="73" t="s">
        <v>1149</v>
      </c>
      <c r="D47" s="73" t="s">
        <v>1166</v>
      </c>
      <c r="E47" s="38" t="n">
        <f aca="false">work!G47+work!H47</f>
        <v>215230</v>
      </c>
      <c r="F47" s="38" t="n">
        <f aca="false">work!I47+work!J47</f>
        <v>108525</v>
      </c>
      <c r="G47" s="40"/>
      <c r="H47" s="74" t="str">
        <f aca="false">work!L47</f>
        <v>20211007</v>
      </c>
      <c r="I47" s="38" t="n">
        <f aca="false">E47</f>
        <v>215230</v>
      </c>
      <c r="J47" s="38" t="n">
        <f aca="false">F47</f>
        <v>108525</v>
      </c>
    </row>
    <row r="48" customFormat="false" ht="15" hidden="false" customHeight="false" outlineLevel="0" collapsed="false">
      <c r="A48" s="71" t="n">
        <v>18</v>
      </c>
      <c r="B48" s="72" t="s">
        <v>83</v>
      </c>
      <c r="C48" s="73" t="s">
        <v>1149</v>
      </c>
      <c r="D48" s="73" t="s">
        <v>1167</v>
      </c>
      <c r="E48" s="38" t="n">
        <f aca="false">work!G48+work!H48</f>
        <v>310443</v>
      </c>
      <c r="F48" s="38" t="n">
        <f aca="false">work!I48+work!J48</f>
        <v>855753</v>
      </c>
      <c r="G48" s="40"/>
      <c r="H48" s="74" t="str">
        <f aca="false">work!L48</f>
        <v>20211007</v>
      </c>
      <c r="I48" s="38" t="n">
        <f aca="false">E48</f>
        <v>310443</v>
      </c>
      <c r="J48" s="38" t="n">
        <f aca="false">F48</f>
        <v>855753</v>
      </c>
    </row>
    <row r="49" customFormat="false" ht="15" hidden="false" customHeight="false" outlineLevel="0" collapsed="false">
      <c r="A49" s="71" t="n">
        <v>19</v>
      </c>
      <c r="B49" s="72" t="s">
        <v>85</v>
      </c>
      <c r="C49" s="73" t="s">
        <v>1149</v>
      </c>
      <c r="D49" s="73" t="s">
        <v>1168</v>
      </c>
      <c r="E49" s="38" t="n">
        <f aca="false">work!G49+work!H49</f>
        <v>304746</v>
      </c>
      <c r="F49" s="38" t="n">
        <f aca="false">work!I49+work!J49</f>
        <v>608329</v>
      </c>
      <c r="G49" s="40"/>
      <c r="H49" s="74" t="str">
        <f aca="false">work!L49</f>
        <v>20211007</v>
      </c>
      <c r="I49" s="38" t="n">
        <f aca="false">E49</f>
        <v>304746</v>
      </c>
      <c r="J49" s="38" t="n">
        <f aca="false">F49</f>
        <v>608329</v>
      </c>
    </row>
    <row r="50" customFormat="false" ht="15" hidden="false" customHeight="false" outlineLevel="0" collapsed="false">
      <c r="A50" s="71" t="n">
        <v>20</v>
      </c>
      <c r="B50" s="72" t="s">
        <v>97</v>
      </c>
      <c r="C50" s="73" t="s">
        <v>1149</v>
      </c>
      <c r="D50" s="73" t="s">
        <v>1169</v>
      </c>
      <c r="E50" s="38" t="e">
        <f aca="false">work!G50+work!H50</f>
        <v>#VALUE!</v>
      </c>
      <c r="F50" s="38" t="e">
        <f aca="false">work!I50+work!J50</f>
        <v>#VALUE!</v>
      </c>
      <c r="G50" s="40"/>
      <c r="H50" s="74" t="s">
        <v>1170</v>
      </c>
      <c r="I50" s="38" t="e">
        <f aca="false">E50</f>
        <v>#VALUE!</v>
      </c>
      <c r="J50" s="38" t="e">
        <f aca="false">F50</f>
        <v>#VALUE!</v>
      </c>
    </row>
    <row r="51" customFormat="false" ht="15" hidden="false" customHeight="false" outlineLevel="0" collapsed="false">
      <c r="A51" s="71" t="n">
        <v>21</v>
      </c>
      <c r="B51" s="72" t="s">
        <v>87</v>
      </c>
      <c r="C51" s="73" t="s">
        <v>1149</v>
      </c>
      <c r="D51" s="73" t="s">
        <v>1171</v>
      </c>
      <c r="E51" s="38" t="n">
        <f aca="false">work!G51+work!H51</f>
        <v>528982</v>
      </c>
      <c r="F51" s="38" t="n">
        <f aca="false">work!I51+work!J51</f>
        <v>30670</v>
      </c>
      <c r="G51" s="40"/>
      <c r="H51" s="74" t="str">
        <f aca="false">work!L51</f>
        <v>20211108</v>
      </c>
      <c r="I51" s="38" t="n">
        <f aca="false">E51</f>
        <v>528982</v>
      </c>
      <c r="J51" s="38" t="n">
        <f aca="false">F51</f>
        <v>30670</v>
      </c>
    </row>
    <row r="52" customFormat="false" ht="15" hidden="false" customHeight="false" outlineLevel="0" collapsed="false">
      <c r="A52" s="71" t="n">
        <v>22</v>
      </c>
      <c r="B52" s="72" t="s">
        <v>91</v>
      </c>
      <c r="C52" s="73" t="s">
        <v>1149</v>
      </c>
      <c r="D52" s="73" t="s">
        <v>1172</v>
      </c>
      <c r="E52" s="38" t="n">
        <f aca="false">work!G52+work!H52</f>
        <v>2650043</v>
      </c>
      <c r="F52" s="38" t="n">
        <f aca="false">work!I52+work!J52</f>
        <v>0</v>
      </c>
      <c r="G52" s="40"/>
      <c r="H52" s="74" t="str">
        <f aca="false">work!L52</f>
        <v>20211007</v>
      </c>
      <c r="I52" s="38" t="n">
        <f aca="false">E52</f>
        <v>2650043</v>
      </c>
      <c r="J52" s="38" t="n">
        <f aca="false">F52</f>
        <v>0</v>
      </c>
    </row>
    <row r="53" customFormat="false" ht="15" hidden="false" customHeight="false" outlineLevel="0" collapsed="false">
      <c r="A53" s="71" t="n">
        <v>23</v>
      </c>
      <c r="B53" s="72" t="s">
        <v>89</v>
      </c>
      <c r="C53" s="73" t="s">
        <v>1149</v>
      </c>
      <c r="D53" s="73" t="s">
        <v>1173</v>
      </c>
      <c r="E53" s="38" t="n">
        <f aca="false">work!G53+work!H53</f>
        <v>79052</v>
      </c>
      <c r="F53" s="38" t="n">
        <f aca="false">work!I53+work!J53</f>
        <v>260292</v>
      </c>
      <c r="G53" s="40"/>
      <c r="H53" s="74" t="str">
        <f aca="false">work!L53</f>
        <v>20211108</v>
      </c>
      <c r="I53" s="38" t="n">
        <f aca="false">E53</f>
        <v>79052</v>
      </c>
      <c r="J53" s="38" t="n">
        <f aca="false">F53</f>
        <v>260292</v>
      </c>
    </row>
    <row r="54" customFormat="false" ht="15" hidden="false" customHeight="false" outlineLevel="0" collapsed="false">
      <c r="A54" s="71" t="n">
        <v>24</v>
      </c>
      <c r="B54" s="72" t="s">
        <v>93</v>
      </c>
      <c r="C54" s="73" t="s">
        <v>1174</v>
      </c>
      <c r="D54" s="73" t="s">
        <v>1175</v>
      </c>
      <c r="E54" s="38" t="n">
        <f aca="false">work!G54+work!H54</f>
        <v>1882218</v>
      </c>
      <c r="F54" s="38" t="n">
        <f aca="false">work!I54+work!J54</f>
        <v>82845</v>
      </c>
      <c r="G54" s="40"/>
      <c r="H54" s="74" t="str">
        <f aca="false">work!L54</f>
        <v>20211108</v>
      </c>
      <c r="I54" s="38" t="n">
        <f aca="false">E54</f>
        <v>1882218</v>
      </c>
      <c r="J54" s="38" t="n">
        <f aca="false">F54</f>
        <v>82845</v>
      </c>
    </row>
    <row r="55" customFormat="false" ht="15" hidden="false" customHeight="false" outlineLevel="0" collapsed="false">
      <c r="A55" s="71" t="n">
        <v>25</v>
      </c>
      <c r="B55" s="72" t="s">
        <v>95</v>
      </c>
      <c r="C55" s="73" t="s">
        <v>1174</v>
      </c>
      <c r="D55" s="73" t="s">
        <v>1176</v>
      </c>
      <c r="E55" s="38" t="n">
        <f aca="false">work!G55+work!H55</f>
        <v>154939</v>
      </c>
      <c r="F55" s="38" t="n">
        <f aca="false">work!I55+work!J55</f>
        <v>70365</v>
      </c>
      <c r="G55" s="40"/>
      <c r="H55" s="74" t="str">
        <f aca="false">work!L55</f>
        <v>20211108</v>
      </c>
      <c r="I55" s="38" t="n">
        <f aca="false">E55</f>
        <v>154939</v>
      </c>
      <c r="J55" s="38" t="n">
        <f aca="false">F55</f>
        <v>70365</v>
      </c>
    </row>
    <row r="56" customFormat="false" ht="15" hidden="false" customHeight="false" outlineLevel="0" collapsed="false">
      <c r="A56" s="71" t="n">
        <v>26</v>
      </c>
      <c r="B56" s="72" t="s">
        <v>99</v>
      </c>
      <c r="C56" s="73" t="s">
        <v>1174</v>
      </c>
      <c r="D56" s="73" t="s">
        <v>1177</v>
      </c>
      <c r="E56" s="38" t="n">
        <f aca="false">work!G56+work!H56</f>
        <v>610032</v>
      </c>
      <c r="F56" s="38" t="n">
        <f aca="false">work!I56+work!J56</f>
        <v>189188</v>
      </c>
      <c r="G56" s="40"/>
      <c r="H56" s="74" t="str">
        <f aca="false">work!L56</f>
        <v>20211007</v>
      </c>
      <c r="I56" s="38" t="n">
        <f aca="false">E56</f>
        <v>610032</v>
      </c>
      <c r="J56" s="38" t="n">
        <f aca="false">F56</f>
        <v>189188</v>
      </c>
    </row>
    <row r="57" customFormat="false" ht="15" hidden="false" customHeight="false" outlineLevel="0" collapsed="false">
      <c r="A57" s="71" t="n">
        <v>27</v>
      </c>
      <c r="B57" s="72" t="s">
        <v>101</v>
      </c>
      <c r="C57" s="73" t="s">
        <v>1174</v>
      </c>
      <c r="D57" s="73" t="s">
        <v>1178</v>
      </c>
      <c r="E57" s="38" t="n">
        <f aca="false">work!G57+work!H57</f>
        <v>111124</v>
      </c>
      <c r="F57" s="38" t="n">
        <f aca="false">work!I57+work!J57</f>
        <v>4550</v>
      </c>
      <c r="G57" s="40"/>
      <c r="H57" s="74" t="str">
        <f aca="false">work!L57</f>
        <v>20211108</v>
      </c>
      <c r="I57" s="38" t="n">
        <f aca="false">E57</f>
        <v>111124</v>
      </c>
      <c r="J57" s="38" t="n">
        <f aca="false">F57</f>
        <v>4550</v>
      </c>
    </row>
    <row r="58" customFormat="false" ht="15" hidden="false" customHeight="false" outlineLevel="0" collapsed="false">
      <c r="A58" s="71" t="n">
        <v>28</v>
      </c>
      <c r="B58" s="72" t="s">
        <v>103</v>
      </c>
      <c r="C58" s="73" t="s">
        <v>1174</v>
      </c>
      <c r="D58" s="73" t="s">
        <v>1179</v>
      </c>
      <c r="E58" s="38" t="n">
        <f aca="false">work!G58+work!H58</f>
        <v>379236</v>
      </c>
      <c r="F58" s="38" t="n">
        <f aca="false">work!I58+work!J58</f>
        <v>338757</v>
      </c>
      <c r="G58" s="40"/>
      <c r="H58" s="74" t="str">
        <f aca="false">work!L58</f>
        <v>20211007</v>
      </c>
      <c r="I58" s="38" t="n">
        <f aca="false">E58</f>
        <v>379236</v>
      </c>
      <c r="J58" s="38" t="n">
        <f aca="false">F58</f>
        <v>338757</v>
      </c>
    </row>
    <row r="59" customFormat="false" ht="15" hidden="false" customHeight="false" outlineLevel="0" collapsed="false">
      <c r="A59" s="71" t="n">
        <v>29</v>
      </c>
      <c r="B59" s="72" t="s">
        <v>105</v>
      </c>
      <c r="C59" s="73" t="s">
        <v>1174</v>
      </c>
      <c r="D59" s="73" t="s">
        <v>1180</v>
      </c>
      <c r="E59" s="38" t="n">
        <f aca="false">work!G59+work!H59</f>
        <v>1333840</v>
      </c>
      <c r="F59" s="38" t="n">
        <f aca="false">work!I59+work!J59</f>
        <v>58800</v>
      </c>
      <c r="G59" s="40"/>
      <c r="H59" s="74" t="str">
        <f aca="false">work!L59</f>
        <v>20211007</v>
      </c>
      <c r="I59" s="38" t="n">
        <f aca="false">E59</f>
        <v>1333840</v>
      </c>
      <c r="J59" s="38" t="n">
        <f aca="false">F59</f>
        <v>58800</v>
      </c>
    </row>
    <row r="60" customFormat="false" ht="15" hidden="false" customHeight="false" outlineLevel="0" collapsed="false">
      <c r="A60" s="71" t="n">
        <v>30</v>
      </c>
      <c r="B60" s="72" t="s">
        <v>107</v>
      </c>
      <c r="C60" s="73" t="s">
        <v>1174</v>
      </c>
      <c r="D60" s="73" t="s">
        <v>1181</v>
      </c>
      <c r="E60" s="38" t="n">
        <f aca="false">work!G60+work!H60</f>
        <v>366709</v>
      </c>
      <c r="F60" s="38" t="n">
        <f aca="false">work!I60+work!J60</f>
        <v>204400</v>
      </c>
      <c r="G60" s="40"/>
      <c r="H60" s="74" t="str">
        <f aca="false">work!L60</f>
        <v>20211007</v>
      </c>
      <c r="I60" s="38" t="n">
        <f aca="false">E60</f>
        <v>366709</v>
      </c>
      <c r="J60" s="38" t="n">
        <f aca="false">F60</f>
        <v>204400</v>
      </c>
    </row>
    <row r="61" customFormat="false" ht="15" hidden="false" customHeight="false" outlineLevel="0" collapsed="false">
      <c r="A61" s="71" t="n">
        <v>31</v>
      </c>
      <c r="B61" s="72" t="s">
        <v>109</v>
      </c>
      <c r="C61" s="73" t="s">
        <v>1174</v>
      </c>
      <c r="D61" s="73" t="s">
        <v>1182</v>
      </c>
      <c r="E61" s="38" t="n">
        <f aca="false">work!G61+work!H61</f>
        <v>877134</v>
      </c>
      <c r="F61" s="38" t="n">
        <f aca="false">work!I61+work!J61</f>
        <v>29250</v>
      </c>
      <c r="G61" s="40"/>
      <c r="H61" s="74" t="str">
        <f aca="false">work!L61</f>
        <v>20211007</v>
      </c>
      <c r="I61" s="38" t="n">
        <f aca="false">E61</f>
        <v>877134</v>
      </c>
      <c r="J61" s="38" t="n">
        <f aca="false">F61</f>
        <v>29250</v>
      </c>
    </row>
    <row r="62" customFormat="false" ht="15" hidden="false" customHeight="false" outlineLevel="0" collapsed="false">
      <c r="A62" s="71" t="n">
        <v>32</v>
      </c>
      <c r="B62" s="72" t="s">
        <v>115</v>
      </c>
      <c r="C62" s="73" t="s">
        <v>1174</v>
      </c>
      <c r="D62" s="73" t="s">
        <v>1183</v>
      </c>
      <c r="E62" s="38" t="n">
        <f aca="false">work!G62+work!H62</f>
        <v>8375</v>
      </c>
      <c r="F62" s="38" t="n">
        <f aca="false">work!I62+work!J62</f>
        <v>0</v>
      </c>
      <c r="G62" s="40"/>
      <c r="H62" s="74" t="str">
        <f aca="false">work!L62</f>
        <v>20211108</v>
      </c>
      <c r="I62" s="38" t="n">
        <f aca="false">E62</f>
        <v>8375</v>
      </c>
      <c r="J62" s="38" t="n">
        <f aca="false">F62</f>
        <v>0</v>
      </c>
    </row>
    <row r="63" customFormat="false" ht="15" hidden="false" customHeight="false" outlineLevel="0" collapsed="false">
      <c r="A63" s="71" t="n">
        <v>33</v>
      </c>
      <c r="B63" s="72" t="s">
        <v>111</v>
      </c>
      <c r="C63" s="73" t="s">
        <v>1174</v>
      </c>
      <c r="D63" s="73" t="s">
        <v>1184</v>
      </c>
      <c r="E63" s="38" t="n">
        <f aca="false">work!G63+work!H63</f>
        <v>746901</v>
      </c>
      <c r="F63" s="38" t="n">
        <f aca="false">work!I63+work!J63</f>
        <v>697040</v>
      </c>
      <c r="G63" s="40"/>
      <c r="H63" s="74" t="str">
        <f aca="false">work!L63</f>
        <v>20211007</v>
      </c>
      <c r="I63" s="38" t="n">
        <f aca="false">E63</f>
        <v>746901</v>
      </c>
      <c r="J63" s="38" t="n">
        <f aca="false">F63</f>
        <v>697040</v>
      </c>
    </row>
    <row r="64" customFormat="false" ht="15" hidden="false" customHeight="false" outlineLevel="0" collapsed="false">
      <c r="A64" s="71" t="n">
        <v>34</v>
      </c>
      <c r="B64" s="72" t="s">
        <v>113</v>
      </c>
      <c r="C64" s="73" t="s">
        <v>1174</v>
      </c>
      <c r="D64" s="73" t="s">
        <v>1185</v>
      </c>
      <c r="E64" s="38" t="n">
        <f aca="false">work!G64+work!H64</f>
        <v>1654083</v>
      </c>
      <c r="F64" s="38" t="n">
        <f aca="false">work!I64+work!J64</f>
        <v>680851</v>
      </c>
      <c r="G64" s="40"/>
      <c r="H64" s="74" t="str">
        <f aca="false">work!L64</f>
        <v>20211108</v>
      </c>
      <c r="I64" s="38" t="n">
        <f aca="false">E64</f>
        <v>1654083</v>
      </c>
      <c r="J64" s="38" t="n">
        <f aca="false">F64</f>
        <v>680851</v>
      </c>
    </row>
    <row r="65" customFormat="false" ht="15" hidden="false" customHeight="false" outlineLevel="0" collapsed="false">
      <c r="A65" s="71" t="n">
        <v>35</v>
      </c>
      <c r="B65" s="72" t="s">
        <v>117</v>
      </c>
      <c r="C65" s="73" t="s">
        <v>1174</v>
      </c>
      <c r="D65" s="73" t="s">
        <v>1186</v>
      </c>
      <c r="E65" s="38" t="n">
        <f aca="false">work!G65+work!H65</f>
        <v>0</v>
      </c>
      <c r="F65" s="38" t="n">
        <f aca="false">work!I65+work!J65</f>
        <v>2933623</v>
      </c>
      <c r="G65" s="40"/>
      <c r="H65" s="74" t="str">
        <f aca="false">work!L65</f>
        <v>20211007</v>
      </c>
      <c r="I65" s="38" t="n">
        <f aca="false">E65</f>
        <v>0</v>
      </c>
      <c r="J65" s="38" t="n">
        <f aca="false">F65</f>
        <v>2933623</v>
      </c>
    </row>
    <row r="66" customFormat="false" ht="15" hidden="false" customHeight="false" outlineLevel="0" collapsed="false">
      <c r="A66" s="71" t="n">
        <v>36</v>
      </c>
      <c r="B66" s="72" t="s">
        <v>119</v>
      </c>
      <c r="C66" s="73" t="s">
        <v>1174</v>
      </c>
      <c r="D66" s="73" t="s">
        <v>1187</v>
      </c>
      <c r="E66" s="38" t="n">
        <f aca="false">work!G66+work!H66</f>
        <v>1969625</v>
      </c>
      <c r="F66" s="38" t="n">
        <f aca="false">work!I66+work!J66</f>
        <v>883150</v>
      </c>
      <c r="G66" s="40"/>
      <c r="H66" s="74" t="str">
        <f aca="false">work!L66</f>
        <v>20211007</v>
      </c>
      <c r="I66" s="38" t="n">
        <f aca="false">E66</f>
        <v>1969625</v>
      </c>
      <c r="J66" s="38" t="n">
        <f aca="false">F66</f>
        <v>883150</v>
      </c>
    </row>
    <row r="67" customFormat="false" ht="15" hidden="false" customHeight="false" outlineLevel="0" collapsed="false">
      <c r="A67" s="71" t="n">
        <v>37</v>
      </c>
      <c r="B67" s="72" t="s">
        <v>121</v>
      </c>
      <c r="C67" s="73" t="s">
        <v>1174</v>
      </c>
      <c r="D67" s="73" t="s">
        <v>1188</v>
      </c>
      <c r="E67" s="38" t="n">
        <f aca="false">work!G67+work!H67</f>
        <v>439238</v>
      </c>
      <c r="F67" s="38" t="n">
        <f aca="false">work!I67+work!J67</f>
        <v>57800</v>
      </c>
      <c r="G67" s="40"/>
      <c r="H67" s="74" t="str">
        <f aca="false">work!L67</f>
        <v>20211007</v>
      </c>
      <c r="I67" s="38" t="n">
        <f aca="false">E67</f>
        <v>439238</v>
      </c>
      <c r="J67" s="38" t="n">
        <f aca="false">F67</f>
        <v>57800</v>
      </c>
    </row>
    <row r="68" customFormat="false" ht="15" hidden="false" customHeight="false" outlineLevel="0" collapsed="false">
      <c r="A68" s="71" t="n">
        <v>38</v>
      </c>
      <c r="B68" s="72" t="s">
        <v>123</v>
      </c>
      <c r="C68" s="73" t="s">
        <v>1174</v>
      </c>
      <c r="D68" s="73" t="s">
        <v>1189</v>
      </c>
      <c r="E68" s="38" t="n">
        <f aca="false">work!G68+work!H68</f>
        <v>1124000</v>
      </c>
      <c r="F68" s="38" t="n">
        <f aca="false">work!I68+work!J68</f>
        <v>1195667</v>
      </c>
      <c r="G68" s="40"/>
      <c r="H68" s="74" t="str">
        <f aca="false">work!L68</f>
        <v>20211007</v>
      </c>
      <c r="I68" s="38" t="n">
        <f aca="false">E68</f>
        <v>1124000</v>
      </c>
      <c r="J68" s="38" t="n">
        <f aca="false">F68</f>
        <v>1195667</v>
      </c>
    </row>
    <row r="69" customFormat="false" ht="15" hidden="false" customHeight="false" outlineLevel="0" collapsed="false">
      <c r="A69" s="71" t="n">
        <v>39</v>
      </c>
      <c r="B69" s="72" t="s">
        <v>125</v>
      </c>
      <c r="C69" s="73" t="s">
        <v>1174</v>
      </c>
      <c r="D69" s="73" t="s">
        <v>1190</v>
      </c>
      <c r="E69" s="38" t="n">
        <f aca="false">work!G69+work!H69</f>
        <v>1521841</v>
      </c>
      <c r="F69" s="38" t="n">
        <f aca="false">work!I69+work!J69</f>
        <v>434275</v>
      </c>
      <c r="G69" s="40"/>
      <c r="H69" s="74" t="str">
        <f aca="false">work!L69</f>
        <v>20211007</v>
      </c>
      <c r="I69" s="38" t="n">
        <f aca="false">E69</f>
        <v>1521841</v>
      </c>
      <c r="J69" s="38" t="n">
        <f aca="false">F69</f>
        <v>434275</v>
      </c>
    </row>
    <row r="70" customFormat="false" ht="15" hidden="false" customHeight="false" outlineLevel="0" collapsed="false">
      <c r="A70" s="71" t="n">
        <v>40</v>
      </c>
      <c r="B70" s="72" t="s">
        <v>127</v>
      </c>
      <c r="C70" s="73" t="s">
        <v>1174</v>
      </c>
      <c r="D70" s="73" t="s">
        <v>1191</v>
      </c>
      <c r="E70" s="38" t="n">
        <f aca="false">work!G70+work!H70</f>
        <v>1215039</v>
      </c>
      <c r="F70" s="38" t="n">
        <f aca="false">work!I70+work!J70</f>
        <v>392852</v>
      </c>
      <c r="G70" s="40"/>
      <c r="H70" s="74" t="str">
        <f aca="false">work!L70</f>
        <v>20211007</v>
      </c>
      <c r="I70" s="38" t="n">
        <f aca="false">E70</f>
        <v>1215039</v>
      </c>
      <c r="J70" s="38" t="n">
        <f aca="false">F70</f>
        <v>392852</v>
      </c>
    </row>
    <row r="71" customFormat="false" ht="15" hidden="false" customHeight="false" outlineLevel="0" collapsed="false">
      <c r="A71" s="71" t="n">
        <v>41</v>
      </c>
      <c r="B71" s="72" t="s">
        <v>129</v>
      </c>
      <c r="C71" s="73" t="s">
        <v>1174</v>
      </c>
      <c r="D71" s="73" t="s">
        <v>1192</v>
      </c>
      <c r="E71" s="38" t="n">
        <f aca="false">work!G71+work!H71</f>
        <v>1255665</v>
      </c>
      <c r="F71" s="38" t="n">
        <f aca="false">work!I71+work!J71</f>
        <v>187471</v>
      </c>
      <c r="G71" s="40"/>
      <c r="H71" s="74" t="str">
        <f aca="false">work!L71</f>
        <v>20211007</v>
      </c>
      <c r="I71" s="38" t="n">
        <f aca="false">E71</f>
        <v>1255665</v>
      </c>
      <c r="J71" s="38" t="n">
        <f aca="false">F71</f>
        <v>187471</v>
      </c>
    </row>
    <row r="72" customFormat="false" ht="15" hidden="false" customHeight="false" outlineLevel="0" collapsed="false">
      <c r="A72" s="71" t="n">
        <v>42</v>
      </c>
      <c r="B72" s="72" t="s">
        <v>131</v>
      </c>
      <c r="C72" s="73" t="s">
        <v>1174</v>
      </c>
      <c r="D72" s="73" t="s">
        <v>1193</v>
      </c>
      <c r="E72" s="38" t="n">
        <f aca="false">work!G72+work!H72</f>
        <v>2185818</v>
      </c>
      <c r="F72" s="38" t="n">
        <f aca="false">work!I72+work!J72</f>
        <v>1150182</v>
      </c>
      <c r="G72" s="40"/>
      <c r="H72" s="74" t="str">
        <f aca="false">work!L72</f>
        <v>20211007</v>
      </c>
      <c r="I72" s="38" t="n">
        <f aca="false">E72</f>
        <v>2185818</v>
      </c>
      <c r="J72" s="38" t="n">
        <f aca="false">F72</f>
        <v>1150182</v>
      </c>
    </row>
    <row r="73" customFormat="false" ht="15" hidden="false" customHeight="false" outlineLevel="0" collapsed="false">
      <c r="A73" s="71" t="n">
        <v>43</v>
      </c>
      <c r="B73" s="72" t="s">
        <v>133</v>
      </c>
      <c r="C73" s="73" t="s">
        <v>1174</v>
      </c>
      <c r="D73" s="73" t="s">
        <v>1194</v>
      </c>
      <c r="E73" s="38" t="n">
        <f aca="false">work!G73+work!H73</f>
        <v>2605875</v>
      </c>
      <c r="F73" s="38" t="n">
        <f aca="false">work!I73+work!J73</f>
        <v>3033801</v>
      </c>
      <c r="G73" s="40"/>
      <c r="H73" s="74" t="str">
        <f aca="false">work!L73</f>
        <v>20211007</v>
      </c>
      <c r="I73" s="38" t="n">
        <f aca="false">E73</f>
        <v>2605875</v>
      </c>
      <c r="J73" s="38" t="n">
        <f aca="false">F73</f>
        <v>3033801</v>
      </c>
    </row>
    <row r="74" customFormat="false" ht="15" hidden="false" customHeight="false" outlineLevel="0" collapsed="false">
      <c r="A74" s="71" t="n">
        <v>44</v>
      </c>
      <c r="B74" s="72" t="s">
        <v>135</v>
      </c>
      <c r="C74" s="73" t="s">
        <v>1174</v>
      </c>
      <c r="D74" s="73" t="s">
        <v>1195</v>
      </c>
      <c r="E74" s="38" t="n">
        <f aca="false">work!G74+work!H74</f>
        <v>1338764</v>
      </c>
      <c r="F74" s="38" t="n">
        <f aca="false">work!I74+work!J74</f>
        <v>11050</v>
      </c>
      <c r="G74" s="40"/>
      <c r="H74" s="74" t="str">
        <f aca="false">work!L74</f>
        <v>20211007</v>
      </c>
      <c r="I74" s="38" t="n">
        <f aca="false">E74</f>
        <v>1338764</v>
      </c>
      <c r="J74" s="38" t="n">
        <f aca="false">F74</f>
        <v>11050</v>
      </c>
    </row>
    <row r="75" customFormat="false" ht="15" hidden="false" customHeight="false" outlineLevel="0" collapsed="false">
      <c r="A75" s="71" t="n">
        <v>45</v>
      </c>
      <c r="B75" s="72" t="s">
        <v>137</v>
      </c>
      <c r="C75" s="73" t="s">
        <v>1174</v>
      </c>
      <c r="D75" s="73" t="s">
        <v>1196</v>
      </c>
      <c r="E75" s="38" t="n">
        <f aca="false">work!G75+work!H75</f>
        <v>792748</v>
      </c>
      <c r="F75" s="38" t="n">
        <f aca="false">work!I75+work!J75</f>
        <v>25700</v>
      </c>
      <c r="G75" s="40"/>
      <c r="H75" s="74" t="str">
        <f aca="false">work!L75</f>
        <v>20211007</v>
      </c>
      <c r="I75" s="38" t="n">
        <f aca="false">E75</f>
        <v>792748</v>
      </c>
      <c r="J75" s="38" t="n">
        <f aca="false">F75</f>
        <v>25700</v>
      </c>
    </row>
    <row r="76" customFormat="false" ht="15" hidden="false" customHeight="false" outlineLevel="0" collapsed="false">
      <c r="A76" s="71" t="n">
        <v>46</v>
      </c>
      <c r="B76" s="72" t="s">
        <v>139</v>
      </c>
      <c r="C76" s="73" t="s">
        <v>1174</v>
      </c>
      <c r="D76" s="73" t="s">
        <v>1197</v>
      </c>
      <c r="E76" s="38" t="n">
        <f aca="false">work!G76+work!H76</f>
        <v>37250</v>
      </c>
      <c r="F76" s="38" t="n">
        <f aca="false">work!I76+work!J76</f>
        <v>1275</v>
      </c>
      <c r="G76" s="40"/>
      <c r="H76" s="74" t="str">
        <f aca="false">work!L76</f>
        <v>20211108</v>
      </c>
      <c r="I76" s="38" t="n">
        <f aca="false">E76</f>
        <v>37250</v>
      </c>
      <c r="J76" s="38" t="n">
        <f aca="false">F76</f>
        <v>1275</v>
      </c>
    </row>
    <row r="77" customFormat="false" ht="15" hidden="false" customHeight="false" outlineLevel="0" collapsed="false">
      <c r="A77" s="71" t="n">
        <v>47</v>
      </c>
      <c r="B77" s="72" t="s">
        <v>145</v>
      </c>
      <c r="C77" s="73" t="s">
        <v>1174</v>
      </c>
      <c r="D77" s="73" t="s">
        <v>1198</v>
      </c>
      <c r="E77" s="38" t="n">
        <f aca="false">work!G77+work!H77</f>
        <v>332001</v>
      </c>
      <c r="F77" s="38" t="n">
        <f aca="false">work!I77+work!J77</f>
        <v>0</v>
      </c>
      <c r="G77" s="40"/>
      <c r="H77" s="74" t="str">
        <f aca="false">work!L77</f>
        <v>20211007</v>
      </c>
      <c r="I77" s="38" t="n">
        <f aca="false">E77</f>
        <v>332001</v>
      </c>
      <c r="J77" s="38" t="n">
        <f aca="false">F77</f>
        <v>0</v>
      </c>
    </row>
    <row r="78" customFormat="false" ht="15" hidden="false" customHeight="false" outlineLevel="0" collapsed="false">
      <c r="A78" s="71" t="n">
        <v>48</v>
      </c>
      <c r="B78" s="72" t="s">
        <v>141</v>
      </c>
      <c r="C78" s="73" t="s">
        <v>1174</v>
      </c>
      <c r="D78" s="73" t="s">
        <v>1199</v>
      </c>
      <c r="E78" s="38" t="n">
        <f aca="false">work!G78+work!H78</f>
        <v>423283</v>
      </c>
      <c r="F78" s="38" t="n">
        <f aca="false">work!I78+work!J78</f>
        <v>101075</v>
      </c>
      <c r="G78" s="40"/>
      <c r="H78" s="74" t="str">
        <f aca="false">work!L78</f>
        <v>20211007</v>
      </c>
      <c r="I78" s="38" t="n">
        <f aca="false">E78</f>
        <v>423283</v>
      </c>
      <c r="J78" s="38" t="n">
        <f aca="false">F78</f>
        <v>101075</v>
      </c>
    </row>
    <row r="79" customFormat="false" ht="15" hidden="false" customHeight="false" outlineLevel="0" collapsed="false">
      <c r="A79" s="71" t="n">
        <v>49</v>
      </c>
      <c r="B79" s="72" t="s">
        <v>143</v>
      </c>
      <c r="C79" s="73" t="s">
        <v>1174</v>
      </c>
      <c r="D79" s="73" t="s">
        <v>1200</v>
      </c>
      <c r="E79" s="38" t="n">
        <f aca="false">work!G79+work!H79</f>
        <v>1013069</v>
      </c>
      <c r="F79" s="38" t="n">
        <f aca="false">work!I79+work!J79</f>
        <v>594503</v>
      </c>
      <c r="G79" s="40"/>
      <c r="H79" s="74" t="str">
        <f aca="false">work!L79</f>
        <v>20211007</v>
      </c>
      <c r="I79" s="38" t="n">
        <f aca="false">E79</f>
        <v>1013069</v>
      </c>
      <c r="J79" s="38" t="n">
        <f aca="false">F79</f>
        <v>594503</v>
      </c>
    </row>
    <row r="80" customFormat="false" ht="15" hidden="false" customHeight="false" outlineLevel="0" collapsed="false">
      <c r="A80" s="71" t="n">
        <v>50</v>
      </c>
      <c r="B80" s="72" t="s">
        <v>147</v>
      </c>
      <c r="C80" s="73" t="s">
        <v>1174</v>
      </c>
      <c r="D80" s="73" t="s">
        <v>1201</v>
      </c>
      <c r="E80" s="38" t="n">
        <f aca="false">work!G80+work!H80</f>
        <v>313882</v>
      </c>
      <c r="F80" s="38" t="n">
        <f aca="false">work!I80+work!J80</f>
        <v>69655</v>
      </c>
      <c r="G80" s="40"/>
      <c r="H80" s="74" t="str">
        <f aca="false">work!L80</f>
        <v>20211007</v>
      </c>
      <c r="I80" s="38" t="n">
        <f aca="false">E80</f>
        <v>313882</v>
      </c>
      <c r="J80" s="38" t="n">
        <f aca="false">F80</f>
        <v>69655</v>
      </c>
    </row>
    <row r="81" customFormat="false" ht="15" hidden="false" customHeight="false" outlineLevel="0" collapsed="false">
      <c r="A81" s="71" t="n">
        <v>51</v>
      </c>
      <c r="B81" s="72" t="s">
        <v>149</v>
      </c>
      <c r="C81" s="73" t="s">
        <v>1174</v>
      </c>
      <c r="D81" s="73" t="s">
        <v>1202</v>
      </c>
      <c r="E81" s="38" t="n">
        <f aca="false">work!G81+work!H81</f>
        <v>1420707</v>
      </c>
      <c r="F81" s="38" t="n">
        <f aca="false">work!I81+work!J81</f>
        <v>228464</v>
      </c>
      <c r="G81" s="40"/>
      <c r="H81" s="74" t="str">
        <f aca="false">work!L81</f>
        <v>20211007</v>
      </c>
      <c r="I81" s="38" t="n">
        <f aca="false">E81</f>
        <v>1420707</v>
      </c>
      <c r="J81" s="38" t="n">
        <f aca="false">F81</f>
        <v>228464</v>
      </c>
    </row>
    <row r="82" customFormat="false" ht="15" hidden="false" customHeight="false" outlineLevel="0" collapsed="false">
      <c r="A82" s="71" t="n">
        <v>52</v>
      </c>
      <c r="B82" s="72" t="s">
        <v>157</v>
      </c>
      <c r="C82" s="73" t="s">
        <v>1174</v>
      </c>
      <c r="D82" s="73" t="s">
        <v>1203</v>
      </c>
      <c r="E82" s="38" t="n">
        <f aca="false">work!G82+work!H82</f>
        <v>677013</v>
      </c>
      <c r="F82" s="38" t="n">
        <f aca="false">work!I82+work!J82</f>
        <v>0</v>
      </c>
      <c r="G82" s="40"/>
      <c r="H82" s="74" t="str">
        <f aca="false">work!L82</f>
        <v>20211007</v>
      </c>
      <c r="I82" s="38" t="n">
        <f aca="false">E82</f>
        <v>677013</v>
      </c>
      <c r="J82" s="38" t="n">
        <f aca="false">F82</f>
        <v>0</v>
      </c>
    </row>
    <row r="83" customFormat="false" ht="15" hidden="false" customHeight="false" outlineLevel="0" collapsed="false">
      <c r="A83" s="71" t="n">
        <v>53</v>
      </c>
      <c r="B83" s="72" t="s">
        <v>151</v>
      </c>
      <c r="C83" s="73" t="s">
        <v>1174</v>
      </c>
      <c r="D83" s="73" t="s">
        <v>1204</v>
      </c>
      <c r="E83" s="38" t="n">
        <f aca="false">work!G83+work!H83</f>
        <v>344387</v>
      </c>
      <c r="F83" s="38" t="n">
        <f aca="false">work!I83+work!J83</f>
        <v>770900</v>
      </c>
      <c r="G83" s="40"/>
      <c r="H83" s="74" t="str">
        <f aca="false">work!L83</f>
        <v>20211108</v>
      </c>
      <c r="I83" s="38" t="n">
        <f aca="false">E83</f>
        <v>344387</v>
      </c>
      <c r="J83" s="38" t="n">
        <f aca="false">F83</f>
        <v>770900</v>
      </c>
    </row>
    <row r="84" customFormat="false" ht="15" hidden="false" customHeight="false" outlineLevel="0" collapsed="false">
      <c r="A84" s="71" t="n">
        <v>54</v>
      </c>
      <c r="B84" s="72" t="s">
        <v>153</v>
      </c>
      <c r="C84" s="73" t="s">
        <v>1174</v>
      </c>
      <c r="D84" s="73" t="s">
        <v>1205</v>
      </c>
      <c r="E84" s="38" t="n">
        <f aca="false">work!G84+work!H84</f>
        <v>238748</v>
      </c>
      <c r="F84" s="38" t="n">
        <f aca="false">work!I84+work!J84</f>
        <v>513530</v>
      </c>
      <c r="G84" s="40"/>
      <c r="H84" s="74" t="str">
        <f aca="false">work!L84</f>
        <v>20211007</v>
      </c>
      <c r="I84" s="38" t="n">
        <f aca="false">E84</f>
        <v>238748</v>
      </c>
      <c r="J84" s="38" t="n">
        <f aca="false">F84</f>
        <v>513530</v>
      </c>
    </row>
    <row r="85" customFormat="false" ht="15" hidden="false" customHeight="false" outlineLevel="0" collapsed="false">
      <c r="A85" s="71" t="n">
        <v>55</v>
      </c>
      <c r="B85" s="72" t="s">
        <v>155</v>
      </c>
      <c r="C85" s="73" t="s">
        <v>1174</v>
      </c>
      <c r="D85" s="73" t="s">
        <v>1206</v>
      </c>
      <c r="E85" s="38" t="n">
        <f aca="false">work!G85+work!H85</f>
        <v>773548</v>
      </c>
      <c r="F85" s="38" t="n">
        <f aca="false">work!I85+work!J85</f>
        <v>426850</v>
      </c>
      <c r="G85" s="40"/>
      <c r="H85" s="74" t="str">
        <f aca="false">work!L85</f>
        <v>20211007</v>
      </c>
      <c r="I85" s="38" t="n">
        <f aca="false">E85</f>
        <v>773548</v>
      </c>
      <c r="J85" s="38" t="n">
        <f aca="false">F85</f>
        <v>426850</v>
      </c>
    </row>
    <row r="86" customFormat="false" ht="15" hidden="false" customHeight="false" outlineLevel="0" collapsed="false">
      <c r="A86" s="71" t="n">
        <v>56</v>
      </c>
      <c r="B86" s="72" t="s">
        <v>159</v>
      </c>
      <c r="C86" s="73" t="s">
        <v>1174</v>
      </c>
      <c r="D86" s="73" t="s">
        <v>1207</v>
      </c>
      <c r="E86" s="38" t="n">
        <f aca="false">work!G86+work!H86</f>
        <v>2334599</v>
      </c>
      <c r="F86" s="38" t="n">
        <f aca="false">work!I86+work!J86</f>
        <v>1296039</v>
      </c>
      <c r="G86" s="40"/>
      <c r="H86" s="74" t="str">
        <f aca="false">work!L86</f>
        <v>20211007</v>
      </c>
      <c r="I86" s="38" t="n">
        <f aca="false">E86</f>
        <v>2334599</v>
      </c>
      <c r="J86" s="38" t="n">
        <f aca="false">F86</f>
        <v>1296039</v>
      </c>
    </row>
    <row r="87" customFormat="false" ht="15" hidden="false" customHeight="false" outlineLevel="0" collapsed="false">
      <c r="A87" s="71" t="n">
        <v>57</v>
      </c>
      <c r="B87" s="72" t="s">
        <v>161</v>
      </c>
      <c r="C87" s="73" t="s">
        <v>1174</v>
      </c>
      <c r="D87" s="73" t="s">
        <v>1208</v>
      </c>
      <c r="E87" s="38" t="n">
        <f aca="false">work!G87+work!H87</f>
        <v>198269</v>
      </c>
      <c r="F87" s="38" t="n">
        <f aca="false">work!I87+work!J87</f>
        <v>44869</v>
      </c>
      <c r="G87" s="40"/>
      <c r="H87" s="74" t="str">
        <f aca="false">work!L87</f>
        <v>20211007</v>
      </c>
      <c r="I87" s="38" t="n">
        <f aca="false">E87</f>
        <v>198269</v>
      </c>
      <c r="J87" s="38" t="n">
        <f aca="false">F87</f>
        <v>44869</v>
      </c>
    </row>
    <row r="88" customFormat="false" ht="15" hidden="false" customHeight="false" outlineLevel="0" collapsed="false">
      <c r="A88" s="71" t="n">
        <v>58</v>
      </c>
      <c r="B88" s="72" t="s">
        <v>163</v>
      </c>
      <c r="C88" s="73" t="s">
        <v>1174</v>
      </c>
      <c r="D88" s="73" t="s">
        <v>1209</v>
      </c>
      <c r="E88" s="38" t="n">
        <f aca="false">work!G88+work!H88</f>
        <v>42124</v>
      </c>
      <c r="F88" s="38" t="n">
        <f aca="false">work!I88+work!J88</f>
        <v>9000</v>
      </c>
      <c r="G88" s="40"/>
      <c r="H88" s="74" t="str">
        <f aca="false">work!L88</f>
        <v>20211108</v>
      </c>
      <c r="I88" s="38" t="n">
        <f aca="false">E88</f>
        <v>42124</v>
      </c>
      <c r="J88" s="38" t="n">
        <f aca="false">F88</f>
        <v>9000</v>
      </c>
    </row>
    <row r="89" customFormat="false" ht="15" hidden="false" customHeight="false" outlineLevel="0" collapsed="false">
      <c r="A89" s="71" t="n">
        <v>59</v>
      </c>
      <c r="B89" s="72" t="s">
        <v>165</v>
      </c>
      <c r="C89" s="73" t="s">
        <v>1174</v>
      </c>
      <c r="D89" s="73" t="s">
        <v>1210</v>
      </c>
      <c r="E89" s="38" t="n">
        <f aca="false">work!G89+work!H89</f>
        <v>2200762</v>
      </c>
      <c r="F89" s="38" t="n">
        <f aca="false">work!I89+work!J89</f>
        <v>85001</v>
      </c>
      <c r="G89" s="40"/>
      <c r="H89" s="74" t="str">
        <f aca="false">work!L89</f>
        <v>20211108</v>
      </c>
      <c r="I89" s="38" t="n">
        <f aca="false">E89</f>
        <v>2200762</v>
      </c>
      <c r="J89" s="38" t="n">
        <f aca="false">F89</f>
        <v>85001</v>
      </c>
    </row>
    <row r="90" customFormat="false" ht="15" hidden="false" customHeight="false" outlineLevel="0" collapsed="false">
      <c r="A90" s="71" t="n">
        <v>60</v>
      </c>
      <c r="B90" s="72" t="s">
        <v>167</v>
      </c>
      <c r="C90" s="73" t="s">
        <v>1174</v>
      </c>
      <c r="D90" s="73" t="s">
        <v>1211</v>
      </c>
      <c r="E90" s="38" t="n">
        <f aca="false">work!G90+work!H90</f>
        <v>120458</v>
      </c>
      <c r="F90" s="38" t="n">
        <f aca="false">work!I90+work!J90</f>
        <v>244717</v>
      </c>
      <c r="G90" s="40"/>
      <c r="H90" s="74" t="str">
        <f aca="false">work!L90</f>
        <v>20211007</v>
      </c>
      <c r="I90" s="38" t="n">
        <f aca="false">E90</f>
        <v>120458</v>
      </c>
      <c r="J90" s="38" t="n">
        <f aca="false">F90</f>
        <v>244717</v>
      </c>
    </row>
    <row r="91" customFormat="false" ht="15" hidden="false" customHeight="false" outlineLevel="0" collapsed="false">
      <c r="A91" s="71" t="n">
        <v>61</v>
      </c>
      <c r="B91" s="72" t="s">
        <v>169</v>
      </c>
      <c r="C91" s="73" t="s">
        <v>1174</v>
      </c>
      <c r="D91" s="73" t="s">
        <v>1212</v>
      </c>
      <c r="E91" s="38" t="n">
        <f aca="false">work!G91+work!H91</f>
        <v>1175831</v>
      </c>
      <c r="F91" s="38" t="n">
        <f aca="false">work!I91+work!J91</f>
        <v>26500</v>
      </c>
      <c r="G91" s="40"/>
      <c r="H91" s="74" t="str">
        <f aca="false">work!L91</f>
        <v>20211007</v>
      </c>
      <c r="I91" s="38" t="n">
        <f aca="false">E91</f>
        <v>1175831</v>
      </c>
      <c r="J91" s="38" t="n">
        <f aca="false">F91</f>
        <v>26500</v>
      </c>
    </row>
    <row r="92" customFormat="false" ht="15" hidden="false" customHeight="false" outlineLevel="0" collapsed="false">
      <c r="A92" s="71" t="n">
        <v>62</v>
      </c>
      <c r="B92" s="72" t="s">
        <v>171</v>
      </c>
      <c r="C92" s="73" t="s">
        <v>1174</v>
      </c>
      <c r="D92" s="73" t="s">
        <v>1213</v>
      </c>
      <c r="E92" s="38" t="n">
        <f aca="false">work!G92+work!H92</f>
        <v>523941</v>
      </c>
      <c r="F92" s="38" t="n">
        <f aca="false">work!I92+work!J92</f>
        <v>1100</v>
      </c>
      <c r="G92" s="40"/>
      <c r="H92" s="74" t="str">
        <f aca="false">work!L92</f>
        <v>20211007</v>
      </c>
      <c r="I92" s="38" t="n">
        <f aca="false">E92</f>
        <v>523941</v>
      </c>
      <c r="J92" s="38" t="n">
        <f aca="false">F92</f>
        <v>1100</v>
      </c>
    </row>
    <row r="93" customFormat="false" ht="15" hidden="false" customHeight="false" outlineLevel="0" collapsed="false">
      <c r="A93" s="71" t="n">
        <v>63</v>
      </c>
      <c r="B93" s="72" t="s">
        <v>173</v>
      </c>
      <c r="C93" s="73" t="s">
        <v>1174</v>
      </c>
      <c r="D93" s="73" t="s">
        <v>1214</v>
      </c>
      <c r="E93" s="38" t="n">
        <f aca="false">work!G93+work!H93</f>
        <v>91406</v>
      </c>
      <c r="F93" s="38" t="n">
        <f aca="false">work!I93+work!J93</f>
        <v>477495</v>
      </c>
      <c r="G93" s="40"/>
      <c r="H93" s="74" t="str">
        <f aca="false">work!L93</f>
        <v>20211007</v>
      </c>
      <c r="I93" s="38" t="n">
        <f aca="false">E93</f>
        <v>91406</v>
      </c>
      <c r="J93" s="38" t="n">
        <f aca="false">F93</f>
        <v>477495</v>
      </c>
    </row>
    <row r="94" customFormat="false" ht="15" hidden="false" customHeight="false" outlineLevel="0" collapsed="false">
      <c r="A94" s="71" t="n">
        <v>64</v>
      </c>
      <c r="B94" s="72" t="s">
        <v>183</v>
      </c>
      <c r="C94" s="73" t="s">
        <v>1174</v>
      </c>
      <c r="D94" s="73" t="s">
        <v>1215</v>
      </c>
      <c r="E94" s="38" t="n">
        <f aca="false">work!G94+work!H94</f>
        <v>349231</v>
      </c>
      <c r="F94" s="38" t="n">
        <f aca="false">work!I94+work!J94</f>
        <v>0</v>
      </c>
      <c r="G94" s="40"/>
      <c r="H94" s="74" t="str">
        <f aca="false">work!L94</f>
        <v>20211007</v>
      </c>
      <c r="I94" s="38" t="n">
        <f aca="false">E94</f>
        <v>349231</v>
      </c>
      <c r="J94" s="38" t="n">
        <f aca="false">F94</f>
        <v>0</v>
      </c>
    </row>
    <row r="95" customFormat="false" ht="15" hidden="false" customHeight="false" outlineLevel="0" collapsed="false">
      <c r="A95" s="71" t="n">
        <v>65</v>
      </c>
      <c r="B95" s="72" t="s">
        <v>187</v>
      </c>
      <c r="C95" s="73" t="s">
        <v>1174</v>
      </c>
      <c r="D95" s="73" t="s">
        <v>1216</v>
      </c>
      <c r="E95" s="38" t="n">
        <f aca="false">work!G95+work!H95</f>
        <v>1226260</v>
      </c>
      <c r="F95" s="38" t="n">
        <f aca="false">work!I95+work!J95</f>
        <v>0</v>
      </c>
      <c r="G95" s="40"/>
      <c r="H95" s="74" t="str">
        <f aca="false">work!L95</f>
        <v>20211108</v>
      </c>
      <c r="I95" s="38" t="n">
        <f aca="false">E95</f>
        <v>1226260</v>
      </c>
      <c r="J95" s="38" t="n">
        <f aca="false">F95</f>
        <v>0</v>
      </c>
    </row>
    <row r="96" customFormat="false" ht="15" hidden="false" customHeight="false" outlineLevel="0" collapsed="false">
      <c r="A96" s="71" t="n">
        <v>66</v>
      </c>
      <c r="B96" s="72" t="s">
        <v>175</v>
      </c>
      <c r="C96" s="73" t="s">
        <v>1174</v>
      </c>
      <c r="D96" s="73" t="s">
        <v>1217</v>
      </c>
      <c r="E96" s="38" t="n">
        <f aca="false">work!G96+work!H96</f>
        <v>389901</v>
      </c>
      <c r="F96" s="38" t="n">
        <f aca="false">work!I96+work!J96</f>
        <v>77000</v>
      </c>
      <c r="G96" s="40"/>
      <c r="H96" s="74" t="str">
        <f aca="false">work!L96</f>
        <v>20211108</v>
      </c>
      <c r="I96" s="38" t="n">
        <f aca="false">E96</f>
        <v>389901</v>
      </c>
      <c r="J96" s="38" t="n">
        <f aca="false">F96</f>
        <v>77000</v>
      </c>
    </row>
    <row r="97" customFormat="false" ht="15" hidden="false" customHeight="false" outlineLevel="0" collapsed="false">
      <c r="A97" s="71" t="n">
        <v>67</v>
      </c>
      <c r="B97" s="72" t="s">
        <v>177</v>
      </c>
      <c r="C97" s="73" t="s">
        <v>1174</v>
      </c>
      <c r="D97" s="73" t="s">
        <v>1218</v>
      </c>
      <c r="E97" s="38" t="n">
        <f aca="false">work!G97+work!H97</f>
        <v>679784</v>
      </c>
      <c r="F97" s="38" t="n">
        <f aca="false">work!I97+work!J97</f>
        <v>523684</v>
      </c>
      <c r="G97" s="40"/>
      <c r="H97" s="74" t="str">
        <f aca="false">work!L97</f>
        <v>20211108</v>
      </c>
      <c r="I97" s="38" t="n">
        <f aca="false">E97</f>
        <v>679784</v>
      </c>
      <c r="J97" s="38" t="n">
        <f aca="false">F97</f>
        <v>523684</v>
      </c>
    </row>
    <row r="98" customFormat="false" ht="15" hidden="false" customHeight="false" outlineLevel="0" collapsed="false">
      <c r="A98" s="71" t="n">
        <v>68</v>
      </c>
      <c r="B98" s="72" t="s">
        <v>179</v>
      </c>
      <c r="C98" s="73" t="s">
        <v>1174</v>
      </c>
      <c r="D98" s="73" t="s">
        <v>1219</v>
      </c>
      <c r="E98" s="38" t="n">
        <f aca="false">work!G98+work!H98</f>
        <v>298780</v>
      </c>
      <c r="F98" s="38" t="n">
        <f aca="false">work!I98+work!J98</f>
        <v>63000</v>
      </c>
      <c r="G98" s="40"/>
      <c r="H98" s="74" t="str">
        <f aca="false">work!L98</f>
        <v>20211007</v>
      </c>
      <c r="I98" s="38" t="n">
        <f aca="false">E98</f>
        <v>298780</v>
      </c>
      <c r="J98" s="38" t="n">
        <f aca="false">F98</f>
        <v>63000</v>
      </c>
    </row>
    <row r="99" customFormat="false" ht="15" hidden="false" customHeight="false" outlineLevel="0" collapsed="false">
      <c r="A99" s="71" t="n">
        <v>69</v>
      </c>
      <c r="B99" s="72" t="s">
        <v>181</v>
      </c>
      <c r="C99" s="73" t="s">
        <v>1174</v>
      </c>
      <c r="D99" s="73" t="s">
        <v>1220</v>
      </c>
      <c r="E99" s="38" t="n">
        <f aca="false">work!G99+work!H99</f>
        <v>17950879</v>
      </c>
      <c r="F99" s="38" t="n">
        <f aca="false">work!I99+work!J99</f>
        <v>6055199</v>
      </c>
      <c r="G99" s="40"/>
      <c r="H99" s="74" t="str">
        <f aca="false">work!L99</f>
        <v>20211108</v>
      </c>
      <c r="I99" s="38" t="n">
        <f aca="false">E99</f>
        <v>17950879</v>
      </c>
      <c r="J99" s="38" t="n">
        <f aca="false">F99</f>
        <v>6055199</v>
      </c>
    </row>
    <row r="100" customFormat="false" ht="15" hidden="false" customHeight="false" outlineLevel="0" collapsed="false">
      <c r="A100" s="71" t="n">
        <v>70</v>
      </c>
      <c r="B100" s="72" t="s">
        <v>185</v>
      </c>
      <c r="C100" s="73" t="s">
        <v>1174</v>
      </c>
      <c r="D100" s="73" t="s">
        <v>1221</v>
      </c>
      <c r="E100" s="38" t="n">
        <f aca="false">work!G100+work!H100</f>
        <v>330340</v>
      </c>
      <c r="F100" s="38" t="n">
        <f aca="false">work!I100+work!J100</f>
        <v>296150</v>
      </c>
      <c r="G100" s="40"/>
      <c r="H100" s="74" t="str">
        <f aca="false">work!L100</f>
        <v>20211007</v>
      </c>
      <c r="I100" s="38" t="n">
        <f aca="false">E100</f>
        <v>330340</v>
      </c>
      <c r="J100" s="38" t="n">
        <f aca="false">F100</f>
        <v>296150</v>
      </c>
    </row>
    <row r="101" customFormat="false" ht="15" hidden="false" customHeight="false" outlineLevel="0" collapsed="false">
      <c r="A101" s="71" t="n">
        <v>71</v>
      </c>
      <c r="B101" s="72" t="s">
        <v>189</v>
      </c>
      <c r="C101" s="73" t="s">
        <v>1174</v>
      </c>
      <c r="D101" s="73" t="s">
        <v>1222</v>
      </c>
      <c r="E101" s="38" t="n">
        <f aca="false">work!G101+work!H101</f>
        <v>1037192</v>
      </c>
      <c r="F101" s="38" t="n">
        <f aca="false">work!I101+work!J101</f>
        <v>1488575</v>
      </c>
      <c r="G101" s="40"/>
      <c r="H101" s="74" t="str">
        <f aca="false">work!L101</f>
        <v>20211007</v>
      </c>
      <c r="I101" s="38" t="n">
        <f aca="false">E101</f>
        <v>1037192</v>
      </c>
      <c r="J101" s="38" t="n">
        <f aca="false">F101</f>
        <v>1488575</v>
      </c>
    </row>
    <row r="102" customFormat="false" ht="15" hidden="false" customHeight="false" outlineLevel="0" collapsed="false">
      <c r="A102" s="71" t="n">
        <v>72</v>
      </c>
      <c r="B102" s="72" t="s">
        <v>191</v>
      </c>
      <c r="C102" s="73" t="s">
        <v>1174</v>
      </c>
      <c r="D102" s="73" t="s">
        <v>1223</v>
      </c>
      <c r="E102" s="38" t="n">
        <f aca="false">work!G102+work!H102</f>
        <v>203569</v>
      </c>
      <c r="F102" s="38" t="n">
        <f aca="false">work!I102+work!J102</f>
        <v>513290</v>
      </c>
      <c r="G102" s="40"/>
      <c r="H102" s="74" t="str">
        <f aca="false">work!L102</f>
        <v>20211007</v>
      </c>
      <c r="I102" s="38" t="n">
        <f aca="false">E102</f>
        <v>203569</v>
      </c>
      <c r="J102" s="38" t="n">
        <f aca="false">F102</f>
        <v>513290</v>
      </c>
    </row>
    <row r="103" customFormat="false" ht="15" hidden="false" customHeight="false" outlineLevel="0" collapsed="false">
      <c r="A103" s="71" t="n">
        <v>73</v>
      </c>
      <c r="B103" s="72" t="s">
        <v>193</v>
      </c>
      <c r="C103" s="73" t="s">
        <v>1174</v>
      </c>
      <c r="D103" s="73" t="s">
        <v>1224</v>
      </c>
      <c r="E103" s="38" t="n">
        <f aca="false">work!G103+work!H103</f>
        <v>3286461</v>
      </c>
      <c r="F103" s="38" t="n">
        <f aca="false">work!I103+work!J103</f>
        <v>7500</v>
      </c>
      <c r="G103" s="40"/>
      <c r="H103" s="74" t="str">
        <f aca="false">work!L103</f>
        <v>20211108</v>
      </c>
      <c r="I103" s="38" t="n">
        <f aca="false">E103</f>
        <v>3286461</v>
      </c>
      <c r="J103" s="38" t="n">
        <f aca="false">F103</f>
        <v>7500</v>
      </c>
    </row>
    <row r="104" customFormat="false" ht="15" hidden="false" customHeight="false" outlineLevel="0" collapsed="false">
      <c r="A104" s="71" t="n">
        <v>74</v>
      </c>
      <c r="B104" s="72" t="s">
        <v>195</v>
      </c>
      <c r="C104" s="73" t="s">
        <v>1174</v>
      </c>
      <c r="D104" s="73" t="s">
        <v>1225</v>
      </c>
      <c r="E104" s="38" t="n">
        <f aca="false">work!G104+work!H104</f>
        <v>4461024</v>
      </c>
      <c r="F104" s="38" t="n">
        <f aca="false">work!I104+work!J104</f>
        <v>38635</v>
      </c>
      <c r="G104" s="40"/>
      <c r="H104" s="74" t="str">
        <f aca="false">work!L104</f>
        <v>20211007</v>
      </c>
      <c r="I104" s="38" t="n">
        <f aca="false">E104</f>
        <v>4461024</v>
      </c>
      <c r="J104" s="38" t="n">
        <f aca="false">F104</f>
        <v>38635</v>
      </c>
    </row>
    <row r="105" customFormat="false" ht="15" hidden="false" customHeight="false" outlineLevel="0" collapsed="false">
      <c r="A105" s="71" t="n">
        <v>75</v>
      </c>
      <c r="B105" s="72" t="s">
        <v>197</v>
      </c>
      <c r="C105" s="73" t="s">
        <v>1174</v>
      </c>
      <c r="D105" s="73" t="s">
        <v>1226</v>
      </c>
      <c r="E105" s="38" t="n">
        <f aca="false">work!G105+work!H105</f>
        <v>1702536</v>
      </c>
      <c r="F105" s="38" t="n">
        <f aca="false">work!I105+work!J105</f>
        <v>646500</v>
      </c>
      <c r="G105" s="40"/>
      <c r="H105" s="74" t="str">
        <f aca="false">work!L105</f>
        <v>20211108</v>
      </c>
      <c r="I105" s="38" t="n">
        <f aca="false">E105</f>
        <v>1702536</v>
      </c>
      <c r="J105" s="38" t="n">
        <f aca="false">F105</f>
        <v>646500</v>
      </c>
    </row>
    <row r="106" customFormat="false" ht="15" hidden="false" customHeight="false" outlineLevel="0" collapsed="false">
      <c r="A106" s="71" t="n">
        <v>76</v>
      </c>
      <c r="B106" s="72" t="s">
        <v>199</v>
      </c>
      <c r="C106" s="73" t="s">
        <v>1174</v>
      </c>
      <c r="D106" s="73" t="s">
        <v>1227</v>
      </c>
      <c r="E106" s="38" t="n">
        <f aca="false">work!G106+work!H106</f>
        <v>2304785</v>
      </c>
      <c r="F106" s="38" t="n">
        <f aca="false">work!I106+work!J106</f>
        <v>2600</v>
      </c>
      <c r="G106" s="40"/>
      <c r="H106" s="74" t="str">
        <f aca="false">work!L106</f>
        <v>20211108</v>
      </c>
      <c r="I106" s="38" t="n">
        <f aca="false">E106</f>
        <v>2304785</v>
      </c>
      <c r="J106" s="38" t="n">
        <f aca="false">F106</f>
        <v>2600</v>
      </c>
    </row>
    <row r="107" customFormat="false" ht="15" hidden="false" customHeight="false" outlineLevel="0" collapsed="false">
      <c r="A107" s="71" t="n">
        <v>77</v>
      </c>
      <c r="B107" s="72" t="s">
        <v>201</v>
      </c>
      <c r="C107" s="73" t="s">
        <v>1174</v>
      </c>
      <c r="D107" s="73" t="s">
        <v>1228</v>
      </c>
      <c r="E107" s="38" t="n">
        <f aca="false">work!G107+work!H107</f>
        <v>142050</v>
      </c>
      <c r="F107" s="38" t="n">
        <f aca="false">work!I107+work!J107</f>
        <v>53855</v>
      </c>
      <c r="G107" s="40"/>
      <c r="H107" s="74" t="str">
        <f aca="false">work!L107</f>
        <v>20211007</v>
      </c>
      <c r="I107" s="38" t="n">
        <f aca="false">E107</f>
        <v>142050</v>
      </c>
      <c r="J107" s="38" t="n">
        <f aca="false">F107</f>
        <v>53855</v>
      </c>
    </row>
    <row r="108" customFormat="false" ht="15" hidden="false" customHeight="false" outlineLevel="0" collapsed="false">
      <c r="A108" s="71" t="n">
        <v>78</v>
      </c>
      <c r="B108" s="72" t="s">
        <v>225</v>
      </c>
      <c r="C108" s="73" t="s">
        <v>1174</v>
      </c>
      <c r="D108" s="73" t="s">
        <v>1229</v>
      </c>
      <c r="E108" s="38" t="e">
        <f aca="false">work!G108+work!H108</f>
        <v>#VALUE!</v>
      </c>
      <c r="F108" s="38" t="e">
        <f aca="false">work!I108+work!J108</f>
        <v>#VALUE!</v>
      </c>
      <c r="G108" s="40"/>
      <c r="H108" s="74" t="str">
        <f aca="false">work!L108</f>
        <v>No report</v>
      </c>
      <c r="I108" s="38" t="e">
        <f aca="false">E108</f>
        <v>#VALUE!</v>
      </c>
      <c r="J108" s="38" t="e">
        <f aca="false">F108</f>
        <v>#VALUE!</v>
      </c>
    </row>
    <row r="109" customFormat="false" ht="15" hidden="false" customHeight="false" outlineLevel="0" collapsed="false">
      <c r="A109" s="71" t="n">
        <v>79</v>
      </c>
      <c r="B109" s="72" t="s">
        <v>203</v>
      </c>
      <c r="C109" s="73" t="s">
        <v>1174</v>
      </c>
      <c r="D109" s="73" t="s">
        <v>1230</v>
      </c>
      <c r="E109" s="38" t="n">
        <f aca="false">work!G109+work!H109</f>
        <v>341751</v>
      </c>
      <c r="F109" s="38" t="n">
        <f aca="false">work!I109+work!J109</f>
        <v>433852</v>
      </c>
      <c r="G109" s="40"/>
      <c r="H109" s="74" t="str">
        <f aca="false">work!L109</f>
        <v>20211007</v>
      </c>
      <c r="I109" s="38" t="n">
        <f aca="false">E109</f>
        <v>341751</v>
      </c>
      <c r="J109" s="38" t="n">
        <f aca="false">F109</f>
        <v>433852</v>
      </c>
    </row>
    <row r="110" customFormat="false" ht="15" hidden="false" customHeight="false" outlineLevel="0" collapsed="false">
      <c r="A110" s="71" t="n">
        <v>80</v>
      </c>
      <c r="B110" s="72" t="s">
        <v>205</v>
      </c>
      <c r="C110" s="73" t="s">
        <v>1174</v>
      </c>
      <c r="D110" s="73" t="s">
        <v>1231</v>
      </c>
      <c r="E110" s="38" t="n">
        <f aca="false">work!G110+work!H110</f>
        <v>536029</v>
      </c>
      <c r="F110" s="38" t="n">
        <f aca="false">work!I110+work!J110</f>
        <v>1280562</v>
      </c>
      <c r="G110" s="40"/>
      <c r="H110" s="74" t="str">
        <f aca="false">work!L110</f>
        <v>20211108</v>
      </c>
      <c r="I110" s="38" t="n">
        <f aca="false">E110</f>
        <v>536029</v>
      </c>
      <c r="J110" s="38" t="n">
        <f aca="false">F110</f>
        <v>1280562</v>
      </c>
    </row>
    <row r="111" customFormat="false" ht="15" hidden="false" customHeight="false" outlineLevel="0" collapsed="false">
      <c r="A111" s="71" t="n">
        <v>81</v>
      </c>
      <c r="B111" s="72" t="s">
        <v>207</v>
      </c>
      <c r="C111" s="73" t="s">
        <v>1174</v>
      </c>
      <c r="D111" s="73" t="s">
        <v>1232</v>
      </c>
      <c r="E111" s="38" t="n">
        <f aca="false">work!G111+work!H111</f>
        <v>591007</v>
      </c>
      <c r="F111" s="38" t="n">
        <f aca="false">work!I111+work!J111</f>
        <v>95700</v>
      </c>
      <c r="G111" s="40"/>
      <c r="H111" s="74" t="str">
        <f aca="false">work!L111</f>
        <v>20211108</v>
      </c>
      <c r="I111" s="38" t="n">
        <f aca="false">E111</f>
        <v>591007</v>
      </c>
      <c r="J111" s="38" t="n">
        <f aca="false">F111</f>
        <v>95700</v>
      </c>
    </row>
    <row r="112" customFormat="false" ht="15" hidden="false" customHeight="false" outlineLevel="0" collapsed="false">
      <c r="A112" s="71" t="n">
        <v>82</v>
      </c>
      <c r="B112" s="72" t="s">
        <v>209</v>
      </c>
      <c r="C112" s="73" t="s">
        <v>1174</v>
      </c>
      <c r="D112" s="73" t="s">
        <v>1233</v>
      </c>
      <c r="E112" s="38" t="n">
        <f aca="false">work!G112+work!H112</f>
        <v>17020</v>
      </c>
      <c r="F112" s="38" t="n">
        <f aca="false">work!I112+work!J112</f>
        <v>132236</v>
      </c>
      <c r="G112" s="40"/>
      <c r="H112" s="74" t="str">
        <f aca="false">work!L112</f>
        <v>20211007</v>
      </c>
      <c r="I112" s="38" t="n">
        <f aca="false">E112</f>
        <v>17020</v>
      </c>
      <c r="J112" s="38" t="n">
        <f aca="false">F112</f>
        <v>132236</v>
      </c>
    </row>
    <row r="113" customFormat="false" ht="15" hidden="false" customHeight="false" outlineLevel="0" collapsed="false">
      <c r="A113" s="71" t="n">
        <v>83</v>
      </c>
      <c r="B113" s="72" t="s">
        <v>211</v>
      </c>
      <c r="C113" s="73" t="s">
        <v>1174</v>
      </c>
      <c r="D113" s="73" t="s">
        <v>1234</v>
      </c>
      <c r="E113" s="38" t="n">
        <f aca="false">work!G113+work!H113</f>
        <v>2593887</v>
      </c>
      <c r="F113" s="38" t="n">
        <f aca="false">work!I113+work!J113</f>
        <v>110250</v>
      </c>
      <c r="G113" s="40"/>
      <c r="H113" s="74" t="str">
        <f aca="false">work!L113</f>
        <v>20211007</v>
      </c>
      <c r="I113" s="38" t="n">
        <f aca="false">E113</f>
        <v>2593887</v>
      </c>
      <c r="J113" s="38" t="n">
        <f aca="false">F113</f>
        <v>110250</v>
      </c>
    </row>
    <row r="114" customFormat="false" ht="15" hidden="false" customHeight="false" outlineLevel="0" collapsed="false">
      <c r="A114" s="71" t="n">
        <v>84</v>
      </c>
      <c r="B114" s="72" t="s">
        <v>227</v>
      </c>
      <c r="C114" s="73" t="s">
        <v>1174</v>
      </c>
      <c r="D114" s="73" t="s">
        <v>1235</v>
      </c>
      <c r="E114" s="38" t="n">
        <f aca="false">work!G114+work!H114</f>
        <v>2398026</v>
      </c>
      <c r="F114" s="38" t="n">
        <f aca="false">work!I114+work!J114</f>
        <v>0</v>
      </c>
      <c r="G114" s="40"/>
      <c r="H114" s="74" t="str">
        <f aca="false">work!L114</f>
        <v>20211108</v>
      </c>
      <c r="I114" s="38" t="n">
        <f aca="false">E114</f>
        <v>2398026</v>
      </c>
      <c r="J114" s="38" t="n">
        <f aca="false">F114</f>
        <v>0</v>
      </c>
    </row>
    <row r="115" customFormat="false" ht="15" hidden="false" customHeight="false" outlineLevel="0" collapsed="false">
      <c r="A115" s="71" t="n">
        <v>85</v>
      </c>
      <c r="B115" s="72" t="s">
        <v>213</v>
      </c>
      <c r="C115" s="73" t="s">
        <v>1174</v>
      </c>
      <c r="D115" s="73" t="s">
        <v>1236</v>
      </c>
      <c r="E115" s="38" t="n">
        <f aca="false">work!G115+work!H115</f>
        <v>0</v>
      </c>
      <c r="F115" s="38" t="n">
        <f aca="false">work!I115+work!J115</f>
        <v>700300</v>
      </c>
      <c r="G115" s="40"/>
      <c r="H115" s="74" t="str">
        <f aca="false">work!L115</f>
        <v>20211108</v>
      </c>
      <c r="I115" s="38" t="n">
        <f aca="false">E115</f>
        <v>0</v>
      </c>
      <c r="J115" s="38" t="n">
        <f aca="false">F115</f>
        <v>700300</v>
      </c>
    </row>
    <row r="116" customFormat="false" ht="15" hidden="false" customHeight="false" outlineLevel="0" collapsed="false">
      <c r="A116" s="71" t="n">
        <v>86</v>
      </c>
      <c r="B116" s="72" t="s">
        <v>215</v>
      </c>
      <c r="C116" s="73" t="s">
        <v>1174</v>
      </c>
      <c r="D116" s="73" t="s">
        <v>1237</v>
      </c>
      <c r="E116" s="38" t="n">
        <f aca="false">work!G116+work!H116</f>
        <v>3328989</v>
      </c>
      <c r="F116" s="38" t="n">
        <f aca="false">work!I116+work!J116</f>
        <v>9300</v>
      </c>
      <c r="G116" s="40"/>
      <c r="H116" s="74" t="str">
        <f aca="false">work!L116</f>
        <v>20211007</v>
      </c>
      <c r="I116" s="38" t="n">
        <f aca="false">E116</f>
        <v>3328989</v>
      </c>
      <c r="J116" s="38" t="n">
        <f aca="false">F116</f>
        <v>9300</v>
      </c>
    </row>
    <row r="117" customFormat="false" ht="15" hidden="false" customHeight="false" outlineLevel="0" collapsed="false">
      <c r="A117" s="71" t="n">
        <v>87</v>
      </c>
      <c r="B117" s="72" t="s">
        <v>217</v>
      </c>
      <c r="C117" s="73" t="s">
        <v>1174</v>
      </c>
      <c r="D117" s="73" t="s">
        <v>1238</v>
      </c>
      <c r="E117" s="38" t="n">
        <f aca="false">work!G117+work!H117</f>
        <v>605835</v>
      </c>
      <c r="F117" s="38" t="n">
        <f aca="false">work!I117+work!J117</f>
        <v>50495</v>
      </c>
      <c r="G117" s="40"/>
      <c r="H117" s="74" t="str">
        <f aca="false">work!L117</f>
        <v>20211007</v>
      </c>
      <c r="I117" s="38" t="n">
        <f aca="false">E117</f>
        <v>605835</v>
      </c>
      <c r="J117" s="38" t="n">
        <f aca="false">F117</f>
        <v>50495</v>
      </c>
    </row>
    <row r="118" customFormat="false" ht="15" hidden="false" customHeight="false" outlineLevel="0" collapsed="false">
      <c r="A118" s="71" t="n">
        <v>88</v>
      </c>
      <c r="B118" s="72" t="s">
        <v>219</v>
      </c>
      <c r="C118" s="73" t="s">
        <v>1174</v>
      </c>
      <c r="D118" s="73" t="s">
        <v>1239</v>
      </c>
      <c r="E118" s="38" t="n">
        <f aca="false">work!G118+work!H118</f>
        <v>278815</v>
      </c>
      <c r="F118" s="38" t="n">
        <f aca="false">work!I118+work!J118</f>
        <v>17900</v>
      </c>
      <c r="G118" s="40"/>
      <c r="H118" s="74" t="str">
        <f aca="false">work!L118</f>
        <v>20211007</v>
      </c>
      <c r="I118" s="38" t="n">
        <f aca="false">E118</f>
        <v>278815</v>
      </c>
      <c r="J118" s="38" t="n">
        <f aca="false">F118</f>
        <v>17900</v>
      </c>
    </row>
    <row r="119" customFormat="false" ht="15" hidden="false" customHeight="false" outlineLevel="0" collapsed="false">
      <c r="A119" s="71" t="n">
        <v>89</v>
      </c>
      <c r="B119" s="72" t="s">
        <v>221</v>
      </c>
      <c r="C119" s="73" t="s">
        <v>1174</v>
      </c>
      <c r="D119" s="73" t="s">
        <v>1240</v>
      </c>
      <c r="E119" s="38" t="n">
        <f aca="false">work!G119+work!H119</f>
        <v>587679</v>
      </c>
      <c r="F119" s="38" t="n">
        <f aca="false">work!I119+work!J119</f>
        <v>58800</v>
      </c>
      <c r="G119" s="40"/>
      <c r="H119" s="74" t="str">
        <f aca="false">work!L119</f>
        <v>20211007</v>
      </c>
      <c r="I119" s="38" t="n">
        <f aca="false">E119</f>
        <v>587679</v>
      </c>
      <c r="J119" s="38" t="n">
        <f aca="false">F119</f>
        <v>58800</v>
      </c>
    </row>
    <row r="120" customFormat="false" ht="15" hidden="false" customHeight="false" outlineLevel="0" collapsed="false">
      <c r="A120" s="71" t="n">
        <v>90</v>
      </c>
      <c r="B120" s="72" t="s">
        <v>223</v>
      </c>
      <c r="C120" s="73" t="s">
        <v>1174</v>
      </c>
      <c r="D120" s="73" t="s">
        <v>1241</v>
      </c>
      <c r="E120" s="38" t="n">
        <f aca="false">work!G120+work!H120</f>
        <v>1746100</v>
      </c>
      <c r="F120" s="38" t="n">
        <f aca="false">work!I120+work!J120</f>
        <v>684452</v>
      </c>
      <c r="G120" s="40"/>
      <c r="H120" s="74" t="str">
        <f aca="false">work!L120</f>
        <v>20211007</v>
      </c>
      <c r="I120" s="38" t="n">
        <f aca="false">E120</f>
        <v>1746100</v>
      </c>
      <c r="J120" s="38" t="n">
        <f aca="false">F120</f>
        <v>684452</v>
      </c>
    </row>
    <row r="121" customFormat="false" ht="15" hidden="false" customHeight="false" outlineLevel="0" collapsed="false">
      <c r="A121" s="71" t="n">
        <v>91</v>
      </c>
      <c r="B121" s="72" t="s">
        <v>229</v>
      </c>
      <c r="C121" s="73" t="s">
        <v>1174</v>
      </c>
      <c r="D121" s="73" t="s">
        <v>1242</v>
      </c>
      <c r="E121" s="38" t="n">
        <f aca="false">work!G121+work!H121</f>
        <v>1455519</v>
      </c>
      <c r="F121" s="38" t="n">
        <f aca="false">work!I121+work!J121</f>
        <v>9420</v>
      </c>
      <c r="G121" s="40"/>
      <c r="H121" s="74" t="str">
        <f aca="false">work!L121</f>
        <v>20211007</v>
      </c>
      <c r="I121" s="38" t="n">
        <f aca="false">E121</f>
        <v>1455519</v>
      </c>
      <c r="J121" s="38" t="n">
        <f aca="false">F121</f>
        <v>9420</v>
      </c>
    </row>
    <row r="122" customFormat="false" ht="15" hidden="false" customHeight="false" outlineLevel="0" collapsed="false">
      <c r="A122" s="71" t="n">
        <v>92</v>
      </c>
      <c r="B122" s="72" t="s">
        <v>231</v>
      </c>
      <c r="C122" s="73" t="s">
        <v>1174</v>
      </c>
      <c r="D122" s="73" t="s">
        <v>1243</v>
      </c>
      <c r="E122" s="38" t="n">
        <f aca="false">work!G122+work!H122</f>
        <v>15500</v>
      </c>
      <c r="F122" s="38" t="n">
        <f aca="false">work!I122+work!J122</f>
        <v>75561</v>
      </c>
      <c r="G122" s="40"/>
      <c r="H122" s="74" t="str">
        <f aca="false">work!L122</f>
        <v>20211007</v>
      </c>
      <c r="I122" s="38" t="n">
        <f aca="false">E122</f>
        <v>15500</v>
      </c>
      <c r="J122" s="38" t="n">
        <f aca="false">F122</f>
        <v>75561</v>
      </c>
    </row>
    <row r="123" customFormat="false" ht="15" hidden="false" customHeight="false" outlineLevel="0" collapsed="false">
      <c r="A123" s="71" t="n">
        <v>93</v>
      </c>
      <c r="B123" s="72" t="s">
        <v>233</v>
      </c>
      <c r="C123" s="73" t="s">
        <v>1174</v>
      </c>
      <c r="D123" s="73" t="s">
        <v>1244</v>
      </c>
      <c r="E123" s="38" t="n">
        <f aca="false">work!G123+work!H123</f>
        <v>1378835</v>
      </c>
      <c r="F123" s="38" t="n">
        <f aca="false">work!I123+work!J123</f>
        <v>277490</v>
      </c>
      <c r="G123" s="40"/>
      <c r="H123" s="74" t="str">
        <f aca="false">work!L123</f>
        <v>20211108</v>
      </c>
      <c r="I123" s="38" t="n">
        <f aca="false">E123</f>
        <v>1378835</v>
      </c>
      <c r="J123" s="38" t="n">
        <f aca="false">F123</f>
        <v>277490</v>
      </c>
    </row>
    <row r="124" customFormat="false" ht="15" hidden="false" customHeight="false" outlineLevel="0" collapsed="false">
      <c r="A124" s="71" t="n">
        <v>94</v>
      </c>
      <c r="B124" s="72" t="s">
        <v>235</v>
      </c>
      <c r="C124" s="73" t="s">
        <v>1245</v>
      </c>
      <c r="D124" s="73" t="s">
        <v>1246</v>
      </c>
      <c r="E124" s="38" t="n">
        <f aca="false">work!G124+work!H124</f>
        <v>3860</v>
      </c>
      <c r="F124" s="38" t="n">
        <f aca="false">work!I124+work!J124</f>
        <v>150000</v>
      </c>
      <c r="G124" s="40"/>
      <c r="H124" s="74" t="str">
        <f aca="false">work!L124</f>
        <v>20211007</v>
      </c>
      <c r="I124" s="38" t="n">
        <f aca="false">E124</f>
        <v>3860</v>
      </c>
      <c r="J124" s="38" t="n">
        <f aca="false">F124</f>
        <v>150000</v>
      </c>
    </row>
    <row r="125" customFormat="false" ht="15" hidden="false" customHeight="false" outlineLevel="0" collapsed="false">
      <c r="A125" s="71" t="n">
        <v>95</v>
      </c>
      <c r="B125" s="72" t="s">
        <v>261</v>
      </c>
      <c r="C125" s="73" t="s">
        <v>1245</v>
      </c>
      <c r="D125" s="73" t="s">
        <v>1247</v>
      </c>
      <c r="E125" s="38" t="e">
        <f aca="false">work!G125+work!H125</f>
        <v>#VALUE!</v>
      </c>
      <c r="F125" s="38" t="e">
        <f aca="false">work!I125+work!J125</f>
        <v>#VALUE!</v>
      </c>
      <c r="G125" s="40"/>
      <c r="H125" s="74" t="str">
        <f aca="false">work!L125</f>
        <v>No report</v>
      </c>
      <c r="I125" s="38" t="e">
        <f aca="false">E125</f>
        <v>#VALUE!</v>
      </c>
      <c r="J125" s="38" t="e">
        <f aca="false">F125</f>
        <v>#VALUE!</v>
      </c>
    </row>
    <row r="126" customFormat="false" ht="15" hidden="false" customHeight="false" outlineLevel="0" collapsed="false">
      <c r="A126" s="71" t="n">
        <v>96</v>
      </c>
      <c r="B126" s="72" t="s">
        <v>237</v>
      </c>
      <c r="C126" s="73" t="s">
        <v>1245</v>
      </c>
      <c r="D126" s="73" t="s">
        <v>1248</v>
      </c>
      <c r="E126" s="38" t="n">
        <f aca="false">work!G126+work!H126</f>
        <v>113877</v>
      </c>
      <c r="F126" s="38" t="n">
        <f aca="false">work!I126+work!J126</f>
        <v>85200</v>
      </c>
      <c r="G126" s="40"/>
      <c r="H126" s="74" t="str">
        <f aca="false">work!L126</f>
        <v>20211007</v>
      </c>
      <c r="I126" s="38" t="n">
        <f aca="false">E126</f>
        <v>113877</v>
      </c>
      <c r="J126" s="38" t="n">
        <f aca="false">F126</f>
        <v>85200</v>
      </c>
    </row>
    <row r="127" customFormat="false" ht="15" hidden="false" customHeight="false" outlineLevel="0" collapsed="false">
      <c r="A127" s="71" t="n">
        <v>97</v>
      </c>
      <c r="B127" s="72" t="s">
        <v>239</v>
      </c>
      <c r="C127" s="73" t="s">
        <v>1245</v>
      </c>
      <c r="D127" s="73" t="s">
        <v>1249</v>
      </c>
      <c r="E127" s="38" t="n">
        <f aca="false">work!G127+work!H127</f>
        <v>273180</v>
      </c>
      <c r="F127" s="38" t="n">
        <f aca="false">work!I127+work!J127</f>
        <v>501302</v>
      </c>
      <c r="G127" s="40"/>
      <c r="H127" s="74" t="str">
        <f aca="false">work!L127</f>
        <v>20211007</v>
      </c>
      <c r="I127" s="38" t="n">
        <f aca="false">E127</f>
        <v>273180</v>
      </c>
      <c r="J127" s="38" t="n">
        <f aca="false">F127</f>
        <v>501302</v>
      </c>
    </row>
    <row r="128" customFormat="false" ht="15" hidden="false" customHeight="false" outlineLevel="0" collapsed="false">
      <c r="A128" s="71" t="n">
        <v>98</v>
      </c>
      <c r="B128" s="72" t="s">
        <v>271</v>
      </c>
      <c r="C128" s="73" t="s">
        <v>1245</v>
      </c>
      <c r="D128" s="73" t="s">
        <v>1250</v>
      </c>
      <c r="E128" s="38" t="e">
        <f aca="false">work!G128+work!H128</f>
        <v>#VALUE!</v>
      </c>
      <c r="F128" s="38" t="e">
        <f aca="false">work!I128+work!J128</f>
        <v>#VALUE!</v>
      </c>
      <c r="G128" s="40"/>
      <c r="H128" s="74" t="str">
        <f aca="false">work!L128</f>
        <v>No report</v>
      </c>
      <c r="I128" s="38" t="e">
        <f aca="false">E128</f>
        <v>#VALUE!</v>
      </c>
      <c r="J128" s="38" t="e">
        <f aca="false">F128</f>
        <v>#VALUE!</v>
      </c>
    </row>
    <row r="129" customFormat="false" ht="15" hidden="false" customHeight="false" outlineLevel="0" collapsed="false">
      <c r="A129" s="71" t="n">
        <v>99</v>
      </c>
      <c r="B129" s="72" t="s">
        <v>277</v>
      </c>
      <c r="C129" s="73" t="s">
        <v>1245</v>
      </c>
      <c r="D129" s="73" t="s">
        <v>1251</v>
      </c>
      <c r="E129" s="38" t="e">
        <f aca="false">work!G129+work!H129</f>
        <v>#VALUE!</v>
      </c>
      <c r="F129" s="38" t="e">
        <f aca="false">work!I129+work!J129</f>
        <v>#VALUE!</v>
      </c>
      <c r="G129" s="40"/>
      <c r="H129" s="74" t="str">
        <f aca="false">work!L129</f>
        <v>No report</v>
      </c>
      <c r="I129" s="38" t="e">
        <f aca="false">E129</f>
        <v>#VALUE!</v>
      </c>
      <c r="J129" s="38" t="e">
        <f aca="false">F129</f>
        <v>#VALUE!</v>
      </c>
    </row>
    <row r="130" customFormat="false" ht="15" hidden="false" customHeight="false" outlineLevel="0" collapsed="false">
      <c r="A130" s="71" t="n">
        <v>100</v>
      </c>
      <c r="B130" s="72" t="s">
        <v>241</v>
      </c>
      <c r="C130" s="73" t="s">
        <v>1245</v>
      </c>
      <c r="D130" s="73" t="s">
        <v>1252</v>
      </c>
      <c r="E130" s="38" t="n">
        <f aca="false">work!G130+work!H130</f>
        <v>548881</v>
      </c>
      <c r="F130" s="38" t="n">
        <f aca="false">work!I130+work!J130</f>
        <v>8000</v>
      </c>
      <c r="G130" s="40"/>
      <c r="H130" s="74" t="str">
        <f aca="false">work!L130</f>
        <v>20211007</v>
      </c>
      <c r="I130" s="38" t="n">
        <f aca="false">E130</f>
        <v>548881</v>
      </c>
      <c r="J130" s="38" t="n">
        <f aca="false">F130</f>
        <v>8000</v>
      </c>
    </row>
    <row r="131" customFormat="false" ht="15" hidden="false" customHeight="false" outlineLevel="0" collapsed="false">
      <c r="A131" s="71" t="n">
        <v>101</v>
      </c>
      <c r="B131" s="72" t="s">
        <v>243</v>
      </c>
      <c r="C131" s="73" t="s">
        <v>1245</v>
      </c>
      <c r="D131" s="73" t="s">
        <v>1253</v>
      </c>
      <c r="E131" s="38" t="n">
        <f aca="false">work!G131+work!H131</f>
        <v>2568308</v>
      </c>
      <c r="F131" s="38" t="n">
        <f aca="false">work!I131+work!J131</f>
        <v>1091175</v>
      </c>
      <c r="G131" s="40"/>
      <c r="H131" s="74" t="str">
        <f aca="false">work!L131</f>
        <v>20211108</v>
      </c>
      <c r="I131" s="38" t="n">
        <f aca="false">E131</f>
        <v>2568308</v>
      </c>
      <c r="J131" s="38" t="n">
        <f aca="false">F131</f>
        <v>1091175</v>
      </c>
    </row>
    <row r="132" customFormat="false" ht="15" hidden="false" customHeight="false" outlineLevel="0" collapsed="false">
      <c r="A132" s="71" t="n">
        <v>102</v>
      </c>
      <c r="B132" s="72" t="s">
        <v>245</v>
      </c>
      <c r="C132" s="73" t="s">
        <v>1245</v>
      </c>
      <c r="D132" s="73" t="s">
        <v>1254</v>
      </c>
      <c r="E132" s="38" t="n">
        <f aca="false">work!G132+work!H132</f>
        <v>184190</v>
      </c>
      <c r="F132" s="38" t="n">
        <f aca="false">work!I132+work!J132</f>
        <v>3983716</v>
      </c>
      <c r="G132" s="40"/>
      <c r="H132" s="74" t="str">
        <f aca="false">work!L132</f>
        <v>20211007</v>
      </c>
      <c r="I132" s="38" t="n">
        <f aca="false">E132</f>
        <v>184190</v>
      </c>
      <c r="J132" s="38" t="n">
        <f aca="false">F132</f>
        <v>3983716</v>
      </c>
    </row>
    <row r="133" customFormat="false" ht="15" hidden="false" customHeight="false" outlineLevel="0" collapsed="false">
      <c r="A133" s="71" t="n">
        <v>103</v>
      </c>
      <c r="B133" s="72" t="s">
        <v>247</v>
      </c>
      <c r="C133" s="73" t="s">
        <v>1245</v>
      </c>
      <c r="D133" s="73" t="s">
        <v>1255</v>
      </c>
      <c r="E133" s="38" t="n">
        <f aca="false">work!G133+work!H133</f>
        <v>6970495</v>
      </c>
      <c r="F133" s="38" t="n">
        <f aca="false">work!I133+work!J133</f>
        <v>1992072</v>
      </c>
      <c r="G133" s="40"/>
      <c r="H133" s="74" t="str">
        <f aca="false">work!L133</f>
        <v>20211108</v>
      </c>
      <c r="I133" s="38" t="n">
        <f aca="false">E133</f>
        <v>6970495</v>
      </c>
      <c r="J133" s="38" t="n">
        <f aca="false">F133</f>
        <v>1992072</v>
      </c>
    </row>
    <row r="134" customFormat="false" ht="15" hidden="false" customHeight="false" outlineLevel="0" collapsed="false">
      <c r="A134" s="71" t="n">
        <v>104</v>
      </c>
      <c r="B134" s="72" t="s">
        <v>263</v>
      </c>
      <c r="C134" s="73" t="s">
        <v>1245</v>
      </c>
      <c r="D134" s="73" t="s">
        <v>1256</v>
      </c>
      <c r="E134" s="38" t="n">
        <f aca="false">work!G134+work!H134</f>
        <v>32800</v>
      </c>
      <c r="F134" s="38" t="n">
        <f aca="false">work!I134+work!J134</f>
        <v>0</v>
      </c>
      <c r="G134" s="40"/>
      <c r="H134" s="74" t="str">
        <f aca="false">work!L134</f>
        <v>20211108</v>
      </c>
      <c r="I134" s="38" t="n">
        <f aca="false">E134</f>
        <v>32800</v>
      </c>
      <c r="J134" s="38" t="n">
        <f aca="false">F134</f>
        <v>0</v>
      </c>
    </row>
    <row r="135" customFormat="false" ht="15" hidden="false" customHeight="false" outlineLevel="0" collapsed="false">
      <c r="A135" s="71" t="n">
        <v>105</v>
      </c>
      <c r="B135" s="72" t="s">
        <v>249</v>
      </c>
      <c r="C135" s="73" t="s">
        <v>1245</v>
      </c>
      <c r="D135" s="73" t="s">
        <v>1257</v>
      </c>
      <c r="E135" s="38" t="n">
        <f aca="false">work!G135+work!H135</f>
        <v>198352</v>
      </c>
      <c r="F135" s="38" t="n">
        <f aca="false">work!I135+work!J135</f>
        <v>47341</v>
      </c>
      <c r="G135" s="40"/>
      <c r="H135" s="74" t="str">
        <f aca="false">work!L135</f>
        <v>20211007</v>
      </c>
      <c r="I135" s="38" t="n">
        <f aca="false">E135</f>
        <v>198352</v>
      </c>
      <c r="J135" s="38" t="n">
        <f aca="false">F135</f>
        <v>47341</v>
      </c>
    </row>
    <row r="136" customFormat="false" ht="15" hidden="false" customHeight="false" outlineLevel="0" collapsed="false">
      <c r="A136" s="71" t="n">
        <v>106</v>
      </c>
      <c r="B136" s="72" t="s">
        <v>251</v>
      </c>
      <c r="C136" s="73" t="s">
        <v>1245</v>
      </c>
      <c r="D136" s="73" t="s">
        <v>1258</v>
      </c>
      <c r="E136" s="38" t="n">
        <f aca="false">work!G136+work!H136</f>
        <v>1522350</v>
      </c>
      <c r="F136" s="38" t="n">
        <f aca="false">work!I136+work!J136</f>
        <v>13302674</v>
      </c>
      <c r="G136" s="40"/>
      <c r="H136" s="74" t="str">
        <f aca="false">work!L136</f>
        <v>20211007</v>
      </c>
      <c r="I136" s="38" t="n">
        <f aca="false">E136</f>
        <v>1522350</v>
      </c>
      <c r="J136" s="38" t="n">
        <f aca="false">F136</f>
        <v>13302674</v>
      </c>
    </row>
    <row r="137" customFormat="false" ht="15" hidden="false" customHeight="false" outlineLevel="0" collapsed="false">
      <c r="A137" s="71" t="n">
        <v>107</v>
      </c>
      <c r="B137" s="72" t="s">
        <v>273</v>
      </c>
      <c r="C137" s="73" t="s">
        <v>1245</v>
      </c>
      <c r="D137" s="73" t="s">
        <v>1259</v>
      </c>
      <c r="E137" s="38" t="n">
        <f aca="false">work!G137+work!H137</f>
        <v>76592</v>
      </c>
      <c r="F137" s="38" t="n">
        <f aca="false">work!I137+work!J137</f>
        <v>0</v>
      </c>
      <c r="G137" s="40"/>
      <c r="H137" s="74" t="str">
        <f aca="false">work!L137</f>
        <v>20211007</v>
      </c>
      <c r="I137" s="38" t="n">
        <f aca="false">E137</f>
        <v>76592</v>
      </c>
      <c r="J137" s="38" t="n">
        <f aca="false">F137</f>
        <v>0</v>
      </c>
    </row>
    <row r="138" customFormat="false" ht="15" hidden="false" customHeight="false" outlineLevel="0" collapsed="false">
      <c r="A138" s="71" t="n">
        <v>108</v>
      </c>
      <c r="B138" s="72" t="s">
        <v>253</v>
      </c>
      <c r="C138" s="73" t="s">
        <v>1245</v>
      </c>
      <c r="D138" s="73" t="s">
        <v>1260</v>
      </c>
      <c r="E138" s="38" t="n">
        <f aca="false">work!G138+work!H138</f>
        <v>476093</v>
      </c>
      <c r="F138" s="38" t="n">
        <f aca="false">work!I138+work!J138</f>
        <v>1383702</v>
      </c>
      <c r="G138" s="40"/>
      <c r="H138" s="74" t="str">
        <f aca="false">work!L138</f>
        <v>20211007</v>
      </c>
      <c r="I138" s="38" t="n">
        <f aca="false">E138</f>
        <v>476093</v>
      </c>
      <c r="J138" s="38" t="n">
        <f aca="false">F138</f>
        <v>1383702</v>
      </c>
    </row>
    <row r="139" customFormat="false" ht="15" hidden="false" customHeight="false" outlineLevel="0" collapsed="false">
      <c r="A139" s="71" t="n">
        <v>109</v>
      </c>
      <c r="B139" s="72" t="s">
        <v>255</v>
      </c>
      <c r="C139" s="73" t="s">
        <v>1245</v>
      </c>
      <c r="D139" s="73" t="s">
        <v>1261</v>
      </c>
      <c r="E139" s="38" t="n">
        <f aca="false">work!G139+work!H139</f>
        <v>945265</v>
      </c>
      <c r="F139" s="38" t="n">
        <f aca="false">work!I139+work!J139</f>
        <v>3149400</v>
      </c>
      <c r="G139" s="40"/>
      <c r="H139" s="74" t="str">
        <f aca="false">work!L139</f>
        <v>20211108</v>
      </c>
      <c r="I139" s="38" t="n">
        <f aca="false">E139</f>
        <v>945265</v>
      </c>
      <c r="J139" s="38" t="n">
        <f aca="false">F139</f>
        <v>3149400</v>
      </c>
    </row>
    <row r="140" customFormat="false" ht="15" hidden="false" customHeight="false" outlineLevel="0" collapsed="false">
      <c r="A140" s="71" t="n">
        <v>110</v>
      </c>
      <c r="B140" s="72" t="s">
        <v>257</v>
      </c>
      <c r="C140" s="73" t="s">
        <v>1245</v>
      </c>
      <c r="D140" s="73" t="s">
        <v>1262</v>
      </c>
      <c r="E140" s="38" t="n">
        <f aca="false">work!G140+work!H140</f>
        <v>509296</v>
      </c>
      <c r="F140" s="38" t="n">
        <f aca="false">work!I140+work!J140</f>
        <v>93000</v>
      </c>
      <c r="G140" s="40"/>
      <c r="H140" s="74" t="str">
        <f aca="false">work!L140</f>
        <v>20211108</v>
      </c>
      <c r="I140" s="38" t="n">
        <f aca="false">E140</f>
        <v>509296</v>
      </c>
      <c r="J140" s="38" t="n">
        <f aca="false">F140</f>
        <v>93000</v>
      </c>
    </row>
    <row r="141" customFormat="false" ht="15" hidden="false" customHeight="false" outlineLevel="0" collapsed="false">
      <c r="A141" s="71" t="n">
        <v>111</v>
      </c>
      <c r="B141" s="72" t="s">
        <v>259</v>
      </c>
      <c r="C141" s="73" t="s">
        <v>1245</v>
      </c>
      <c r="D141" s="73" t="s">
        <v>1263</v>
      </c>
      <c r="E141" s="38" t="n">
        <f aca="false">work!G141+work!H141</f>
        <v>803262</v>
      </c>
      <c r="F141" s="38" t="n">
        <f aca="false">work!I141+work!J141</f>
        <v>321000</v>
      </c>
      <c r="G141" s="40"/>
      <c r="H141" s="74" t="str">
        <f aca="false">work!L141</f>
        <v>20211108</v>
      </c>
      <c r="I141" s="38" t="n">
        <f aca="false">E141</f>
        <v>803262</v>
      </c>
      <c r="J141" s="38" t="n">
        <f aca="false">F141</f>
        <v>321000</v>
      </c>
    </row>
    <row r="142" customFormat="false" ht="15" hidden="false" customHeight="false" outlineLevel="0" collapsed="false">
      <c r="A142" s="71" t="n">
        <v>112</v>
      </c>
      <c r="B142" s="72" t="s">
        <v>265</v>
      </c>
      <c r="C142" s="73" t="s">
        <v>1245</v>
      </c>
      <c r="D142" s="73" t="s">
        <v>1264</v>
      </c>
      <c r="E142" s="38" t="n">
        <f aca="false">work!G142+work!H142</f>
        <v>245564</v>
      </c>
      <c r="F142" s="38" t="n">
        <f aca="false">work!I142+work!J142</f>
        <v>6852161</v>
      </c>
      <c r="G142" s="40"/>
      <c r="H142" s="74" t="str">
        <f aca="false">work!L142</f>
        <v>20211007</v>
      </c>
      <c r="I142" s="38" t="n">
        <f aca="false">E142</f>
        <v>245564</v>
      </c>
      <c r="J142" s="38" t="n">
        <f aca="false">F142</f>
        <v>6852161</v>
      </c>
    </row>
    <row r="143" customFormat="false" ht="15" hidden="false" customHeight="false" outlineLevel="0" collapsed="false">
      <c r="A143" s="71" t="n">
        <v>113</v>
      </c>
      <c r="B143" s="72" t="s">
        <v>267</v>
      </c>
      <c r="C143" s="73" t="s">
        <v>1245</v>
      </c>
      <c r="D143" s="73" t="s">
        <v>1265</v>
      </c>
      <c r="E143" s="38" t="n">
        <f aca="false">work!G143+work!H143</f>
        <v>7959291</v>
      </c>
      <c r="F143" s="38" t="n">
        <f aca="false">work!I143+work!J143</f>
        <v>1260352</v>
      </c>
      <c r="G143" s="40"/>
      <c r="H143" s="74" t="str">
        <f aca="false">work!L143</f>
        <v>20211108</v>
      </c>
      <c r="I143" s="38" t="n">
        <f aca="false">E143</f>
        <v>7959291</v>
      </c>
      <c r="J143" s="38" t="n">
        <f aca="false">F143</f>
        <v>1260352</v>
      </c>
    </row>
    <row r="144" customFormat="false" ht="15" hidden="false" customHeight="false" outlineLevel="0" collapsed="false">
      <c r="A144" s="71" t="n">
        <v>114</v>
      </c>
      <c r="B144" s="72" t="s">
        <v>269</v>
      </c>
      <c r="C144" s="73" t="s">
        <v>1245</v>
      </c>
      <c r="D144" s="73" t="s">
        <v>1266</v>
      </c>
      <c r="E144" s="38" t="n">
        <f aca="false">work!G144+work!H144</f>
        <v>497156</v>
      </c>
      <c r="F144" s="38" t="n">
        <f aca="false">work!I144+work!J144</f>
        <v>48930</v>
      </c>
      <c r="G144" s="73"/>
      <c r="H144" s="74" t="str">
        <f aca="false">work!L144</f>
        <v>20211007</v>
      </c>
      <c r="I144" s="38" t="n">
        <f aca="false">E144</f>
        <v>497156</v>
      </c>
      <c r="J144" s="38" t="n">
        <f aca="false">F144</f>
        <v>48930</v>
      </c>
    </row>
    <row r="145" customFormat="false" ht="15" hidden="false" customHeight="false" outlineLevel="0" collapsed="false">
      <c r="A145" s="71" t="n">
        <v>115</v>
      </c>
      <c r="B145" s="72" t="s">
        <v>275</v>
      </c>
      <c r="C145" s="73" t="s">
        <v>1245</v>
      </c>
      <c r="D145" s="73" t="s">
        <v>1267</v>
      </c>
      <c r="E145" s="38" t="n">
        <f aca="false">work!G145+work!H145</f>
        <v>1186324</v>
      </c>
      <c r="F145" s="38" t="n">
        <f aca="false">work!I145+work!J145</f>
        <v>1613755</v>
      </c>
      <c r="G145" s="40"/>
      <c r="H145" s="74" t="str">
        <f aca="false">work!L145</f>
        <v>20211007</v>
      </c>
      <c r="I145" s="38" t="n">
        <f aca="false">E145</f>
        <v>1186324</v>
      </c>
      <c r="J145" s="38" t="n">
        <f aca="false">F145</f>
        <v>1613755</v>
      </c>
    </row>
    <row r="146" customFormat="false" ht="15" hidden="false" customHeight="false" outlineLevel="0" collapsed="false">
      <c r="A146" s="71" t="n">
        <v>116</v>
      </c>
      <c r="B146" s="72" t="s">
        <v>279</v>
      </c>
      <c r="C146" s="73" t="s">
        <v>1245</v>
      </c>
      <c r="D146" s="73" t="s">
        <v>1268</v>
      </c>
      <c r="E146" s="38" t="n">
        <f aca="false">work!G146+work!H146</f>
        <v>2352555</v>
      </c>
      <c r="F146" s="38" t="n">
        <f aca="false">work!I146+work!J146</f>
        <v>547961</v>
      </c>
      <c r="G146" s="40"/>
      <c r="H146" s="74" t="str">
        <f aca="false">work!L146</f>
        <v>20211007</v>
      </c>
      <c r="I146" s="38" t="n">
        <f aca="false">E146</f>
        <v>2352555</v>
      </c>
      <c r="J146" s="38" t="n">
        <f aca="false">F146</f>
        <v>547961</v>
      </c>
    </row>
    <row r="147" customFormat="false" ht="15" hidden="false" customHeight="false" outlineLevel="0" collapsed="false">
      <c r="A147" s="71" t="n">
        <v>117</v>
      </c>
      <c r="B147" s="72" t="s">
        <v>281</v>
      </c>
      <c r="C147" s="73" t="s">
        <v>1245</v>
      </c>
      <c r="D147" s="73" t="s">
        <v>1269</v>
      </c>
      <c r="E147" s="38" t="n">
        <f aca="false">work!G147+work!H147</f>
        <v>1545372</v>
      </c>
      <c r="F147" s="38" t="n">
        <f aca="false">work!I147+work!J147</f>
        <v>2084214</v>
      </c>
      <c r="G147" s="40"/>
      <c r="H147" s="74" t="str">
        <f aca="false">work!L147</f>
        <v>20211007</v>
      </c>
      <c r="I147" s="38" t="n">
        <f aca="false">E147</f>
        <v>1545372</v>
      </c>
      <c r="J147" s="38" t="n">
        <f aca="false">F147</f>
        <v>2084214</v>
      </c>
    </row>
    <row r="148" customFormat="false" ht="15" hidden="false" customHeight="false" outlineLevel="0" collapsed="false">
      <c r="A148" s="71" t="n">
        <v>118</v>
      </c>
      <c r="B148" s="72" t="s">
        <v>283</v>
      </c>
      <c r="C148" s="73" t="s">
        <v>1245</v>
      </c>
      <c r="D148" s="73" t="s">
        <v>1270</v>
      </c>
      <c r="E148" s="38" t="n">
        <f aca="false">work!G148+work!H148</f>
        <v>48500</v>
      </c>
      <c r="F148" s="38" t="n">
        <f aca="false">work!I148+work!J148</f>
        <v>40100</v>
      </c>
      <c r="G148" s="40"/>
      <c r="H148" s="74" t="str">
        <f aca="false">work!L148</f>
        <v>20211007</v>
      </c>
      <c r="I148" s="38" t="n">
        <f aca="false">E148</f>
        <v>48500</v>
      </c>
      <c r="J148" s="38" t="n">
        <f aca="false">F148</f>
        <v>40100</v>
      </c>
    </row>
    <row r="149" customFormat="false" ht="15" hidden="false" customHeight="false" outlineLevel="0" collapsed="false">
      <c r="A149" s="71" t="n">
        <v>119</v>
      </c>
      <c r="B149" s="72" t="s">
        <v>285</v>
      </c>
      <c r="C149" s="73" t="s">
        <v>1245</v>
      </c>
      <c r="D149" s="73" t="s">
        <v>1271</v>
      </c>
      <c r="E149" s="38" t="n">
        <f aca="false">work!G149+work!H149</f>
        <v>325699</v>
      </c>
      <c r="F149" s="38" t="n">
        <f aca="false">work!I149+work!J149</f>
        <v>72447</v>
      </c>
      <c r="G149" s="40"/>
      <c r="H149" s="74" t="str">
        <f aca="false">work!L149</f>
        <v>20211108</v>
      </c>
      <c r="I149" s="38" t="n">
        <f aca="false">E149</f>
        <v>325699</v>
      </c>
      <c r="J149" s="38" t="n">
        <f aca="false">F149</f>
        <v>72447</v>
      </c>
    </row>
    <row r="150" customFormat="false" ht="15" hidden="false" customHeight="false" outlineLevel="0" collapsed="false">
      <c r="A150" s="71" t="n">
        <v>120</v>
      </c>
      <c r="B150" s="72" t="s">
        <v>303</v>
      </c>
      <c r="C150" s="73" t="s">
        <v>1245</v>
      </c>
      <c r="D150" s="73" t="s">
        <v>1272</v>
      </c>
      <c r="E150" s="38" t="n">
        <f aca="false">work!G150+work!H150</f>
        <v>15250</v>
      </c>
      <c r="F150" s="38" t="n">
        <f aca="false">work!I150+work!J150</f>
        <v>0</v>
      </c>
      <c r="G150" s="40"/>
      <c r="H150" s="74" t="str">
        <f aca="false">work!L150</f>
        <v>20211108</v>
      </c>
      <c r="I150" s="38" t="n">
        <f aca="false">E150</f>
        <v>15250</v>
      </c>
      <c r="J150" s="38" t="n">
        <f aca="false">F150</f>
        <v>0</v>
      </c>
    </row>
    <row r="151" customFormat="false" ht="15" hidden="false" customHeight="false" outlineLevel="0" collapsed="false">
      <c r="A151" s="71" t="n">
        <v>121</v>
      </c>
      <c r="B151" s="72" t="s">
        <v>287</v>
      </c>
      <c r="C151" s="73" t="s">
        <v>1245</v>
      </c>
      <c r="D151" s="73" t="s">
        <v>1273</v>
      </c>
      <c r="E151" s="38" t="n">
        <f aca="false">work!G151+work!H151</f>
        <v>72400</v>
      </c>
      <c r="F151" s="38" t="n">
        <f aca="false">work!I151+work!J151</f>
        <v>3714</v>
      </c>
      <c r="G151" s="40"/>
      <c r="H151" s="74" t="str">
        <f aca="false">work!L151</f>
        <v>20211007</v>
      </c>
      <c r="I151" s="38" t="n">
        <f aca="false">E151</f>
        <v>72400</v>
      </c>
      <c r="J151" s="38" t="n">
        <f aca="false">F151</f>
        <v>3714</v>
      </c>
    </row>
    <row r="152" customFormat="false" ht="15" hidden="false" customHeight="false" outlineLevel="0" collapsed="false">
      <c r="A152" s="71" t="n">
        <v>122</v>
      </c>
      <c r="B152" s="72" t="s">
        <v>289</v>
      </c>
      <c r="C152" s="73" t="s">
        <v>1245</v>
      </c>
      <c r="D152" s="73" t="s">
        <v>1274</v>
      </c>
      <c r="E152" s="38" t="n">
        <f aca="false">work!G152+work!H152</f>
        <v>766727</v>
      </c>
      <c r="F152" s="38" t="n">
        <f aca="false">work!I152+work!J152</f>
        <v>995495</v>
      </c>
      <c r="G152" s="40"/>
      <c r="H152" s="74" t="str">
        <f aca="false">work!L152</f>
        <v>20211108</v>
      </c>
      <c r="I152" s="38" t="n">
        <f aca="false">E152</f>
        <v>766727</v>
      </c>
      <c r="J152" s="38" t="n">
        <f aca="false">F152</f>
        <v>995495</v>
      </c>
    </row>
    <row r="153" customFormat="false" ht="15" hidden="false" customHeight="false" outlineLevel="0" collapsed="false">
      <c r="A153" s="71" t="n">
        <v>123</v>
      </c>
      <c r="B153" s="72" t="s">
        <v>334</v>
      </c>
      <c r="C153" s="73" t="s">
        <v>1245</v>
      </c>
      <c r="D153" s="73" t="s">
        <v>1275</v>
      </c>
      <c r="E153" s="38" t="e">
        <f aca="false">work!G153+work!H153</f>
        <v>#VALUE!</v>
      </c>
      <c r="F153" s="38" t="e">
        <f aca="false">work!I153+work!J153</f>
        <v>#VALUE!</v>
      </c>
      <c r="G153" s="40"/>
      <c r="H153" s="74" t="str">
        <f aca="false">work!L153</f>
        <v>No report</v>
      </c>
      <c r="I153" s="38" t="e">
        <f aca="false">E153</f>
        <v>#VALUE!</v>
      </c>
      <c r="J153" s="38" t="e">
        <f aca="false">F153</f>
        <v>#VALUE!</v>
      </c>
    </row>
    <row r="154" customFormat="false" ht="15" hidden="false" customHeight="false" outlineLevel="0" collapsed="false">
      <c r="A154" s="71" t="n">
        <v>124</v>
      </c>
      <c r="B154" s="72" t="s">
        <v>311</v>
      </c>
      <c r="C154" s="73" t="s">
        <v>1245</v>
      </c>
      <c r="D154" s="73" t="s">
        <v>1276</v>
      </c>
      <c r="E154" s="38" t="n">
        <f aca="false">work!G154+work!H154</f>
        <v>51580</v>
      </c>
      <c r="F154" s="38" t="n">
        <f aca="false">work!I154+work!J154</f>
        <v>0</v>
      </c>
      <c r="G154" s="40"/>
      <c r="H154" s="74" t="str">
        <f aca="false">work!L154</f>
        <v>20211007</v>
      </c>
      <c r="I154" s="38" t="n">
        <f aca="false">E154</f>
        <v>51580</v>
      </c>
      <c r="J154" s="38" t="n">
        <f aca="false">F154</f>
        <v>0</v>
      </c>
    </row>
    <row r="155" customFormat="false" ht="15" hidden="false" customHeight="false" outlineLevel="0" collapsed="false">
      <c r="A155" s="71" t="n">
        <v>125</v>
      </c>
      <c r="B155" s="72" t="s">
        <v>291</v>
      </c>
      <c r="C155" s="73" t="s">
        <v>1245</v>
      </c>
      <c r="D155" s="73" t="s">
        <v>1277</v>
      </c>
      <c r="E155" s="38" t="n">
        <f aca="false">work!G155+work!H155</f>
        <v>196230</v>
      </c>
      <c r="F155" s="38" t="n">
        <f aca="false">work!I155+work!J155</f>
        <v>77600</v>
      </c>
      <c r="G155" s="40"/>
      <c r="H155" s="74" t="str">
        <f aca="false">work!L155</f>
        <v>20211007</v>
      </c>
      <c r="I155" s="38" t="n">
        <f aca="false">E155</f>
        <v>196230</v>
      </c>
      <c r="J155" s="38" t="n">
        <f aca="false">F155</f>
        <v>77600</v>
      </c>
    </row>
    <row r="156" customFormat="false" ht="15" hidden="false" customHeight="false" outlineLevel="0" collapsed="false">
      <c r="A156" s="71" t="n">
        <v>126</v>
      </c>
      <c r="B156" s="72" t="s">
        <v>293</v>
      </c>
      <c r="C156" s="73" t="s">
        <v>1245</v>
      </c>
      <c r="D156" s="73" t="s">
        <v>1278</v>
      </c>
      <c r="E156" s="38" t="n">
        <f aca="false">work!G156+work!H156</f>
        <v>416184</v>
      </c>
      <c r="F156" s="38" t="n">
        <f aca="false">work!I156+work!J156</f>
        <v>428720</v>
      </c>
      <c r="G156" s="40"/>
      <c r="H156" s="74" t="str">
        <f aca="false">work!L156</f>
        <v>20211007</v>
      </c>
      <c r="I156" s="38" t="n">
        <f aca="false">E156</f>
        <v>416184</v>
      </c>
      <c r="J156" s="38" t="n">
        <f aca="false">F156</f>
        <v>428720</v>
      </c>
    </row>
    <row r="157" customFormat="false" ht="15" hidden="false" customHeight="false" outlineLevel="0" collapsed="false">
      <c r="A157" s="71" t="n">
        <v>127</v>
      </c>
      <c r="B157" s="72" t="s">
        <v>295</v>
      </c>
      <c r="C157" s="73" t="s">
        <v>1245</v>
      </c>
      <c r="D157" s="73" t="s">
        <v>1279</v>
      </c>
      <c r="E157" s="38" t="n">
        <f aca="false">work!G157+work!H157</f>
        <v>252586</v>
      </c>
      <c r="F157" s="38" t="n">
        <f aca="false">work!I157+work!J157</f>
        <v>2000</v>
      </c>
      <c r="G157" s="40"/>
      <c r="H157" s="74" t="str">
        <f aca="false">work!L157</f>
        <v>20211007</v>
      </c>
      <c r="I157" s="38" t="n">
        <f aca="false">E157</f>
        <v>252586</v>
      </c>
      <c r="J157" s="38" t="n">
        <f aca="false">F157</f>
        <v>2000</v>
      </c>
    </row>
    <row r="158" customFormat="false" ht="15" hidden="false" customHeight="false" outlineLevel="0" collapsed="false">
      <c r="A158" s="71" t="n">
        <v>128</v>
      </c>
      <c r="B158" s="72" t="s">
        <v>297</v>
      </c>
      <c r="C158" s="73" t="s">
        <v>1245</v>
      </c>
      <c r="D158" s="73" t="s">
        <v>1280</v>
      </c>
      <c r="E158" s="38" t="n">
        <f aca="false">work!G158+work!H158</f>
        <v>612402</v>
      </c>
      <c r="F158" s="38" t="n">
        <f aca="false">work!I158+work!J158</f>
        <v>13152</v>
      </c>
      <c r="G158" s="40"/>
      <c r="H158" s="74" t="str">
        <f aca="false">work!L158</f>
        <v>20211007</v>
      </c>
      <c r="I158" s="38" t="n">
        <f aca="false">E158</f>
        <v>612402</v>
      </c>
      <c r="J158" s="38" t="n">
        <f aca="false">F158</f>
        <v>13152</v>
      </c>
    </row>
    <row r="159" customFormat="false" ht="15" hidden="false" customHeight="false" outlineLevel="0" collapsed="false">
      <c r="A159" s="71" t="n">
        <v>129</v>
      </c>
      <c r="B159" s="72" t="s">
        <v>323</v>
      </c>
      <c r="C159" s="73" t="s">
        <v>1245</v>
      </c>
      <c r="D159" s="73" t="s">
        <v>1240</v>
      </c>
      <c r="E159" s="38" t="n">
        <f aca="false">work!G159+work!H159</f>
        <v>98740</v>
      </c>
      <c r="F159" s="38" t="n">
        <f aca="false">work!I159+work!J159</f>
        <v>0</v>
      </c>
      <c r="G159" s="40"/>
      <c r="H159" s="74" t="str">
        <f aca="false">work!L159</f>
        <v>20211108</v>
      </c>
      <c r="I159" s="38" t="n">
        <f aca="false">E159</f>
        <v>98740</v>
      </c>
      <c r="J159" s="38" t="n">
        <f aca="false">F159</f>
        <v>0</v>
      </c>
    </row>
    <row r="160" customFormat="false" ht="15" hidden="false" customHeight="false" outlineLevel="0" collapsed="false">
      <c r="A160" s="71" t="n">
        <v>130</v>
      </c>
      <c r="B160" s="72" t="s">
        <v>350</v>
      </c>
      <c r="C160" s="73" t="s">
        <v>1245</v>
      </c>
      <c r="D160" s="73" t="s">
        <v>1281</v>
      </c>
      <c r="E160" s="38" t="e">
        <f aca="false">work!G160+work!H160</f>
        <v>#VALUE!</v>
      </c>
      <c r="F160" s="38" t="e">
        <f aca="false">work!I160+work!J160</f>
        <v>#VALUE!</v>
      </c>
      <c r="G160" s="40"/>
      <c r="H160" s="74" t="str">
        <f aca="false">work!L160</f>
        <v>No report</v>
      </c>
      <c r="I160" s="38" t="e">
        <f aca="false">E160</f>
        <v>#VALUE!</v>
      </c>
      <c r="J160" s="38" t="e">
        <f aca="false">F160</f>
        <v>#VALUE!</v>
      </c>
    </row>
    <row r="161" customFormat="false" ht="15" hidden="false" customHeight="false" outlineLevel="0" collapsed="false">
      <c r="A161" s="71" t="n">
        <v>131</v>
      </c>
      <c r="B161" s="72" t="s">
        <v>299</v>
      </c>
      <c r="C161" s="73" t="s">
        <v>1245</v>
      </c>
      <c r="D161" s="73" t="s">
        <v>1282</v>
      </c>
      <c r="E161" s="38" t="n">
        <f aca="false">work!G161+work!H161</f>
        <v>1714589</v>
      </c>
      <c r="F161" s="38" t="n">
        <f aca="false">work!I161+work!J161</f>
        <v>258664</v>
      </c>
      <c r="G161" s="40"/>
      <c r="H161" s="74" t="str">
        <f aca="false">work!L161</f>
        <v>20211007</v>
      </c>
      <c r="I161" s="38" t="n">
        <f aca="false">E161</f>
        <v>1714589</v>
      </c>
      <c r="J161" s="38" t="n">
        <f aca="false">F161</f>
        <v>258664</v>
      </c>
    </row>
    <row r="162" customFormat="false" ht="15" hidden="false" customHeight="false" outlineLevel="0" collapsed="false">
      <c r="A162" s="71" t="n">
        <v>132</v>
      </c>
      <c r="B162" s="72" t="s">
        <v>301</v>
      </c>
      <c r="C162" s="73" t="s">
        <v>1245</v>
      </c>
      <c r="D162" s="73" t="s">
        <v>1283</v>
      </c>
      <c r="E162" s="38" t="n">
        <f aca="false">work!G162+work!H162</f>
        <v>0</v>
      </c>
      <c r="F162" s="38" t="n">
        <f aca="false">work!I162+work!J162</f>
        <v>96890</v>
      </c>
      <c r="G162" s="73"/>
      <c r="H162" s="74" t="str">
        <f aca="false">work!L162</f>
        <v>20211007</v>
      </c>
      <c r="I162" s="38" t="n">
        <f aca="false">E162</f>
        <v>0</v>
      </c>
      <c r="J162" s="38" t="n">
        <f aca="false">F162</f>
        <v>96890</v>
      </c>
    </row>
    <row r="163" customFormat="false" ht="15" hidden="false" customHeight="false" outlineLevel="0" collapsed="false">
      <c r="A163" s="71" t="n">
        <v>133</v>
      </c>
      <c r="B163" s="72" t="s">
        <v>358</v>
      </c>
      <c r="C163" s="73" t="s">
        <v>1245</v>
      </c>
      <c r="D163" s="73" t="s">
        <v>1284</v>
      </c>
      <c r="E163" s="38" t="e">
        <f aca="false">work!G163+work!H163</f>
        <v>#VALUE!</v>
      </c>
      <c r="F163" s="38" t="e">
        <f aca="false">work!I163+work!J163</f>
        <v>#VALUE!</v>
      </c>
      <c r="G163" s="73"/>
      <c r="H163" s="74" t="s">
        <v>1170</v>
      </c>
      <c r="I163" s="38" t="e">
        <f aca="false">E163</f>
        <v>#VALUE!</v>
      </c>
      <c r="J163" s="38" t="e">
        <f aca="false">F163</f>
        <v>#VALUE!</v>
      </c>
    </row>
    <row r="164" customFormat="false" ht="15" hidden="false" customHeight="false" outlineLevel="0" collapsed="false">
      <c r="A164" s="71" t="n">
        <v>134</v>
      </c>
      <c r="B164" s="72" t="s">
        <v>362</v>
      </c>
      <c r="C164" s="73" t="s">
        <v>1285</v>
      </c>
      <c r="D164" s="73" t="s">
        <v>1286</v>
      </c>
      <c r="E164" s="38" t="e">
        <f aca="false">work!G164+work!H164</f>
        <v>#VALUE!</v>
      </c>
      <c r="F164" s="38" t="e">
        <f aca="false">work!I164+work!J164</f>
        <v>#VALUE!</v>
      </c>
      <c r="G164" s="40"/>
      <c r="H164" s="74" t="str">
        <f aca="false">work!L164</f>
        <v>No report</v>
      </c>
      <c r="I164" s="38" t="e">
        <f aca="false">E164</f>
        <v>#VALUE!</v>
      </c>
      <c r="J164" s="38" t="e">
        <f aca="false">F164</f>
        <v>#VALUE!</v>
      </c>
    </row>
    <row r="165" customFormat="false" ht="15" hidden="false" customHeight="false" outlineLevel="0" collapsed="false">
      <c r="A165" s="71" t="n">
        <v>135</v>
      </c>
      <c r="B165" s="72" t="s">
        <v>328</v>
      </c>
      <c r="C165" s="73" t="s">
        <v>1285</v>
      </c>
      <c r="D165" s="73" t="s">
        <v>1287</v>
      </c>
      <c r="E165" s="38" t="n">
        <f aca="false">work!G165+work!H165</f>
        <v>12520</v>
      </c>
      <c r="F165" s="38" t="n">
        <f aca="false">work!I165+work!J165</f>
        <v>0</v>
      </c>
      <c r="G165" s="40"/>
      <c r="H165" s="74" t="s">
        <v>1170</v>
      </c>
      <c r="I165" s="38" t="n">
        <f aca="false">E165</f>
        <v>12520</v>
      </c>
      <c r="J165" s="38" t="n">
        <f aca="false">F165</f>
        <v>0</v>
      </c>
    </row>
    <row r="166" customFormat="false" ht="15" hidden="false" customHeight="false" outlineLevel="0" collapsed="false">
      <c r="A166" s="71" t="n">
        <v>136</v>
      </c>
      <c r="B166" s="72" t="s">
        <v>305</v>
      </c>
      <c r="C166" s="73" t="s">
        <v>1285</v>
      </c>
      <c r="D166" s="73" t="s">
        <v>1288</v>
      </c>
      <c r="E166" s="38" t="n">
        <f aca="false">work!G166+work!H166</f>
        <v>354850</v>
      </c>
      <c r="F166" s="38" t="n">
        <f aca="false">work!I166+work!J166</f>
        <v>234325</v>
      </c>
      <c r="G166" s="40"/>
      <c r="H166" s="74" t="str">
        <f aca="false">work!L166</f>
        <v>20211007</v>
      </c>
      <c r="I166" s="38" t="n">
        <f aca="false">E166</f>
        <v>354850</v>
      </c>
      <c r="J166" s="38" t="n">
        <f aca="false">F166</f>
        <v>234325</v>
      </c>
    </row>
    <row r="167" customFormat="false" ht="15" hidden="false" customHeight="false" outlineLevel="0" collapsed="false">
      <c r="A167" s="71" t="n">
        <v>137</v>
      </c>
      <c r="B167" s="72" t="s">
        <v>370</v>
      </c>
      <c r="C167" s="73" t="s">
        <v>1285</v>
      </c>
      <c r="D167" s="73" t="s">
        <v>1289</v>
      </c>
      <c r="E167" s="38" t="e">
        <f aca="false">work!G167+work!H167</f>
        <v>#VALUE!</v>
      </c>
      <c r="F167" s="38" t="e">
        <f aca="false">work!I167+work!J167</f>
        <v>#VALUE!</v>
      </c>
      <c r="G167" s="40"/>
      <c r="H167" s="74" t="str">
        <f aca="false">work!L167</f>
        <v>No report</v>
      </c>
      <c r="I167" s="38" t="e">
        <f aca="false">E167</f>
        <v>#VALUE!</v>
      </c>
      <c r="J167" s="38" t="e">
        <f aca="false">F167</f>
        <v>#VALUE!</v>
      </c>
    </row>
    <row r="168" customFormat="false" ht="15" hidden="false" customHeight="false" outlineLevel="0" collapsed="false">
      <c r="A168" s="71" t="n">
        <v>138</v>
      </c>
      <c r="B168" s="72" t="s">
        <v>307</v>
      </c>
      <c r="C168" s="73" t="s">
        <v>1285</v>
      </c>
      <c r="D168" s="73" t="s">
        <v>1290</v>
      </c>
      <c r="E168" s="38" t="n">
        <f aca="false">work!G168+work!H168</f>
        <v>566614</v>
      </c>
      <c r="F168" s="38" t="n">
        <f aca="false">work!I168+work!J168</f>
        <v>115544</v>
      </c>
      <c r="G168" s="40"/>
      <c r="H168" s="74" t="str">
        <f aca="false">work!L168</f>
        <v>20211007</v>
      </c>
      <c r="I168" s="38" t="n">
        <f aca="false">E168</f>
        <v>566614</v>
      </c>
      <c r="J168" s="38" t="n">
        <f aca="false">F168</f>
        <v>115544</v>
      </c>
    </row>
    <row r="169" customFormat="false" ht="15" hidden="false" customHeight="false" outlineLevel="0" collapsed="false">
      <c r="A169" s="71" t="n">
        <v>139</v>
      </c>
      <c r="B169" s="72" t="s">
        <v>309</v>
      </c>
      <c r="C169" s="73" t="s">
        <v>1285</v>
      </c>
      <c r="D169" s="73" t="s">
        <v>1291</v>
      </c>
      <c r="E169" s="38" t="n">
        <f aca="false">work!G169+work!H169</f>
        <v>355292</v>
      </c>
      <c r="F169" s="38" t="n">
        <f aca="false">work!I169+work!J169</f>
        <v>192750</v>
      </c>
      <c r="G169" s="40"/>
      <c r="H169" s="74" t="str">
        <f aca="false">work!L169</f>
        <v>20211007</v>
      </c>
      <c r="I169" s="38" t="n">
        <f aca="false">E169</f>
        <v>355292</v>
      </c>
      <c r="J169" s="38" t="n">
        <f aca="false">F169</f>
        <v>192750</v>
      </c>
    </row>
    <row r="170" customFormat="false" ht="15" hidden="false" customHeight="false" outlineLevel="0" collapsed="false">
      <c r="A170" s="71" t="n">
        <v>140</v>
      </c>
      <c r="B170" s="72" t="s">
        <v>313</v>
      </c>
      <c r="C170" s="73" t="s">
        <v>1285</v>
      </c>
      <c r="D170" s="73" t="s">
        <v>1292</v>
      </c>
      <c r="E170" s="38" t="n">
        <f aca="false">work!G170+work!H170</f>
        <v>14362</v>
      </c>
      <c r="F170" s="38" t="n">
        <f aca="false">work!I170+work!J170</f>
        <v>200</v>
      </c>
      <c r="G170" s="40"/>
      <c r="H170" s="74" t="str">
        <f aca="false">work!L170</f>
        <v>20211007</v>
      </c>
      <c r="I170" s="38" t="n">
        <f aca="false">E170</f>
        <v>14362</v>
      </c>
      <c r="J170" s="38" t="n">
        <f aca="false">F170</f>
        <v>200</v>
      </c>
    </row>
    <row r="171" customFormat="false" ht="15" hidden="false" customHeight="false" outlineLevel="0" collapsed="false">
      <c r="A171" s="71" t="n">
        <v>141</v>
      </c>
      <c r="B171" s="72" t="s">
        <v>315</v>
      </c>
      <c r="C171" s="73" t="s">
        <v>1285</v>
      </c>
      <c r="D171" s="73" t="s">
        <v>1293</v>
      </c>
      <c r="E171" s="38" t="n">
        <f aca="false">work!G171+work!H171</f>
        <v>602006</v>
      </c>
      <c r="F171" s="38" t="n">
        <f aca="false">work!I171+work!J171</f>
        <v>8214279</v>
      </c>
      <c r="G171" s="40"/>
      <c r="H171" s="74" t="str">
        <f aca="false">work!L171</f>
        <v>20211007</v>
      </c>
      <c r="I171" s="38" t="n">
        <f aca="false">E171</f>
        <v>602006</v>
      </c>
      <c r="J171" s="38" t="n">
        <f aca="false">F171</f>
        <v>8214279</v>
      </c>
    </row>
    <row r="172" customFormat="false" ht="15" hidden="false" customHeight="false" outlineLevel="0" collapsed="false">
      <c r="A172" s="71" t="n">
        <v>142</v>
      </c>
      <c r="B172" s="72" t="s">
        <v>317</v>
      </c>
      <c r="C172" s="73" t="s">
        <v>1285</v>
      </c>
      <c r="D172" s="73" t="s">
        <v>1294</v>
      </c>
      <c r="E172" s="38" t="n">
        <f aca="false">work!G172+work!H172</f>
        <v>3376742</v>
      </c>
      <c r="F172" s="38" t="n">
        <f aca="false">work!I172+work!J172</f>
        <v>3680403</v>
      </c>
      <c r="G172" s="40"/>
      <c r="H172" s="74" t="str">
        <f aca="false">work!L172</f>
        <v>20211108</v>
      </c>
      <c r="I172" s="38" t="n">
        <f aca="false">E172</f>
        <v>3376742</v>
      </c>
      <c r="J172" s="38" t="n">
        <f aca="false">F172</f>
        <v>3680403</v>
      </c>
    </row>
    <row r="173" customFormat="false" ht="15" hidden="false" customHeight="false" outlineLevel="0" collapsed="false">
      <c r="A173" s="71" t="n">
        <v>143</v>
      </c>
      <c r="B173" s="72" t="s">
        <v>319</v>
      </c>
      <c r="C173" s="73" t="s">
        <v>1285</v>
      </c>
      <c r="D173" s="73" t="s">
        <v>1295</v>
      </c>
      <c r="E173" s="38" t="n">
        <f aca="false">work!G173+work!H173</f>
        <v>16040</v>
      </c>
      <c r="F173" s="38" t="n">
        <f aca="false">work!I173+work!J173</f>
        <v>27795</v>
      </c>
      <c r="G173" s="40"/>
      <c r="H173" s="74" t="str">
        <f aca="false">work!L173</f>
        <v>20211108</v>
      </c>
      <c r="I173" s="38" t="n">
        <f aca="false">E173</f>
        <v>16040</v>
      </c>
      <c r="J173" s="38" t="n">
        <f aca="false">F173</f>
        <v>27795</v>
      </c>
    </row>
    <row r="174" customFormat="false" ht="15" hidden="false" customHeight="false" outlineLevel="0" collapsed="false">
      <c r="A174" s="71" t="n">
        <v>144</v>
      </c>
      <c r="B174" s="72" t="s">
        <v>321</v>
      </c>
      <c r="C174" s="73" t="s">
        <v>1285</v>
      </c>
      <c r="D174" s="73" t="s">
        <v>1296</v>
      </c>
      <c r="E174" s="38" t="n">
        <f aca="false">work!G174+work!H174</f>
        <v>468677</v>
      </c>
      <c r="F174" s="38" t="n">
        <f aca="false">work!I174+work!J174</f>
        <v>89700</v>
      </c>
      <c r="G174" s="40"/>
      <c r="H174" s="74" t="str">
        <f aca="false">work!L174</f>
        <v>20211108</v>
      </c>
      <c r="I174" s="38" t="n">
        <f aca="false">E174</f>
        <v>468677</v>
      </c>
      <c r="J174" s="38" t="n">
        <f aca="false">F174</f>
        <v>89700</v>
      </c>
    </row>
    <row r="175" customFormat="false" ht="15" hidden="false" customHeight="false" outlineLevel="0" collapsed="false">
      <c r="A175" s="71" t="n">
        <v>145</v>
      </c>
      <c r="B175" s="72" t="s">
        <v>324</v>
      </c>
      <c r="C175" s="73" t="s">
        <v>1285</v>
      </c>
      <c r="D175" s="73" t="s">
        <v>1297</v>
      </c>
      <c r="E175" s="38" t="n">
        <f aca="false">work!G175+work!H175</f>
        <v>732925</v>
      </c>
      <c r="F175" s="38" t="n">
        <f aca="false">work!I175+work!J175</f>
        <v>35860</v>
      </c>
      <c r="G175" s="40"/>
      <c r="H175" s="74" t="str">
        <f aca="false">work!L175</f>
        <v>20211007</v>
      </c>
      <c r="I175" s="38" t="n">
        <f aca="false">E175</f>
        <v>732925</v>
      </c>
      <c r="J175" s="38" t="n">
        <f aca="false">F175</f>
        <v>35860</v>
      </c>
    </row>
    <row r="176" customFormat="false" ht="15" hidden="false" customHeight="false" outlineLevel="0" collapsed="false">
      <c r="A176" s="71" t="n">
        <v>146</v>
      </c>
      <c r="B176" s="72" t="s">
        <v>326</v>
      </c>
      <c r="C176" s="73" t="s">
        <v>1285</v>
      </c>
      <c r="D176" s="73" t="s">
        <v>1298</v>
      </c>
      <c r="E176" s="38" t="n">
        <f aca="false">work!G176+work!H176</f>
        <v>65208</v>
      </c>
      <c r="F176" s="38" t="n">
        <f aca="false">work!I176+work!J176</f>
        <v>42050</v>
      </c>
      <c r="G176" s="40"/>
      <c r="H176" s="74" t="str">
        <f aca="false">work!L176</f>
        <v>20211007</v>
      </c>
      <c r="I176" s="38" t="n">
        <f aca="false">E176</f>
        <v>65208</v>
      </c>
      <c r="J176" s="38" t="n">
        <f aca="false">F176</f>
        <v>42050</v>
      </c>
    </row>
    <row r="177" customFormat="false" ht="15" hidden="false" customHeight="false" outlineLevel="0" collapsed="false">
      <c r="A177" s="71" t="n">
        <v>147</v>
      </c>
      <c r="B177" s="72" t="s">
        <v>330</v>
      </c>
      <c r="C177" s="73" t="s">
        <v>1285</v>
      </c>
      <c r="D177" s="73" t="s">
        <v>1299</v>
      </c>
      <c r="E177" s="38" t="n">
        <f aca="false">work!G177+work!H177</f>
        <v>425855</v>
      </c>
      <c r="F177" s="38" t="n">
        <f aca="false">work!I177+work!J177</f>
        <v>71000</v>
      </c>
      <c r="G177" s="40"/>
      <c r="H177" s="74" t="str">
        <f aca="false">work!L177</f>
        <v>20211007</v>
      </c>
      <c r="I177" s="38" t="n">
        <f aca="false">E177</f>
        <v>425855</v>
      </c>
      <c r="J177" s="38" t="n">
        <f aca="false">F177</f>
        <v>71000</v>
      </c>
    </row>
    <row r="178" customFormat="false" ht="15" hidden="false" customHeight="false" outlineLevel="0" collapsed="false">
      <c r="A178" s="71" t="n">
        <v>148</v>
      </c>
      <c r="B178" s="72" t="s">
        <v>332</v>
      </c>
      <c r="C178" s="73" t="s">
        <v>1285</v>
      </c>
      <c r="D178" s="73" t="s">
        <v>1300</v>
      </c>
      <c r="E178" s="38" t="n">
        <f aca="false">work!G178+work!H178</f>
        <v>3761378</v>
      </c>
      <c r="F178" s="38" t="n">
        <f aca="false">work!I178+work!J178</f>
        <v>5270130</v>
      </c>
      <c r="G178" s="40"/>
      <c r="H178" s="74" t="str">
        <f aca="false">work!L178</f>
        <v>20211007</v>
      </c>
      <c r="I178" s="38" t="n">
        <f aca="false">E178</f>
        <v>3761378</v>
      </c>
      <c r="J178" s="38" t="n">
        <f aca="false">F178</f>
        <v>5270130</v>
      </c>
    </row>
    <row r="179" customFormat="false" ht="15" hidden="false" customHeight="false" outlineLevel="0" collapsed="false">
      <c r="A179" s="71" t="n">
        <v>149</v>
      </c>
      <c r="B179" s="72" t="s">
        <v>364</v>
      </c>
      <c r="C179" s="73" t="s">
        <v>1285</v>
      </c>
      <c r="D179" s="73" t="s">
        <v>1301</v>
      </c>
      <c r="E179" s="38" t="n">
        <f aca="false">work!G179+work!H179</f>
        <v>143840</v>
      </c>
      <c r="F179" s="38" t="n">
        <f aca="false">work!I179+work!J179</f>
        <v>0</v>
      </c>
      <c r="G179" s="40"/>
      <c r="H179" s="74" t="str">
        <f aca="false">work!L179</f>
        <v>20211108</v>
      </c>
      <c r="I179" s="38" t="n">
        <f aca="false">E179</f>
        <v>143840</v>
      </c>
      <c r="J179" s="38" t="n">
        <f aca="false">F179</f>
        <v>0</v>
      </c>
    </row>
    <row r="180" customFormat="false" ht="15" hidden="false" customHeight="false" outlineLevel="0" collapsed="false">
      <c r="A180" s="71" t="n">
        <v>150</v>
      </c>
      <c r="B180" s="72" t="s">
        <v>336</v>
      </c>
      <c r="C180" s="73" t="s">
        <v>1285</v>
      </c>
      <c r="D180" s="73" t="s">
        <v>1302</v>
      </c>
      <c r="E180" s="38" t="n">
        <f aca="false">work!G180+work!H180</f>
        <v>1739574</v>
      </c>
      <c r="F180" s="38" t="n">
        <f aca="false">work!I180+work!J180</f>
        <v>1730590</v>
      </c>
      <c r="G180" s="40"/>
      <c r="H180" s="74" t="str">
        <f aca="false">work!L180</f>
        <v>20211007</v>
      </c>
      <c r="I180" s="38" t="n">
        <f aca="false">E180</f>
        <v>1739574</v>
      </c>
      <c r="J180" s="38" t="n">
        <f aca="false">F180</f>
        <v>1730590</v>
      </c>
    </row>
    <row r="181" customFormat="false" ht="15" hidden="false" customHeight="false" outlineLevel="0" collapsed="false">
      <c r="A181" s="71" t="n">
        <v>151</v>
      </c>
      <c r="B181" s="72" t="s">
        <v>338</v>
      </c>
      <c r="C181" s="73" t="s">
        <v>1285</v>
      </c>
      <c r="D181" s="73" t="s">
        <v>1303</v>
      </c>
      <c r="E181" s="38" t="n">
        <f aca="false">work!G181+work!H181</f>
        <v>322145</v>
      </c>
      <c r="F181" s="38" t="n">
        <f aca="false">work!I181+work!J181</f>
        <v>5000</v>
      </c>
      <c r="G181" s="40"/>
      <c r="H181" s="74" t="str">
        <f aca="false">work!L181</f>
        <v>20211007</v>
      </c>
      <c r="I181" s="38" t="n">
        <f aca="false">E181</f>
        <v>322145</v>
      </c>
      <c r="J181" s="38" t="n">
        <f aca="false">F181</f>
        <v>5000</v>
      </c>
    </row>
    <row r="182" customFormat="false" ht="15" hidden="false" customHeight="false" outlineLevel="0" collapsed="false">
      <c r="A182" s="71" t="n">
        <v>152</v>
      </c>
      <c r="B182" s="72" t="s">
        <v>340</v>
      </c>
      <c r="C182" s="73" t="s">
        <v>1285</v>
      </c>
      <c r="D182" s="73" t="s">
        <v>1304</v>
      </c>
      <c r="E182" s="38" t="n">
        <f aca="false">work!G182+work!H182</f>
        <v>0</v>
      </c>
      <c r="F182" s="38" t="n">
        <f aca="false">work!I182+work!J182</f>
        <v>20000</v>
      </c>
      <c r="G182" s="40"/>
      <c r="H182" s="74" t="str">
        <f aca="false">work!L182</f>
        <v>20211007</v>
      </c>
      <c r="I182" s="38" t="n">
        <f aca="false">E182</f>
        <v>0</v>
      </c>
      <c r="J182" s="38" t="n">
        <f aca="false">F182</f>
        <v>20000</v>
      </c>
    </row>
    <row r="183" customFormat="false" ht="15" hidden="false" customHeight="false" outlineLevel="0" collapsed="false">
      <c r="A183" s="71" t="n">
        <v>153</v>
      </c>
      <c r="B183" s="72" t="s">
        <v>342</v>
      </c>
      <c r="C183" s="73" t="s">
        <v>1285</v>
      </c>
      <c r="D183" s="73" t="s">
        <v>1305</v>
      </c>
      <c r="E183" s="38" t="n">
        <f aca="false">work!G183+work!H183</f>
        <v>80061</v>
      </c>
      <c r="F183" s="38" t="n">
        <f aca="false">work!I183+work!J183</f>
        <v>82500</v>
      </c>
      <c r="G183" s="40"/>
      <c r="H183" s="74" t="str">
        <f aca="false">work!L183</f>
        <v>20211007</v>
      </c>
      <c r="I183" s="38" t="n">
        <f aca="false">E183</f>
        <v>80061</v>
      </c>
      <c r="J183" s="38" t="n">
        <f aca="false">F183</f>
        <v>82500</v>
      </c>
    </row>
    <row r="184" customFormat="false" ht="15" hidden="false" customHeight="false" outlineLevel="0" collapsed="false">
      <c r="A184" s="71" t="n">
        <v>154</v>
      </c>
      <c r="B184" s="72" t="s">
        <v>344</v>
      </c>
      <c r="C184" s="73" t="s">
        <v>1285</v>
      </c>
      <c r="D184" s="73" t="s">
        <v>1306</v>
      </c>
      <c r="E184" s="38" t="n">
        <f aca="false">work!G184+work!H184</f>
        <v>15945</v>
      </c>
      <c r="F184" s="38" t="n">
        <f aca="false">work!I184+work!J184</f>
        <v>9391260</v>
      </c>
      <c r="G184" s="40"/>
      <c r="H184" s="74" t="str">
        <f aca="false">work!L184</f>
        <v>20211007</v>
      </c>
      <c r="I184" s="38" t="n">
        <f aca="false">E184</f>
        <v>15945</v>
      </c>
      <c r="J184" s="38" t="n">
        <f aca="false">F184</f>
        <v>9391260</v>
      </c>
    </row>
    <row r="185" customFormat="false" ht="15" hidden="false" customHeight="false" outlineLevel="0" collapsed="false">
      <c r="A185" s="71" t="n">
        <v>155</v>
      </c>
      <c r="B185" s="72" t="s">
        <v>346</v>
      </c>
      <c r="C185" s="73" t="s">
        <v>1285</v>
      </c>
      <c r="D185" s="73" t="s">
        <v>1307</v>
      </c>
      <c r="E185" s="38" t="n">
        <f aca="false">work!G185+work!H185</f>
        <v>428046</v>
      </c>
      <c r="F185" s="38" t="n">
        <f aca="false">work!I185+work!J185</f>
        <v>50700</v>
      </c>
      <c r="G185" s="40"/>
      <c r="H185" s="74" t="str">
        <f aca="false">work!L185</f>
        <v>20211007</v>
      </c>
      <c r="I185" s="38" t="n">
        <f aca="false">E185</f>
        <v>428046</v>
      </c>
      <c r="J185" s="38" t="n">
        <f aca="false">F185</f>
        <v>50700</v>
      </c>
    </row>
    <row r="186" customFormat="false" ht="15" hidden="false" customHeight="false" outlineLevel="0" collapsed="false">
      <c r="A186" s="71" t="n">
        <v>156</v>
      </c>
      <c r="B186" s="72" t="s">
        <v>348</v>
      </c>
      <c r="C186" s="73" t="s">
        <v>1285</v>
      </c>
      <c r="D186" s="73" t="s">
        <v>1308</v>
      </c>
      <c r="E186" s="38" t="n">
        <f aca="false">work!G186+work!H186</f>
        <v>287785</v>
      </c>
      <c r="F186" s="38" t="n">
        <f aca="false">work!I186+work!J186</f>
        <v>18720</v>
      </c>
      <c r="G186" s="40"/>
      <c r="H186" s="74" t="str">
        <f aca="false">work!L186</f>
        <v>20211007</v>
      </c>
      <c r="I186" s="38" t="n">
        <f aca="false">E186</f>
        <v>287785</v>
      </c>
      <c r="J186" s="38" t="n">
        <f aca="false">F186</f>
        <v>18720</v>
      </c>
    </row>
    <row r="187" customFormat="false" ht="15" hidden="false" customHeight="false" outlineLevel="0" collapsed="false">
      <c r="A187" s="71" t="n">
        <v>157</v>
      </c>
      <c r="B187" s="72" t="s">
        <v>422</v>
      </c>
      <c r="C187" s="73" t="s">
        <v>1285</v>
      </c>
      <c r="D187" s="73" t="s">
        <v>1309</v>
      </c>
      <c r="E187" s="38" t="n">
        <f aca="false">work!G187+work!H187</f>
        <v>0</v>
      </c>
      <c r="F187" s="38" t="n">
        <f aca="false">work!I187+work!J187</f>
        <v>0</v>
      </c>
      <c r="G187" s="40"/>
      <c r="H187" s="74" t="str">
        <f aca="false">work!L187</f>
        <v>20211108</v>
      </c>
      <c r="I187" s="38" t="n">
        <f aca="false">E187</f>
        <v>0</v>
      </c>
      <c r="J187" s="38" t="n">
        <f aca="false">F187</f>
        <v>0</v>
      </c>
    </row>
    <row r="188" customFormat="false" ht="15" hidden="false" customHeight="false" outlineLevel="0" collapsed="false">
      <c r="A188" s="71" t="n">
        <v>158</v>
      </c>
      <c r="B188" s="72" t="s">
        <v>382</v>
      </c>
      <c r="C188" s="73" t="s">
        <v>1285</v>
      </c>
      <c r="D188" s="73" t="s">
        <v>1310</v>
      </c>
      <c r="E188" s="38" t="n">
        <f aca="false">work!G188+work!H188</f>
        <v>61768</v>
      </c>
      <c r="F188" s="38" t="n">
        <f aca="false">work!I188+work!J188</f>
        <v>0</v>
      </c>
      <c r="G188" s="40"/>
      <c r="H188" s="74" t="str">
        <f aca="false">work!L188</f>
        <v>20211108</v>
      </c>
      <c r="I188" s="38" t="n">
        <f aca="false">E188</f>
        <v>61768</v>
      </c>
      <c r="J188" s="38" t="n">
        <f aca="false">F188</f>
        <v>0</v>
      </c>
    </row>
    <row r="189" customFormat="false" ht="15" hidden="false" customHeight="false" outlineLevel="0" collapsed="false">
      <c r="A189" s="71" t="n">
        <v>159</v>
      </c>
      <c r="B189" s="72" t="s">
        <v>352</v>
      </c>
      <c r="C189" s="73" t="s">
        <v>1285</v>
      </c>
      <c r="D189" s="73" t="s">
        <v>1311</v>
      </c>
      <c r="E189" s="38" t="n">
        <f aca="false">work!G189+work!H189</f>
        <v>375653</v>
      </c>
      <c r="F189" s="38" t="n">
        <f aca="false">work!I189+work!J189</f>
        <v>8350</v>
      </c>
      <c r="G189" s="40"/>
      <c r="H189" s="74" t="str">
        <f aca="false">work!L189</f>
        <v>20211108</v>
      </c>
      <c r="I189" s="38" t="n">
        <f aca="false">E189</f>
        <v>375653</v>
      </c>
      <c r="J189" s="38" t="n">
        <f aca="false">F189</f>
        <v>8350</v>
      </c>
    </row>
    <row r="190" customFormat="false" ht="15" hidden="false" customHeight="false" outlineLevel="0" collapsed="false">
      <c r="A190" s="71" t="n">
        <v>160</v>
      </c>
      <c r="B190" s="72" t="s">
        <v>354</v>
      </c>
      <c r="C190" s="73" t="s">
        <v>1285</v>
      </c>
      <c r="D190" s="73" t="s">
        <v>1312</v>
      </c>
      <c r="E190" s="38" t="n">
        <f aca="false">work!G190+work!H190</f>
        <v>71225</v>
      </c>
      <c r="F190" s="38" t="n">
        <f aca="false">work!I190+work!J190</f>
        <v>26010</v>
      </c>
      <c r="G190" s="40"/>
      <c r="H190" s="74" t="str">
        <f aca="false">work!L190</f>
        <v>20211108</v>
      </c>
      <c r="I190" s="38" t="n">
        <f aca="false">E190</f>
        <v>71225</v>
      </c>
      <c r="J190" s="38" t="n">
        <f aca="false">F190</f>
        <v>26010</v>
      </c>
    </row>
    <row r="191" customFormat="false" ht="15" hidden="false" customHeight="false" outlineLevel="0" collapsed="false">
      <c r="A191" s="71" t="n">
        <v>161</v>
      </c>
      <c r="B191" s="72" t="s">
        <v>356</v>
      </c>
      <c r="C191" s="73" t="s">
        <v>1285</v>
      </c>
      <c r="D191" s="73" t="s">
        <v>1313</v>
      </c>
      <c r="E191" s="38" t="n">
        <f aca="false">work!G191+work!H191</f>
        <v>271766</v>
      </c>
      <c r="F191" s="38" t="n">
        <f aca="false">work!I191+work!J191</f>
        <v>32300</v>
      </c>
      <c r="G191" s="40"/>
      <c r="H191" s="74" t="str">
        <f aca="false">work!L191</f>
        <v>20211007</v>
      </c>
      <c r="I191" s="38" t="n">
        <f aca="false">E191</f>
        <v>271766</v>
      </c>
      <c r="J191" s="38" t="n">
        <f aca="false">F191</f>
        <v>32300</v>
      </c>
    </row>
    <row r="192" customFormat="false" ht="15" hidden="false" customHeight="false" outlineLevel="0" collapsed="false">
      <c r="A192" s="71" t="n">
        <v>162</v>
      </c>
      <c r="B192" s="72" t="s">
        <v>392</v>
      </c>
      <c r="C192" s="73" t="s">
        <v>1285</v>
      </c>
      <c r="D192" s="73" t="s">
        <v>1314</v>
      </c>
      <c r="E192" s="38" t="n">
        <f aca="false">work!G192+work!H192</f>
        <v>20350</v>
      </c>
      <c r="F192" s="38" t="n">
        <f aca="false">work!I192+work!J192</f>
        <v>0</v>
      </c>
      <c r="G192" s="73"/>
      <c r="H192" s="74" t="str">
        <f aca="false">work!L192</f>
        <v>20211108</v>
      </c>
      <c r="I192" s="38" t="n">
        <f aca="false">E192</f>
        <v>20350</v>
      </c>
      <c r="J192" s="38" t="n">
        <f aca="false">F192</f>
        <v>0</v>
      </c>
    </row>
    <row r="193" customFormat="false" ht="15" hidden="false" customHeight="false" outlineLevel="0" collapsed="false">
      <c r="A193" s="71" t="n">
        <v>163</v>
      </c>
      <c r="B193" s="72" t="s">
        <v>360</v>
      </c>
      <c r="C193" s="73" t="s">
        <v>1285</v>
      </c>
      <c r="D193" s="73" t="s">
        <v>1315</v>
      </c>
      <c r="E193" s="38" t="n">
        <f aca="false">work!G193+work!H193</f>
        <v>224965</v>
      </c>
      <c r="F193" s="38" t="n">
        <f aca="false">work!I193+work!J193</f>
        <v>46392</v>
      </c>
      <c r="G193" s="40"/>
      <c r="H193" s="74" t="str">
        <f aca="false">work!L193</f>
        <v>20211007</v>
      </c>
      <c r="I193" s="38" t="n">
        <f aca="false">E193</f>
        <v>224965</v>
      </c>
      <c r="J193" s="38" t="n">
        <f aca="false">F193</f>
        <v>46392</v>
      </c>
    </row>
    <row r="194" customFormat="false" ht="15" hidden="false" customHeight="false" outlineLevel="0" collapsed="false">
      <c r="A194" s="71" t="n">
        <v>164</v>
      </c>
      <c r="B194" s="72" t="s">
        <v>398</v>
      </c>
      <c r="C194" s="73" t="s">
        <v>1285</v>
      </c>
      <c r="D194" s="73" t="s">
        <v>1316</v>
      </c>
      <c r="E194" s="38" t="n">
        <f aca="false">work!G194+work!H194</f>
        <v>149900</v>
      </c>
      <c r="F194" s="38" t="n">
        <f aca="false">work!I194+work!J194</f>
        <v>0</v>
      </c>
      <c r="G194" s="40"/>
      <c r="H194" s="74" t="str">
        <f aca="false">work!L194</f>
        <v>20211007</v>
      </c>
      <c r="I194" s="38" t="n">
        <f aca="false">E194</f>
        <v>149900</v>
      </c>
      <c r="J194" s="38" t="n">
        <f aca="false">F194</f>
        <v>0</v>
      </c>
    </row>
    <row r="195" customFormat="false" ht="15" hidden="false" customHeight="false" outlineLevel="0" collapsed="false">
      <c r="A195" s="71" t="n">
        <v>165</v>
      </c>
      <c r="B195" s="72" t="s">
        <v>402</v>
      </c>
      <c r="C195" s="73" t="s">
        <v>1285</v>
      </c>
      <c r="D195" s="73" t="s">
        <v>1317</v>
      </c>
      <c r="E195" s="38" t="n">
        <f aca="false">work!G195+work!H195</f>
        <v>196048</v>
      </c>
      <c r="F195" s="38" t="n">
        <f aca="false">work!I195+work!J195</f>
        <v>0</v>
      </c>
      <c r="G195" s="40"/>
      <c r="H195" s="74" t="str">
        <f aca="false">work!L195</f>
        <v>20211007</v>
      </c>
      <c r="I195" s="38" t="n">
        <f aca="false">E195</f>
        <v>196048</v>
      </c>
      <c r="J195" s="38" t="n">
        <f aca="false">F195</f>
        <v>0</v>
      </c>
    </row>
    <row r="196" customFormat="false" ht="15" hidden="false" customHeight="false" outlineLevel="0" collapsed="false">
      <c r="A196" s="71" t="n">
        <v>166</v>
      </c>
      <c r="B196" s="72" t="s">
        <v>1318</v>
      </c>
      <c r="C196" s="73" t="s">
        <v>1285</v>
      </c>
      <c r="D196" s="73" t="s">
        <v>1319</v>
      </c>
      <c r="E196" s="38" t="n">
        <f aca="false">work!G196+work!H196</f>
        <v>0</v>
      </c>
      <c r="F196" s="38" t="n">
        <f aca="false">work!I196+work!J196</f>
        <v>0</v>
      </c>
      <c r="G196" s="40"/>
      <c r="H196" s="74" t="str">
        <f aca="false">work!L196</f>
        <v>20211108</v>
      </c>
      <c r="I196" s="38" t="n">
        <f aca="false">E196</f>
        <v>0</v>
      </c>
      <c r="J196" s="38" t="n">
        <f aca="false">F196</f>
        <v>0</v>
      </c>
    </row>
    <row r="197" customFormat="false" ht="15" hidden="false" customHeight="false" outlineLevel="0" collapsed="false">
      <c r="A197" s="71" t="n">
        <v>167</v>
      </c>
      <c r="B197" s="72" t="s">
        <v>366</v>
      </c>
      <c r="C197" s="73" t="s">
        <v>1285</v>
      </c>
      <c r="D197" s="73" t="s">
        <v>1320</v>
      </c>
      <c r="E197" s="38" t="n">
        <f aca="false">work!G197+work!H197</f>
        <v>1572577</v>
      </c>
      <c r="F197" s="38" t="n">
        <f aca="false">work!I197+work!J197</f>
        <v>399915</v>
      </c>
      <c r="G197" s="40"/>
      <c r="H197" s="74" t="str">
        <f aca="false">work!L197</f>
        <v>20211108</v>
      </c>
      <c r="I197" s="38" t="n">
        <f aca="false">E197</f>
        <v>1572577</v>
      </c>
      <c r="J197" s="38" t="n">
        <f aca="false">F197</f>
        <v>399915</v>
      </c>
    </row>
    <row r="198" customFormat="false" ht="15" hidden="false" customHeight="false" outlineLevel="0" collapsed="false">
      <c r="A198" s="71" t="n">
        <v>168</v>
      </c>
      <c r="B198" s="72" t="s">
        <v>368</v>
      </c>
      <c r="C198" s="73" t="s">
        <v>1285</v>
      </c>
      <c r="D198" s="73" t="s">
        <v>1321</v>
      </c>
      <c r="E198" s="38" t="n">
        <f aca="false">work!G198+work!H198</f>
        <v>355059</v>
      </c>
      <c r="F198" s="38" t="n">
        <f aca="false">work!I198+work!J198</f>
        <v>67200</v>
      </c>
      <c r="G198" s="40"/>
      <c r="H198" s="74" t="str">
        <f aca="false">work!L198</f>
        <v>20211007</v>
      </c>
      <c r="I198" s="38" t="n">
        <f aca="false">E198</f>
        <v>355059</v>
      </c>
      <c r="J198" s="38" t="n">
        <f aca="false">F198</f>
        <v>67200</v>
      </c>
    </row>
    <row r="199" customFormat="false" ht="15" hidden="false" customHeight="false" outlineLevel="0" collapsed="false">
      <c r="A199" s="71" t="n">
        <v>169</v>
      </c>
      <c r="B199" s="72" t="s">
        <v>372</v>
      </c>
      <c r="C199" s="73" t="s">
        <v>1285</v>
      </c>
      <c r="D199" s="73" t="s">
        <v>1322</v>
      </c>
      <c r="E199" s="38" t="n">
        <f aca="false">work!G199+work!H199</f>
        <v>4514856</v>
      </c>
      <c r="F199" s="38" t="n">
        <f aca="false">work!I199+work!J199</f>
        <v>70590</v>
      </c>
      <c r="G199" s="40"/>
      <c r="H199" s="74" t="str">
        <f aca="false">work!L199</f>
        <v>20211108</v>
      </c>
      <c r="I199" s="38" t="n">
        <f aca="false">E199</f>
        <v>4514856</v>
      </c>
      <c r="J199" s="38" t="n">
        <f aca="false">F199</f>
        <v>70590</v>
      </c>
    </row>
    <row r="200" customFormat="false" ht="15" hidden="false" customHeight="false" outlineLevel="0" collapsed="false">
      <c r="A200" s="71" t="n">
        <v>170</v>
      </c>
      <c r="B200" s="72" t="s">
        <v>452</v>
      </c>
      <c r="C200" s="73" t="s">
        <v>1285</v>
      </c>
      <c r="D200" s="73" t="s">
        <v>1323</v>
      </c>
      <c r="E200" s="38" t="n">
        <f aca="false">work!G200+work!H200</f>
        <v>0</v>
      </c>
      <c r="F200" s="38" t="n">
        <f aca="false">work!I200+work!J200</f>
        <v>0</v>
      </c>
      <c r="G200" s="40"/>
      <c r="H200" s="74" t="str">
        <f aca="false">work!L200</f>
        <v>20211108</v>
      </c>
      <c r="I200" s="38" t="n">
        <f aca="false">E200</f>
        <v>0</v>
      </c>
      <c r="J200" s="38" t="n">
        <f aca="false">F200</f>
        <v>0</v>
      </c>
    </row>
    <row r="201" customFormat="false" ht="15" hidden="false" customHeight="false" outlineLevel="0" collapsed="false">
      <c r="A201" s="71" t="n">
        <v>171</v>
      </c>
      <c r="B201" s="72" t="s">
        <v>374</v>
      </c>
      <c r="C201" s="73" t="s">
        <v>1324</v>
      </c>
      <c r="D201" s="73" t="s">
        <v>1325</v>
      </c>
      <c r="E201" s="38" t="n">
        <f aca="false">work!G201+work!H201</f>
        <v>15271318</v>
      </c>
      <c r="F201" s="38" t="n">
        <f aca="false">work!I201+work!J201</f>
        <v>1122937</v>
      </c>
      <c r="G201" s="40"/>
      <c r="H201" s="74" t="str">
        <f aca="false">work!L201</f>
        <v>20211007</v>
      </c>
      <c r="I201" s="38" t="n">
        <f aca="false">E201</f>
        <v>15271318</v>
      </c>
      <c r="J201" s="38" t="n">
        <f aca="false">F201</f>
        <v>1122937</v>
      </c>
    </row>
    <row r="202" customFormat="false" ht="15" hidden="false" customHeight="false" outlineLevel="0" collapsed="false">
      <c r="A202" s="71" t="n">
        <v>172</v>
      </c>
      <c r="B202" s="72" t="s">
        <v>376</v>
      </c>
      <c r="C202" s="73" t="s">
        <v>1324</v>
      </c>
      <c r="D202" s="73" t="s">
        <v>1326</v>
      </c>
      <c r="E202" s="38" t="n">
        <f aca="false">work!G202+work!H202</f>
        <v>1639645</v>
      </c>
      <c r="F202" s="38" t="n">
        <f aca="false">work!I202+work!J202</f>
        <v>1840000</v>
      </c>
      <c r="G202" s="40"/>
      <c r="H202" s="74" t="str">
        <f aca="false">work!L202</f>
        <v>20211007</v>
      </c>
      <c r="I202" s="38" t="n">
        <f aca="false">E202</f>
        <v>1639645</v>
      </c>
      <c r="J202" s="38" t="n">
        <f aca="false">F202</f>
        <v>1840000</v>
      </c>
    </row>
    <row r="203" customFormat="false" ht="15" hidden="false" customHeight="false" outlineLevel="0" collapsed="false">
      <c r="A203" s="71" t="n">
        <v>173</v>
      </c>
      <c r="B203" s="72" t="s">
        <v>416</v>
      </c>
      <c r="C203" s="73" t="s">
        <v>1324</v>
      </c>
      <c r="D203" s="73" t="s">
        <v>1327</v>
      </c>
      <c r="E203" s="38" t="n">
        <f aca="false">work!G203+work!H203</f>
        <v>89350</v>
      </c>
      <c r="F203" s="38" t="n">
        <f aca="false">work!I203+work!J203</f>
        <v>0</v>
      </c>
      <c r="G203" s="40"/>
      <c r="H203" s="74" t="str">
        <f aca="false">work!L203</f>
        <v>20211007</v>
      </c>
      <c r="I203" s="38" t="n">
        <f aca="false">E203</f>
        <v>89350</v>
      </c>
      <c r="J203" s="38" t="n">
        <f aca="false">F203</f>
        <v>0</v>
      </c>
    </row>
    <row r="204" customFormat="false" ht="15" hidden="false" customHeight="false" outlineLevel="0" collapsed="false">
      <c r="A204" s="71" t="n">
        <v>174</v>
      </c>
      <c r="B204" s="72" t="s">
        <v>378</v>
      </c>
      <c r="C204" s="73" t="s">
        <v>1324</v>
      </c>
      <c r="D204" s="73" t="s">
        <v>1328</v>
      </c>
      <c r="E204" s="38" t="n">
        <f aca="false">work!G204+work!H204</f>
        <v>218408</v>
      </c>
      <c r="F204" s="38" t="n">
        <f aca="false">work!I204+work!J204</f>
        <v>164110</v>
      </c>
      <c r="G204" s="40"/>
      <c r="H204" s="74" t="str">
        <f aca="false">work!L204</f>
        <v>20211007</v>
      </c>
      <c r="I204" s="38" t="n">
        <f aca="false">E204</f>
        <v>218408</v>
      </c>
      <c r="J204" s="38" t="n">
        <f aca="false">F204</f>
        <v>164110</v>
      </c>
    </row>
    <row r="205" customFormat="false" ht="15" hidden="false" customHeight="false" outlineLevel="0" collapsed="false">
      <c r="A205" s="71" t="n">
        <v>175</v>
      </c>
      <c r="B205" s="72" t="s">
        <v>380</v>
      </c>
      <c r="C205" s="73" t="s">
        <v>1324</v>
      </c>
      <c r="D205" s="73" t="s">
        <v>1329</v>
      </c>
      <c r="E205" s="38" t="n">
        <f aca="false">work!G205+work!H205</f>
        <v>35528</v>
      </c>
      <c r="F205" s="38" t="n">
        <f aca="false">work!I205+work!J205</f>
        <v>9000</v>
      </c>
      <c r="G205" s="40"/>
      <c r="H205" s="74" t="str">
        <f aca="false">work!L205</f>
        <v>20211108</v>
      </c>
      <c r="I205" s="38" t="n">
        <f aca="false">E205</f>
        <v>35528</v>
      </c>
      <c r="J205" s="38" t="n">
        <f aca="false">F205</f>
        <v>9000</v>
      </c>
    </row>
    <row r="206" customFormat="false" ht="15" hidden="false" customHeight="false" outlineLevel="0" collapsed="false">
      <c r="A206" s="71" t="n">
        <v>176</v>
      </c>
      <c r="B206" s="72" t="s">
        <v>384</v>
      </c>
      <c r="C206" s="73" t="s">
        <v>1324</v>
      </c>
      <c r="D206" s="73" t="s">
        <v>1330</v>
      </c>
      <c r="E206" s="38" t="n">
        <f aca="false">work!G206+work!H206</f>
        <v>3880373</v>
      </c>
      <c r="F206" s="38" t="n">
        <f aca="false">work!I206+work!J206</f>
        <v>1093389</v>
      </c>
      <c r="G206" s="40"/>
      <c r="H206" s="74" t="str">
        <f aca="false">work!L206</f>
        <v>20211007</v>
      </c>
      <c r="I206" s="38" t="n">
        <f aca="false">E206</f>
        <v>3880373</v>
      </c>
      <c r="J206" s="38" t="n">
        <f aca="false">F206</f>
        <v>1093389</v>
      </c>
    </row>
    <row r="207" customFormat="false" ht="15" hidden="false" customHeight="false" outlineLevel="0" collapsed="false">
      <c r="A207" s="71" t="n">
        <v>177</v>
      </c>
      <c r="B207" s="72" t="s">
        <v>386</v>
      </c>
      <c r="C207" s="73" t="s">
        <v>1324</v>
      </c>
      <c r="D207" s="73" t="s">
        <v>1331</v>
      </c>
      <c r="E207" s="38" t="n">
        <f aca="false">work!G207+work!H207</f>
        <v>1686729</v>
      </c>
      <c r="F207" s="38" t="n">
        <f aca="false">work!I207+work!J207</f>
        <v>39335</v>
      </c>
      <c r="G207" s="40"/>
      <c r="H207" s="74" t="str">
        <f aca="false">work!L207</f>
        <v>20211007</v>
      </c>
      <c r="I207" s="38" t="n">
        <f aca="false">E207</f>
        <v>1686729</v>
      </c>
      <c r="J207" s="38" t="n">
        <f aca="false">F207</f>
        <v>39335</v>
      </c>
    </row>
    <row r="208" customFormat="false" ht="15" hidden="false" customHeight="false" outlineLevel="0" collapsed="false">
      <c r="A208" s="71" t="n">
        <v>178</v>
      </c>
      <c r="B208" s="72" t="s">
        <v>388</v>
      </c>
      <c r="C208" s="73" t="s">
        <v>1324</v>
      </c>
      <c r="D208" s="73" t="s">
        <v>1332</v>
      </c>
      <c r="E208" s="38" t="n">
        <f aca="false">work!G208+work!H208</f>
        <v>8313659</v>
      </c>
      <c r="F208" s="38" t="n">
        <f aca="false">work!I208+work!J208</f>
        <v>386276</v>
      </c>
      <c r="G208" s="40"/>
      <c r="H208" s="74" t="str">
        <f aca="false">work!L208</f>
        <v>20211007</v>
      </c>
      <c r="I208" s="38" t="n">
        <f aca="false">E208</f>
        <v>8313659</v>
      </c>
      <c r="J208" s="38" t="n">
        <f aca="false">F208</f>
        <v>386276</v>
      </c>
    </row>
    <row r="209" customFormat="false" ht="15" hidden="false" customHeight="false" outlineLevel="0" collapsed="false">
      <c r="A209" s="71" t="n">
        <v>179</v>
      </c>
      <c r="B209" s="72" t="s">
        <v>432</v>
      </c>
      <c r="C209" s="73" t="s">
        <v>1324</v>
      </c>
      <c r="D209" s="73" t="s">
        <v>1333</v>
      </c>
      <c r="E209" s="38" t="n">
        <f aca="false">work!G209+work!H209</f>
        <v>1892196</v>
      </c>
      <c r="F209" s="38" t="n">
        <f aca="false">work!I209+work!J209</f>
        <v>0</v>
      </c>
      <c r="G209" s="40"/>
      <c r="H209" s="74" t="str">
        <f aca="false">work!L209</f>
        <v>20211007</v>
      </c>
      <c r="I209" s="38" t="n">
        <f aca="false">E209</f>
        <v>1892196</v>
      </c>
      <c r="J209" s="38" t="n">
        <f aca="false">F209</f>
        <v>0</v>
      </c>
    </row>
    <row r="210" customFormat="false" ht="15" hidden="false" customHeight="false" outlineLevel="0" collapsed="false">
      <c r="A210" s="71" t="n">
        <v>180</v>
      </c>
      <c r="B210" s="72" t="s">
        <v>390</v>
      </c>
      <c r="C210" s="73" t="s">
        <v>1324</v>
      </c>
      <c r="D210" s="73" t="s">
        <v>1334</v>
      </c>
      <c r="E210" s="38" t="n">
        <f aca="false">work!G210+work!H210</f>
        <v>2695162</v>
      </c>
      <c r="F210" s="38" t="n">
        <f aca="false">work!I210+work!J210</f>
        <v>331050</v>
      </c>
      <c r="G210" s="40"/>
      <c r="H210" s="74" t="str">
        <f aca="false">work!L210</f>
        <v>20211007</v>
      </c>
      <c r="I210" s="38" t="n">
        <f aca="false">E210</f>
        <v>2695162</v>
      </c>
      <c r="J210" s="38" t="n">
        <f aca="false">F210</f>
        <v>331050</v>
      </c>
    </row>
    <row r="211" customFormat="false" ht="15" hidden="false" customHeight="false" outlineLevel="0" collapsed="false">
      <c r="A211" s="71" t="n">
        <v>181</v>
      </c>
      <c r="B211" s="72" t="s">
        <v>394</v>
      </c>
      <c r="C211" s="73" t="s">
        <v>1324</v>
      </c>
      <c r="D211" s="73" t="s">
        <v>1335</v>
      </c>
      <c r="E211" s="38" t="n">
        <f aca="false">work!G211+work!H211</f>
        <v>457500</v>
      </c>
      <c r="F211" s="38" t="n">
        <f aca="false">work!I211+work!J211</f>
        <v>1316247</v>
      </c>
      <c r="G211" s="40"/>
      <c r="H211" s="74" t="str">
        <f aca="false">work!L211</f>
        <v>20211007</v>
      </c>
      <c r="I211" s="38" t="n">
        <f aca="false">E211</f>
        <v>457500</v>
      </c>
      <c r="J211" s="38" t="n">
        <f aca="false">F211</f>
        <v>1316247</v>
      </c>
    </row>
    <row r="212" customFormat="false" ht="15" hidden="false" customHeight="false" outlineLevel="0" collapsed="false">
      <c r="A212" s="71" t="n">
        <v>182</v>
      </c>
      <c r="B212" s="72" t="s">
        <v>396</v>
      </c>
      <c r="C212" s="73" t="s">
        <v>1324</v>
      </c>
      <c r="D212" s="73" t="s">
        <v>1336</v>
      </c>
      <c r="E212" s="38" t="n">
        <f aca="false">work!G212+work!H212</f>
        <v>164279</v>
      </c>
      <c r="F212" s="38" t="n">
        <f aca="false">work!I212+work!J212</f>
        <v>79500</v>
      </c>
      <c r="G212" s="40"/>
      <c r="H212" s="74" t="str">
        <f aca="false">work!L212</f>
        <v>20211007</v>
      </c>
      <c r="I212" s="38" t="n">
        <f aca="false">E212</f>
        <v>164279</v>
      </c>
      <c r="J212" s="38" t="n">
        <f aca="false">F212</f>
        <v>79500</v>
      </c>
    </row>
    <row r="213" customFormat="false" ht="15" hidden="false" customHeight="false" outlineLevel="0" collapsed="false">
      <c r="A213" s="71" t="n">
        <v>183</v>
      </c>
      <c r="B213" s="72" t="s">
        <v>442</v>
      </c>
      <c r="C213" s="73" t="s">
        <v>1324</v>
      </c>
      <c r="D213" s="73" t="s">
        <v>1337</v>
      </c>
      <c r="E213" s="38" t="n">
        <f aca="false">work!G213+work!H213</f>
        <v>95640</v>
      </c>
      <c r="F213" s="38" t="n">
        <f aca="false">work!I213+work!J213</f>
        <v>0</v>
      </c>
      <c r="G213" s="40"/>
      <c r="H213" s="74" t="str">
        <f aca="false">work!L213</f>
        <v>20211007</v>
      </c>
      <c r="I213" s="38" t="n">
        <f aca="false">E213</f>
        <v>95640</v>
      </c>
      <c r="J213" s="38" t="n">
        <f aca="false">F213</f>
        <v>0</v>
      </c>
    </row>
    <row r="214" customFormat="false" ht="15" hidden="false" customHeight="false" outlineLevel="0" collapsed="false">
      <c r="A214" s="71" t="n">
        <v>184</v>
      </c>
      <c r="B214" s="72" t="s">
        <v>400</v>
      </c>
      <c r="C214" s="73" t="s">
        <v>1324</v>
      </c>
      <c r="D214" s="73" t="s">
        <v>1338</v>
      </c>
      <c r="E214" s="38" t="n">
        <f aca="false">work!G214+work!H214</f>
        <v>599703</v>
      </c>
      <c r="F214" s="38" t="n">
        <f aca="false">work!I214+work!J214</f>
        <v>272151</v>
      </c>
      <c r="G214" s="40"/>
      <c r="H214" s="74" t="str">
        <f aca="false">work!L214</f>
        <v>20211007</v>
      </c>
      <c r="I214" s="38" t="n">
        <f aca="false">E214</f>
        <v>599703</v>
      </c>
      <c r="J214" s="38" t="n">
        <f aca="false">F214</f>
        <v>272151</v>
      </c>
    </row>
    <row r="215" customFormat="false" ht="15" hidden="false" customHeight="false" outlineLevel="0" collapsed="false">
      <c r="A215" s="71" t="n">
        <v>185</v>
      </c>
      <c r="B215" s="72" t="s">
        <v>404</v>
      </c>
      <c r="C215" s="73" t="s">
        <v>1324</v>
      </c>
      <c r="D215" s="73" t="s">
        <v>1339</v>
      </c>
      <c r="E215" s="38" t="n">
        <f aca="false">work!G215+work!H215</f>
        <v>1868952</v>
      </c>
      <c r="F215" s="38" t="n">
        <f aca="false">work!I215+work!J215</f>
        <v>18600</v>
      </c>
      <c r="G215" s="40"/>
      <c r="H215" s="74" t="str">
        <f aca="false">work!L215</f>
        <v>20211007</v>
      </c>
      <c r="I215" s="38" t="n">
        <f aca="false">E215</f>
        <v>1868952</v>
      </c>
      <c r="J215" s="38" t="n">
        <f aca="false">F215</f>
        <v>18600</v>
      </c>
    </row>
    <row r="216" customFormat="false" ht="15" hidden="false" customHeight="false" outlineLevel="0" collapsed="false">
      <c r="A216" s="71" t="n">
        <v>186</v>
      </c>
      <c r="B216" s="72" t="s">
        <v>406</v>
      </c>
      <c r="C216" s="73" t="s">
        <v>1324</v>
      </c>
      <c r="D216" s="73" t="s">
        <v>1340</v>
      </c>
      <c r="E216" s="38" t="n">
        <f aca="false">work!G216+work!H216</f>
        <v>33750</v>
      </c>
      <c r="F216" s="38" t="n">
        <f aca="false">work!I216+work!J216</f>
        <v>12500</v>
      </c>
      <c r="G216" s="40"/>
      <c r="H216" s="74" t="str">
        <f aca="false">work!L216</f>
        <v>20211108</v>
      </c>
      <c r="I216" s="38" t="n">
        <f aca="false">E216</f>
        <v>33750</v>
      </c>
      <c r="J216" s="38" t="n">
        <f aca="false">F216</f>
        <v>12500</v>
      </c>
    </row>
    <row r="217" customFormat="false" ht="15" hidden="false" customHeight="false" outlineLevel="0" collapsed="false">
      <c r="A217" s="71" t="n">
        <v>187</v>
      </c>
      <c r="B217" s="72" t="s">
        <v>408</v>
      </c>
      <c r="C217" s="73" t="s">
        <v>1341</v>
      </c>
      <c r="D217" s="73" t="s">
        <v>1342</v>
      </c>
      <c r="E217" s="38" t="n">
        <f aca="false">work!G217+work!H217</f>
        <v>279163</v>
      </c>
      <c r="F217" s="38" t="n">
        <f aca="false">work!I217+work!J217</f>
        <v>464400</v>
      </c>
      <c r="G217" s="40"/>
      <c r="H217" s="74" t="str">
        <f aca="false">work!L217</f>
        <v>20211108</v>
      </c>
      <c r="I217" s="38" t="n">
        <f aca="false">E217</f>
        <v>279163</v>
      </c>
      <c r="J217" s="38" t="n">
        <f aca="false">F217</f>
        <v>464400</v>
      </c>
    </row>
    <row r="218" customFormat="false" ht="15" hidden="false" customHeight="false" outlineLevel="0" collapsed="false">
      <c r="A218" s="71" t="n">
        <v>188</v>
      </c>
      <c r="B218" s="72" t="s">
        <v>410</v>
      </c>
      <c r="C218" s="73" t="s">
        <v>1341</v>
      </c>
      <c r="D218" s="73" t="s">
        <v>1343</v>
      </c>
      <c r="E218" s="38" t="n">
        <f aca="false">work!G218+work!H218</f>
        <v>40402</v>
      </c>
      <c r="F218" s="38" t="n">
        <f aca="false">work!I218+work!J218</f>
        <v>37275</v>
      </c>
      <c r="G218" s="40"/>
      <c r="H218" s="74" t="str">
        <f aca="false">work!L218</f>
        <v>20211007</v>
      </c>
      <c r="I218" s="38" t="n">
        <f aca="false">E218</f>
        <v>40402</v>
      </c>
      <c r="J218" s="38" t="n">
        <f aca="false">F218</f>
        <v>37275</v>
      </c>
    </row>
    <row r="219" customFormat="false" ht="15" hidden="false" customHeight="false" outlineLevel="0" collapsed="false">
      <c r="A219" s="71" t="n">
        <v>189</v>
      </c>
      <c r="B219" s="72" t="s">
        <v>412</v>
      </c>
      <c r="C219" s="73" t="s">
        <v>1341</v>
      </c>
      <c r="D219" s="73" t="s">
        <v>1344</v>
      </c>
      <c r="E219" s="38" t="n">
        <f aca="false">work!G219+work!H219</f>
        <v>11688</v>
      </c>
      <c r="F219" s="38" t="n">
        <f aca="false">work!I219+work!J219</f>
        <v>21250</v>
      </c>
      <c r="G219" s="40"/>
      <c r="H219" s="74" t="str">
        <f aca="false">work!L219</f>
        <v>20211007</v>
      </c>
      <c r="I219" s="38" t="n">
        <f aca="false">E219</f>
        <v>11688</v>
      </c>
      <c r="J219" s="38" t="n">
        <f aca="false">F219</f>
        <v>21250</v>
      </c>
    </row>
    <row r="220" customFormat="false" ht="15" hidden="false" customHeight="false" outlineLevel="0" collapsed="false">
      <c r="A220" s="71" t="n">
        <v>190</v>
      </c>
      <c r="B220" s="72" t="s">
        <v>414</v>
      </c>
      <c r="C220" s="73" t="s">
        <v>1341</v>
      </c>
      <c r="D220" s="73" t="s">
        <v>1345</v>
      </c>
      <c r="E220" s="38" t="n">
        <f aca="false">work!G220+work!H220</f>
        <v>34400</v>
      </c>
      <c r="F220" s="38" t="n">
        <f aca="false">work!I220+work!J220</f>
        <v>500</v>
      </c>
      <c r="G220" s="40"/>
      <c r="H220" s="74" t="str">
        <f aca="false">work!L220</f>
        <v>20211108</v>
      </c>
      <c r="I220" s="38" t="n">
        <f aca="false">E220</f>
        <v>34400</v>
      </c>
      <c r="J220" s="38" t="n">
        <f aca="false">F220</f>
        <v>500</v>
      </c>
    </row>
    <row r="221" customFormat="false" ht="15" hidden="false" customHeight="false" outlineLevel="0" collapsed="false">
      <c r="A221" s="71" t="n">
        <v>191</v>
      </c>
      <c r="B221" s="72" t="s">
        <v>418</v>
      </c>
      <c r="C221" s="73" t="s">
        <v>1341</v>
      </c>
      <c r="D221" s="73" t="s">
        <v>1346</v>
      </c>
      <c r="E221" s="38" t="n">
        <f aca="false">work!G221+work!H221</f>
        <v>38277</v>
      </c>
      <c r="F221" s="38" t="n">
        <f aca="false">work!I221+work!J221</f>
        <v>35050</v>
      </c>
      <c r="G221" s="40"/>
      <c r="H221" s="74" t="str">
        <f aca="false">work!L221</f>
        <v>20211007</v>
      </c>
      <c r="I221" s="38" t="n">
        <f aca="false">E221</f>
        <v>38277</v>
      </c>
      <c r="J221" s="38" t="n">
        <f aca="false">F221</f>
        <v>35050</v>
      </c>
    </row>
    <row r="222" customFormat="false" ht="15" hidden="false" customHeight="false" outlineLevel="0" collapsed="false">
      <c r="A222" s="71" t="n">
        <v>192</v>
      </c>
      <c r="B222" s="72" t="s">
        <v>504</v>
      </c>
      <c r="C222" s="73" t="s">
        <v>1341</v>
      </c>
      <c r="D222" s="73" t="s">
        <v>1347</v>
      </c>
      <c r="E222" s="38" t="e">
        <f aca="false">work!G222+work!H222</f>
        <v>#VALUE!</v>
      </c>
      <c r="F222" s="38" t="e">
        <f aca="false">work!I222+work!J222</f>
        <v>#VALUE!</v>
      </c>
      <c r="G222" s="40"/>
      <c r="H222" s="74" t="str">
        <f aca="false">work!L222</f>
        <v>No report</v>
      </c>
      <c r="I222" s="38" t="e">
        <f aca="false">E222</f>
        <v>#VALUE!</v>
      </c>
      <c r="J222" s="38" t="e">
        <f aca="false">F222</f>
        <v>#VALUE!</v>
      </c>
    </row>
    <row r="223" customFormat="false" ht="15" hidden="false" customHeight="false" outlineLevel="0" collapsed="false">
      <c r="A223" s="71" t="n">
        <v>193</v>
      </c>
      <c r="B223" s="72" t="s">
        <v>506</v>
      </c>
      <c r="C223" s="73" t="s">
        <v>1341</v>
      </c>
      <c r="D223" s="73" t="s">
        <v>1348</v>
      </c>
      <c r="E223" s="38" t="e">
        <f aca="false">work!G223+work!H223</f>
        <v>#VALUE!</v>
      </c>
      <c r="F223" s="38" t="e">
        <f aca="false">work!I223+work!J223</f>
        <v>#VALUE!</v>
      </c>
      <c r="G223" s="40"/>
      <c r="H223" s="74" t="str">
        <f aca="false">work!L223</f>
        <v>No report</v>
      </c>
      <c r="I223" s="38" t="e">
        <f aca="false">E223</f>
        <v>#VALUE!</v>
      </c>
      <c r="J223" s="38" t="e">
        <f aca="false">F223</f>
        <v>#VALUE!</v>
      </c>
    </row>
    <row r="224" customFormat="false" ht="15" hidden="false" customHeight="false" outlineLevel="0" collapsed="false">
      <c r="A224" s="71" t="n">
        <v>194</v>
      </c>
      <c r="B224" s="72" t="s">
        <v>420</v>
      </c>
      <c r="C224" s="73" t="s">
        <v>1341</v>
      </c>
      <c r="D224" s="73" t="s">
        <v>1349</v>
      </c>
      <c r="E224" s="38" t="n">
        <f aca="false">work!G224+work!H224</f>
        <v>139995</v>
      </c>
      <c r="F224" s="38" t="n">
        <f aca="false">work!I224+work!J224</f>
        <v>24000</v>
      </c>
      <c r="G224" s="40"/>
      <c r="H224" s="74" t="str">
        <f aca="false">work!L224</f>
        <v>20211007</v>
      </c>
      <c r="I224" s="38" t="n">
        <f aca="false">E224</f>
        <v>139995</v>
      </c>
      <c r="J224" s="38" t="n">
        <f aca="false">F224</f>
        <v>24000</v>
      </c>
    </row>
    <row r="225" customFormat="false" ht="15" hidden="false" customHeight="false" outlineLevel="0" collapsed="false">
      <c r="A225" s="71" t="n">
        <v>195</v>
      </c>
      <c r="B225" s="72" t="s">
        <v>424</v>
      </c>
      <c r="C225" s="73" t="s">
        <v>1341</v>
      </c>
      <c r="D225" s="73" t="s">
        <v>1350</v>
      </c>
      <c r="E225" s="38" t="n">
        <f aca="false">work!G225+work!H225</f>
        <v>81679</v>
      </c>
      <c r="F225" s="38" t="n">
        <f aca="false">work!I225+work!J225</f>
        <v>67800</v>
      </c>
      <c r="G225" s="40"/>
      <c r="H225" s="74" t="str">
        <f aca="false">work!L225</f>
        <v>20211007</v>
      </c>
      <c r="I225" s="38" t="n">
        <f aca="false">E225</f>
        <v>81679</v>
      </c>
      <c r="J225" s="38" t="n">
        <f aca="false">F225</f>
        <v>67800</v>
      </c>
    </row>
    <row r="226" customFormat="false" ht="15" hidden="false" customHeight="false" outlineLevel="0" collapsed="false">
      <c r="A226" s="71" t="n">
        <v>196</v>
      </c>
      <c r="B226" s="72" t="s">
        <v>426</v>
      </c>
      <c r="C226" s="73" t="s">
        <v>1341</v>
      </c>
      <c r="D226" s="73" t="s">
        <v>1351</v>
      </c>
      <c r="E226" s="38" t="n">
        <f aca="false">work!G226+work!H226</f>
        <v>121138</v>
      </c>
      <c r="F226" s="38" t="n">
        <f aca="false">work!I226+work!J226</f>
        <v>10000</v>
      </c>
      <c r="G226" s="40"/>
      <c r="H226" s="74" t="str">
        <f aca="false">work!L226</f>
        <v>20211108</v>
      </c>
      <c r="I226" s="38" t="n">
        <f aca="false">E226</f>
        <v>121138</v>
      </c>
      <c r="J226" s="38" t="n">
        <f aca="false">F226</f>
        <v>10000</v>
      </c>
    </row>
    <row r="227" customFormat="false" ht="15" hidden="false" customHeight="false" outlineLevel="0" collapsed="false">
      <c r="A227" s="71" t="n">
        <v>197</v>
      </c>
      <c r="B227" s="72" t="s">
        <v>518</v>
      </c>
      <c r="C227" s="73" t="s">
        <v>1341</v>
      </c>
      <c r="D227" s="73" t="s">
        <v>1352</v>
      </c>
      <c r="E227" s="38" t="e">
        <f aca="false">work!G227+work!H227</f>
        <v>#VALUE!</v>
      </c>
      <c r="F227" s="38" t="e">
        <f aca="false">work!I227+work!J227</f>
        <v>#VALUE!</v>
      </c>
      <c r="G227" s="40"/>
      <c r="H227" s="74" t="str">
        <f aca="false">work!L227</f>
        <v>No report</v>
      </c>
      <c r="I227" s="38" t="e">
        <f aca="false">E227</f>
        <v>#VALUE!</v>
      </c>
      <c r="J227" s="38" t="e">
        <f aca="false">F227</f>
        <v>#VALUE!</v>
      </c>
    </row>
    <row r="228" customFormat="false" ht="15" hidden="false" customHeight="false" outlineLevel="0" collapsed="false">
      <c r="A228" s="71" t="n">
        <v>198</v>
      </c>
      <c r="B228" s="72" t="s">
        <v>524</v>
      </c>
      <c r="C228" s="73" t="s">
        <v>1341</v>
      </c>
      <c r="D228" s="73" t="s">
        <v>1353</v>
      </c>
      <c r="E228" s="38" t="e">
        <f aca="false">work!G228+work!H228</f>
        <v>#VALUE!</v>
      </c>
      <c r="F228" s="38" t="e">
        <f aca="false">work!I228+work!J228</f>
        <v>#VALUE!</v>
      </c>
      <c r="G228" s="40"/>
      <c r="H228" s="74" t="str">
        <f aca="false">work!L228</f>
        <v>No report</v>
      </c>
      <c r="I228" s="38" t="e">
        <f aca="false">E228</f>
        <v>#VALUE!</v>
      </c>
      <c r="J228" s="38" t="e">
        <f aca="false">F228</f>
        <v>#VALUE!</v>
      </c>
    </row>
    <row r="229" customFormat="false" ht="15" hidden="false" customHeight="false" outlineLevel="0" collapsed="false">
      <c r="A229" s="71" t="n">
        <v>199</v>
      </c>
      <c r="B229" s="72" t="s">
        <v>428</v>
      </c>
      <c r="C229" s="73" t="s">
        <v>1341</v>
      </c>
      <c r="D229" s="73" t="s">
        <v>1354</v>
      </c>
      <c r="E229" s="38" t="n">
        <f aca="false">work!G229+work!H229</f>
        <v>376000</v>
      </c>
      <c r="F229" s="38" t="n">
        <f aca="false">work!I229+work!J229</f>
        <v>3904</v>
      </c>
      <c r="G229" s="40"/>
      <c r="H229" s="74" t="str">
        <f aca="false">work!L229</f>
        <v>20211007</v>
      </c>
      <c r="I229" s="38" t="n">
        <f aca="false">E229</f>
        <v>376000</v>
      </c>
      <c r="J229" s="38" t="n">
        <f aca="false">F229</f>
        <v>3904</v>
      </c>
    </row>
    <row r="230" customFormat="false" ht="15" hidden="false" customHeight="false" outlineLevel="0" collapsed="false">
      <c r="A230" s="71" t="n">
        <v>200</v>
      </c>
      <c r="B230" s="72" t="s">
        <v>430</v>
      </c>
      <c r="C230" s="73" t="s">
        <v>1341</v>
      </c>
      <c r="D230" s="73" t="s">
        <v>1355</v>
      </c>
      <c r="E230" s="38" t="n">
        <f aca="false">work!G230+work!H230</f>
        <v>980298</v>
      </c>
      <c r="F230" s="38" t="n">
        <f aca="false">work!I230+work!J230</f>
        <v>3907128</v>
      </c>
      <c r="G230" s="40"/>
      <c r="H230" s="74" t="str">
        <f aca="false">work!L230</f>
        <v>20211007</v>
      </c>
      <c r="I230" s="38" t="n">
        <f aca="false">E230</f>
        <v>980298</v>
      </c>
      <c r="J230" s="38" t="n">
        <f aca="false">F230</f>
        <v>3907128</v>
      </c>
    </row>
    <row r="231" customFormat="false" ht="15" hidden="false" customHeight="false" outlineLevel="0" collapsed="false">
      <c r="A231" s="71" t="n">
        <v>201</v>
      </c>
      <c r="B231" s="72" t="s">
        <v>434</v>
      </c>
      <c r="C231" s="73" t="s">
        <v>1356</v>
      </c>
      <c r="D231" s="73" t="s">
        <v>1357</v>
      </c>
      <c r="E231" s="38" t="n">
        <f aca="false">work!G231+work!H231</f>
        <v>1890153</v>
      </c>
      <c r="F231" s="38" t="n">
        <f aca="false">work!I231+work!J231</f>
        <v>6066595</v>
      </c>
      <c r="G231" s="40"/>
      <c r="H231" s="74" t="str">
        <f aca="false">work!L231</f>
        <v>20211007</v>
      </c>
      <c r="I231" s="38" t="n">
        <f aca="false">E231</f>
        <v>1890153</v>
      </c>
      <c r="J231" s="38" t="n">
        <f aca="false">F231</f>
        <v>6066595</v>
      </c>
    </row>
    <row r="232" customFormat="false" ht="15" hidden="false" customHeight="false" outlineLevel="0" collapsed="false">
      <c r="A232" s="71" t="n">
        <v>202</v>
      </c>
      <c r="B232" s="72" t="s">
        <v>436</v>
      </c>
      <c r="C232" s="73" t="s">
        <v>1356</v>
      </c>
      <c r="D232" s="73" t="s">
        <v>1358</v>
      </c>
      <c r="E232" s="38" t="n">
        <f aca="false">work!G232+work!H232</f>
        <v>2067193</v>
      </c>
      <c r="F232" s="38" t="n">
        <f aca="false">work!I232+work!J232</f>
        <v>422182</v>
      </c>
      <c r="G232" s="40"/>
      <c r="H232" s="74" t="str">
        <f aca="false">work!L232</f>
        <v>20211007</v>
      </c>
      <c r="I232" s="38" t="n">
        <f aca="false">E232</f>
        <v>2067193</v>
      </c>
      <c r="J232" s="38" t="n">
        <f aca="false">F232</f>
        <v>422182</v>
      </c>
    </row>
    <row r="233" customFormat="false" ht="15" hidden="false" customHeight="false" outlineLevel="0" collapsed="false">
      <c r="A233" s="71" t="n">
        <v>203</v>
      </c>
      <c r="B233" s="72" t="s">
        <v>438</v>
      </c>
      <c r="C233" s="73" t="s">
        <v>1356</v>
      </c>
      <c r="D233" s="73" t="s">
        <v>1359</v>
      </c>
      <c r="E233" s="38" t="n">
        <f aca="false">work!G233+work!H233</f>
        <v>560336</v>
      </c>
      <c r="F233" s="38" t="n">
        <f aca="false">work!I233+work!J233</f>
        <v>20500</v>
      </c>
      <c r="G233" s="40"/>
      <c r="H233" s="74" t="str">
        <f aca="false">work!L233</f>
        <v>20211007</v>
      </c>
      <c r="I233" s="38" t="n">
        <f aca="false">E233</f>
        <v>560336</v>
      </c>
      <c r="J233" s="38" t="n">
        <f aca="false">F233</f>
        <v>20500</v>
      </c>
    </row>
    <row r="234" customFormat="false" ht="15" hidden="false" customHeight="false" outlineLevel="0" collapsed="false">
      <c r="A234" s="71" t="n">
        <v>204</v>
      </c>
      <c r="B234" s="72" t="s">
        <v>480</v>
      </c>
      <c r="C234" s="73" t="s">
        <v>1356</v>
      </c>
      <c r="D234" s="73" t="s">
        <v>1360</v>
      </c>
      <c r="E234" s="38" t="n">
        <f aca="false">work!G234+work!H234</f>
        <v>1172931</v>
      </c>
      <c r="F234" s="38" t="n">
        <f aca="false">work!I234+work!J234</f>
        <v>0</v>
      </c>
      <c r="G234" s="40"/>
      <c r="H234" s="74" t="str">
        <f aca="false">work!L234</f>
        <v>20211007</v>
      </c>
      <c r="I234" s="38" t="n">
        <f aca="false">E234</f>
        <v>1172931</v>
      </c>
      <c r="J234" s="38" t="n">
        <f aca="false">F234</f>
        <v>0</v>
      </c>
    </row>
    <row r="235" customFormat="false" ht="15" hidden="false" customHeight="false" outlineLevel="0" collapsed="false">
      <c r="A235" s="71" t="n">
        <v>205</v>
      </c>
      <c r="B235" s="72" t="s">
        <v>540</v>
      </c>
      <c r="C235" s="73" t="s">
        <v>1356</v>
      </c>
      <c r="D235" s="73" t="s">
        <v>1361</v>
      </c>
      <c r="E235" s="38" t="e">
        <f aca="false">work!G235+work!H235</f>
        <v>#VALUE!</v>
      </c>
      <c r="F235" s="38" t="e">
        <f aca="false">work!I235+work!J235</f>
        <v>#VALUE!</v>
      </c>
      <c r="G235" s="40"/>
      <c r="H235" s="74" t="str">
        <f aca="false">work!L235</f>
        <v>No report</v>
      </c>
      <c r="I235" s="38" t="e">
        <f aca="false">E235</f>
        <v>#VALUE!</v>
      </c>
      <c r="J235" s="38" t="e">
        <f aca="false">F235</f>
        <v>#VALUE!</v>
      </c>
    </row>
    <row r="236" customFormat="false" ht="15" hidden="false" customHeight="false" outlineLevel="0" collapsed="false">
      <c r="A236" s="71" t="n">
        <v>206</v>
      </c>
      <c r="B236" s="72" t="s">
        <v>484</v>
      </c>
      <c r="C236" s="73" t="s">
        <v>1356</v>
      </c>
      <c r="D236" s="73" t="s">
        <v>1362</v>
      </c>
      <c r="E236" s="38" t="n">
        <f aca="false">work!G236+work!H236</f>
        <v>138600</v>
      </c>
      <c r="F236" s="38" t="n">
        <f aca="false">work!I236+work!J236</f>
        <v>0</v>
      </c>
      <c r="G236" s="40"/>
      <c r="H236" s="74" t="str">
        <f aca="false">work!L236</f>
        <v>20211108</v>
      </c>
      <c r="I236" s="38" t="n">
        <f aca="false">E236</f>
        <v>138600</v>
      </c>
      <c r="J236" s="38" t="n">
        <f aca="false">F236</f>
        <v>0</v>
      </c>
    </row>
    <row r="237" customFormat="false" ht="15" hidden="false" customHeight="false" outlineLevel="0" collapsed="false">
      <c r="A237" s="71" t="n">
        <v>207</v>
      </c>
      <c r="B237" s="72" t="s">
        <v>440</v>
      </c>
      <c r="C237" s="73" t="s">
        <v>1356</v>
      </c>
      <c r="D237" s="73" t="s">
        <v>1346</v>
      </c>
      <c r="E237" s="38" t="n">
        <f aca="false">work!G237+work!H237</f>
        <v>234409</v>
      </c>
      <c r="F237" s="38" t="n">
        <f aca="false">work!I237+work!J237</f>
        <v>1164482</v>
      </c>
      <c r="G237" s="40"/>
      <c r="H237" s="74" t="str">
        <f aca="false">work!L237</f>
        <v>20211007</v>
      </c>
      <c r="I237" s="38" t="n">
        <f aca="false">E237</f>
        <v>234409</v>
      </c>
      <c r="J237" s="38" t="n">
        <f aca="false">F237</f>
        <v>1164482</v>
      </c>
    </row>
    <row r="238" customFormat="false" ht="15" hidden="false" customHeight="false" outlineLevel="0" collapsed="false">
      <c r="A238" s="71" t="n">
        <v>208</v>
      </c>
      <c r="B238" s="72" t="s">
        <v>490</v>
      </c>
      <c r="C238" s="73" t="s">
        <v>1356</v>
      </c>
      <c r="D238" s="73" t="s">
        <v>1363</v>
      </c>
      <c r="E238" s="38" t="n">
        <f aca="false">work!G238+work!H238</f>
        <v>183290</v>
      </c>
      <c r="F238" s="38" t="n">
        <f aca="false">work!I238+work!J238</f>
        <v>0</v>
      </c>
      <c r="G238" s="40"/>
      <c r="H238" s="74" t="str">
        <f aca="false">work!L238</f>
        <v>20211007</v>
      </c>
      <c r="I238" s="38" t="n">
        <f aca="false">E238</f>
        <v>183290</v>
      </c>
      <c r="J238" s="38" t="n">
        <f aca="false">F238</f>
        <v>0</v>
      </c>
    </row>
    <row r="239" customFormat="false" ht="15" hidden="false" customHeight="false" outlineLevel="0" collapsed="false">
      <c r="A239" s="71" t="n">
        <v>209</v>
      </c>
      <c r="B239" s="72" t="s">
        <v>444</v>
      </c>
      <c r="C239" s="73" t="s">
        <v>1356</v>
      </c>
      <c r="D239" s="73" t="s">
        <v>1364</v>
      </c>
      <c r="E239" s="38" t="n">
        <f aca="false">work!G239+work!H239</f>
        <v>1774686</v>
      </c>
      <c r="F239" s="38" t="n">
        <f aca="false">work!I239+work!J239</f>
        <v>9500</v>
      </c>
      <c r="G239" s="40"/>
      <c r="H239" s="74" t="str">
        <f aca="false">work!L239</f>
        <v>20211108</v>
      </c>
      <c r="I239" s="38" t="n">
        <f aca="false">E239</f>
        <v>1774686</v>
      </c>
      <c r="J239" s="38" t="n">
        <f aca="false">F239</f>
        <v>9500</v>
      </c>
    </row>
    <row r="240" customFormat="false" ht="15" hidden="false" customHeight="false" outlineLevel="0" collapsed="false">
      <c r="A240" s="71" t="n">
        <v>210</v>
      </c>
      <c r="B240" s="72" t="s">
        <v>446</v>
      </c>
      <c r="C240" s="73" t="s">
        <v>1356</v>
      </c>
      <c r="D240" s="73" t="s">
        <v>1365</v>
      </c>
      <c r="E240" s="38" t="n">
        <f aca="false">work!G240+work!H240</f>
        <v>8903561</v>
      </c>
      <c r="F240" s="38" t="n">
        <f aca="false">work!I240+work!J240</f>
        <v>1561993</v>
      </c>
      <c r="G240" s="40"/>
      <c r="H240" s="74" t="str">
        <f aca="false">work!L240</f>
        <v>20211108</v>
      </c>
      <c r="I240" s="38" t="n">
        <f aca="false">E240</f>
        <v>8903561</v>
      </c>
      <c r="J240" s="38" t="n">
        <f aca="false">F240</f>
        <v>1561993</v>
      </c>
    </row>
    <row r="241" customFormat="false" ht="15" hidden="false" customHeight="false" outlineLevel="0" collapsed="false">
      <c r="A241" s="71" t="n">
        <v>211</v>
      </c>
      <c r="B241" s="72" t="s">
        <v>448</v>
      </c>
      <c r="C241" s="73" t="s">
        <v>1356</v>
      </c>
      <c r="D241" s="73" t="s">
        <v>1366</v>
      </c>
      <c r="E241" s="38" t="n">
        <f aca="false">work!G241+work!H241</f>
        <v>1966024</v>
      </c>
      <c r="F241" s="38" t="n">
        <f aca="false">work!I241+work!J241</f>
        <v>50801</v>
      </c>
      <c r="G241" s="40"/>
      <c r="H241" s="74" t="str">
        <f aca="false">work!L241</f>
        <v>20211108</v>
      </c>
      <c r="I241" s="38" t="n">
        <f aca="false">E241</f>
        <v>1966024</v>
      </c>
      <c r="J241" s="38" t="n">
        <f aca="false">F241</f>
        <v>50801</v>
      </c>
    </row>
    <row r="242" customFormat="false" ht="15" hidden="false" customHeight="false" outlineLevel="0" collapsed="false">
      <c r="A242" s="71" t="n">
        <v>212</v>
      </c>
      <c r="B242" s="72" t="s">
        <v>450</v>
      </c>
      <c r="C242" s="73" t="s">
        <v>1356</v>
      </c>
      <c r="D242" s="73" t="s">
        <v>1367</v>
      </c>
      <c r="E242" s="38" t="n">
        <f aca="false">work!G242+work!H242</f>
        <v>3037020</v>
      </c>
      <c r="F242" s="38" t="n">
        <f aca="false">work!I242+work!J242</f>
        <v>1414935</v>
      </c>
      <c r="G242" s="40"/>
      <c r="H242" s="74" t="str">
        <f aca="false">work!L242</f>
        <v>20211007</v>
      </c>
      <c r="I242" s="38" t="n">
        <f aca="false">E242</f>
        <v>3037020</v>
      </c>
      <c r="J242" s="38" t="n">
        <f aca="false">F242</f>
        <v>1414935</v>
      </c>
    </row>
    <row r="243" customFormat="false" ht="15" hidden="false" customHeight="false" outlineLevel="0" collapsed="false">
      <c r="A243" s="71" t="n">
        <v>213</v>
      </c>
      <c r="B243" s="72" t="s">
        <v>454</v>
      </c>
      <c r="C243" s="73" t="s">
        <v>1356</v>
      </c>
      <c r="D243" s="73" t="s">
        <v>1368</v>
      </c>
      <c r="E243" s="38" t="n">
        <f aca="false">work!G243+work!H243</f>
        <v>6910467</v>
      </c>
      <c r="F243" s="38" t="n">
        <f aca="false">work!I243+work!J243</f>
        <v>1532987</v>
      </c>
      <c r="G243" s="40"/>
      <c r="H243" s="74" t="str">
        <f aca="false">work!L243</f>
        <v>20211007</v>
      </c>
      <c r="I243" s="38" t="n">
        <f aca="false">E243</f>
        <v>6910467</v>
      </c>
      <c r="J243" s="38" t="n">
        <f aca="false">F243</f>
        <v>1532987</v>
      </c>
    </row>
    <row r="244" customFormat="false" ht="15" hidden="false" customHeight="false" outlineLevel="0" collapsed="false">
      <c r="A244" s="71" t="n">
        <v>214</v>
      </c>
      <c r="B244" s="72" t="s">
        <v>456</v>
      </c>
      <c r="C244" s="73" t="s">
        <v>1356</v>
      </c>
      <c r="D244" s="73" t="s">
        <v>1369</v>
      </c>
      <c r="E244" s="38" t="n">
        <f aca="false">work!G244+work!H244</f>
        <v>19842229</v>
      </c>
      <c r="F244" s="38" t="n">
        <f aca="false">work!I244+work!J244</f>
        <v>33119517</v>
      </c>
      <c r="G244" s="40"/>
      <c r="H244" s="74" t="str">
        <f aca="false">work!L244</f>
        <v>20211108</v>
      </c>
      <c r="I244" s="38" t="n">
        <f aca="false">E244</f>
        <v>19842229</v>
      </c>
      <c r="J244" s="38" t="n">
        <f aca="false">F244</f>
        <v>33119517</v>
      </c>
    </row>
    <row r="245" customFormat="false" ht="15" hidden="false" customHeight="false" outlineLevel="0" collapsed="false">
      <c r="A245" s="71" t="n">
        <v>215</v>
      </c>
      <c r="B245" s="72" t="s">
        <v>508</v>
      </c>
      <c r="C245" s="73" t="s">
        <v>1356</v>
      </c>
      <c r="D245" s="73" t="s">
        <v>1370</v>
      </c>
      <c r="E245" s="38" t="n">
        <f aca="false">work!G245+work!H245</f>
        <v>755070</v>
      </c>
      <c r="F245" s="38" t="n">
        <f aca="false">work!I245+work!J245</f>
        <v>0</v>
      </c>
      <c r="G245" s="40"/>
      <c r="H245" s="74" t="str">
        <f aca="false">work!L245</f>
        <v>20211007</v>
      </c>
      <c r="I245" s="38" t="n">
        <f aca="false">E245</f>
        <v>755070</v>
      </c>
      <c r="J245" s="38" t="n">
        <f aca="false">F245</f>
        <v>0</v>
      </c>
    </row>
    <row r="246" customFormat="false" ht="15" hidden="false" customHeight="false" outlineLevel="0" collapsed="false">
      <c r="A246" s="71" t="n">
        <v>216</v>
      </c>
      <c r="B246" s="72" t="s">
        <v>458</v>
      </c>
      <c r="C246" s="73" t="s">
        <v>1356</v>
      </c>
      <c r="D246" s="73" t="s">
        <v>1371</v>
      </c>
      <c r="E246" s="38" t="n">
        <f aca="false">work!G246+work!H246</f>
        <v>906944</v>
      </c>
      <c r="F246" s="38" t="n">
        <f aca="false">work!I246+work!J246</f>
        <v>394459</v>
      </c>
      <c r="G246" s="40"/>
      <c r="H246" s="74" t="str">
        <f aca="false">work!L246</f>
        <v>20211108</v>
      </c>
      <c r="I246" s="38" t="n">
        <f aca="false">E246</f>
        <v>906944</v>
      </c>
      <c r="J246" s="38" t="n">
        <f aca="false">F246</f>
        <v>394459</v>
      </c>
    </row>
    <row r="247" customFormat="false" ht="15" hidden="false" customHeight="false" outlineLevel="0" collapsed="false">
      <c r="A247" s="71" t="n">
        <v>217</v>
      </c>
      <c r="B247" s="72" t="s">
        <v>460</v>
      </c>
      <c r="C247" s="73" t="s">
        <v>1356</v>
      </c>
      <c r="D247" s="73" t="s">
        <v>1372</v>
      </c>
      <c r="E247" s="38" t="n">
        <f aca="false">work!G247+work!H247</f>
        <v>1632793</v>
      </c>
      <c r="F247" s="38" t="n">
        <f aca="false">work!I247+work!J247</f>
        <v>812713</v>
      </c>
      <c r="G247" s="73"/>
      <c r="H247" s="74" t="str">
        <f aca="false">work!L247</f>
        <v>20211007</v>
      </c>
      <c r="I247" s="38" t="n">
        <f aca="false">E247</f>
        <v>1632793</v>
      </c>
      <c r="J247" s="38" t="n">
        <f aca="false">F247</f>
        <v>812713</v>
      </c>
    </row>
    <row r="248" customFormat="false" ht="15" hidden="false" customHeight="false" outlineLevel="0" collapsed="false">
      <c r="A248" s="71" t="n">
        <v>218</v>
      </c>
      <c r="B248" s="72" t="s">
        <v>462</v>
      </c>
      <c r="C248" s="73" t="s">
        <v>1356</v>
      </c>
      <c r="D248" s="73" t="s">
        <v>1373</v>
      </c>
      <c r="E248" s="38" t="n">
        <f aca="false">work!G248+work!H248</f>
        <v>266231</v>
      </c>
      <c r="F248" s="38" t="n">
        <f aca="false">work!I248+work!J248</f>
        <v>149648</v>
      </c>
      <c r="G248" s="40"/>
      <c r="H248" s="74" t="str">
        <f aca="false">work!L248</f>
        <v>20211007</v>
      </c>
      <c r="I248" s="38" t="n">
        <f aca="false">E248</f>
        <v>266231</v>
      </c>
      <c r="J248" s="38" t="n">
        <f aca="false">F248</f>
        <v>149648</v>
      </c>
    </row>
    <row r="249" customFormat="false" ht="15" hidden="false" customHeight="false" outlineLevel="0" collapsed="false">
      <c r="A249" s="71" t="n">
        <v>219</v>
      </c>
      <c r="B249" s="72" t="s">
        <v>520</v>
      </c>
      <c r="C249" s="73" t="s">
        <v>1356</v>
      </c>
      <c r="D249" s="73" t="s">
        <v>1374</v>
      </c>
      <c r="E249" s="38" t="n">
        <f aca="false">work!G249+work!H249</f>
        <v>2150551</v>
      </c>
      <c r="F249" s="38" t="n">
        <f aca="false">work!I249+work!J249</f>
        <v>0</v>
      </c>
      <c r="G249" s="40"/>
      <c r="H249" s="74" t="str">
        <f aca="false">work!L249</f>
        <v>20211007</v>
      </c>
      <c r="I249" s="38" t="n">
        <f aca="false">E249</f>
        <v>2150551</v>
      </c>
      <c r="J249" s="38" t="n">
        <f aca="false">F249</f>
        <v>0</v>
      </c>
    </row>
    <row r="250" customFormat="false" ht="15" hidden="false" customHeight="false" outlineLevel="0" collapsed="false">
      <c r="A250" s="71" t="n">
        <v>220</v>
      </c>
      <c r="B250" s="72" t="s">
        <v>464</v>
      </c>
      <c r="C250" s="73" t="s">
        <v>1356</v>
      </c>
      <c r="D250" s="73" t="s">
        <v>1375</v>
      </c>
      <c r="E250" s="38" t="n">
        <f aca="false">work!G250+work!H250</f>
        <v>659313</v>
      </c>
      <c r="F250" s="38" t="n">
        <f aca="false">work!I250+work!J250</f>
        <v>37850</v>
      </c>
      <c r="G250" s="40"/>
      <c r="H250" s="74" t="str">
        <f aca="false">work!L250</f>
        <v>20211108</v>
      </c>
      <c r="I250" s="38" t="n">
        <f aca="false">E250</f>
        <v>659313</v>
      </c>
      <c r="J250" s="38" t="n">
        <f aca="false">F250</f>
        <v>37850</v>
      </c>
    </row>
    <row r="251" customFormat="false" ht="15" hidden="false" customHeight="false" outlineLevel="0" collapsed="false">
      <c r="A251" s="71" t="n">
        <v>221</v>
      </c>
      <c r="B251" s="72" t="s">
        <v>466</v>
      </c>
      <c r="C251" s="73" t="s">
        <v>1356</v>
      </c>
      <c r="D251" s="73" t="s">
        <v>1376</v>
      </c>
      <c r="E251" s="38" t="n">
        <f aca="false">work!G251+work!H251</f>
        <v>611833</v>
      </c>
      <c r="F251" s="38" t="n">
        <f aca="false">work!I251+work!J251</f>
        <v>141700</v>
      </c>
      <c r="G251" s="40"/>
      <c r="H251" s="74" t="str">
        <f aca="false">work!L251</f>
        <v>20211007</v>
      </c>
      <c r="I251" s="38" t="n">
        <f aca="false">E251</f>
        <v>611833</v>
      </c>
      <c r="J251" s="38" t="n">
        <f aca="false">F251</f>
        <v>141700</v>
      </c>
    </row>
    <row r="252" customFormat="false" ht="15" hidden="false" customHeight="false" outlineLevel="0" collapsed="false">
      <c r="A252" s="71" t="n">
        <v>222</v>
      </c>
      <c r="B252" s="72" t="s">
        <v>468</v>
      </c>
      <c r="C252" s="73" t="s">
        <v>1356</v>
      </c>
      <c r="D252" s="73" t="s">
        <v>1377</v>
      </c>
      <c r="E252" s="38" t="n">
        <f aca="false">work!G252+work!H252</f>
        <v>1298173</v>
      </c>
      <c r="F252" s="38" t="n">
        <f aca="false">work!I252+work!J252</f>
        <v>4154773</v>
      </c>
      <c r="G252" s="40"/>
      <c r="H252" s="74" t="str">
        <f aca="false">work!L252</f>
        <v>20211007</v>
      </c>
      <c r="I252" s="38" t="n">
        <f aca="false">E252</f>
        <v>1298173</v>
      </c>
      <c r="J252" s="38" t="n">
        <f aca="false">F252</f>
        <v>4154773</v>
      </c>
    </row>
    <row r="253" customFormat="false" ht="15" hidden="false" customHeight="false" outlineLevel="0" collapsed="false">
      <c r="A253" s="71" t="n">
        <v>223</v>
      </c>
      <c r="B253" s="72" t="s">
        <v>581</v>
      </c>
      <c r="C253" s="73" t="s">
        <v>1378</v>
      </c>
      <c r="D253" s="73" t="s">
        <v>1379</v>
      </c>
      <c r="E253" s="38" t="e">
        <f aca="false">work!G253+work!H253</f>
        <v>#VALUE!</v>
      </c>
      <c r="F253" s="38" t="e">
        <f aca="false">work!I253+work!J253</f>
        <v>#VALUE!</v>
      </c>
      <c r="G253" s="40"/>
      <c r="H253" s="74" t="str">
        <f aca="false">work!L253</f>
        <v>No report</v>
      </c>
      <c r="I253" s="38" t="e">
        <f aca="false">E253</f>
        <v>#VALUE!</v>
      </c>
      <c r="J253" s="38" t="e">
        <f aca="false">F253</f>
        <v>#VALUE!</v>
      </c>
    </row>
    <row r="254" customFormat="false" ht="15" hidden="false" customHeight="false" outlineLevel="0" collapsed="false">
      <c r="A254" s="71" t="n">
        <v>224</v>
      </c>
      <c r="B254" s="72" t="s">
        <v>470</v>
      </c>
      <c r="C254" s="73" t="s">
        <v>1378</v>
      </c>
      <c r="D254" s="73" t="s">
        <v>1380</v>
      </c>
      <c r="E254" s="38" t="n">
        <f aca="false">work!G254+work!H254</f>
        <v>1438285</v>
      </c>
      <c r="F254" s="38" t="n">
        <f aca="false">work!I254+work!J254</f>
        <v>8134920</v>
      </c>
      <c r="G254" s="40"/>
      <c r="H254" s="74" t="str">
        <f aca="false">work!L254</f>
        <v>20211007</v>
      </c>
      <c r="I254" s="38" t="n">
        <f aca="false">E254</f>
        <v>1438285</v>
      </c>
      <c r="J254" s="38" t="n">
        <f aca="false">F254</f>
        <v>8134920</v>
      </c>
    </row>
    <row r="255" customFormat="false" ht="15" hidden="false" customHeight="false" outlineLevel="0" collapsed="false">
      <c r="A255" s="71" t="n">
        <v>225</v>
      </c>
      <c r="B255" s="72" t="s">
        <v>472</v>
      </c>
      <c r="C255" s="73" t="s">
        <v>1378</v>
      </c>
      <c r="D255" s="73" t="s">
        <v>1381</v>
      </c>
      <c r="E255" s="38" t="n">
        <f aca="false">work!G255+work!H255</f>
        <v>1898764</v>
      </c>
      <c r="F255" s="38" t="n">
        <f aca="false">work!I255+work!J255</f>
        <v>1091900</v>
      </c>
      <c r="G255" s="40"/>
      <c r="H255" s="74" t="str">
        <f aca="false">work!L255</f>
        <v>20211007</v>
      </c>
      <c r="I255" s="38" t="n">
        <f aca="false">E255</f>
        <v>1898764</v>
      </c>
      <c r="J255" s="38" t="n">
        <f aca="false">F255</f>
        <v>1091900</v>
      </c>
    </row>
    <row r="256" customFormat="false" ht="15" hidden="false" customHeight="false" outlineLevel="0" collapsed="false">
      <c r="A256" s="71" t="n">
        <v>226</v>
      </c>
      <c r="B256" s="72" t="s">
        <v>474</v>
      </c>
      <c r="C256" s="73" t="s">
        <v>1378</v>
      </c>
      <c r="D256" s="73" t="s">
        <v>1382</v>
      </c>
      <c r="E256" s="38" t="n">
        <f aca="false">work!G256+work!H256</f>
        <v>154500</v>
      </c>
      <c r="F256" s="38" t="n">
        <f aca="false">work!I256+work!J256</f>
        <v>424210</v>
      </c>
      <c r="G256" s="40"/>
      <c r="H256" s="74" t="str">
        <f aca="false">work!L256</f>
        <v>20211007</v>
      </c>
      <c r="I256" s="38" t="n">
        <f aca="false">E256</f>
        <v>154500</v>
      </c>
      <c r="J256" s="38" t="n">
        <f aca="false">F256</f>
        <v>424210</v>
      </c>
    </row>
    <row r="257" customFormat="false" ht="15" hidden="false" customHeight="false" outlineLevel="0" collapsed="false">
      <c r="A257" s="71" t="n">
        <v>227</v>
      </c>
      <c r="B257" s="72" t="s">
        <v>476</v>
      </c>
      <c r="C257" s="73" t="s">
        <v>1378</v>
      </c>
      <c r="D257" s="73" t="s">
        <v>1383</v>
      </c>
      <c r="E257" s="38" t="n">
        <f aca="false">work!G257+work!H257</f>
        <v>510094</v>
      </c>
      <c r="F257" s="38" t="n">
        <f aca="false">work!I257+work!J257</f>
        <v>1623405</v>
      </c>
      <c r="G257" s="40"/>
      <c r="H257" s="74" t="str">
        <f aca="false">work!L257</f>
        <v>20211007</v>
      </c>
      <c r="I257" s="38" t="n">
        <f aca="false">E257</f>
        <v>510094</v>
      </c>
      <c r="J257" s="38" t="n">
        <f aca="false">F257</f>
        <v>1623405</v>
      </c>
    </row>
    <row r="258" customFormat="false" ht="15" hidden="false" customHeight="false" outlineLevel="0" collapsed="false">
      <c r="A258" s="71" t="n">
        <v>228</v>
      </c>
      <c r="B258" s="72" t="s">
        <v>478</v>
      </c>
      <c r="C258" s="73" t="s">
        <v>1378</v>
      </c>
      <c r="D258" s="73" t="s">
        <v>1384</v>
      </c>
      <c r="E258" s="38" t="n">
        <f aca="false">work!G258+work!H258</f>
        <v>947518</v>
      </c>
      <c r="F258" s="38" t="n">
        <f aca="false">work!I258+work!J258</f>
        <v>1759156</v>
      </c>
      <c r="G258" s="40"/>
      <c r="H258" s="74" t="str">
        <f aca="false">work!L258</f>
        <v>20211108</v>
      </c>
      <c r="I258" s="38" t="n">
        <f aca="false">E258</f>
        <v>947518</v>
      </c>
      <c r="J258" s="38" t="n">
        <f aca="false">F258</f>
        <v>1759156</v>
      </c>
    </row>
    <row r="259" customFormat="false" ht="15" hidden="false" customHeight="false" outlineLevel="0" collapsed="false">
      <c r="A259" s="71" t="n">
        <v>229</v>
      </c>
      <c r="B259" s="72" t="s">
        <v>482</v>
      </c>
      <c r="C259" s="73" t="s">
        <v>1378</v>
      </c>
      <c r="D259" s="73" t="s">
        <v>1347</v>
      </c>
      <c r="E259" s="38" t="n">
        <f aca="false">work!G259+work!H259</f>
        <v>294243</v>
      </c>
      <c r="F259" s="38" t="n">
        <f aca="false">work!I259+work!J259</f>
        <v>49550</v>
      </c>
      <c r="G259" s="40"/>
      <c r="H259" s="74" t="str">
        <f aca="false">work!L259</f>
        <v>20211007</v>
      </c>
      <c r="I259" s="38" t="n">
        <f aca="false">E259</f>
        <v>294243</v>
      </c>
      <c r="J259" s="38" t="n">
        <f aca="false">F259</f>
        <v>49550</v>
      </c>
    </row>
    <row r="260" customFormat="false" ht="15" hidden="false" customHeight="false" outlineLevel="0" collapsed="false">
      <c r="A260" s="71" t="n">
        <v>230</v>
      </c>
      <c r="B260" s="72" t="s">
        <v>486</v>
      </c>
      <c r="C260" s="73" t="s">
        <v>1378</v>
      </c>
      <c r="D260" s="73" t="s">
        <v>1385</v>
      </c>
      <c r="E260" s="38" t="n">
        <f aca="false">work!G260+work!H260</f>
        <v>703851</v>
      </c>
      <c r="F260" s="38" t="n">
        <f aca="false">work!I260+work!J260</f>
        <v>118570</v>
      </c>
      <c r="G260" s="40"/>
      <c r="H260" s="74" t="str">
        <f aca="false">work!L260</f>
        <v>20211108</v>
      </c>
      <c r="I260" s="38" t="n">
        <f aca="false">E260</f>
        <v>703851</v>
      </c>
      <c r="J260" s="38" t="n">
        <f aca="false">F260</f>
        <v>118570</v>
      </c>
    </row>
    <row r="261" customFormat="false" ht="15" hidden="false" customHeight="false" outlineLevel="0" collapsed="false">
      <c r="A261" s="71" t="n">
        <v>231</v>
      </c>
      <c r="B261" s="72" t="s">
        <v>488</v>
      </c>
      <c r="C261" s="73" t="s">
        <v>1378</v>
      </c>
      <c r="D261" s="73" t="s">
        <v>1386</v>
      </c>
      <c r="E261" s="38" t="n">
        <f aca="false">work!G261+work!H261</f>
        <v>523030</v>
      </c>
      <c r="F261" s="38" t="n">
        <f aca="false">work!I261+work!J261</f>
        <v>8375413</v>
      </c>
      <c r="G261" s="40"/>
      <c r="H261" s="74" t="str">
        <f aca="false">work!L261</f>
        <v>20211108</v>
      </c>
      <c r="I261" s="38" t="n">
        <f aca="false">E261</f>
        <v>523030</v>
      </c>
      <c r="J261" s="38" t="n">
        <f aca="false">F261</f>
        <v>8375413</v>
      </c>
    </row>
    <row r="262" customFormat="false" ht="15" hidden="false" customHeight="false" outlineLevel="0" collapsed="false">
      <c r="A262" s="71" t="n">
        <v>232</v>
      </c>
      <c r="B262" s="72" t="s">
        <v>492</v>
      </c>
      <c r="C262" s="73" t="s">
        <v>1378</v>
      </c>
      <c r="D262" s="73" t="s">
        <v>1387</v>
      </c>
      <c r="E262" s="38" t="n">
        <f aca="false">work!G262+work!H262</f>
        <v>797623</v>
      </c>
      <c r="F262" s="38" t="n">
        <f aca="false">work!I262+work!J262</f>
        <v>36628600</v>
      </c>
      <c r="G262" s="40"/>
      <c r="H262" s="74" t="str">
        <f aca="false">work!L262</f>
        <v>20211108</v>
      </c>
      <c r="I262" s="38" t="n">
        <f aca="false">E262</f>
        <v>797623</v>
      </c>
      <c r="J262" s="38" t="n">
        <f aca="false">F262</f>
        <v>36628600</v>
      </c>
    </row>
    <row r="263" customFormat="false" ht="15" hidden="false" customHeight="false" outlineLevel="0" collapsed="false">
      <c r="A263" s="71" t="n">
        <v>233</v>
      </c>
      <c r="B263" s="72" t="s">
        <v>494</v>
      </c>
      <c r="C263" s="73" t="s">
        <v>1378</v>
      </c>
      <c r="D263" s="73" t="s">
        <v>1388</v>
      </c>
      <c r="E263" s="38" t="n">
        <f aca="false">work!G263+work!H263</f>
        <v>2414260</v>
      </c>
      <c r="F263" s="38" t="n">
        <f aca="false">work!I263+work!J263</f>
        <v>89545</v>
      </c>
      <c r="G263" s="40"/>
      <c r="H263" s="74" t="str">
        <f aca="false">work!L263</f>
        <v>20211007</v>
      </c>
      <c r="I263" s="38" t="n">
        <f aca="false">E263</f>
        <v>2414260</v>
      </c>
      <c r="J263" s="38" t="n">
        <f aca="false">F263</f>
        <v>89545</v>
      </c>
    </row>
    <row r="264" customFormat="false" ht="15" hidden="false" customHeight="false" outlineLevel="0" collapsed="false">
      <c r="A264" s="71" t="n">
        <v>234</v>
      </c>
      <c r="B264" s="72" t="s">
        <v>554</v>
      </c>
      <c r="C264" s="73" t="s">
        <v>1378</v>
      </c>
      <c r="D264" s="73" t="s">
        <v>1389</v>
      </c>
      <c r="E264" s="38" t="n">
        <f aca="false">work!G264+work!H264</f>
        <v>194124</v>
      </c>
      <c r="F264" s="38" t="n">
        <f aca="false">work!I264+work!J264</f>
        <v>0</v>
      </c>
      <c r="G264" s="40"/>
      <c r="H264" s="74" t="str">
        <f aca="false">work!L264</f>
        <v>20211108</v>
      </c>
      <c r="I264" s="38" t="n">
        <f aca="false">E264</f>
        <v>194124</v>
      </c>
      <c r="J264" s="38" t="n">
        <f aca="false">F264</f>
        <v>0</v>
      </c>
    </row>
    <row r="265" customFormat="false" ht="15" hidden="false" customHeight="false" outlineLevel="0" collapsed="false">
      <c r="A265" s="71" t="n">
        <v>235</v>
      </c>
      <c r="B265" s="72" t="s">
        <v>604</v>
      </c>
      <c r="C265" s="73" t="s">
        <v>1378</v>
      </c>
      <c r="D265" s="73" t="s">
        <v>1390</v>
      </c>
      <c r="E265" s="38" t="e">
        <f aca="false">work!G265+work!H265</f>
        <v>#VALUE!</v>
      </c>
      <c r="F265" s="38" t="e">
        <f aca="false">work!I265+work!J265</f>
        <v>#VALUE!</v>
      </c>
      <c r="G265" s="40"/>
      <c r="H265" s="74" t="str">
        <f aca="false">work!L265</f>
        <v>No report</v>
      </c>
      <c r="I265" s="38" t="e">
        <f aca="false">E265</f>
        <v>#VALUE!</v>
      </c>
      <c r="J265" s="38" t="e">
        <f aca="false">F265</f>
        <v>#VALUE!</v>
      </c>
    </row>
    <row r="266" customFormat="false" ht="15" hidden="false" customHeight="false" outlineLevel="0" collapsed="false">
      <c r="A266" s="71" t="n">
        <v>236</v>
      </c>
      <c r="B266" s="72" t="s">
        <v>496</v>
      </c>
      <c r="C266" s="73" t="s">
        <v>1378</v>
      </c>
      <c r="D266" s="73" t="s">
        <v>1391</v>
      </c>
      <c r="E266" s="38" t="n">
        <f aca="false">work!G266+work!H266</f>
        <v>273841</v>
      </c>
      <c r="F266" s="38" t="n">
        <f aca="false">work!I266+work!J266</f>
        <v>16000</v>
      </c>
      <c r="G266" s="40"/>
      <c r="H266" s="74" t="str">
        <f aca="false">work!L266</f>
        <v>20211007</v>
      </c>
      <c r="I266" s="38" t="n">
        <f aca="false">E266</f>
        <v>273841</v>
      </c>
      <c r="J266" s="38" t="n">
        <f aca="false">F266</f>
        <v>16000</v>
      </c>
    </row>
    <row r="267" customFormat="false" ht="15" hidden="false" customHeight="false" outlineLevel="0" collapsed="false">
      <c r="A267" s="71" t="n">
        <v>237</v>
      </c>
      <c r="B267" s="72" t="s">
        <v>498</v>
      </c>
      <c r="C267" s="73" t="s">
        <v>1378</v>
      </c>
      <c r="D267" s="73" t="s">
        <v>1392</v>
      </c>
      <c r="E267" s="38" t="n">
        <f aca="false">work!G267+work!H267</f>
        <v>332448</v>
      </c>
      <c r="F267" s="38" t="n">
        <f aca="false">work!I267+work!J267</f>
        <v>3025</v>
      </c>
      <c r="G267" s="40"/>
      <c r="H267" s="74" t="str">
        <f aca="false">work!L267</f>
        <v>20211108</v>
      </c>
      <c r="I267" s="38" t="n">
        <f aca="false">E267</f>
        <v>332448</v>
      </c>
      <c r="J267" s="38" t="n">
        <f aca="false">F267</f>
        <v>3025</v>
      </c>
    </row>
    <row r="268" customFormat="false" ht="15" hidden="false" customHeight="false" outlineLevel="0" collapsed="false">
      <c r="A268" s="71" t="n">
        <v>238</v>
      </c>
      <c r="B268" s="72" t="s">
        <v>500</v>
      </c>
      <c r="C268" s="73" t="s">
        <v>1378</v>
      </c>
      <c r="D268" s="73" t="s">
        <v>1393</v>
      </c>
      <c r="E268" s="38" t="n">
        <f aca="false">work!G268+work!H268</f>
        <v>103915</v>
      </c>
      <c r="F268" s="38" t="n">
        <f aca="false">work!I268+work!J268</f>
        <v>88200</v>
      </c>
      <c r="G268" s="40"/>
      <c r="H268" s="74" t="str">
        <f aca="false">work!L268</f>
        <v>20211007</v>
      </c>
      <c r="I268" s="38" t="n">
        <f aca="false">E268</f>
        <v>103915</v>
      </c>
      <c r="J268" s="38" t="n">
        <f aca="false">F268</f>
        <v>88200</v>
      </c>
    </row>
    <row r="269" customFormat="false" ht="15" hidden="false" customHeight="false" outlineLevel="0" collapsed="false">
      <c r="A269" s="71" t="n">
        <v>239</v>
      </c>
      <c r="B269" s="72" t="s">
        <v>502</v>
      </c>
      <c r="C269" s="73" t="s">
        <v>1378</v>
      </c>
      <c r="D269" s="73" t="s">
        <v>1394</v>
      </c>
      <c r="E269" s="38" t="n">
        <f aca="false">work!G269+work!H269</f>
        <v>32165</v>
      </c>
      <c r="F269" s="38" t="n">
        <f aca="false">work!I269+work!J269</f>
        <v>248773</v>
      </c>
      <c r="G269" s="40"/>
      <c r="H269" s="74" t="str">
        <f aca="false">work!L269</f>
        <v>20211007</v>
      </c>
      <c r="I269" s="38" t="n">
        <f aca="false">E269</f>
        <v>32165</v>
      </c>
      <c r="J269" s="38" t="n">
        <f aca="false">F269</f>
        <v>248773</v>
      </c>
    </row>
    <row r="270" customFormat="false" ht="15" hidden="false" customHeight="false" outlineLevel="0" collapsed="false">
      <c r="A270" s="71" t="n">
        <v>240</v>
      </c>
      <c r="B270" s="72" t="s">
        <v>505</v>
      </c>
      <c r="C270" s="73" t="s">
        <v>1378</v>
      </c>
      <c r="D270" s="73" t="s">
        <v>1240</v>
      </c>
      <c r="E270" s="38" t="n">
        <f aca="false">work!G270+work!H270</f>
        <v>2381866</v>
      </c>
      <c r="F270" s="38" t="n">
        <f aca="false">work!I270+work!J270</f>
        <v>1195661</v>
      </c>
      <c r="G270" s="40"/>
      <c r="H270" s="74" t="str">
        <f aca="false">work!L270</f>
        <v>20211007</v>
      </c>
      <c r="I270" s="38" t="n">
        <f aca="false">E270</f>
        <v>2381866</v>
      </c>
      <c r="J270" s="38" t="n">
        <f aca="false">F270</f>
        <v>1195661</v>
      </c>
    </row>
    <row r="271" customFormat="false" ht="15" hidden="false" customHeight="false" outlineLevel="0" collapsed="false">
      <c r="A271" s="71" t="n">
        <v>241</v>
      </c>
      <c r="B271" s="72" t="s">
        <v>567</v>
      </c>
      <c r="C271" s="73" t="s">
        <v>1378</v>
      </c>
      <c r="D271" s="73" t="s">
        <v>1395</v>
      </c>
      <c r="E271" s="38" t="n">
        <f aca="false">work!G271+work!H271</f>
        <v>125125</v>
      </c>
      <c r="F271" s="38" t="n">
        <f aca="false">work!I271+work!J271</f>
        <v>0</v>
      </c>
      <c r="G271" s="40"/>
      <c r="H271" s="74" t="str">
        <f aca="false">work!L271</f>
        <v>20211108</v>
      </c>
      <c r="I271" s="38" t="n">
        <f aca="false">E271</f>
        <v>125125</v>
      </c>
      <c r="J271" s="38" t="n">
        <f aca="false">F271</f>
        <v>0</v>
      </c>
    </row>
    <row r="272" customFormat="false" ht="15" hidden="false" customHeight="false" outlineLevel="0" collapsed="false">
      <c r="A272" s="71" t="n">
        <v>242</v>
      </c>
      <c r="B272" s="72" t="s">
        <v>571</v>
      </c>
      <c r="C272" s="73" t="s">
        <v>1378</v>
      </c>
      <c r="D272" s="73" t="s">
        <v>1396</v>
      </c>
      <c r="E272" s="38" t="n">
        <f aca="false">work!G272+work!H272</f>
        <v>3019982</v>
      </c>
      <c r="F272" s="38" t="n">
        <f aca="false">work!I272+work!J272</f>
        <v>0</v>
      </c>
      <c r="G272" s="40"/>
      <c r="H272" s="74" t="str">
        <f aca="false">work!L272</f>
        <v>20211007</v>
      </c>
      <c r="I272" s="38" t="n">
        <f aca="false">E272</f>
        <v>3019982</v>
      </c>
      <c r="J272" s="38" t="n">
        <f aca="false">F272</f>
        <v>0</v>
      </c>
    </row>
    <row r="273" customFormat="false" ht="15" hidden="false" customHeight="false" outlineLevel="0" collapsed="false">
      <c r="A273" s="71" t="n">
        <v>243</v>
      </c>
      <c r="B273" s="72" t="s">
        <v>510</v>
      </c>
      <c r="C273" s="73" t="s">
        <v>1378</v>
      </c>
      <c r="D273" s="73" t="s">
        <v>1397</v>
      </c>
      <c r="E273" s="38" t="n">
        <f aca="false">work!G273+work!H273</f>
        <v>136953</v>
      </c>
      <c r="F273" s="38" t="n">
        <f aca="false">work!I273+work!J273</f>
        <v>82000</v>
      </c>
      <c r="G273" s="40"/>
      <c r="H273" s="74" t="str">
        <f aca="false">work!L273</f>
        <v>20211007</v>
      </c>
      <c r="I273" s="38" t="n">
        <f aca="false">E273</f>
        <v>136953</v>
      </c>
      <c r="J273" s="38" t="n">
        <f aca="false">F273</f>
        <v>82000</v>
      </c>
    </row>
    <row r="274" customFormat="false" ht="15" hidden="false" customHeight="false" outlineLevel="0" collapsed="false">
      <c r="A274" s="71" t="n">
        <v>244</v>
      </c>
      <c r="B274" s="72" t="s">
        <v>512</v>
      </c>
      <c r="C274" s="73" t="s">
        <v>1378</v>
      </c>
      <c r="D274" s="73" t="s">
        <v>1398</v>
      </c>
      <c r="E274" s="38" t="n">
        <f aca="false">work!G274+work!H274</f>
        <v>275986</v>
      </c>
      <c r="F274" s="38" t="n">
        <f aca="false">work!I274+work!J274</f>
        <v>165772</v>
      </c>
      <c r="G274" s="40"/>
      <c r="H274" s="74" t="str">
        <f aca="false">work!L274</f>
        <v>20211007</v>
      </c>
      <c r="I274" s="38" t="n">
        <f aca="false">E274</f>
        <v>275986</v>
      </c>
      <c r="J274" s="38" t="n">
        <f aca="false">F274</f>
        <v>165772</v>
      </c>
    </row>
    <row r="275" customFormat="false" ht="15" hidden="false" customHeight="false" outlineLevel="0" collapsed="false">
      <c r="A275" s="71" t="n">
        <v>245</v>
      </c>
      <c r="B275" s="72" t="s">
        <v>514</v>
      </c>
      <c r="C275" s="73" t="s">
        <v>1378</v>
      </c>
      <c r="D275" s="73" t="s">
        <v>1399</v>
      </c>
      <c r="E275" s="38" t="n">
        <f aca="false">work!G275+work!H275</f>
        <v>80077</v>
      </c>
      <c r="F275" s="38" t="n">
        <f aca="false">work!I275+work!J275</f>
        <v>3500</v>
      </c>
      <c r="G275" s="40"/>
      <c r="H275" s="74" t="str">
        <f aca="false">work!L275</f>
        <v>20211007</v>
      </c>
      <c r="I275" s="38" t="n">
        <f aca="false">E275</f>
        <v>80077</v>
      </c>
      <c r="J275" s="38" t="n">
        <f aca="false">F275</f>
        <v>3500</v>
      </c>
    </row>
    <row r="276" customFormat="false" ht="15" hidden="false" customHeight="false" outlineLevel="0" collapsed="false">
      <c r="A276" s="71" t="n">
        <v>246</v>
      </c>
      <c r="B276" s="72" t="s">
        <v>516</v>
      </c>
      <c r="C276" s="73" t="s">
        <v>1378</v>
      </c>
      <c r="D276" s="73" t="s">
        <v>1400</v>
      </c>
      <c r="E276" s="38" t="n">
        <f aca="false">work!G276+work!H276</f>
        <v>620872</v>
      </c>
      <c r="F276" s="38" t="n">
        <f aca="false">work!I276+work!J276</f>
        <v>353055</v>
      </c>
      <c r="G276" s="40"/>
      <c r="H276" s="74" t="str">
        <f aca="false">work!L276</f>
        <v>20211007</v>
      </c>
      <c r="I276" s="38" t="n">
        <f aca="false">E276</f>
        <v>620872</v>
      </c>
      <c r="J276" s="38" t="n">
        <f aca="false">F276</f>
        <v>353055</v>
      </c>
    </row>
    <row r="277" customFormat="false" ht="15" hidden="false" customHeight="false" outlineLevel="0" collapsed="false">
      <c r="A277" s="71" t="n">
        <v>247</v>
      </c>
      <c r="B277" s="72" t="s">
        <v>522</v>
      </c>
      <c r="C277" s="73" t="s">
        <v>1401</v>
      </c>
      <c r="D277" s="73" t="s">
        <v>1402</v>
      </c>
      <c r="E277" s="38" t="n">
        <f aca="false">work!G277+work!H277</f>
        <v>2495612</v>
      </c>
      <c r="F277" s="38" t="n">
        <f aca="false">work!I277+work!J277</f>
        <v>5238750</v>
      </c>
      <c r="G277" s="40"/>
      <c r="H277" s="74" t="str">
        <f aca="false">work!L277</f>
        <v>20211007</v>
      </c>
      <c r="I277" s="38" t="n">
        <f aca="false">E277</f>
        <v>2495612</v>
      </c>
      <c r="J277" s="38" t="n">
        <f aca="false">F277</f>
        <v>5238750</v>
      </c>
    </row>
    <row r="278" customFormat="false" ht="15" hidden="false" customHeight="false" outlineLevel="0" collapsed="false">
      <c r="A278" s="71" t="n">
        <v>248</v>
      </c>
      <c r="B278" s="72" t="s">
        <v>636</v>
      </c>
      <c r="C278" s="73" t="s">
        <v>1401</v>
      </c>
      <c r="D278" s="73" t="s">
        <v>1403</v>
      </c>
      <c r="E278" s="38" t="e">
        <f aca="false">work!G278+work!H278</f>
        <v>#VALUE!</v>
      </c>
      <c r="F278" s="38" t="e">
        <f aca="false">work!I278+work!J278</f>
        <v>#VALUE!</v>
      </c>
      <c r="G278" s="40"/>
      <c r="H278" s="74" t="str">
        <f aca="false">work!L278</f>
        <v>No report</v>
      </c>
      <c r="I278" s="38" t="e">
        <f aca="false">E278</f>
        <v>#VALUE!</v>
      </c>
      <c r="J278" s="38" t="e">
        <f aca="false">F278</f>
        <v>#VALUE!</v>
      </c>
    </row>
    <row r="279" customFormat="false" ht="15" hidden="false" customHeight="false" outlineLevel="0" collapsed="false">
      <c r="A279" s="71" t="n">
        <v>249</v>
      </c>
      <c r="B279" s="72" t="s">
        <v>587</v>
      </c>
      <c r="C279" s="73" t="s">
        <v>1401</v>
      </c>
      <c r="D279" s="73" t="s">
        <v>1404</v>
      </c>
      <c r="E279" s="38" t="n">
        <f aca="false">work!G279+work!H279</f>
        <v>168547</v>
      </c>
      <c r="F279" s="38" t="n">
        <f aca="false">work!I279+work!J279</f>
        <v>0</v>
      </c>
      <c r="G279" s="40"/>
      <c r="H279" s="74" t="str">
        <f aca="false">work!L279</f>
        <v>20211007</v>
      </c>
      <c r="I279" s="38" t="n">
        <f aca="false">E279</f>
        <v>168547</v>
      </c>
      <c r="J279" s="38" t="n">
        <f aca="false">F279</f>
        <v>0</v>
      </c>
    </row>
    <row r="280" customFormat="false" ht="15" hidden="false" customHeight="false" outlineLevel="0" collapsed="false">
      <c r="A280" s="71" t="n">
        <v>250</v>
      </c>
      <c r="B280" s="72" t="s">
        <v>526</v>
      </c>
      <c r="C280" s="73" t="s">
        <v>1401</v>
      </c>
      <c r="D280" s="73" t="s">
        <v>1405</v>
      </c>
      <c r="E280" s="38" t="n">
        <f aca="false">work!G280+work!H280</f>
        <v>76831</v>
      </c>
      <c r="F280" s="38" t="n">
        <f aca="false">work!I280+work!J280</f>
        <v>270312</v>
      </c>
      <c r="G280" s="40"/>
      <c r="H280" s="74" t="str">
        <f aca="false">work!L280</f>
        <v>20211108</v>
      </c>
      <c r="I280" s="38" t="n">
        <f aca="false">E280</f>
        <v>76831</v>
      </c>
      <c r="J280" s="38" t="n">
        <f aca="false">F280</f>
        <v>270312</v>
      </c>
    </row>
    <row r="281" customFormat="false" ht="15" hidden="false" customHeight="false" outlineLevel="0" collapsed="false">
      <c r="A281" s="71" t="n">
        <v>251</v>
      </c>
      <c r="B281" s="72" t="s">
        <v>528</v>
      </c>
      <c r="C281" s="73" t="s">
        <v>1401</v>
      </c>
      <c r="D281" s="73" t="s">
        <v>1406</v>
      </c>
      <c r="E281" s="38" t="n">
        <f aca="false">work!G281+work!H281</f>
        <v>3360528</v>
      </c>
      <c r="F281" s="38" t="n">
        <f aca="false">work!I281+work!J281</f>
        <v>1613248</v>
      </c>
      <c r="G281" s="40"/>
      <c r="H281" s="74" t="str">
        <f aca="false">work!L281</f>
        <v>20211108</v>
      </c>
      <c r="I281" s="38" t="n">
        <f aca="false">E281</f>
        <v>3360528</v>
      </c>
      <c r="J281" s="38" t="n">
        <f aca="false">F281</f>
        <v>1613248</v>
      </c>
    </row>
    <row r="282" customFormat="false" ht="15" hidden="false" customHeight="false" outlineLevel="0" collapsed="false">
      <c r="A282" s="71" t="n">
        <v>252</v>
      </c>
      <c r="B282" s="72" t="s">
        <v>530</v>
      </c>
      <c r="C282" s="73" t="s">
        <v>1401</v>
      </c>
      <c r="D282" s="73" t="s">
        <v>1407</v>
      </c>
      <c r="E282" s="38" t="n">
        <f aca="false">work!G282+work!H282</f>
        <v>58247433</v>
      </c>
      <c r="F282" s="38" t="n">
        <f aca="false">work!I282+work!J282</f>
        <v>5980580</v>
      </c>
      <c r="G282" s="40"/>
      <c r="H282" s="74" t="str">
        <f aca="false">work!L282</f>
        <v>20211007</v>
      </c>
      <c r="I282" s="38" t="n">
        <f aca="false">E282</f>
        <v>58247433</v>
      </c>
      <c r="J282" s="38" t="n">
        <f aca="false">F282</f>
        <v>5980580</v>
      </c>
    </row>
    <row r="283" customFormat="false" ht="15" hidden="false" customHeight="false" outlineLevel="0" collapsed="false">
      <c r="A283" s="71" t="n">
        <v>253</v>
      </c>
      <c r="B283" s="72" t="s">
        <v>532</v>
      </c>
      <c r="C283" s="73" t="s">
        <v>1401</v>
      </c>
      <c r="D283" s="73" t="s">
        <v>1408</v>
      </c>
      <c r="E283" s="38" t="n">
        <f aca="false">work!G283+work!H283</f>
        <v>384912</v>
      </c>
      <c r="F283" s="38" t="n">
        <f aca="false">work!I283+work!J283</f>
        <v>1203311</v>
      </c>
      <c r="G283" s="40"/>
      <c r="H283" s="74" t="str">
        <f aca="false">work!L283</f>
        <v>20211108</v>
      </c>
      <c r="I283" s="38" t="n">
        <f aca="false">E283</f>
        <v>384912</v>
      </c>
      <c r="J283" s="38" t="n">
        <f aca="false">F283</f>
        <v>1203311</v>
      </c>
    </row>
    <row r="284" customFormat="false" ht="15" hidden="false" customHeight="false" outlineLevel="0" collapsed="false">
      <c r="A284" s="71" t="n">
        <v>254</v>
      </c>
      <c r="B284" s="72" t="s">
        <v>534</v>
      </c>
      <c r="C284" s="73" t="s">
        <v>1401</v>
      </c>
      <c r="D284" s="73" t="s">
        <v>1409</v>
      </c>
      <c r="E284" s="38" t="n">
        <f aca="false">work!G284+work!H284</f>
        <v>1634249</v>
      </c>
      <c r="F284" s="38" t="n">
        <f aca="false">work!I284+work!J284</f>
        <v>3192635</v>
      </c>
      <c r="G284" s="40"/>
      <c r="H284" s="74" t="str">
        <f aca="false">work!L284</f>
        <v>20211007</v>
      </c>
      <c r="I284" s="38" t="n">
        <f aca="false">E284</f>
        <v>1634249</v>
      </c>
      <c r="J284" s="38" t="n">
        <f aca="false">F284</f>
        <v>3192635</v>
      </c>
    </row>
    <row r="285" customFormat="false" ht="15" hidden="false" customHeight="false" outlineLevel="0" collapsed="false">
      <c r="A285" s="71" t="n">
        <v>255</v>
      </c>
      <c r="B285" s="72" t="s">
        <v>536</v>
      </c>
      <c r="C285" s="73" t="s">
        <v>1401</v>
      </c>
      <c r="D285" s="73" t="s">
        <v>1410</v>
      </c>
      <c r="E285" s="38" t="n">
        <f aca="false">work!G285+work!H285</f>
        <v>847209</v>
      </c>
      <c r="F285" s="38" t="n">
        <f aca="false">work!I285+work!J285</f>
        <v>2988729</v>
      </c>
      <c r="G285" s="40"/>
      <c r="H285" s="74" t="str">
        <f aca="false">work!L285</f>
        <v>20211007</v>
      </c>
      <c r="I285" s="38" t="n">
        <f aca="false">E285</f>
        <v>847209</v>
      </c>
      <c r="J285" s="38" t="n">
        <f aca="false">F285</f>
        <v>2988729</v>
      </c>
    </row>
    <row r="286" customFormat="false" ht="15" hidden="false" customHeight="false" outlineLevel="0" collapsed="false">
      <c r="A286" s="71" t="n">
        <v>256</v>
      </c>
      <c r="B286" s="72" t="s">
        <v>657</v>
      </c>
      <c r="C286" s="73" t="s">
        <v>1401</v>
      </c>
      <c r="D286" s="73" t="s">
        <v>1411</v>
      </c>
      <c r="E286" s="38" t="e">
        <f aca="false">work!G286+work!H286</f>
        <v>#VALUE!</v>
      </c>
      <c r="F286" s="38" t="e">
        <f aca="false">work!I286+work!J286</f>
        <v>#VALUE!</v>
      </c>
      <c r="G286" s="40"/>
      <c r="H286" s="74" t="str">
        <f aca="false">work!L286</f>
        <v>No report</v>
      </c>
      <c r="I286" s="38" t="e">
        <f aca="false">E286</f>
        <v>#VALUE!</v>
      </c>
      <c r="J286" s="38" t="e">
        <f aca="false">F286</f>
        <v>#VALUE!</v>
      </c>
    </row>
    <row r="287" customFormat="false" ht="15" hidden="false" customHeight="false" outlineLevel="0" collapsed="false">
      <c r="A287" s="71" t="n">
        <v>257</v>
      </c>
      <c r="B287" s="72" t="s">
        <v>538</v>
      </c>
      <c r="C287" s="73" t="s">
        <v>1401</v>
      </c>
      <c r="D287" s="73" t="s">
        <v>1412</v>
      </c>
      <c r="E287" s="38" t="n">
        <f aca="false">work!G287+work!H287</f>
        <v>1304582</v>
      </c>
      <c r="F287" s="38" t="n">
        <f aca="false">work!I287+work!J287</f>
        <v>70630</v>
      </c>
      <c r="G287" s="40"/>
      <c r="H287" s="74" t="str">
        <f aca="false">work!L287</f>
        <v>20211007</v>
      </c>
      <c r="I287" s="38" t="n">
        <f aca="false">E287</f>
        <v>1304582</v>
      </c>
      <c r="J287" s="38" t="n">
        <f aca="false">F287</f>
        <v>70630</v>
      </c>
    </row>
    <row r="288" customFormat="false" ht="15" hidden="false" customHeight="false" outlineLevel="0" collapsed="false">
      <c r="A288" s="71" t="n">
        <v>258</v>
      </c>
      <c r="B288" s="72" t="s">
        <v>542</v>
      </c>
      <c r="C288" s="73" t="s">
        <v>1401</v>
      </c>
      <c r="D288" s="73" t="s">
        <v>1413</v>
      </c>
      <c r="E288" s="38" t="n">
        <f aca="false">work!G288+work!H288</f>
        <v>475471</v>
      </c>
      <c r="F288" s="38" t="n">
        <f aca="false">work!I288+work!J288</f>
        <v>993997</v>
      </c>
      <c r="G288" s="40"/>
      <c r="H288" s="74" t="str">
        <f aca="false">work!L288</f>
        <v>20211108</v>
      </c>
      <c r="I288" s="38" t="n">
        <f aca="false">E288</f>
        <v>475471</v>
      </c>
      <c r="J288" s="38" t="n">
        <f aca="false">F288</f>
        <v>993997</v>
      </c>
    </row>
    <row r="289" customFormat="false" ht="15" hidden="false" customHeight="false" outlineLevel="0" collapsed="false">
      <c r="A289" s="71" t="n">
        <v>259</v>
      </c>
      <c r="B289" s="72" t="s">
        <v>544</v>
      </c>
      <c r="C289" s="73" t="s">
        <v>1414</v>
      </c>
      <c r="D289" s="73" t="s">
        <v>1415</v>
      </c>
      <c r="E289" s="38" t="n">
        <f aca="false">work!G289+work!H289</f>
        <v>257521</v>
      </c>
      <c r="F289" s="38" t="n">
        <f aca="false">work!I289+work!J289</f>
        <v>1230551</v>
      </c>
      <c r="G289" s="40"/>
      <c r="H289" s="74" t="str">
        <f aca="false">work!L289</f>
        <v>20211007</v>
      </c>
      <c r="I289" s="38" t="n">
        <f aca="false">E289</f>
        <v>257521</v>
      </c>
      <c r="J289" s="38" t="n">
        <f aca="false">F289</f>
        <v>1230551</v>
      </c>
    </row>
    <row r="290" customFormat="false" ht="15" hidden="false" customHeight="false" outlineLevel="0" collapsed="false">
      <c r="A290" s="71" t="n">
        <v>260</v>
      </c>
      <c r="B290" s="72" t="s">
        <v>546</v>
      </c>
      <c r="C290" s="73" t="s">
        <v>1414</v>
      </c>
      <c r="D290" s="73" t="s">
        <v>1416</v>
      </c>
      <c r="E290" s="38" t="n">
        <f aca="false">work!G290+work!H290</f>
        <v>160430</v>
      </c>
      <c r="F290" s="38" t="n">
        <f aca="false">work!I290+work!J290</f>
        <v>84853</v>
      </c>
      <c r="G290" s="40"/>
      <c r="H290" s="74" t="str">
        <f aca="false">work!L290</f>
        <v>20211007</v>
      </c>
      <c r="I290" s="38" t="n">
        <f aca="false">E290</f>
        <v>160430</v>
      </c>
      <c r="J290" s="38" t="n">
        <f aca="false">F290</f>
        <v>84853</v>
      </c>
    </row>
    <row r="291" customFormat="false" ht="15" hidden="false" customHeight="false" outlineLevel="0" collapsed="false">
      <c r="A291" s="71" t="n">
        <v>261</v>
      </c>
      <c r="B291" s="72" t="s">
        <v>548</v>
      </c>
      <c r="C291" s="73" t="s">
        <v>1414</v>
      </c>
      <c r="D291" s="73" t="s">
        <v>1417</v>
      </c>
      <c r="E291" s="38" t="n">
        <f aca="false">work!G291+work!H291</f>
        <v>22948</v>
      </c>
      <c r="F291" s="38" t="n">
        <f aca="false">work!I291+work!J291</f>
        <v>8000</v>
      </c>
      <c r="G291" s="40"/>
      <c r="H291" s="74" t="str">
        <f aca="false">work!L291</f>
        <v>20211108</v>
      </c>
      <c r="I291" s="38" t="n">
        <f aca="false">E291</f>
        <v>22948</v>
      </c>
      <c r="J291" s="38" t="n">
        <f aca="false">F291</f>
        <v>8000</v>
      </c>
    </row>
    <row r="292" customFormat="false" ht="15" hidden="false" customHeight="false" outlineLevel="0" collapsed="false">
      <c r="A292" s="71" t="n">
        <v>262</v>
      </c>
      <c r="B292" s="72" t="s">
        <v>612</v>
      </c>
      <c r="C292" s="73" t="s">
        <v>1414</v>
      </c>
      <c r="D292" s="73" t="s">
        <v>1418</v>
      </c>
      <c r="E292" s="38" t="n">
        <f aca="false">work!G292+work!H292</f>
        <v>171675</v>
      </c>
      <c r="F292" s="38" t="n">
        <f aca="false">work!I292+work!J292</f>
        <v>0</v>
      </c>
      <c r="G292" s="40"/>
      <c r="H292" s="74" t="str">
        <f aca="false">work!L292</f>
        <v>20211007</v>
      </c>
      <c r="I292" s="38" t="n">
        <f aca="false">E292</f>
        <v>171675</v>
      </c>
      <c r="J292" s="38" t="n">
        <f aca="false">F292</f>
        <v>0</v>
      </c>
    </row>
    <row r="293" customFormat="false" ht="15" hidden="false" customHeight="false" outlineLevel="0" collapsed="false">
      <c r="A293" s="71" t="n">
        <v>263</v>
      </c>
      <c r="B293" s="72" t="s">
        <v>550</v>
      </c>
      <c r="C293" s="73" t="s">
        <v>1414</v>
      </c>
      <c r="D293" s="73" t="s">
        <v>1419</v>
      </c>
      <c r="E293" s="38" t="n">
        <f aca="false">work!G293+work!H293</f>
        <v>82791</v>
      </c>
      <c r="F293" s="38" t="n">
        <f aca="false">work!I293+work!J293</f>
        <v>53089</v>
      </c>
      <c r="G293" s="40"/>
      <c r="H293" s="74" t="str">
        <f aca="false">work!L293</f>
        <v>20211007</v>
      </c>
      <c r="I293" s="38" t="n">
        <f aca="false">E293</f>
        <v>82791</v>
      </c>
      <c r="J293" s="38" t="n">
        <f aca="false">F293</f>
        <v>53089</v>
      </c>
    </row>
    <row r="294" customFormat="false" ht="15" hidden="false" customHeight="false" outlineLevel="0" collapsed="false">
      <c r="A294" s="71" t="n">
        <v>264</v>
      </c>
      <c r="B294" s="72" t="s">
        <v>552</v>
      </c>
      <c r="C294" s="73" t="s">
        <v>1414</v>
      </c>
      <c r="D294" s="73" t="s">
        <v>1420</v>
      </c>
      <c r="E294" s="38" t="n">
        <f aca="false">work!G294+work!H294</f>
        <v>533852</v>
      </c>
      <c r="F294" s="38" t="n">
        <f aca="false">work!I294+work!J294</f>
        <v>2017380</v>
      </c>
      <c r="G294" s="40"/>
      <c r="H294" s="74" t="str">
        <f aca="false">work!L294</f>
        <v>20211007</v>
      </c>
      <c r="I294" s="38" t="n">
        <f aca="false">E294</f>
        <v>533852</v>
      </c>
      <c r="J294" s="38" t="n">
        <f aca="false">F294</f>
        <v>2017380</v>
      </c>
    </row>
    <row r="295" customFormat="false" ht="15" hidden="false" customHeight="false" outlineLevel="0" collapsed="false">
      <c r="A295" s="71" t="n">
        <v>265</v>
      </c>
      <c r="B295" s="72" t="s">
        <v>556</v>
      </c>
      <c r="C295" s="73" t="s">
        <v>1414</v>
      </c>
      <c r="D295" s="73" t="s">
        <v>1421</v>
      </c>
      <c r="E295" s="38" t="n">
        <f aca="false">work!G295+work!H295</f>
        <v>689467</v>
      </c>
      <c r="F295" s="38" t="n">
        <f aca="false">work!I295+work!J295</f>
        <v>119945</v>
      </c>
      <c r="G295" s="40"/>
      <c r="H295" s="74" t="str">
        <f aca="false">work!L295</f>
        <v>20211108</v>
      </c>
      <c r="I295" s="38" t="n">
        <f aca="false">E295</f>
        <v>689467</v>
      </c>
      <c r="J295" s="38" t="n">
        <f aca="false">F295</f>
        <v>119945</v>
      </c>
    </row>
    <row r="296" customFormat="false" ht="15" hidden="false" customHeight="false" outlineLevel="0" collapsed="false">
      <c r="A296" s="71" t="n">
        <v>266</v>
      </c>
      <c r="B296" s="72" t="s">
        <v>558</v>
      </c>
      <c r="C296" s="73" t="s">
        <v>1414</v>
      </c>
      <c r="D296" s="73" t="s">
        <v>1422</v>
      </c>
      <c r="E296" s="38" t="n">
        <f aca="false">work!G296+work!H296</f>
        <v>188634</v>
      </c>
      <c r="F296" s="38" t="n">
        <f aca="false">work!I296+work!J296</f>
        <v>5000</v>
      </c>
      <c r="G296" s="40"/>
      <c r="H296" s="74" t="str">
        <f aca="false">work!L296</f>
        <v>20211108</v>
      </c>
      <c r="I296" s="38" t="n">
        <f aca="false">E296</f>
        <v>188634</v>
      </c>
      <c r="J296" s="38" t="n">
        <f aca="false">F296</f>
        <v>5000</v>
      </c>
    </row>
    <row r="297" customFormat="false" ht="15" hidden="false" customHeight="false" outlineLevel="0" collapsed="false">
      <c r="A297" s="71" t="n">
        <v>267</v>
      </c>
      <c r="B297" s="72" t="s">
        <v>560</v>
      </c>
      <c r="C297" s="73" t="s">
        <v>1414</v>
      </c>
      <c r="D297" s="73" t="s">
        <v>1423</v>
      </c>
      <c r="E297" s="38" t="n">
        <f aca="false">work!G297+work!H297</f>
        <v>188486</v>
      </c>
      <c r="F297" s="38" t="n">
        <f aca="false">work!I297+work!J297</f>
        <v>17700</v>
      </c>
      <c r="G297" s="40"/>
      <c r="H297" s="74" t="str">
        <f aca="false">work!L297</f>
        <v>20211007</v>
      </c>
      <c r="I297" s="38" t="n">
        <f aca="false">E297</f>
        <v>188486</v>
      </c>
      <c r="J297" s="38" t="n">
        <f aca="false">F297</f>
        <v>17700</v>
      </c>
    </row>
    <row r="298" customFormat="false" ht="15" hidden="false" customHeight="false" outlineLevel="0" collapsed="false">
      <c r="A298" s="71" t="n">
        <v>268</v>
      </c>
      <c r="B298" s="72" t="s">
        <v>562</v>
      </c>
      <c r="C298" s="73" t="s">
        <v>1414</v>
      </c>
      <c r="D298" s="73" t="s">
        <v>1383</v>
      </c>
      <c r="E298" s="38" t="n">
        <f aca="false">work!G298+work!H298</f>
        <v>153628</v>
      </c>
      <c r="F298" s="38" t="n">
        <f aca="false">work!I298+work!J298</f>
        <v>185300</v>
      </c>
      <c r="G298" s="40"/>
      <c r="H298" s="74" t="str">
        <f aca="false">work!L298</f>
        <v>20211108</v>
      </c>
      <c r="I298" s="38" t="n">
        <f aca="false">E298</f>
        <v>153628</v>
      </c>
      <c r="J298" s="38" t="n">
        <f aca="false">F298</f>
        <v>185300</v>
      </c>
    </row>
    <row r="299" customFormat="false" ht="15" hidden="false" customHeight="false" outlineLevel="0" collapsed="false">
      <c r="A299" s="71" t="n">
        <v>269</v>
      </c>
      <c r="B299" s="72" t="s">
        <v>689</v>
      </c>
      <c r="C299" s="73" t="s">
        <v>1414</v>
      </c>
      <c r="D299" s="73" t="s">
        <v>1424</v>
      </c>
      <c r="E299" s="38" t="e">
        <f aca="false">work!G299+work!H299</f>
        <v>#VALUE!</v>
      </c>
      <c r="F299" s="38" t="e">
        <f aca="false">work!I299+work!J299</f>
        <v>#VALUE!</v>
      </c>
      <c r="G299" s="40"/>
      <c r="H299" s="74" t="str">
        <f aca="false">work!L299</f>
        <v>No report</v>
      </c>
      <c r="I299" s="38" t="e">
        <f aca="false">E299</f>
        <v>#VALUE!</v>
      </c>
      <c r="J299" s="38" t="e">
        <f aca="false">F299</f>
        <v>#VALUE!</v>
      </c>
    </row>
    <row r="300" customFormat="false" ht="15" hidden="false" customHeight="false" outlineLevel="0" collapsed="false">
      <c r="A300" s="71" t="n">
        <v>270</v>
      </c>
      <c r="B300" s="72" t="s">
        <v>563</v>
      </c>
      <c r="C300" s="73" t="s">
        <v>1414</v>
      </c>
      <c r="D300" s="73" t="s">
        <v>1425</v>
      </c>
      <c r="E300" s="38" t="n">
        <f aca="false">work!G300+work!H300</f>
        <v>4151</v>
      </c>
      <c r="F300" s="38" t="n">
        <f aca="false">work!I300+work!J300</f>
        <v>600</v>
      </c>
      <c r="G300" s="40"/>
      <c r="H300" s="74" t="str">
        <f aca="false">work!L300</f>
        <v>20211007</v>
      </c>
      <c r="I300" s="38" t="n">
        <f aca="false">E300</f>
        <v>4151</v>
      </c>
      <c r="J300" s="38" t="n">
        <f aca="false">F300</f>
        <v>600</v>
      </c>
    </row>
    <row r="301" customFormat="false" ht="15" hidden="false" customHeight="false" outlineLevel="0" collapsed="false">
      <c r="A301" s="71" t="n">
        <v>271</v>
      </c>
      <c r="B301" s="72" t="s">
        <v>565</v>
      </c>
      <c r="C301" s="73" t="s">
        <v>1414</v>
      </c>
      <c r="D301" s="73" t="s">
        <v>1426</v>
      </c>
      <c r="E301" s="38" t="n">
        <f aca="false">work!G301+work!H301</f>
        <v>47264</v>
      </c>
      <c r="F301" s="38" t="n">
        <f aca="false">work!I301+work!J301</f>
        <v>44000</v>
      </c>
      <c r="G301" s="40"/>
      <c r="H301" s="74" t="str">
        <f aca="false">work!L301</f>
        <v>20211007</v>
      </c>
      <c r="I301" s="38" t="n">
        <f aca="false">E301</f>
        <v>47264</v>
      </c>
      <c r="J301" s="38" t="n">
        <f aca="false">F301</f>
        <v>44000</v>
      </c>
    </row>
    <row r="302" customFormat="false" ht="15" hidden="false" customHeight="false" outlineLevel="0" collapsed="false">
      <c r="A302" s="71" t="n">
        <v>272</v>
      </c>
      <c r="B302" s="72" t="s">
        <v>632</v>
      </c>
      <c r="C302" s="73" t="s">
        <v>1414</v>
      </c>
      <c r="D302" s="73" t="s">
        <v>1427</v>
      </c>
      <c r="E302" s="38" t="n">
        <f aca="false">work!G302+work!H302</f>
        <v>10435</v>
      </c>
      <c r="F302" s="38" t="n">
        <f aca="false">work!I302+work!J302</f>
        <v>0</v>
      </c>
      <c r="G302" s="40"/>
      <c r="H302" s="74" t="str">
        <f aca="false">work!L302</f>
        <v>20211108</v>
      </c>
      <c r="I302" s="38" t="n">
        <f aca="false">E302</f>
        <v>10435</v>
      </c>
      <c r="J302" s="38" t="n">
        <f aca="false">F302</f>
        <v>0</v>
      </c>
    </row>
    <row r="303" customFormat="false" ht="15" hidden="false" customHeight="false" outlineLevel="0" collapsed="false">
      <c r="A303" s="71" t="n">
        <v>273</v>
      </c>
      <c r="B303" s="72" t="s">
        <v>569</v>
      </c>
      <c r="C303" s="73" t="s">
        <v>1414</v>
      </c>
      <c r="D303" s="73" t="s">
        <v>1428</v>
      </c>
      <c r="E303" s="38" t="n">
        <f aca="false">work!G303+work!H303</f>
        <v>309763</v>
      </c>
      <c r="F303" s="38" t="n">
        <f aca="false">work!I303+work!J303</f>
        <v>62274</v>
      </c>
      <c r="G303" s="40"/>
      <c r="H303" s="74" t="str">
        <f aca="false">work!L303</f>
        <v>20211108</v>
      </c>
      <c r="I303" s="38" t="n">
        <f aca="false">E303</f>
        <v>309763</v>
      </c>
      <c r="J303" s="38" t="n">
        <f aca="false">F303</f>
        <v>62274</v>
      </c>
    </row>
    <row r="304" customFormat="false" ht="15" hidden="false" customHeight="false" outlineLevel="0" collapsed="false">
      <c r="A304" s="71" t="n">
        <v>274</v>
      </c>
      <c r="B304" s="72" t="s">
        <v>573</v>
      </c>
      <c r="C304" s="73" t="s">
        <v>1414</v>
      </c>
      <c r="D304" s="73" t="s">
        <v>1429</v>
      </c>
      <c r="E304" s="38" t="n">
        <f aca="false">work!G304+work!H304</f>
        <v>756959</v>
      </c>
      <c r="F304" s="38" t="n">
        <f aca="false">work!I304+work!J304</f>
        <v>272250</v>
      </c>
      <c r="G304" s="40"/>
      <c r="H304" s="74" t="str">
        <f aca="false">work!L304</f>
        <v>20211007</v>
      </c>
      <c r="I304" s="38" t="n">
        <f aca="false">E304</f>
        <v>756959</v>
      </c>
      <c r="J304" s="38" t="n">
        <f aca="false">F304</f>
        <v>272250</v>
      </c>
    </row>
    <row r="305" customFormat="false" ht="15" hidden="false" customHeight="false" outlineLevel="0" collapsed="false">
      <c r="A305" s="71" t="n">
        <v>275</v>
      </c>
      <c r="B305" s="72" t="s">
        <v>641</v>
      </c>
      <c r="C305" s="73" t="s">
        <v>1414</v>
      </c>
      <c r="D305" s="73" t="s">
        <v>1430</v>
      </c>
      <c r="E305" s="38" t="n">
        <f aca="false">work!G305+work!H305</f>
        <v>759678</v>
      </c>
      <c r="F305" s="38" t="n">
        <f aca="false">work!I305+work!J305</f>
        <v>0</v>
      </c>
      <c r="G305" s="40"/>
      <c r="H305" s="74" t="str">
        <f aca="false">work!L305</f>
        <v>20211108</v>
      </c>
      <c r="I305" s="38" t="n">
        <f aca="false">E305</f>
        <v>759678</v>
      </c>
      <c r="J305" s="38" t="n">
        <f aca="false">F305</f>
        <v>0</v>
      </c>
    </row>
    <row r="306" customFormat="false" ht="15" hidden="false" customHeight="false" outlineLevel="0" collapsed="false">
      <c r="A306" s="71" t="n">
        <v>276</v>
      </c>
      <c r="B306" s="72" t="s">
        <v>575</v>
      </c>
      <c r="C306" s="73" t="s">
        <v>1414</v>
      </c>
      <c r="D306" s="73" t="s">
        <v>1431</v>
      </c>
      <c r="E306" s="38" t="n">
        <f aca="false">work!G306+work!H306</f>
        <v>19725</v>
      </c>
      <c r="F306" s="38" t="n">
        <f aca="false">work!I306+work!J306</f>
        <v>26251</v>
      </c>
      <c r="G306" s="40"/>
      <c r="H306" s="74" t="str">
        <f aca="false">work!L306</f>
        <v>20211007</v>
      </c>
      <c r="I306" s="38" t="n">
        <f aca="false">E306</f>
        <v>19725</v>
      </c>
      <c r="J306" s="38" t="n">
        <f aca="false">F306</f>
        <v>26251</v>
      </c>
    </row>
    <row r="307" customFormat="false" ht="15" hidden="false" customHeight="false" outlineLevel="0" collapsed="false">
      <c r="A307" s="71" t="n">
        <v>277</v>
      </c>
      <c r="B307" s="72" t="s">
        <v>577</v>
      </c>
      <c r="C307" s="73" t="s">
        <v>1414</v>
      </c>
      <c r="D307" s="73" t="s">
        <v>1432</v>
      </c>
      <c r="E307" s="38" t="n">
        <f aca="false">work!G307+work!H307</f>
        <v>310778</v>
      </c>
      <c r="F307" s="38" t="n">
        <f aca="false">work!I307+work!J307</f>
        <v>118550</v>
      </c>
      <c r="G307" s="40"/>
      <c r="H307" s="74" t="str">
        <f aca="false">work!L307</f>
        <v>20211007</v>
      </c>
      <c r="I307" s="38" t="n">
        <f aca="false">E307</f>
        <v>310778</v>
      </c>
      <c r="J307" s="38" t="n">
        <f aca="false">F307</f>
        <v>118550</v>
      </c>
    </row>
    <row r="308" customFormat="false" ht="15" hidden="false" customHeight="false" outlineLevel="0" collapsed="false">
      <c r="A308" s="71" t="n">
        <v>278</v>
      </c>
      <c r="B308" s="72" t="s">
        <v>649</v>
      </c>
      <c r="C308" s="73" t="s">
        <v>1414</v>
      </c>
      <c r="D308" s="73" t="s">
        <v>1433</v>
      </c>
      <c r="E308" s="38" t="n">
        <f aca="false">work!G308+work!H308</f>
        <v>24814</v>
      </c>
      <c r="F308" s="38" t="n">
        <f aca="false">work!I308+work!J308</f>
        <v>0</v>
      </c>
      <c r="G308" s="40"/>
      <c r="H308" s="74" t="str">
        <f aca="false">work!L308</f>
        <v>20211007</v>
      </c>
      <c r="I308" s="38" t="n">
        <f aca="false">E308</f>
        <v>24814</v>
      </c>
      <c r="J308" s="38" t="n">
        <f aca="false">F308</f>
        <v>0</v>
      </c>
    </row>
    <row r="309" customFormat="false" ht="15" hidden="false" customHeight="false" outlineLevel="0" collapsed="false">
      <c r="A309" s="71" t="n">
        <v>279</v>
      </c>
      <c r="B309" s="72" t="s">
        <v>579</v>
      </c>
      <c r="C309" s="73" t="s">
        <v>1414</v>
      </c>
      <c r="D309" s="73" t="s">
        <v>1434</v>
      </c>
      <c r="E309" s="38" t="n">
        <f aca="false">work!G309+work!H309</f>
        <v>4845148</v>
      </c>
      <c r="F309" s="38" t="n">
        <f aca="false">work!I309+work!J309</f>
        <v>780686</v>
      </c>
      <c r="G309" s="40"/>
      <c r="H309" s="74" t="str">
        <f aca="false">work!L309</f>
        <v>20211007</v>
      </c>
      <c r="I309" s="38" t="n">
        <f aca="false">E309</f>
        <v>4845148</v>
      </c>
      <c r="J309" s="38" t="n">
        <f aca="false">F309</f>
        <v>780686</v>
      </c>
    </row>
    <row r="310" customFormat="false" ht="15" hidden="false" customHeight="false" outlineLevel="0" collapsed="false">
      <c r="A310" s="71" t="n">
        <v>280</v>
      </c>
      <c r="B310" s="72" t="s">
        <v>583</v>
      </c>
      <c r="C310" s="73" t="s">
        <v>1414</v>
      </c>
      <c r="D310" s="73" t="s">
        <v>1435</v>
      </c>
      <c r="E310" s="38" t="n">
        <f aca="false">work!G310+work!H310</f>
        <v>8667568</v>
      </c>
      <c r="F310" s="38" t="n">
        <f aca="false">work!I310+work!J310</f>
        <v>1283765</v>
      </c>
      <c r="G310" s="40"/>
      <c r="H310" s="74" t="str">
        <f aca="false">work!L310</f>
        <v>20211007</v>
      </c>
      <c r="I310" s="38" t="n">
        <f aca="false">E310</f>
        <v>8667568</v>
      </c>
      <c r="J310" s="38" t="n">
        <f aca="false">F310</f>
        <v>1283765</v>
      </c>
    </row>
    <row r="311" customFormat="false" ht="15" hidden="false" customHeight="false" outlineLevel="0" collapsed="false">
      <c r="A311" s="71" t="n">
        <v>281</v>
      </c>
      <c r="B311" s="72" t="s">
        <v>723</v>
      </c>
      <c r="C311" s="73" t="s">
        <v>1414</v>
      </c>
      <c r="D311" s="73" t="s">
        <v>1436</v>
      </c>
      <c r="E311" s="38" t="e">
        <f aca="false">work!G311+work!H311</f>
        <v>#VALUE!</v>
      </c>
      <c r="F311" s="38" t="e">
        <f aca="false">work!I311+work!J311</f>
        <v>#VALUE!</v>
      </c>
      <c r="G311" s="40"/>
      <c r="H311" s="74" t="str">
        <f aca="false">work!L311</f>
        <v>No report</v>
      </c>
      <c r="I311" s="38" t="e">
        <f aca="false">E311</f>
        <v>#VALUE!</v>
      </c>
      <c r="J311" s="38" t="e">
        <f aca="false">F311</f>
        <v>#VALUE!</v>
      </c>
    </row>
    <row r="312" customFormat="false" ht="15" hidden="false" customHeight="false" outlineLevel="0" collapsed="false">
      <c r="A312" s="71" t="n">
        <v>282</v>
      </c>
      <c r="B312" s="72" t="s">
        <v>585</v>
      </c>
      <c r="C312" s="73" t="s">
        <v>1414</v>
      </c>
      <c r="D312" s="73" t="s">
        <v>1437</v>
      </c>
      <c r="E312" s="38" t="n">
        <f aca="false">work!G312+work!H312</f>
        <v>705178</v>
      </c>
      <c r="F312" s="38" t="n">
        <f aca="false">work!I312+work!J312</f>
        <v>25855</v>
      </c>
      <c r="G312" s="40"/>
      <c r="H312" s="74" t="str">
        <f aca="false">work!L312</f>
        <v>20211007</v>
      </c>
      <c r="I312" s="38" t="n">
        <f aca="false">E312</f>
        <v>705178</v>
      </c>
      <c r="J312" s="38" t="n">
        <f aca="false">F312</f>
        <v>25855</v>
      </c>
    </row>
    <row r="313" customFormat="false" ht="15" hidden="false" customHeight="false" outlineLevel="0" collapsed="false">
      <c r="A313" s="71" t="n">
        <v>283</v>
      </c>
      <c r="B313" s="72" t="s">
        <v>589</v>
      </c>
      <c r="C313" s="73" t="s">
        <v>1414</v>
      </c>
      <c r="D313" s="73" t="s">
        <v>1438</v>
      </c>
      <c r="E313" s="38" t="n">
        <f aca="false">work!G313+work!H313</f>
        <v>150315</v>
      </c>
      <c r="F313" s="38" t="n">
        <f aca="false">work!I313+work!J313</f>
        <v>1153743</v>
      </c>
      <c r="G313" s="40"/>
      <c r="H313" s="74" t="str">
        <f aca="false">work!L313</f>
        <v>20211108</v>
      </c>
      <c r="I313" s="38" t="n">
        <f aca="false">E313</f>
        <v>150315</v>
      </c>
      <c r="J313" s="38" t="n">
        <f aca="false">F313</f>
        <v>1153743</v>
      </c>
    </row>
    <row r="314" customFormat="false" ht="15" hidden="false" customHeight="false" outlineLevel="0" collapsed="false">
      <c r="A314" s="71" t="n">
        <v>284</v>
      </c>
      <c r="B314" s="72" t="s">
        <v>591</v>
      </c>
      <c r="C314" s="73" t="s">
        <v>1414</v>
      </c>
      <c r="D314" s="73" t="s">
        <v>1439</v>
      </c>
      <c r="E314" s="38" t="n">
        <f aca="false">work!G314+work!H314</f>
        <v>92708</v>
      </c>
      <c r="F314" s="38" t="n">
        <f aca="false">work!I314+work!J314</f>
        <v>56085</v>
      </c>
      <c r="G314" s="40"/>
      <c r="H314" s="74" t="str">
        <f aca="false">work!L314</f>
        <v>20211108</v>
      </c>
      <c r="I314" s="38" t="n">
        <f aca="false">E314</f>
        <v>92708</v>
      </c>
      <c r="J314" s="38" t="n">
        <f aca="false">F314</f>
        <v>56085</v>
      </c>
    </row>
    <row r="315" customFormat="false" ht="15" hidden="false" customHeight="false" outlineLevel="0" collapsed="false">
      <c r="A315" s="71" t="n">
        <v>285</v>
      </c>
      <c r="B315" s="72" t="s">
        <v>593</v>
      </c>
      <c r="C315" s="73" t="s">
        <v>1440</v>
      </c>
      <c r="D315" s="73" t="s">
        <v>1441</v>
      </c>
      <c r="E315" s="38" t="n">
        <f aca="false">work!G315+work!H315</f>
        <v>1727696</v>
      </c>
      <c r="F315" s="38" t="n">
        <f aca="false">work!I315+work!J315</f>
        <v>435080</v>
      </c>
      <c r="G315" s="40"/>
      <c r="H315" s="74" t="str">
        <f aca="false">work!L315</f>
        <v>20211108</v>
      </c>
      <c r="I315" s="38" t="n">
        <f aca="false">E315</f>
        <v>1727696</v>
      </c>
      <c r="J315" s="38" t="n">
        <f aca="false">F315</f>
        <v>435080</v>
      </c>
    </row>
    <row r="316" customFormat="false" ht="15" hidden="false" customHeight="false" outlineLevel="0" collapsed="false">
      <c r="A316" s="71" t="n">
        <v>286</v>
      </c>
      <c r="B316" s="72" t="s">
        <v>595</v>
      </c>
      <c r="C316" s="73" t="s">
        <v>1440</v>
      </c>
      <c r="D316" s="73" t="s">
        <v>1442</v>
      </c>
      <c r="E316" s="38" t="n">
        <f aca="false">work!G316+work!H316</f>
        <v>3080397</v>
      </c>
      <c r="F316" s="38" t="n">
        <f aca="false">work!I316+work!J316</f>
        <v>28987783</v>
      </c>
      <c r="G316" s="40"/>
      <c r="H316" s="74" t="str">
        <f aca="false">work!L316</f>
        <v>20211108</v>
      </c>
      <c r="I316" s="38" t="n">
        <f aca="false">E316</f>
        <v>3080397</v>
      </c>
      <c r="J316" s="38" t="n">
        <f aca="false">F316</f>
        <v>28987783</v>
      </c>
    </row>
    <row r="317" customFormat="false" ht="15" hidden="false" customHeight="false" outlineLevel="0" collapsed="false">
      <c r="A317" s="71" t="n">
        <v>287</v>
      </c>
      <c r="B317" s="72" t="s">
        <v>597</v>
      </c>
      <c r="C317" s="73" t="s">
        <v>1440</v>
      </c>
      <c r="D317" s="73" t="s">
        <v>1161</v>
      </c>
      <c r="E317" s="38" t="n">
        <f aca="false">work!G317+work!H317</f>
        <v>3309247</v>
      </c>
      <c r="F317" s="38" t="n">
        <f aca="false">work!I317+work!J317</f>
        <v>15010684</v>
      </c>
      <c r="G317" s="40"/>
      <c r="H317" s="74" t="str">
        <f aca="false">work!L317</f>
        <v>20211108</v>
      </c>
      <c r="I317" s="38" t="n">
        <f aca="false">E317</f>
        <v>3309247</v>
      </c>
      <c r="J317" s="38" t="n">
        <f aca="false">F317</f>
        <v>15010684</v>
      </c>
    </row>
    <row r="318" customFormat="false" ht="15" hidden="false" customHeight="false" outlineLevel="0" collapsed="false">
      <c r="A318" s="71" t="n">
        <v>288</v>
      </c>
      <c r="B318" s="72" t="s">
        <v>671</v>
      </c>
      <c r="C318" s="73" t="s">
        <v>1440</v>
      </c>
      <c r="D318" s="73" t="s">
        <v>1443</v>
      </c>
      <c r="E318" s="38" t="n">
        <f aca="false">work!G318+work!H318</f>
        <v>239890</v>
      </c>
      <c r="F318" s="38" t="n">
        <f aca="false">work!I318+work!J318</f>
        <v>0</v>
      </c>
      <c r="G318" s="40"/>
      <c r="H318" s="74" t="str">
        <f aca="false">work!L318</f>
        <v>20211007</v>
      </c>
      <c r="I318" s="38" t="n">
        <f aca="false">E318</f>
        <v>239890</v>
      </c>
      <c r="J318" s="38" t="n">
        <f aca="false">F318</f>
        <v>0</v>
      </c>
    </row>
    <row r="319" customFormat="false" ht="15" hidden="false" customHeight="false" outlineLevel="0" collapsed="false">
      <c r="A319" s="71" t="n">
        <v>289</v>
      </c>
      <c r="B319" s="72" t="s">
        <v>675</v>
      </c>
      <c r="C319" s="73" t="s">
        <v>1440</v>
      </c>
      <c r="D319" s="73" t="s">
        <v>1444</v>
      </c>
      <c r="E319" s="38" t="n">
        <f aca="false">work!G319+work!H319</f>
        <v>101261</v>
      </c>
      <c r="F319" s="38" t="n">
        <f aca="false">work!I319+work!J319</f>
        <v>0</v>
      </c>
      <c r="G319" s="40"/>
      <c r="H319" s="74" t="str">
        <f aca="false">work!L319</f>
        <v>20211108</v>
      </c>
      <c r="I319" s="38" t="n">
        <f aca="false">E319</f>
        <v>101261</v>
      </c>
      <c r="J319" s="38" t="n">
        <f aca="false">F319</f>
        <v>0</v>
      </c>
    </row>
    <row r="320" customFormat="false" ht="15" hidden="false" customHeight="false" outlineLevel="0" collapsed="false">
      <c r="A320" s="71" t="n">
        <v>290</v>
      </c>
      <c r="B320" s="72" t="s">
        <v>598</v>
      </c>
      <c r="C320" s="73" t="s">
        <v>1440</v>
      </c>
      <c r="D320" s="73" t="s">
        <v>1348</v>
      </c>
      <c r="E320" s="38" t="n">
        <f aca="false">work!G320+work!H320</f>
        <v>3020397</v>
      </c>
      <c r="F320" s="38" t="n">
        <f aca="false">work!I320+work!J320</f>
        <v>887192</v>
      </c>
      <c r="G320" s="40"/>
      <c r="H320" s="74" t="str">
        <f aca="false">work!L320</f>
        <v>20211007</v>
      </c>
      <c r="I320" s="38" t="n">
        <f aca="false">E320</f>
        <v>3020397</v>
      </c>
      <c r="J320" s="38" t="n">
        <f aca="false">F320</f>
        <v>887192</v>
      </c>
    </row>
    <row r="321" customFormat="false" ht="15" hidden="false" customHeight="false" outlineLevel="0" collapsed="false">
      <c r="A321" s="71" t="n">
        <v>291</v>
      </c>
      <c r="B321" s="72" t="s">
        <v>599</v>
      </c>
      <c r="C321" s="73" t="s">
        <v>1440</v>
      </c>
      <c r="D321" s="73" t="s">
        <v>1349</v>
      </c>
      <c r="E321" s="38" t="n">
        <f aca="false">work!G321+work!H321</f>
        <v>1413213</v>
      </c>
      <c r="F321" s="38" t="n">
        <f aca="false">work!I321+work!J321</f>
        <v>15884473</v>
      </c>
      <c r="G321" s="40"/>
      <c r="H321" s="74" t="str">
        <f aca="false">work!L321</f>
        <v>20211007</v>
      </c>
      <c r="I321" s="38" t="n">
        <f aca="false">E321</f>
        <v>1413213</v>
      </c>
      <c r="J321" s="38" t="n">
        <f aca="false">F321</f>
        <v>15884473</v>
      </c>
    </row>
    <row r="322" customFormat="false" ht="15" hidden="false" customHeight="false" outlineLevel="0" collapsed="false">
      <c r="A322" s="71" t="n">
        <v>292</v>
      </c>
      <c r="B322" s="72" t="s">
        <v>600</v>
      </c>
      <c r="C322" s="73" t="s">
        <v>1440</v>
      </c>
      <c r="D322" s="73" t="s">
        <v>1445</v>
      </c>
      <c r="E322" s="38" t="n">
        <f aca="false">work!G322+work!H322</f>
        <v>153019</v>
      </c>
      <c r="F322" s="38" t="n">
        <f aca="false">work!I322+work!J322</f>
        <v>37685</v>
      </c>
      <c r="G322" s="40"/>
      <c r="H322" s="74" t="str">
        <f aca="false">work!L322</f>
        <v>20211108</v>
      </c>
      <c r="I322" s="38" t="n">
        <f aca="false">E322</f>
        <v>153019</v>
      </c>
      <c r="J322" s="38" t="n">
        <f aca="false">F322</f>
        <v>37685</v>
      </c>
    </row>
    <row r="323" customFormat="false" ht="15" hidden="false" customHeight="false" outlineLevel="0" collapsed="false">
      <c r="A323" s="71" t="n">
        <v>293</v>
      </c>
      <c r="B323" s="72" t="s">
        <v>1446</v>
      </c>
      <c r="C323" s="73" t="s">
        <v>1440</v>
      </c>
      <c r="D323" s="73" t="s">
        <v>1447</v>
      </c>
      <c r="E323" s="38" t="n">
        <f aca="false">work!G323+work!H323</f>
        <v>0</v>
      </c>
      <c r="F323" s="38" t="n">
        <f aca="false">work!I323+work!J323</f>
        <v>0</v>
      </c>
      <c r="G323" s="40"/>
      <c r="H323" s="74" t="str">
        <f aca="false">work!F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1" t="n">
        <v>294</v>
      </c>
      <c r="B324" s="72" t="s">
        <v>610</v>
      </c>
      <c r="C324" s="73" t="s">
        <v>1440</v>
      </c>
      <c r="D324" s="73" t="s">
        <v>1448</v>
      </c>
      <c r="E324" s="38" t="n">
        <f aca="false">work!G324+work!H324</f>
        <v>4170311</v>
      </c>
      <c r="F324" s="38" t="n">
        <f aca="false">work!I324+work!J324</f>
        <v>1017500</v>
      </c>
      <c r="G324" s="40"/>
      <c r="H324" s="74" t="str">
        <f aca="false">work!L324</f>
        <v>20211007</v>
      </c>
      <c r="I324" s="38" t="n">
        <f aca="false">E324</f>
        <v>4170311</v>
      </c>
      <c r="J324" s="38" t="n">
        <f aca="false">F324</f>
        <v>1017500</v>
      </c>
    </row>
    <row r="325" customFormat="false" ht="15" hidden="false" customHeight="false" outlineLevel="0" collapsed="false">
      <c r="A325" s="71" t="n">
        <v>295</v>
      </c>
      <c r="B325" s="72" t="s">
        <v>602</v>
      </c>
      <c r="C325" s="73" t="s">
        <v>1440</v>
      </c>
      <c r="D325" s="73" t="s">
        <v>1449</v>
      </c>
      <c r="E325" s="38" t="n">
        <f aca="false">work!G325+work!H325</f>
        <v>2006619</v>
      </c>
      <c r="F325" s="38" t="n">
        <f aca="false">work!I325+work!J325</f>
        <v>61000</v>
      </c>
      <c r="G325" s="40"/>
      <c r="H325" s="74" t="str">
        <f aca="false">work!L325</f>
        <v>20211007</v>
      </c>
      <c r="I325" s="38" t="n">
        <f aca="false">E325</f>
        <v>2006619</v>
      </c>
      <c r="J325" s="38" t="n">
        <f aca="false">F325</f>
        <v>61000</v>
      </c>
    </row>
    <row r="326" customFormat="false" ht="15" hidden="false" customHeight="false" outlineLevel="0" collapsed="false">
      <c r="A326" s="71" t="n">
        <v>296</v>
      </c>
      <c r="B326" s="72" t="s">
        <v>606</v>
      </c>
      <c r="C326" s="73" t="s">
        <v>1440</v>
      </c>
      <c r="D326" s="73" t="s">
        <v>1450</v>
      </c>
      <c r="E326" s="38" t="n">
        <f aca="false">work!G326+work!H326</f>
        <v>1469552</v>
      </c>
      <c r="F326" s="38" t="n">
        <f aca="false">work!I326+work!J326</f>
        <v>1994550</v>
      </c>
      <c r="G326" s="40"/>
      <c r="H326" s="74" t="str">
        <f aca="false">work!L326</f>
        <v>20211007</v>
      </c>
      <c r="I326" s="38" t="n">
        <f aca="false">E326</f>
        <v>1469552</v>
      </c>
      <c r="J326" s="38" t="n">
        <f aca="false">F326</f>
        <v>1994550</v>
      </c>
    </row>
    <row r="327" customFormat="false" ht="15" hidden="false" customHeight="false" outlineLevel="0" collapsed="false">
      <c r="A327" s="71" t="n">
        <v>297</v>
      </c>
      <c r="B327" s="72" t="s">
        <v>608</v>
      </c>
      <c r="C327" s="73" t="s">
        <v>1440</v>
      </c>
      <c r="D327" s="73" t="s">
        <v>1451</v>
      </c>
      <c r="E327" s="38" t="n">
        <f aca="false">work!G327+work!H327</f>
        <v>811287</v>
      </c>
      <c r="F327" s="38" t="n">
        <f aca="false">work!I327+work!J327</f>
        <v>3878901</v>
      </c>
      <c r="G327" s="40"/>
      <c r="H327" s="74" t="str">
        <f aca="false">work!L327</f>
        <v>20211007</v>
      </c>
      <c r="I327" s="38" t="n">
        <f aca="false">E327</f>
        <v>811287</v>
      </c>
      <c r="J327" s="38" t="n">
        <f aca="false">F327</f>
        <v>3878901</v>
      </c>
    </row>
    <row r="328" customFormat="false" ht="15" hidden="false" customHeight="false" outlineLevel="0" collapsed="false">
      <c r="A328" s="71" t="n">
        <v>298</v>
      </c>
      <c r="B328" s="72" t="s">
        <v>614</v>
      </c>
      <c r="C328" s="73" t="s">
        <v>1452</v>
      </c>
      <c r="D328" s="73" t="s">
        <v>1453</v>
      </c>
      <c r="E328" s="38" t="n">
        <f aca="false">work!G328+work!H328</f>
        <v>2876683</v>
      </c>
      <c r="F328" s="38" t="n">
        <f aca="false">work!I328+work!J328</f>
        <v>1074798</v>
      </c>
      <c r="G328" s="40"/>
      <c r="H328" s="74" t="str">
        <f aca="false">work!L328</f>
        <v>20211007</v>
      </c>
      <c r="I328" s="38" t="n">
        <f aca="false">E328</f>
        <v>2876683</v>
      </c>
      <c r="J328" s="38" t="n">
        <f aca="false">F328</f>
        <v>1074798</v>
      </c>
    </row>
    <row r="329" customFormat="false" ht="15" hidden="false" customHeight="false" outlineLevel="0" collapsed="false">
      <c r="A329" s="71" t="n">
        <v>299</v>
      </c>
      <c r="B329" s="72" t="s">
        <v>616</v>
      </c>
      <c r="C329" s="73" t="s">
        <v>1452</v>
      </c>
      <c r="D329" s="73" t="s">
        <v>1454</v>
      </c>
      <c r="E329" s="38" t="n">
        <f aca="false">work!G329+work!H329</f>
        <v>472584</v>
      </c>
      <c r="F329" s="38" t="n">
        <f aca="false">work!I329+work!J329</f>
        <v>271710</v>
      </c>
      <c r="G329" s="40"/>
      <c r="H329" s="74" t="str">
        <f aca="false">work!L329</f>
        <v>20211007</v>
      </c>
      <c r="I329" s="38" t="n">
        <f aca="false">E329</f>
        <v>472584</v>
      </c>
      <c r="J329" s="38" t="n">
        <f aca="false">F329</f>
        <v>271710</v>
      </c>
    </row>
    <row r="330" customFormat="false" ht="15" hidden="false" customHeight="false" outlineLevel="0" collapsed="false">
      <c r="A330" s="71" t="n">
        <v>300</v>
      </c>
      <c r="B330" s="72" t="s">
        <v>755</v>
      </c>
      <c r="C330" s="73" t="s">
        <v>1452</v>
      </c>
      <c r="D330" s="73" t="s">
        <v>1455</v>
      </c>
      <c r="E330" s="38" t="e">
        <f aca="false">work!G330+work!H330</f>
        <v>#VALUE!</v>
      </c>
      <c r="F330" s="38" t="e">
        <f aca="false">work!I330+work!J330</f>
        <v>#VALUE!</v>
      </c>
      <c r="G330" s="73"/>
      <c r="H330" s="74" t="str">
        <f aca="false">work!L330</f>
        <v>No report</v>
      </c>
      <c r="I330" s="38" t="e">
        <f aca="false">E330</f>
        <v>#VALUE!</v>
      </c>
      <c r="J330" s="38" t="e">
        <f aca="false">F330</f>
        <v>#VALUE!</v>
      </c>
    </row>
    <row r="331" customFormat="false" ht="15" hidden="false" customHeight="false" outlineLevel="0" collapsed="false">
      <c r="A331" s="71" t="n">
        <v>301</v>
      </c>
      <c r="B331" s="72" t="s">
        <v>618</v>
      </c>
      <c r="C331" s="73" t="s">
        <v>1452</v>
      </c>
      <c r="D331" s="73" t="s">
        <v>1456</v>
      </c>
      <c r="E331" s="38" t="n">
        <f aca="false">work!G331+work!H331</f>
        <v>1774056</v>
      </c>
      <c r="F331" s="38" t="n">
        <f aca="false">work!I331+work!J331</f>
        <v>1070252</v>
      </c>
      <c r="G331" s="40"/>
      <c r="H331" s="74" t="str">
        <f aca="false">work!L331</f>
        <v>20211007</v>
      </c>
      <c r="I331" s="38" t="n">
        <f aca="false">E331</f>
        <v>1774056</v>
      </c>
      <c r="J331" s="38" t="n">
        <f aca="false">F331</f>
        <v>1070252</v>
      </c>
    </row>
    <row r="332" customFormat="false" ht="15" hidden="false" customHeight="false" outlineLevel="0" collapsed="false">
      <c r="A332" s="71" t="n">
        <v>302</v>
      </c>
      <c r="B332" s="72" t="s">
        <v>620</v>
      </c>
      <c r="C332" s="73" t="s">
        <v>1452</v>
      </c>
      <c r="D332" s="73" t="s">
        <v>1457</v>
      </c>
      <c r="E332" s="38" t="n">
        <f aca="false">work!G332+work!H332</f>
        <v>3759067</v>
      </c>
      <c r="F332" s="38" t="n">
        <f aca="false">work!I332+work!J332</f>
        <v>15644578</v>
      </c>
      <c r="G332" s="40"/>
      <c r="H332" s="74" t="str">
        <f aca="false">work!L332</f>
        <v>20211108</v>
      </c>
      <c r="I332" s="38" t="n">
        <f aca="false">E332</f>
        <v>3759067</v>
      </c>
      <c r="J332" s="38" t="n">
        <f aca="false">F332</f>
        <v>15644578</v>
      </c>
    </row>
    <row r="333" customFormat="false" ht="15" hidden="false" customHeight="false" outlineLevel="0" collapsed="false">
      <c r="A333" s="71" t="n">
        <v>303</v>
      </c>
      <c r="B333" s="72" t="s">
        <v>703</v>
      </c>
      <c r="C333" s="73" t="s">
        <v>1452</v>
      </c>
      <c r="D333" s="73" t="s">
        <v>1458</v>
      </c>
      <c r="E333" s="38" t="n">
        <f aca="false">work!G333+work!H333</f>
        <v>81308</v>
      </c>
      <c r="F333" s="38" t="n">
        <f aca="false">work!I333+work!J333</f>
        <v>0</v>
      </c>
      <c r="G333" s="40"/>
      <c r="H333" s="74" t="str">
        <f aca="false">work!L333</f>
        <v>20211108</v>
      </c>
      <c r="I333" s="38" t="n">
        <f aca="false">E333</f>
        <v>81308</v>
      </c>
      <c r="J333" s="38" t="n">
        <f aca="false">F333</f>
        <v>0</v>
      </c>
    </row>
    <row r="334" customFormat="false" ht="15" hidden="false" customHeight="false" outlineLevel="0" collapsed="false">
      <c r="A334" s="71" t="n">
        <v>304</v>
      </c>
      <c r="B334" s="72" t="s">
        <v>622</v>
      </c>
      <c r="C334" s="73" t="s">
        <v>1452</v>
      </c>
      <c r="D334" s="73" t="s">
        <v>1459</v>
      </c>
      <c r="E334" s="38" t="n">
        <f aca="false">work!G334+work!H334</f>
        <v>1232316</v>
      </c>
      <c r="F334" s="38" t="n">
        <f aca="false">work!I334+work!J334</f>
        <v>2500</v>
      </c>
      <c r="G334" s="40"/>
      <c r="H334" s="74" t="str">
        <f aca="false">work!L334</f>
        <v>20211007</v>
      </c>
      <c r="I334" s="38" t="n">
        <f aca="false">E334</f>
        <v>1232316</v>
      </c>
      <c r="J334" s="38" t="n">
        <f aca="false">F334</f>
        <v>2500</v>
      </c>
    </row>
    <row r="335" customFormat="false" ht="15" hidden="false" customHeight="false" outlineLevel="0" collapsed="false">
      <c r="A335" s="71" t="n">
        <v>305</v>
      </c>
      <c r="B335" s="72" t="s">
        <v>624</v>
      </c>
      <c r="C335" s="73" t="s">
        <v>1452</v>
      </c>
      <c r="D335" s="73" t="s">
        <v>1460</v>
      </c>
      <c r="E335" s="38" t="n">
        <f aca="false">work!G335+work!H335</f>
        <v>115330</v>
      </c>
      <c r="F335" s="38" t="n">
        <f aca="false">work!I335+work!J335</f>
        <v>192700</v>
      </c>
      <c r="G335" s="40"/>
      <c r="H335" s="74" t="str">
        <f aca="false">work!L335</f>
        <v>20211108</v>
      </c>
      <c r="I335" s="38" t="n">
        <f aca="false">E335</f>
        <v>115330</v>
      </c>
      <c r="J335" s="38" t="n">
        <f aca="false">F335</f>
        <v>192700</v>
      </c>
    </row>
    <row r="336" customFormat="false" ht="15" hidden="false" customHeight="false" outlineLevel="0" collapsed="false">
      <c r="A336" s="71" t="n">
        <v>306</v>
      </c>
      <c r="B336" s="72" t="s">
        <v>626</v>
      </c>
      <c r="C336" s="73" t="s">
        <v>1452</v>
      </c>
      <c r="D336" s="73" t="s">
        <v>1461</v>
      </c>
      <c r="E336" s="38" t="n">
        <f aca="false">work!G336+work!H336</f>
        <v>1655329</v>
      </c>
      <c r="F336" s="38" t="n">
        <f aca="false">work!I336+work!J336</f>
        <v>931582</v>
      </c>
      <c r="G336" s="40"/>
      <c r="H336" s="74" t="str">
        <f aca="false">work!L336</f>
        <v>20211007</v>
      </c>
      <c r="I336" s="38" t="n">
        <f aca="false">E336</f>
        <v>1655329</v>
      </c>
      <c r="J336" s="38" t="n">
        <f aca="false">F336</f>
        <v>931582</v>
      </c>
    </row>
    <row r="337" customFormat="false" ht="15" hidden="false" customHeight="false" outlineLevel="0" collapsed="false">
      <c r="A337" s="71" t="n">
        <v>307</v>
      </c>
      <c r="B337" s="72" t="s">
        <v>628</v>
      </c>
      <c r="C337" s="73" t="s">
        <v>1452</v>
      </c>
      <c r="D337" s="73" t="s">
        <v>1462</v>
      </c>
      <c r="E337" s="38" t="n">
        <f aca="false">work!G337+work!H337</f>
        <v>796707</v>
      </c>
      <c r="F337" s="38" t="n">
        <f aca="false">work!I337+work!J337</f>
        <v>319684</v>
      </c>
      <c r="G337" s="40"/>
      <c r="H337" s="74" t="str">
        <f aca="false">work!L337</f>
        <v>20211007</v>
      </c>
      <c r="I337" s="38" t="n">
        <f aca="false">E337</f>
        <v>796707</v>
      </c>
      <c r="J337" s="38" t="n">
        <f aca="false">F337</f>
        <v>319684</v>
      </c>
    </row>
    <row r="338" customFormat="false" ht="15" hidden="false" customHeight="false" outlineLevel="0" collapsed="false">
      <c r="A338" s="71" t="n">
        <v>308</v>
      </c>
      <c r="B338" s="72" t="s">
        <v>630</v>
      </c>
      <c r="C338" s="73" t="s">
        <v>1452</v>
      </c>
      <c r="D338" s="73" t="s">
        <v>1463</v>
      </c>
      <c r="E338" s="38" t="n">
        <f aca="false">work!G338+work!H338</f>
        <v>424071</v>
      </c>
      <c r="F338" s="38" t="n">
        <f aca="false">work!I338+work!J338</f>
        <v>248433</v>
      </c>
      <c r="G338" s="40"/>
      <c r="H338" s="74" t="str">
        <f aca="false">work!L338</f>
        <v>20211108</v>
      </c>
      <c r="I338" s="38" t="n">
        <f aca="false">E338</f>
        <v>424071</v>
      </c>
      <c r="J338" s="38" t="n">
        <f aca="false">F338</f>
        <v>248433</v>
      </c>
    </row>
    <row r="339" customFormat="false" ht="15" hidden="false" customHeight="false" outlineLevel="0" collapsed="false">
      <c r="A339" s="71" t="n">
        <v>309</v>
      </c>
      <c r="B339" s="72" t="s">
        <v>634</v>
      </c>
      <c r="C339" s="73" t="s">
        <v>1452</v>
      </c>
      <c r="D339" s="73" t="s">
        <v>1464</v>
      </c>
      <c r="E339" s="38" t="n">
        <f aca="false">work!G339+work!H339</f>
        <v>50219</v>
      </c>
      <c r="F339" s="38" t="n">
        <f aca="false">work!I339+work!J339</f>
        <v>14925</v>
      </c>
      <c r="G339" s="40"/>
      <c r="H339" s="74" t="str">
        <f aca="false">work!L339</f>
        <v>20211007</v>
      </c>
      <c r="I339" s="38" t="n">
        <f aca="false">E339</f>
        <v>50219</v>
      </c>
      <c r="J339" s="38" t="n">
        <f aca="false">F339</f>
        <v>14925</v>
      </c>
    </row>
    <row r="340" customFormat="false" ht="15" hidden="false" customHeight="false" outlineLevel="0" collapsed="false">
      <c r="A340" s="71" t="n">
        <v>310</v>
      </c>
      <c r="B340" s="72" t="s">
        <v>638</v>
      </c>
      <c r="C340" s="73" t="s">
        <v>1452</v>
      </c>
      <c r="D340" s="73" t="s">
        <v>1388</v>
      </c>
      <c r="E340" s="38" t="n">
        <f aca="false">work!G340+work!H340</f>
        <v>7161782</v>
      </c>
      <c r="F340" s="38" t="n">
        <f aca="false">work!I340+work!J340</f>
        <v>37178415</v>
      </c>
      <c r="G340" s="40"/>
      <c r="H340" s="74" t="str">
        <f aca="false">work!L340</f>
        <v>20211007</v>
      </c>
      <c r="I340" s="38" t="n">
        <f aca="false">E340</f>
        <v>7161782</v>
      </c>
      <c r="J340" s="38" t="n">
        <f aca="false">F340</f>
        <v>37178415</v>
      </c>
    </row>
    <row r="341" customFormat="false" ht="15" hidden="false" customHeight="false" outlineLevel="0" collapsed="false">
      <c r="A341" s="71" t="n">
        <v>311</v>
      </c>
      <c r="B341" s="72" t="s">
        <v>639</v>
      </c>
      <c r="C341" s="73" t="s">
        <v>1452</v>
      </c>
      <c r="D341" s="73" t="s">
        <v>1465</v>
      </c>
      <c r="E341" s="38" t="n">
        <f aca="false">work!G341+work!H341</f>
        <v>256456</v>
      </c>
      <c r="F341" s="38" t="n">
        <f aca="false">work!I341+work!J341</f>
        <v>6585581</v>
      </c>
      <c r="G341" s="40"/>
      <c r="H341" s="74" t="str">
        <f aca="false">work!L341</f>
        <v>20211108</v>
      </c>
      <c r="I341" s="38" t="n">
        <f aca="false">E341</f>
        <v>256456</v>
      </c>
      <c r="J341" s="38" t="n">
        <f aca="false">F341</f>
        <v>6585581</v>
      </c>
    </row>
    <row r="342" customFormat="false" ht="15" hidden="false" customHeight="false" outlineLevel="0" collapsed="false">
      <c r="A342" s="71" t="n">
        <v>312</v>
      </c>
      <c r="B342" s="72" t="s">
        <v>643</v>
      </c>
      <c r="C342" s="73" t="s">
        <v>1452</v>
      </c>
      <c r="D342" s="73" t="s">
        <v>1466</v>
      </c>
      <c r="E342" s="38" t="n">
        <f aca="false">work!G342+work!H342</f>
        <v>119117</v>
      </c>
      <c r="F342" s="38" t="n">
        <f aca="false">work!I342+work!J342</f>
        <v>1504000</v>
      </c>
      <c r="G342" s="40"/>
      <c r="H342" s="74" t="str">
        <f aca="false">work!L342</f>
        <v>20211108</v>
      </c>
      <c r="I342" s="38" t="n">
        <f aca="false">E342</f>
        <v>119117</v>
      </c>
      <c r="J342" s="38" t="n">
        <f aca="false">F342</f>
        <v>1504000</v>
      </c>
    </row>
    <row r="343" customFormat="false" ht="15" hidden="false" customHeight="false" outlineLevel="0" collapsed="false">
      <c r="A343" s="71" t="n">
        <v>313</v>
      </c>
      <c r="B343" s="72" t="s">
        <v>645</v>
      </c>
      <c r="C343" s="73" t="s">
        <v>1452</v>
      </c>
      <c r="D343" s="73" t="s">
        <v>1467</v>
      </c>
      <c r="E343" s="38" t="n">
        <f aca="false">work!G343+work!H343</f>
        <v>1188206</v>
      </c>
      <c r="F343" s="38" t="n">
        <f aca="false">work!I343+work!J343</f>
        <v>631295</v>
      </c>
      <c r="G343" s="40"/>
      <c r="H343" s="74" t="str">
        <f aca="false">work!L343</f>
        <v>20211007</v>
      </c>
      <c r="I343" s="38" t="n">
        <f aca="false">E343</f>
        <v>1188206</v>
      </c>
      <c r="J343" s="38" t="n">
        <f aca="false">F343</f>
        <v>631295</v>
      </c>
    </row>
    <row r="344" customFormat="false" ht="15" hidden="false" customHeight="false" outlineLevel="0" collapsed="false">
      <c r="A344" s="71" t="n">
        <v>314</v>
      </c>
      <c r="B344" s="72" t="s">
        <v>647</v>
      </c>
      <c r="C344" s="73" t="s">
        <v>1452</v>
      </c>
      <c r="D344" s="73" t="s">
        <v>1468</v>
      </c>
      <c r="E344" s="38" t="n">
        <f aca="false">work!G344+work!H344</f>
        <v>1643292</v>
      </c>
      <c r="F344" s="38" t="n">
        <f aca="false">work!I344+work!J344</f>
        <v>2748061</v>
      </c>
      <c r="G344" s="40"/>
      <c r="H344" s="74" t="str">
        <f aca="false">work!L344</f>
        <v>20211108</v>
      </c>
      <c r="I344" s="38" t="n">
        <f aca="false">E344</f>
        <v>1643292</v>
      </c>
      <c r="J344" s="38" t="n">
        <f aca="false">F344</f>
        <v>2748061</v>
      </c>
    </row>
    <row r="345" customFormat="false" ht="15" hidden="false" customHeight="false" outlineLevel="0" collapsed="false">
      <c r="A345" s="71" t="n">
        <v>315</v>
      </c>
      <c r="B345" s="72" t="s">
        <v>651</v>
      </c>
      <c r="C345" s="73" t="s">
        <v>1452</v>
      </c>
      <c r="D345" s="73" t="s">
        <v>1469</v>
      </c>
      <c r="E345" s="38" t="n">
        <f aca="false">work!G345+work!H345</f>
        <v>905322</v>
      </c>
      <c r="F345" s="38" t="n">
        <f aca="false">work!I345+work!J345</f>
        <v>1967928</v>
      </c>
      <c r="G345" s="40"/>
      <c r="H345" s="74" t="str">
        <f aca="false">work!L345</f>
        <v>20211007</v>
      </c>
      <c r="I345" s="38" t="n">
        <f aca="false">E345</f>
        <v>905322</v>
      </c>
      <c r="J345" s="38" t="n">
        <f aca="false">F345</f>
        <v>1967928</v>
      </c>
    </row>
    <row r="346" customFormat="false" ht="15" hidden="false" customHeight="false" outlineLevel="0" collapsed="false">
      <c r="A346" s="71" t="n">
        <v>316</v>
      </c>
      <c r="B346" s="72" t="s">
        <v>653</v>
      </c>
      <c r="C346" s="73" t="s">
        <v>1452</v>
      </c>
      <c r="D346" s="73" t="s">
        <v>1470</v>
      </c>
      <c r="E346" s="38" t="n">
        <f aca="false">work!G346+work!H346</f>
        <v>990142</v>
      </c>
      <c r="F346" s="38" t="n">
        <f aca="false">work!I346+work!J346</f>
        <v>20400</v>
      </c>
      <c r="G346" s="40"/>
      <c r="H346" s="74" t="str">
        <f aca="false">work!L346</f>
        <v>20211108</v>
      </c>
      <c r="I346" s="38" t="n">
        <f aca="false">E346</f>
        <v>990142</v>
      </c>
      <c r="J346" s="38" t="n">
        <f aca="false">F346</f>
        <v>20400</v>
      </c>
    </row>
    <row r="347" customFormat="false" ht="15" hidden="false" customHeight="false" outlineLevel="0" collapsed="false">
      <c r="A347" s="71" t="n">
        <v>317</v>
      </c>
      <c r="B347" s="72" t="s">
        <v>655</v>
      </c>
      <c r="C347" s="73" t="s">
        <v>1452</v>
      </c>
      <c r="D347" s="73" t="s">
        <v>1471</v>
      </c>
      <c r="E347" s="38" t="n">
        <f aca="false">work!G347+work!H347</f>
        <v>235855</v>
      </c>
      <c r="F347" s="38" t="n">
        <f aca="false">work!I347+work!J347</f>
        <v>169585</v>
      </c>
      <c r="G347" s="40"/>
      <c r="H347" s="74" t="str">
        <f aca="false">work!L347</f>
        <v>20211007</v>
      </c>
      <c r="I347" s="38" t="n">
        <f aca="false">E347</f>
        <v>235855</v>
      </c>
      <c r="J347" s="38" t="n">
        <f aca="false">F347</f>
        <v>169585</v>
      </c>
    </row>
    <row r="348" customFormat="false" ht="15" hidden="false" customHeight="false" outlineLevel="0" collapsed="false">
      <c r="A348" s="71" t="n">
        <v>318</v>
      </c>
      <c r="B348" s="72" t="s">
        <v>659</v>
      </c>
      <c r="C348" s="73" t="s">
        <v>1452</v>
      </c>
      <c r="D348" s="73" t="s">
        <v>1472</v>
      </c>
      <c r="E348" s="38" t="n">
        <f aca="false">work!G348+work!H348</f>
        <v>2604170</v>
      </c>
      <c r="F348" s="38" t="n">
        <f aca="false">work!I348+work!J348</f>
        <v>4733999</v>
      </c>
      <c r="G348" s="40"/>
      <c r="H348" s="74" t="str">
        <f aca="false">work!L348</f>
        <v>20211007</v>
      </c>
      <c r="I348" s="38" t="n">
        <f aca="false">E348</f>
        <v>2604170</v>
      </c>
      <c r="J348" s="38" t="n">
        <f aca="false">F348</f>
        <v>4733999</v>
      </c>
    </row>
    <row r="349" customFormat="false" ht="15" hidden="false" customHeight="false" outlineLevel="0" collapsed="false">
      <c r="A349" s="71" t="n">
        <v>319</v>
      </c>
      <c r="B349" s="72" t="s">
        <v>661</v>
      </c>
      <c r="C349" s="73" t="s">
        <v>1452</v>
      </c>
      <c r="D349" s="73" t="s">
        <v>1473</v>
      </c>
      <c r="E349" s="38" t="n">
        <f aca="false">work!G349+work!H349</f>
        <v>993708</v>
      </c>
      <c r="F349" s="38" t="n">
        <f aca="false">work!I349+work!J349</f>
        <v>7967852</v>
      </c>
      <c r="G349" s="40"/>
      <c r="H349" s="74" t="str">
        <f aca="false">work!L349</f>
        <v>20211007</v>
      </c>
      <c r="I349" s="38" t="n">
        <f aca="false">E349</f>
        <v>993708</v>
      </c>
      <c r="J349" s="38" t="n">
        <f aca="false">F349</f>
        <v>7967852</v>
      </c>
    </row>
    <row r="350" customFormat="false" ht="15" hidden="false" customHeight="false" outlineLevel="0" collapsed="false">
      <c r="A350" s="71" t="n">
        <v>320</v>
      </c>
      <c r="B350" s="72" t="s">
        <v>663</v>
      </c>
      <c r="C350" s="73" t="s">
        <v>1452</v>
      </c>
      <c r="D350" s="73" t="s">
        <v>1474</v>
      </c>
      <c r="E350" s="38" t="n">
        <f aca="false">work!G350+work!H350</f>
        <v>378210</v>
      </c>
      <c r="F350" s="38" t="n">
        <f aca="false">work!I350+work!J350</f>
        <v>55675</v>
      </c>
      <c r="G350" s="40"/>
      <c r="H350" s="74" t="str">
        <f aca="false">work!L350</f>
        <v>20211007</v>
      </c>
      <c r="I350" s="38" t="n">
        <f aca="false">E350</f>
        <v>378210</v>
      </c>
      <c r="J350" s="38" t="n">
        <f aca="false">F350</f>
        <v>55675</v>
      </c>
    </row>
    <row r="351" customFormat="false" ht="15" hidden="false" customHeight="false" outlineLevel="0" collapsed="false">
      <c r="A351" s="71" t="n">
        <v>321</v>
      </c>
      <c r="B351" s="72" t="s">
        <v>743</v>
      </c>
      <c r="C351" s="73" t="s">
        <v>1452</v>
      </c>
      <c r="D351" s="73" t="s">
        <v>1475</v>
      </c>
      <c r="E351" s="38" t="n">
        <f aca="false">work!G351+work!H351</f>
        <v>255527</v>
      </c>
      <c r="F351" s="38" t="n">
        <f aca="false">work!I351+work!J351</f>
        <v>0</v>
      </c>
      <c r="G351" s="40"/>
      <c r="H351" s="74" t="str">
        <f aca="false">work!L351</f>
        <v>20211007</v>
      </c>
      <c r="I351" s="38" t="n">
        <f aca="false">E351</f>
        <v>255527</v>
      </c>
      <c r="J351" s="38" t="n">
        <f aca="false">F351</f>
        <v>0</v>
      </c>
    </row>
    <row r="352" customFormat="false" ht="15" hidden="false" customHeight="false" outlineLevel="0" collapsed="false">
      <c r="A352" s="71" t="n">
        <v>322</v>
      </c>
      <c r="B352" s="72" t="s">
        <v>665</v>
      </c>
      <c r="C352" s="73" t="s">
        <v>1452</v>
      </c>
      <c r="D352" s="73" t="s">
        <v>1476</v>
      </c>
      <c r="E352" s="38" t="n">
        <f aca="false">work!G352+work!H352</f>
        <v>0</v>
      </c>
      <c r="F352" s="38" t="n">
        <f aca="false">work!I352+work!J352</f>
        <v>1433346</v>
      </c>
      <c r="G352" s="40"/>
      <c r="H352" s="74" t="str">
        <f aca="false">work!L352</f>
        <v>20211007</v>
      </c>
      <c r="I352" s="38" t="n">
        <f aca="false">E352</f>
        <v>0</v>
      </c>
      <c r="J352" s="38" t="n">
        <f aca="false">F352</f>
        <v>1433346</v>
      </c>
    </row>
    <row r="353" customFormat="false" ht="15" hidden="false" customHeight="false" outlineLevel="0" collapsed="false">
      <c r="A353" s="71" t="n">
        <v>323</v>
      </c>
      <c r="B353" s="72" t="s">
        <v>667</v>
      </c>
      <c r="C353" s="73" t="s">
        <v>1477</v>
      </c>
      <c r="D353" s="73" t="s">
        <v>1478</v>
      </c>
      <c r="E353" s="38" t="n">
        <f aca="false">work!G353+work!H353</f>
        <v>38775</v>
      </c>
      <c r="F353" s="38" t="n">
        <f aca="false">work!I353+work!J353</f>
        <v>66100</v>
      </c>
      <c r="G353" s="40"/>
      <c r="H353" s="74" t="str">
        <f aca="false">work!L353</f>
        <v>20211108</v>
      </c>
      <c r="I353" s="38" t="n">
        <f aca="false">E353</f>
        <v>38775</v>
      </c>
      <c r="J353" s="38" t="n">
        <f aca="false">F353</f>
        <v>66100</v>
      </c>
    </row>
    <row r="354" customFormat="false" ht="15" hidden="false" customHeight="false" outlineLevel="0" collapsed="false">
      <c r="A354" s="71" t="n">
        <v>324</v>
      </c>
      <c r="B354" s="72" t="s">
        <v>811</v>
      </c>
      <c r="C354" s="73" t="s">
        <v>1477</v>
      </c>
      <c r="D354" s="73" t="s">
        <v>1479</v>
      </c>
      <c r="E354" s="38" t="e">
        <f aca="false">work!G354+work!H354</f>
        <v>#VALUE!</v>
      </c>
      <c r="F354" s="38" t="e">
        <f aca="false">work!I354+work!J354</f>
        <v>#VALUE!</v>
      </c>
      <c r="G354" s="40"/>
      <c r="H354" s="74" t="str">
        <f aca="false">work!L354</f>
        <v>No report</v>
      </c>
      <c r="I354" s="38" t="e">
        <f aca="false">E354</f>
        <v>#VALUE!</v>
      </c>
      <c r="J354" s="38" t="e">
        <f aca="false">F354</f>
        <v>#VALUE!</v>
      </c>
    </row>
    <row r="355" customFormat="false" ht="15" hidden="false" customHeight="false" outlineLevel="0" collapsed="false">
      <c r="A355" s="71" t="n">
        <v>325</v>
      </c>
      <c r="B355" s="72" t="s">
        <v>669</v>
      </c>
      <c r="C355" s="73" t="s">
        <v>1477</v>
      </c>
      <c r="D355" s="73" t="s">
        <v>1480</v>
      </c>
      <c r="E355" s="38" t="n">
        <f aca="false">work!G355+work!H355</f>
        <v>1123174</v>
      </c>
      <c r="F355" s="38" t="n">
        <f aca="false">work!I355+work!J355</f>
        <v>544850</v>
      </c>
      <c r="G355" s="40"/>
      <c r="H355" s="74" t="str">
        <f aca="false">work!L355</f>
        <v>20211007</v>
      </c>
      <c r="I355" s="38" t="n">
        <f aca="false">E355</f>
        <v>1123174</v>
      </c>
      <c r="J355" s="38" t="n">
        <f aca="false">F355</f>
        <v>544850</v>
      </c>
    </row>
    <row r="356" customFormat="false" ht="15" hidden="false" customHeight="false" outlineLevel="0" collapsed="false">
      <c r="A356" s="71" t="n">
        <v>326</v>
      </c>
      <c r="B356" s="72" t="s">
        <v>817</v>
      </c>
      <c r="C356" s="73" t="s">
        <v>1477</v>
      </c>
      <c r="D356" s="73" t="s">
        <v>1481</v>
      </c>
      <c r="E356" s="38" t="e">
        <f aca="false">work!G356+work!H356</f>
        <v>#VALUE!</v>
      </c>
      <c r="F356" s="38" t="e">
        <f aca="false">work!I356+work!J356</f>
        <v>#VALUE!</v>
      </c>
      <c r="G356" s="40"/>
      <c r="H356" s="74" t="str">
        <f aca="false">work!L356</f>
        <v>No report</v>
      </c>
      <c r="I356" s="38" t="e">
        <f aca="false">E356</f>
        <v>#VALUE!</v>
      </c>
      <c r="J356" s="38" t="e">
        <f aca="false">F356</f>
        <v>#VALUE!</v>
      </c>
    </row>
    <row r="357" customFormat="false" ht="15" hidden="false" customHeight="false" outlineLevel="0" collapsed="false">
      <c r="A357" s="71" t="n">
        <v>327</v>
      </c>
      <c r="B357" s="72" t="s">
        <v>821</v>
      </c>
      <c r="C357" s="73" t="s">
        <v>1477</v>
      </c>
      <c r="D357" s="73" t="s">
        <v>1482</v>
      </c>
      <c r="E357" s="38" t="e">
        <f aca="false">work!G357+work!H357</f>
        <v>#VALUE!</v>
      </c>
      <c r="F357" s="38" t="e">
        <f aca="false">work!I357+work!J357</f>
        <v>#VALUE!</v>
      </c>
      <c r="G357" s="40"/>
      <c r="H357" s="74" t="str">
        <f aca="false">work!L357</f>
        <v>No report</v>
      </c>
      <c r="I357" s="38" t="e">
        <f aca="false">E357</f>
        <v>#VALUE!</v>
      </c>
      <c r="J357" s="38" t="e">
        <f aca="false">F357</f>
        <v>#VALUE!</v>
      </c>
    </row>
    <row r="358" customFormat="false" ht="15" hidden="false" customHeight="false" outlineLevel="0" collapsed="false">
      <c r="A358" s="71" t="n">
        <v>328</v>
      </c>
      <c r="B358" s="72" t="s">
        <v>673</v>
      </c>
      <c r="C358" s="73" t="s">
        <v>1477</v>
      </c>
      <c r="D358" s="73" t="s">
        <v>1483</v>
      </c>
      <c r="E358" s="38" t="n">
        <f aca="false">work!G358+work!H358</f>
        <v>1043360</v>
      </c>
      <c r="F358" s="38" t="n">
        <f aca="false">work!I358+work!J358</f>
        <v>23446</v>
      </c>
      <c r="G358" s="40"/>
      <c r="H358" s="74" t="str">
        <f aca="false">work!L358</f>
        <v>20211007</v>
      </c>
      <c r="I358" s="38" t="n">
        <f aca="false">E358</f>
        <v>1043360</v>
      </c>
      <c r="J358" s="38" t="n">
        <f aca="false">F358</f>
        <v>23446</v>
      </c>
    </row>
    <row r="359" customFormat="false" ht="15" hidden="false" customHeight="false" outlineLevel="0" collapsed="false">
      <c r="A359" s="71" t="n">
        <v>329</v>
      </c>
      <c r="B359" s="72" t="s">
        <v>677</v>
      </c>
      <c r="C359" s="73" t="s">
        <v>1477</v>
      </c>
      <c r="D359" s="73" t="s">
        <v>1484</v>
      </c>
      <c r="E359" s="38" t="n">
        <f aca="false">work!G359+work!H359</f>
        <v>1701258</v>
      </c>
      <c r="F359" s="38" t="n">
        <f aca="false">work!I359+work!J359</f>
        <v>39300</v>
      </c>
      <c r="G359" s="40"/>
      <c r="H359" s="74" t="str">
        <f aca="false">work!L359</f>
        <v>20211007</v>
      </c>
      <c r="I359" s="38" t="n">
        <f aca="false">E359</f>
        <v>1701258</v>
      </c>
      <c r="J359" s="38" t="n">
        <f aca="false">F359</f>
        <v>39300</v>
      </c>
    </row>
    <row r="360" customFormat="false" ht="15" hidden="false" customHeight="false" outlineLevel="0" collapsed="false">
      <c r="A360" s="71" t="n">
        <v>330</v>
      </c>
      <c r="B360" s="72" t="s">
        <v>679</v>
      </c>
      <c r="C360" s="73" t="s">
        <v>1477</v>
      </c>
      <c r="D360" s="73" t="s">
        <v>1485</v>
      </c>
      <c r="E360" s="38" t="n">
        <f aca="false">work!G360+work!H360</f>
        <v>640124</v>
      </c>
      <c r="F360" s="38" t="n">
        <f aca="false">work!I360+work!J360</f>
        <v>160250</v>
      </c>
      <c r="G360" s="40"/>
      <c r="H360" s="74" t="str">
        <f aca="false">work!L360</f>
        <v>20211007</v>
      </c>
      <c r="I360" s="38" t="n">
        <f aca="false">E360</f>
        <v>640124</v>
      </c>
      <c r="J360" s="38" t="n">
        <f aca="false">F360</f>
        <v>160250</v>
      </c>
    </row>
    <row r="361" customFormat="false" ht="15" hidden="false" customHeight="false" outlineLevel="0" collapsed="false">
      <c r="A361" s="71" t="n">
        <v>331</v>
      </c>
      <c r="B361" s="72" t="s">
        <v>681</v>
      </c>
      <c r="C361" s="73" t="s">
        <v>1477</v>
      </c>
      <c r="D361" s="73" t="s">
        <v>1486</v>
      </c>
      <c r="E361" s="38" t="n">
        <f aca="false">work!G361+work!H361</f>
        <v>549277</v>
      </c>
      <c r="F361" s="38" t="n">
        <f aca="false">work!I361+work!J361</f>
        <v>76625</v>
      </c>
      <c r="G361" s="40"/>
      <c r="H361" s="74" t="str">
        <f aca="false">work!L361</f>
        <v>20211108</v>
      </c>
      <c r="I361" s="38" t="n">
        <f aca="false">E361</f>
        <v>549277</v>
      </c>
      <c r="J361" s="38" t="n">
        <f aca="false">F361</f>
        <v>76625</v>
      </c>
    </row>
    <row r="362" customFormat="false" ht="15" hidden="false" customHeight="false" outlineLevel="0" collapsed="false">
      <c r="A362" s="71" t="n">
        <v>332</v>
      </c>
      <c r="B362" s="72" t="s">
        <v>683</v>
      </c>
      <c r="C362" s="73" t="s">
        <v>1477</v>
      </c>
      <c r="D362" s="73" t="s">
        <v>1487</v>
      </c>
      <c r="E362" s="38" t="n">
        <f aca="false">work!G362+work!H362</f>
        <v>1028323</v>
      </c>
      <c r="F362" s="38" t="n">
        <f aca="false">work!I362+work!J362</f>
        <v>15000</v>
      </c>
      <c r="G362" s="40"/>
      <c r="H362" s="74" t="str">
        <f aca="false">work!L362</f>
        <v>20211108</v>
      </c>
      <c r="I362" s="38" t="n">
        <f aca="false">E362</f>
        <v>1028323</v>
      </c>
      <c r="J362" s="38" t="n">
        <f aca="false">F362</f>
        <v>15000</v>
      </c>
    </row>
    <row r="363" customFormat="false" ht="15" hidden="false" customHeight="false" outlineLevel="0" collapsed="false">
      <c r="A363" s="71" t="n">
        <v>333</v>
      </c>
      <c r="B363" s="72" t="s">
        <v>685</v>
      </c>
      <c r="C363" s="73" t="s">
        <v>1477</v>
      </c>
      <c r="D363" s="73" t="s">
        <v>1488</v>
      </c>
      <c r="E363" s="38" t="n">
        <f aca="false">work!G363+work!H363</f>
        <v>1640813</v>
      </c>
      <c r="F363" s="38" t="n">
        <f aca="false">work!I363+work!J363</f>
        <v>1926446</v>
      </c>
      <c r="G363" s="40"/>
      <c r="H363" s="74" t="str">
        <f aca="false">work!L363</f>
        <v>20211007</v>
      </c>
      <c r="I363" s="38" t="n">
        <f aca="false">E363</f>
        <v>1640813</v>
      </c>
      <c r="J363" s="38" t="n">
        <f aca="false">F363</f>
        <v>1926446</v>
      </c>
    </row>
    <row r="364" customFormat="false" ht="15" hidden="false" customHeight="false" outlineLevel="0" collapsed="false">
      <c r="A364" s="71" t="n">
        <v>334</v>
      </c>
      <c r="B364" s="72" t="s">
        <v>687</v>
      </c>
      <c r="C364" s="73" t="s">
        <v>1477</v>
      </c>
      <c r="D364" s="73" t="s">
        <v>1489</v>
      </c>
      <c r="E364" s="38" t="n">
        <f aca="false">work!G364+work!H364</f>
        <v>34250</v>
      </c>
      <c r="F364" s="38" t="n">
        <f aca="false">work!I364+work!J364</f>
        <v>2400</v>
      </c>
      <c r="G364" s="40"/>
      <c r="H364" s="74" t="str">
        <f aca="false">work!L364</f>
        <v>20211007</v>
      </c>
      <c r="I364" s="38" t="n">
        <f aca="false">E364</f>
        <v>34250</v>
      </c>
      <c r="J364" s="38" t="n">
        <f aca="false">F364</f>
        <v>2400</v>
      </c>
    </row>
    <row r="365" customFormat="false" ht="15" hidden="false" customHeight="false" outlineLevel="0" collapsed="false">
      <c r="A365" s="71" t="n">
        <v>335</v>
      </c>
      <c r="B365" s="72" t="s">
        <v>691</v>
      </c>
      <c r="C365" s="73" t="s">
        <v>1477</v>
      </c>
      <c r="D365" s="73" t="s">
        <v>1490</v>
      </c>
      <c r="E365" s="38" t="n">
        <f aca="false">work!G365+work!H365</f>
        <v>509059</v>
      </c>
      <c r="F365" s="38" t="n">
        <f aca="false">work!I365+work!J365</f>
        <v>3100</v>
      </c>
      <c r="G365" s="40"/>
      <c r="H365" s="74" t="str">
        <f aca="false">work!L365</f>
        <v>20211007</v>
      </c>
      <c r="I365" s="38" t="n">
        <f aca="false">E365</f>
        <v>509059</v>
      </c>
      <c r="J365" s="38" t="n">
        <f aca="false">F365</f>
        <v>3100</v>
      </c>
    </row>
    <row r="366" customFormat="false" ht="15" hidden="false" customHeight="false" outlineLevel="0" collapsed="false">
      <c r="A366" s="71" t="n">
        <v>336</v>
      </c>
      <c r="B366" s="72" t="s">
        <v>693</v>
      </c>
      <c r="C366" s="73" t="s">
        <v>1477</v>
      </c>
      <c r="D366" s="73" t="s">
        <v>1491</v>
      </c>
      <c r="E366" s="38" t="n">
        <f aca="false">work!G366+work!H366</f>
        <v>31026</v>
      </c>
      <c r="F366" s="38" t="n">
        <f aca="false">work!I366+work!J366</f>
        <v>21600</v>
      </c>
      <c r="G366" s="40"/>
      <c r="H366" s="74" t="str">
        <f aca="false">work!L366</f>
        <v>20211007</v>
      </c>
      <c r="I366" s="38" t="n">
        <f aca="false">E366</f>
        <v>31026</v>
      </c>
      <c r="J366" s="38" t="n">
        <f aca="false">F366</f>
        <v>21600</v>
      </c>
    </row>
    <row r="367" customFormat="false" ht="15" hidden="false" customHeight="false" outlineLevel="0" collapsed="false">
      <c r="A367" s="71" t="n">
        <v>337</v>
      </c>
      <c r="B367" s="72" t="s">
        <v>695</v>
      </c>
      <c r="C367" s="73" t="s">
        <v>1477</v>
      </c>
      <c r="D367" s="73" t="s">
        <v>1492</v>
      </c>
      <c r="E367" s="38" t="n">
        <f aca="false">work!G367+work!H367</f>
        <v>327848</v>
      </c>
      <c r="F367" s="38" t="n">
        <f aca="false">work!I367+work!J367</f>
        <v>282575</v>
      </c>
      <c r="G367" s="40"/>
      <c r="H367" s="74" t="str">
        <f aca="false">work!L367</f>
        <v>20211108</v>
      </c>
      <c r="I367" s="38" t="n">
        <f aca="false">E367</f>
        <v>327848</v>
      </c>
      <c r="J367" s="38" t="n">
        <f aca="false">F367</f>
        <v>282575</v>
      </c>
    </row>
    <row r="368" customFormat="false" ht="15" hidden="false" customHeight="false" outlineLevel="0" collapsed="false">
      <c r="A368" s="71" t="n">
        <v>338</v>
      </c>
      <c r="B368" s="72" t="s">
        <v>697</v>
      </c>
      <c r="C368" s="73" t="s">
        <v>1477</v>
      </c>
      <c r="D368" s="73" t="s">
        <v>1493</v>
      </c>
      <c r="E368" s="38" t="n">
        <f aca="false">work!G368+work!H368</f>
        <v>4225747</v>
      </c>
      <c r="F368" s="38" t="n">
        <f aca="false">work!I368+work!J368</f>
        <v>1041331</v>
      </c>
      <c r="G368" s="40"/>
      <c r="H368" s="74" t="str">
        <f aca="false">work!L368</f>
        <v>20211108</v>
      </c>
      <c r="I368" s="38" t="n">
        <f aca="false">E368</f>
        <v>4225747</v>
      </c>
      <c r="J368" s="38" t="n">
        <f aca="false">F368</f>
        <v>1041331</v>
      </c>
    </row>
    <row r="369" customFormat="false" ht="15" hidden="false" customHeight="false" outlineLevel="0" collapsed="false">
      <c r="A369" s="71" t="n">
        <v>339</v>
      </c>
      <c r="B369" s="72" t="s">
        <v>775</v>
      </c>
      <c r="C369" s="73" t="s">
        <v>1477</v>
      </c>
      <c r="D369" s="73" t="s">
        <v>1494</v>
      </c>
      <c r="E369" s="38" t="n">
        <f aca="false">work!G369+work!H369</f>
        <v>166360</v>
      </c>
      <c r="F369" s="38" t="n">
        <f aca="false">work!I369+work!J369</f>
        <v>0</v>
      </c>
      <c r="G369" s="40"/>
      <c r="H369" s="74" t="str">
        <f aca="false">work!L369</f>
        <v>20211007</v>
      </c>
      <c r="I369" s="38" t="n">
        <f aca="false">E369</f>
        <v>166360</v>
      </c>
      <c r="J369" s="38" t="n">
        <f aca="false">F369</f>
        <v>0</v>
      </c>
    </row>
    <row r="370" customFormat="false" ht="15" hidden="false" customHeight="false" outlineLevel="0" collapsed="false">
      <c r="A370" s="71" t="n">
        <v>340</v>
      </c>
      <c r="B370" s="72" t="s">
        <v>699</v>
      </c>
      <c r="C370" s="73" t="s">
        <v>1477</v>
      </c>
      <c r="D370" s="73" t="s">
        <v>1495</v>
      </c>
      <c r="E370" s="38" t="n">
        <f aca="false">work!G370+work!H370</f>
        <v>3325605</v>
      </c>
      <c r="F370" s="38" t="n">
        <f aca="false">work!I370+work!J370</f>
        <v>138353</v>
      </c>
      <c r="G370" s="40"/>
      <c r="H370" s="74" t="str">
        <f aca="false">work!L370</f>
        <v>20211007</v>
      </c>
      <c r="I370" s="38" t="n">
        <f aca="false">E370</f>
        <v>3325605</v>
      </c>
      <c r="J370" s="38" t="n">
        <f aca="false">F370</f>
        <v>138353</v>
      </c>
    </row>
    <row r="371" customFormat="false" ht="15" hidden="false" customHeight="false" outlineLevel="0" collapsed="false">
      <c r="A371" s="71" t="n">
        <v>341</v>
      </c>
      <c r="B371" s="72" t="s">
        <v>701</v>
      </c>
      <c r="C371" s="73" t="s">
        <v>1477</v>
      </c>
      <c r="D371" s="73" t="s">
        <v>1496</v>
      </c>
      <c r="E371" s="38" t="n">
        <f aca="false">work!G371+work!H371</f>
        <v>8544684</v>
      </c>
      <c r="F371" s="38" t="n">
        <f aca="false">work!I371+work!J371</f>
        <v>3311834</v>
      </c>
      <c r="G371" s="40"/>
      <c r="H371" s="74" t="str">
        <f aca="false">work!L371</f>
        <v>20211007</v>
      </c>
      <c r="I371" s="38" t="n">
        <f aca="false">E371</f>
        <v>8544684</v>
      </c>
      <c r="J371" s="38" t="n">
        <f aca="false">F371</f>
        <v>3311834</v>
      </c>
    </row>
    <row r="372" customFormat="false" ht="15" hidden="false" customHeight="false" outlineLevel="0" collapsed="false">
      <c r="A372" s="71" t="n">
        <v>342</v>
      </c>
      <c r="B372" s="72" t="s">
        <v>705</v>
      </c>
      <c r="C372" s="73" t="s">
        <v>1477</v>
      </c>
      <c r="D372" s="73" t="s">
        <v>1497</v>
      </c>
      <c r="E372" s="38" t="n">
        <f aca="false">work!G372+work!H372</f>
        <v>82374</v>
      </c>
      <c r="F372" s="38" t="n">
        <f aca="false">work!I372+work!J372</f>
        <v>132500</v>
      </c>
      <c r="G372" s="40"/>
      <c r="H372" s="74" t="str">
        <f aca="false">work!L372</f>
        <v>20211108</v>
      </c>
      <c r="I372" s="38" t="n">
        <f aca="false">E372</f>
        <v>82374</v>
      </c>
      <c r="J372" s="38" t="n">
        <f aca="false">F372</f>
        <v>132500</v>
      </c>
    </row>
    <row r="373" customFormat="false" ht="15" hidden="false" customHeight="false" outlineLevel="0" collapsed="false">
      <c r="A373" s="71" t="n">
        <v>343</v>
      </c>
      <c r="B373" s="72" t="s">
        <v>707</v>
      </c>
      <c r="C373" s="73" t="s">
        <v>1477</v>
      </c>
      <c r="D373" s="73" t="s">
        <v>1498</v>
      </c>
      <c r="E373" s="38" t="n">
        <f aca="false">work!G373+work!H373</f>
        <v>209897</v>
      </c>
      <c r="F373" s="38" t="n">
        <f aca="false">work!I373+work!J373</f>
        <v>77413</v>
      </c>
      <c r="G373" s="40"/>
      <c r="H373" s="74" t="str">
        <f aca="false">work!L373</f>
        <v>20211108</v>
      </c>
      <c r="I373" s="38" t="n">
        <f aca="false">E373</f>
        <v>209897</v>
      </c>
      <c r="J373" s="38" t="n">
        <f aca="false">F373</f>
        <v>77413</v>
      </c>
    </row>
    <row r="374" customFormat="false" ht="15" hidden="false" customHeight="false" outlineLevel="0" collapsed="false">
      <c r="A374" s="71" t="n">
        <v>344</v>
      </c>
      <c r="B374" s="72" t="s">
        <v>709</v>
      </c>
      <c r="C374" s="73" t="s">
        <v>1477</v>
      </c>
      <c r="D374" s="73" t="s">
        <v>1499</v>
      </c>
      <c r="E374" s="38" t="n">
        <f aca="false">work!G374+work!H374</f>
        <v>184075</v>
      </c>
      <c r="F374" s="38" t="n">
        <f aca="false">work!I374+work!J374</f>
        <v>77000</v>
      </c>
      <c r="G374" s="40"/>
      <c r="H374" s="74" t="str">
        <f aca="false">work!L374</f>
        <v>20211007</v>
      </c>
      <c r="I374" s="38" t="n">
        <f aca="false">E374</f>
        <v>184075</v>
      </c>
      <c r="J374" s="38" t="n">
        <f aca="false">F374</f>
        <v>77000</v>
      </c>
    </row>
    <row r="375" customFormat="false" ht="15" hidden="false" customHeight="false" outlineLevel="0" collapsed="false">
      <c r="A375" s="71" t="n">
        <v>345</v>
      </c>
      <c r="B375" s="72" t="s">
        <v>711</v>
      </c>
      <c r="C375" s="73" t="s">
        <v>1477</v>
      </c>
      <c r="D375" s="73" t="s">
        <v>1500</v>
      </c>
      <c r="E375" s="38" t="n">
        <f aca="false">work!G375+work!H375</f>
        <v>1341672</v>
      </c>
      <c r="F375" s="38" t="n">
        <f aca="false">work!I375+work!J375</f>
        <v>254000</v>
      </c>
      <c r="G375" s="40"/>
      <c r="H375" s="74" t="str">
        <f aca="false">work!L375</f>
        <v>20211007</v>
      </c>
      <c r="I375" s="38" t="n">
        <f aca="false">E375</f>
        <v>1341672</v>
      </c>
      <c r="J375" s="38" t="n">
        <f aca="false">F375</f>
        <v>254000</v>
      </c>
    </row>
    <row r="376" customFormat="false" ht="15" hidden="false" customHeight="false" outlineLevel="0" collapsed="false">
      <c r="A376" s="71" t="n">
        <v>346</v>
      </c>
      <c r="B376" s="72" t="s">
        <v>713</v>
      </c>
      <c r="C376" s="73" t="s">
        <v>1477</v>
      </c>
      <c r="D376" s="73" t="s">
        <v>1501</v>
      </c>
      <c r="E376" s="38" t="n">
        <f aca="false">work!G376+work!H376</f>
        <v>1000</v>
      </c>
      <c r="F376" s="38" t="n">
        <f aca="false">work!I376+work!J376</f>
        <v>2300</v>
      </c>
      <c r="G376" s="40"/>
      <c r="H376" s="74" t="str">
        <f aca="false">work!L376</f>
        <v>20211108</v>
      </c>
      <c r="I376" s="38" t="n">
        <f aca="false">E376</f>
        <v>1000</v>
      </c>
      <c r="J376" s="38" t="n">
        <f aca="false">F376</f>
        <v>2300</v>
      </c>
    </row>
    <row r="377" customFormat="false" ht="15" hidden="false" customHeight="false" outlineLevel="0" collapsed="false">
      <c r="A377" s="71" t="n">
        <v>347</v>
      </c>
      <c r="B377" s="72" t="s">
        <v>868</v>
      </c>
      <c r="C377" s="73" t="s">
        <v>1477</v>
      </c>
      <c r="D377" s="73" t="s">
        <v>1502</v>
      </c>
      <c r="E377" s="38" t="e">
        <f aca="false">work!G377+work!H377</f>
        <v>#VALUE!</v>
      </c>
      <c r="F377" s="38" t="e">
        <f aca="false">work!I377+work!J377</f>
        <v>#VALUE!</v>
      </c>
      <c r="G377" s="40"/>
      <c r="H377" s="74" t="str">
        <f aca="false">work!L377</f>
        <v>No report</v>
      </c>
      <c r="I377" s="38" t="e">
        <f aca="false">E377</f>
        <v>#VALUE!</v>
      </c>
      <c r="J377" s="38" t="e">
        <f aca="false">F377</f>
        <v>#VALUE!</v>
      </c>
    </row>
    <row r="378" customFormat="false" ht="15" hidden="false" customHeight="false" outlineLevel="0" collapsed="false">
      <c r="A378" s="71" t="n">
        <v>348</v>
      </c>
      <c r="B378" s="72" t="s">
        <v>715</v>
      </c>
      <c r="C378" s="73" t="s">
        <v>1477</v>
      </c>
      <c r="D378" s="73" t="s">
        <v>1503</v>
      </c>
      <c r="E378" s="38" t="n">
        <f aca="false">work!G378+work!H378</f>
        <v>153766</v>
      </c>
      <c r="F378" s="38" t="n">
        <f aca="false">work!I378+work!J378</f>
        <v>81835</v>
      </c>
      <c r="G378" s="40"/>
      <c r="H378" s="74" t="str">
        <f aca="false">work!L378</f>
        <v>20211108</v>
      </c>
      <c r="I378" s="38" t="n">
        <f aca="false">E378</f>
        <v>153766</v>
      </c>
      <c r="J378" s="38" t="n">
        <f aca="false">F378</f>
        <v>81835</v>
      </c>
    </row>
    <row r="379" customFormat="false" ht="15" hidden="false" customHeight="false" outlineLevel="0" collapsed="false">
      <c r="A379" s="71" t="n">
        <v>349</v>
      </c>
      <c r="B379" s="72" t="s">
        <v>795</v>
      </c>
      <c r="C379" s="73" t="s">
        <v>1477</v>
      </c>
      <c r="D379" s="73" t="s">
        <v>1504</v>
      </c>
      <c r="E379" s="38" t="n">
        <f aca="false">work!G379+work!H379</f>
        <v>1522860</v>
      </c>
      <c r="F379" s="38" t="n">
        <f aca="false">work!I379+work!J379</f>
        <v>0</v>
      </c>
      <c r="G379" s="40"/>
      <c r="H379" s="74" t="str">
        <f aca="false">work!L379</f>
        <v>20211108</v>
      </c>
      <c r="I379" s="38" t="n">
        <f aca="false">E379</f>
        <v>1522860</v>
      </c>
      <c r="J379" s="38" t="n">
        <f aca="false">F379</f>
        <v>0</v>
      </c>
    </row>
    <row r="380" customFormat="false" ht="15" hidden="false" customHeight="false" outlineLevel="0" collapsed="false">
      <c r="A380" s="71" t="n">
        <v>350</v>
      </c>
      <c r="B380" s="72" t="s">
        <v>717</v>
      </c>
      <c r="C380" s="73" t="s">
        <v>1477</v>
      </c>
      <c r="D380" s="73" t="s">
        <v>1505</v>
      </c>
      <c r="E380" s="38" t="n">
        <f aca="false">work!G380+work!H380</f>
        <v>2910019</v>
      </c>
      <c r="F380" s="38" t="n">
        <f aca="false">work!I380+work!J380</f>
        <v>653040</v>
      </c>
      <c r="G380" s="40"/>
      <c r="H380" s="74" t="str">
        <f aca="false">work!L380</f>
        <v>20211108</v>
      </c>
      <c r="I380" s="38" t="n">
        <f aca="false">E380</f>
        <v>2910019</v>
      </c>
      <c r="J380" s="38" t="n">
        <f aca="false">F380</f>
        <v>653040</v>
      </c>
    </row>
    <row r="381" customFormat="false" ht="15" hidden="false" customHeight="false" outlineLevel="0" collapsed="false">
      <c r="A381" s="71" t="n">
        <v>351</v>
      </c>
      <c r="B381" s="72" t="s">
        <v>719</v>
      </c>
      <c r="C381" s="73" t="s">
        <v>1477</v>
      </c>
      <c r="D381" s="73" t="s">
        <v>1506</v>
      </c>
      <c r="E381" s="38" t="n">
        <f aca="false">work!G381+work!H381</f>
        <v>652835</v>
      </c>
      <c r="F381" s="38" t="n">
        <f aca="false">work!I381+work!J381</f>
        <v>37524</v>
      </c>
      <c r="G381" s="40"/>
      <c r="H381" s="74" t="str">
        <f aca="false">work!L381</f>
        <v>20211007</v>
      </c>
      <c r="I381" s="38" t="n">
        <f aca="false">E381</f>
        <v>652835</v>
      </c>
      <c r="J381" s="38" t="n">
        <f aca="false">F381</f>
        <v>37524</v>
      </c>
    </row>
    <row r="382" customFormat="false" ht="15" hidden="false" customHeight="false" outlineLevel="0" collapsed="false">
      <c r="A382" s="71" t="n">
        <v>352</v>
      </c>
      <c r="B382" s="72" t="s">
        <v>880</v>
      </c>
      <c r="C382" s="73" t="s">
        <v>1477</v>
      </c>
      <c r="D382" s="73" t="s">
        <v>1507</v>
      </c>
      <c r="E382" s="38" t="e">
        <f aca="false">work!G382+work!H382</f>
        <v>#VALUE!</v>
      </c>
      <c r="F382" s="38" t="e">
        <f aca="false">work!I382+work!J382</f>
        <v>#VALUE!</v>
      </c>
      <c r="G382" s="40"/>
      <c r="H382" s="74" t="str">
        <f aca="false">work!L382</f>
        <v>No report</v>
      </c>
      <c r="I382" s="38" t="e">
        <f aca="false">E382</f>
        <v>#VALUE!</v>
      </c>
      <c r="J382" s="38" t="e">
        <f aca="false">F382</f>
        <v>#VALUE!</v>
      </c>
    </row>
    <row r="383" customFormat="false" ht="15" hidden="false" customHeight="false" outlineLevel="0" collapsed="false">
      <c r="A383" s="71" t="n">
        <v>353</v>
      </c>
      <c r="B383" s="72" t="s">
        <v>721</v>
      </c>
      <c r="C383" s="73" t="s">
        <v>1477</v>
      </c>
      <c r="D383" s="73" t="s">
        <v>1508</v>
      </c>
      <c r="E383" s="38" t="n">
        <f aca="false">work!G383+work!H383</f>
        <v>6361714</v>
      </c>
      <c r="F383" s="38" t="n">
        <f aca="false">work!I383+work!J383</f>
        <v>1046545</v>
      </c>
      <c r="G383" s="40"/>
      <c r="H383" s="74" t="str">
        <f aca="false">work!L383</f>
        <v>20211007</v>
      </c>
      <c r="I383" s="38" t="n">
        <f aca="false">E383</f>
        <v>6361714</v>
      </c>
      <c r="J383" s="38" t="n">
        <f aca="false">F383</f>
        <v>1046545</v>
      </c>
    </row>
    <row r="384" customFormat="false" ht="15" hidden="false" customHeight="false" outlineLevel="0" collapsed="false">
      <c r="A384" s="71" t="n">
        <v>354</v>
      </c>
      <c r="B384" s="72" t="s">
        <v>725</v>
      </c>
      <c r="C384" s="73" t="s">
        <v>1477</v>
      </c>
      <c r="D384" s="73" t="s">
        <v>1509</v>
      </c>
      <c r="E384" s="38" t="n">
        <f aca="false">work!G384+work!H384</f>
        <v>678727</v>
      </c>
      <c r="F384" s="38" t="n">
        <f aca="false">work!I384+work!J384</f>
        <v>16902145</v>
      </c>
      <c r="G384" s="40"/>
      <c r="H384" s="74" t="str">
        <f aca="false">work!L384</f>
        <v>20211108</v>
      </c>
      <c r="I384" s="38" t="n">
        <f aca="false">E384</f>
        <v>678727</v>
      </c>
      <c r="J384" s="38" t="n">
        <f aca="false">F384</f>
        <v>16902145</v>
      </c>
    </row>
    <row r="385" customFormat="false" ht="15" hidden="false" customHeight="false" outlineLevel="0" collapsed="false">
      <c r="A385" s="71" t="n">
        <v>355</v>
      </c>
      <c r="B385" s="72" t="s">
        <v>807</v>
      </c>
      <c r="C385" s="73" t="s">
        <v>1477</v>
      </c>
      <c r="D385" s="73" t="s">
        <v>1510</v>
      </c>
      <c r="E385" s="38" t="n">
        <f aca="false">work!G385+work!H385</f>
        <v>730766</v>
      </c>
      <c r="F385" s="38" t="n">
        <f aca="false">work!I385+work!J385</f>
        <v>0</v>
      </c>
      <c r="G385" s="40"/>
      <c r="H385" s="74" t="str">
        <f aca="false">work!L385</f>
        <v>20211007</v>
      </c>
      <c r="I385" s="38" t="n">
        <f aca="false">E385</f>
        <v>730766</v>
      </c>
      <c r="J385" s="38" t="n">
        <f aca="false">F385</f>
        <v>0</v>
      </c>
    </row>
    <row r="386" customFormat="false" ht="15" hidden="false" customHeight="false" outlineLevel="0" collapsed="false">
      <c r="A386" s="71" t="n">
        <v>356</v>
      </c>
      <c r="B386" s="72" t="s">
        <v>727</v>
      </c>
      <c r="C386" s="73" t="s">
        <v>1477</v>
      </c>
      <c r="D386" s="73" t="s">
        <v>1511</v>
      </c>
      <c r="E386" s="38" t="n">
        <f aca="false">work!G386+work!H386</f>
        <v>1234700</v>
      </c>
      <c r="F386" s="38" t="n">
        <f aca="false">work!I386+work!J386</f>
        <v>328450</v>
      </c>
      <c r="G386" s="40"/>
      <c r="H386" s="74" t="str">
        <f aca="false">work!L386</f>
        <v>20211108</v>
      </c>
      <c r="I386" s="38" t="n">
        <f aca="false">E386</f>
        <v>1234700</v>
      </c>
      <c r="J386" s="38" t="n">
        <f aca="false">F386</f>
        <v>328450</v>
      </c>
    </row>
    <row r="387" customFormat="false" ht="15" hidden="false" customHeight="false" outlineLevel="0" collapsed="false">
      <c r="A387" s="71" t="n">
        <v>357</v>
      </c>
      <c r="B387" s="72" t="s">
        <v>729</v>
      </c>
      <c r="C387" s="73" t="s">
        <v>1477</v>
      </c>
      <c r="D387" s="73" t="s">
        <v>1512</v>
      </c>
      <c r="E387" s="38" t="n">
        <f aca="false">work!G387+work!H387</f>
        <v>365728</v>
      </c>
      <c r="F387" s="38" t="n">
        <f aca="false">work!I387+work!J387</f>
        <v>134295</v>
      </c>
      <c r="G387" s="40"/>
      <c r="H387" s="74" t="str">
        <f aca="false">work!L387</f>
        <v>20211108</v>
      </c>
      <c r="I387" s="38" t="n">
        <f aca="false">E387</f>
        <v>365728</v>
      </c>
      <c r="J387" s="38" t="n">
        <f aca="false">F387</f>
        <v>134295</v>
      </c>
    </row>
    <row r="388" customFormat="false" ht="15" hidden="false" customHeight="false" outlineLevel="0" collapsed="false">
      <c r="A388" s="71" t="n">
        <v>358</v>
      </c>
      <c r="B388" s="72" t="s">
        <v>731</v>
      </c>
      <c r="C388" s="73" t="s">
        <v>1477</v>
      </c>
      <c r="D388" s="73" t="s">
        <v>1513</v>
      </c>
      <c r="E388" s="38" t="n">
        <f aca="false">work!G388+work!H388</f>
        <v>851049</v>
      </c>
      <c r="F388" s="38" t="n">
        <f aca="false">work!I388+work!J388</f>
        <v>982297</v>
      </c>
      <c r="G388" s="40"/>
      <c r="H388" s="74" t="str">
        <f aca="false">work!L388</f>
        <v>20211108</v>
      </c>
      <c r="I388" s="38" t="n">
        <f aca="false">E388</f>
        <v>851049</v>
      </c>
      <c r="J388" s="38" t="n">
        <f aca="false">F388</f>
        <v>982297</v>
      </c>
    </row>
    <row r="389" customFormat="false" ht="15" hidden="false" customHeight="false" outlineLevel="0" collapsed="false">
      <c r="A389" s="71" t="n">
        <v>359</v>
      </c>
      <c r="B389" s="72" t="s">
        <v>733</v>
      </c>
      <c r="C389" s="73" t="s">
        <v>1477</v>
      </c>
      <c r="D389" s="73" t="s">
        <v>1514</v>
      </c>
      <c r="E389" s="38" t="n">
        <f aca="false">work!G389+work!H389</f>
        <v>1865776</v>
      </c>
      <c r="F389" s="38" t="n">
        <f aca="false">work!I389+work!J389</f>
        <v>1812771</v>
      </c>
      <c r="G389" s="40"/>
      <c r="H389" s="74" t="str">
        <f aca="false">work!L389</f>
        <v>20211108</v>
      </c>
      <c r="I389" s="38" t="n">
        <f aca="false">E389</f>
        <v>1865776</v>
      </c>
      <c r="J389" s="38" t="n">
        <f aca="false">F389</f>
        <v>1812771</v>
      </c>
    </row>
    <row r="390" customFormat="false" ht="15" hidden="false" customHeight="false" outlineLevel="0" collapsed="false">
      <c r="A390" s="71" t="n">
        <v>360</v>
      </c>
      <c r="B390" s="72" t="s">
        <v>735</v>
      </c>
      <c r="C390" s="73" t="s">
        <v>1477</v>
      </c>
      <c r="D390" s="73" t="s">
        <v>1515</v>
      </c>
      <c r="E390" s="38" t="n">
        <f aca="false">work!G390+work!H390</f>
        <v>1518613</v>
      </c>
      <c r="F390" s="38" t="n">
        <f aca="false">work!I390+work!J390</f>
        <v>47209</v>
      </c>
      <c r="G390" s="40"/>
      <c r="H390" s="74" t="str">
        <f aca="false">work!L390</f>
        <v>20211108</v>
      </c>
      <c r="I390" s="38" t="n">
        <f aca="false">E390</f>
        <v>1518613</v>
      </c>
      <c r="J390" s="38" t="n">
        <f aca="false">F390</f>
        <v>47209</v>
      </c>
    </row>
    <row r="391" customFormat="false" ht="15" hidden="false" customHeight="false" outlineLevel="0" collapsed="false">
      <c r="A391" s="71" t="n">
        <v>361</v>
      </c>
      <c r="B391" s="72" t="s">
        <v>737</v>
      </c>
      <c r="C391" s="73" t="s">
        <v>1477</v>
      </c>
      <c r="D391" s="73" t="s">
        <v>1516</v>
      </c>
      <c r="E391" s="38" t="n">
        <f aca="false">work!G391+work!H391</f>
        <v>458441</v>
      </c>
      <c r="F391" s="38" t="n">
        <f aca="false">work!I391+work!J391</f>
        <v>186010</v>
      </c>
      <c r="G391" s="40"/>
      <c r="H391" s="74" t="str">
        <f aca="false">work!L391</f>
        <v>20211108</v>
      </c>
      <c r="I391" s="38" t="n">
        <f aca="false">E391</f>
        <v>458441</v>
      </c>
      <c r="J391" s="38" t="n">
        <f aca="false">F391</f>
        <v>186010</v>
      </c>
    </row>
    <row r="392" customFormat="false" ht="15" hidden="false" customHeight="false" outlineLevel="0" collapsed="false">
      <c r="A392" s="71" t="n">
        <v>362</v>
      </c>
      <c r="B392" s="72" t="s">
        <v>908</v>
      </c>
      <c r="C392" s="73" t="s">
        <v>1477</v>
      </c>
      <c r="D392" s="73" t="s">
        <v>1517</v>
      </c>
      <c r="E392" s="38" t="e">
        <f aca="false">work!G392+work!H392</f>
        <v>#VALUE!</v>
      </c>
      <c r="F392" s="38" t="e">
        <f aca="false">work!I392+work!J392</f>
        <v>#VALUE!</v>
      </c>
      <c r="G392" s="40"/>
      <c r="H392" s="74" t="str">
        <f aca="false">work!L392</f>
        <v>No report</v>
      </c>
      <c r="I392" s="38" t="e">
        <f aca="false">E392</f>
        <v>#VALUE!</v>
      </c>
      <c r="J392" s="38" t="e">
        <f aca="false">F392</f>
        <v>#VALUE!</v>
      </c>
    </row>
    <row r="393" customFormat="false" ht="15" hidden="false" customHeight="false" outlineLevel="0" collapsed="false">
      <c r="A393" s="71" t="n">
        <v>363</v>
      </c>
      <c r="B393" s="72" t="s">
        <v>739</v>
      </c>
      <c r="C393" s="73" t="s">
        <v>1477</v>
      </c>
      <c r="D393" s="73" t="s">
        <v>1518</v>
      </c>
      <c r="E393" s="38" t="n">
        <f aca="false">work!G393+work!H393</f>
        <v>25205</v>
      </c>
      <c r="F393" s="38" t="n">
        <f aca="false">work!I393+work!J393</f>
        <v>30995</v>
      </c>
      <c r="G393" s="40"/>
      <c r="H393" s="74" t="str">
        <f aca="false">work!L393</f>
        <v>20211108</v>
      </c>
      <c r="I393" s="38" t="n">
        <f aca="false">E393</f>
        <v>25205</v>
      </c>
      <c r="J393" s="38" t="n">
        <f aca="false">F393</f>
        <v>30995</v>
      </c>
    </row>
    <row r="394" customFormat="false" ht="15" hidden="false" customHeight="false" outlineLevel="0" collapsed="false">
      <c r="A394" s="71" t="n">
        <v>364</v>
      </c>
      <c r="B394" s="72" t="s">
        <v>741</v>
      </c>
      <c r="C394" s="73" t="s">
        <v>1477</v>
      </c>
      <c r="D394" s="73" t="s">
        <v>1519</v>
      </c>
      <c r="E394" s="38" t="n">
        <f aca="false">work!G394+work!H394</f>
        <v>1991718</v>
      </c>
      <c r="F394" s="38" t="n">
        <f aca="false">work!I394+work!J394</f>
        <v>10500</v>
      </c>
      <c r="G394" s="40"/>
      <c r="H394" s="74" t="str">
        <f aca="false">work!L394</f>
        <v>20211007</v>
      </c>
      <c r="I394" s="38" t="n">
        <f aca="false">E394</f>
        <v>1991718</v>
      </c>
      <c r="J394" s="38" t="n">
        <f aca="false">F394</f>
        <v>10500</v>
      </c>
    </row>
    <row r="395" customFormat="false" ht="15" hidden="false" customHeight="false" outlineLevel="0" collapsed="false">
      <c r="A395" s="71" t="n">
        <v>365</v>
      </c>
      <c r="B395" s="72" t="s">
        <v>916</v>
      </c>
      <c r="C395" s="73" t="s">
        <v>1477</v>
      </c>
      <c r="D395" s="73" t="s">
        <v>1520</v>
      </c>
      <c r="E395" s="38" t="e">
        <f aca="false">work!G395+work!H395</f>
        <v>#VALUE!</v>
      </c>
      <c r="F395" s="38" t="e">
        <f aca="false">work!I395+work!J395</f>
        <v>#VALUE!</v>
      </c>
      <c r="G395" s="40"/>
      <c r="H395" s="74" t="str">
        <f aca="false">work!L395</f>
        <v>No report</v>
      </c>
      <c r="I395" s="38" t="e">
        <f aca="false">E395</f>
        <v>#VALUE!</v>
      </c>
      <c r="J395" s="38" t="e">
        <f aca="false">F395</f>
        <v>#VALUE!</v>
      </c>
    </row>
    <row r="396" customFormat="false" ht="15" hidden="false" customHeight="false" outlineLevel="0" collapsed="false">
      <c r="A396" s="71" t="n">
        <v>366</v>
      </c>
      <c r="B396" s="72" t="s">
        <v>745</v>
      </c>
      <c r="C396" s="73" t="s">
        <v>1477</v>
      </c>
      <c r="D396" s="73" t="s">
        <v>1521</v>
      </c>
      <c r="E396" s="38" t="n">
        <f aca="false">work!G396+work!H396</f>
        <v>292950</v>
      </c>
      <c r="F396" s="38" t="n">
        <f aca="false">work!I396+work!J396</f>
        <v>46650</v>
      </c>
      <c r="G396" s="40"/>
      <c r="H396" s="74" t="str">
        <f aca="false">work!L396</f>
        <v>20211007</v>
      </c>
      <c r="I396" s="38" t="n">
        <f aca="false">E396</f>
        <v>292950</v>
      </c>
      <c r="J396" s="38" t="n">
        <f aca="false">F396</f>
        <v>46650</v>
      </c>
    </row>
    <row r="397" customFormat="false" ht="15" hidden="false" customHeight="false" outlineLevel="0" collapsed="false">
      <c r="A397" s="71" t="n">
        <v>367</v>
      </c>
      <c r="B397" s="72" t="s">
        <v>747</v>
      </c>
      <c r="C397" s="73" t="s">
        <v>1477</v>
      </c>
      <c r="D397" s="73" t="s">
        <v>1522</v>
      </c>
      <c r="E397" s="38" t="n">
        <f aca="false">work!G397+work!H397</f>
        <v>508333</v>
      </c>
      <c r="F397" s="38" t="n">
        <f aca="false">work!I397+work!J397</f>
        <v>1165773</v>
      </c>
      <c r="G397" s="40"/>
      <c r="H397" s="74" t="str">
        <f aca="false">work!L397</f>
        <v>20211007</v>
      </c>
      <c r="I397" s="38" t="n">
        <f aca="false">E397</f>
        <v>508333</v>
      </c>
      <c r="J397" s="38" t="n">
        <f aca="false">F397</f>
        <v>1165773</v>
      </c>
    </row>
    <row r="398" customFormat="false" ht="15" hidden="false" customHeight="false" outlineLevel="0" collapsed="false">
      <c r="A398" s="71" t="n">
        <v>368</v>
      </c>
      <c r="B398" s="72" t="s">
        <v>836</v>
      </c>
      <c r="C398" s="73" t="s">
        <v>1477</v>
      </c>
      <c r="D398" s="73" t="s">
        <v>1523</v>
      </c>
      <c r="E398" s="38" t="n">
        <f aca="false">work!G398+work!H398</f>
        <v>14900</v>
      </c>
      <c r="F398" s="38" t="n">
        <f aca="false">work!I398+work!J398</f>
        <v>0</v>
      </c>
      <c r="G398" s="40"/>
      <c r="H398" s="74" t="str">
        <f aca="false">work!L398</f>
        <v>20211007</v>
      </c>
      <c r="I398" s="38" t="n">
        <f aca="false">E398</f>
        <v>14900</v>
      </c>
      <c r="J398" s="38" t="n">
        <f aca="false">F398</f>
        <v>0</v>
      </c>
    </row>
    <row r="399" customFormat="false" ht="15" hidden="false" customHeight="false" outlineLevel="0" collapsed="false">
      <c r="A399" s="71" t="n">
        <v>369</v>
      </c>
      <c r="B399" s="72" t="s">
        <v>749</v>
      </c>
      <c r="C399" s="73" t="s">
        <v>1477</v>
      </c>
      <c r="D399" s="73" t="s">
        <v>1524</v>
      </c>
      <c r="E399" s="38" t="n">
        <f aca="false">work!G399+work!H399</f>
        <v>279845</v>
      </c>
      <c r="F399" s="38" t="n">
        <f aca="false">work!I399+work!J399</f>
        <v>62500</v>
      </c>
      <c r="G399" s="40"/>
      <c r="H399" s="74" t="str">
        <f aca="false">work!L399</f>
        <v>20211108</v>
      </c>
      <c r="I399" s="38" t="n">
        <f aca="false">E399</f>
        <v>279845</v>
      </c>
      <c r="J399" s="38" t="n">
        <f aca="false">F399</f>
        <v>62500</v>
      </c>
    </row>
    <row r="400" customFormat="false" ht="15" hidden="false" customHeight="false" outlineLevel="0" collapsed="false">
      <c r="A400" s="71" t="n">
        <v>370</v>
      </c>
      <c r="B400" s="72" t="s">
        <v>751</v>
      </c>
      <c r="C400" s="73" t="s">
        <v>1477</v>
      </c>
      <c r="D400" s="73" t="s">
        <v>1525</v>
      </c>
      <c r="E400" s="38" t="n">
        <f aca="false">work!G400+work!H400</f>
        <v>5857809</v>
      </c>
      <c r="F400" s="38" t="n">
        <f aca="false">work!I400+work!J400</f>
        <v>534010</v>
      </c>
      <c r="G400" s="40"/>
      <c r="H400" s="74" t="str">
        <f aca="false">work!L400</f>
        <v>20211007</v>
      </c>
      <c r="I400" s="38" t="n">
        <f aca="false">E400</f>
        <v>5857809</v>
      </c>
      <c r="J400" s="38" t="n">
        <f aca="false">F400</f>
        <v>534010</v>
      </c>
    </row>
    <row r="401" customFormat="false" ht="15" hidden="false" customHeight="false" outlineLevel="0" collapsed="false">
      <c r="A401" s="71" t="n">
        <v>371</v>
      </c>
      <c r="B401" s="72" t="s">
        <v>753</v>
      </c>
      <c r="C401" s="73" t="s">
        <v>1477</v>
      </c>
      <c r="D401" s="73" t="s">
        <v>1526</v>
      </c>
      <c r="E401" s="38" t="n">
        <f aca="false">work!G401+work!H401</f>
        <v>286833</v>
      </c>
      <c r="F401" s="38" t="n">
        <f aca="false">work!I401+work!J401</f>
        <v>77635</v>
      </c>
      <c r="G401" s="40"/>
      <c r="H401" s="74" t="str">
        <f aca="false">work!L401</f>
        <v>20211007</v>
      </c>
      <c r="I401" s="38" t="n">
        <f aca="false">E401</f>
        <v>286833</v>
      </c>
      <c r="J401" s="38" t="n">
        <f aca="false">F401</f>
        <v>77635</v>
      </c>
    </row>
    <row r="402" customFormat="false" ht="15" hidden="false" customHeight="false" outlineLevel="0" collapsed="false">
      <c r="A402" s="71" t="n">
        <v>372</v>
      </c>
      <c r="B402" s="72" t="s">
        <v>846</v>
      </c>
      <c r="C402" s="73" t="s">
        <v>1477</v>
      </c>
      <c r="D402" s="73" t="s">
        <v>1527</v>
      </c>
      <c r="E402" s="38" t="n">
        <f aca="false">work!G402+work!H402</f>
        <v>110957</v>
      </c>
      <c r="F402" s="38" t="n">
        <f aca="false">work!I402+work!J402</f>
        <v>0</v>
      </c>
      <c r="G402" s="40"/>
      <c r="H402" s="74" t="str">
        <f aca="false">work!L402</f>
        <v>20211108</v>
      </c>
      <c r="I402" s="38" t="n">
        <f aca="false">E402</f>
        <v>110957</v>
      </c>
      <c r="J402" s="38" t="n">
        <f aca="false">F402</f>
        <v>0</v>
      </c>
    </row>
    <row r="403" customFormat="false" ht="15" hidden="false" customHeight="false" outlineLevel="0" collapsed="false">
      <c r="A403" s="71" t="n">
        <v>373</v>
      </c>
      <c r="B403" s="72" t="s">
        <v>757</v>
      </c>
      <c r="C403" s="73" t="s">
        <v>1477</v>
      </c>
      <c r="D403" s="73" t="s">
        <v>1528</v>
      </c>
      <c r="E403" s="38" t="n">
        <f aca="false">work!G403+work!H403</f>
        <v>52677</v>
      </c>
      <c r="F403" s="38" t="n">
        <f aca="false">work!I403+work!J403</f>
        <v>61877</v>
      </c>
      <c r="G403" s="40"/>
      <c r="H403" s="74" t="str">
        <f aca="false">work!L403</f>
        <v>20211007</v>
      </c>
      <c r="I403" s="38" t="n">
        <f aca="false">E403</f>
        <v>52677</v>
      </c>
      <c r="J403" s="38" t="n">
        <f aca="false">F403</f>
        <v>61877</v>
      </c>
    </row>
    <row r="404" customFormat="false" ht="15" hidden="false" customHeight="false" outlineLevel="0" collapsed="false">
      <c r="A404" s="71" t="n">
        <v>374</v>
      </c>
      <c r="B404" s="72" t="s">
        <v>759</v>
      </c>
      <c r="C404" s="73" t="s">
        <v>1477</v>
      </c>
      <c r="D404" s="73" t="s">
        <v>1529</v>
      </c>
      <c r="E404" s="38" t="n">
        <f aca="false">work!G404+work!H404</f>
        <v>1224433</v>
      </c>
      <c r="F404" s="38" t="n">
        <f aca="false">work!I404+work!J404</f>
        <v>1046031</v>
      </c>
      <c r="G404" s="40"/>
      <c r="H404" s="74" t="str">
        <f aca="false">work!L404</f>
        <v>20211007</v>
      </c>
      <c r="I404" s="38" t="n">
        <f aca="false">E404</f>
        <v>1224433</v>
      </c>
      <c r="J404" s="38" t="n">
        <f aca="false">F404</f>
        <v>1046031</v>
      </c>
    </row>
    <row r="405" customFormat="false" ht="15" hidden="false" customHeight="false" outlineLevel="0" collapsed="false">
      <c r="A405" s="71" t="n">
        <v>375</v>
      </c>
      <c r="B405" s="72" t="s">
        <v>938</v>
      </c>
      <c r="C405" s="73" t="s">
        <v>1477</v>
      </c>
      <c r="D405" s="73" t="s">
        <v>1530</v>
      </c>
      <c r="E405" s="38" t="e">
        <f aca="false">work!G405+work!H405</f>
        <v>#VALUE!</v>
      </c>
      <c r="F405" s="38" t="e">
        <f aca="false">work!I405+work!J405</f>
        <v>#VALUE!</v>
      </c>
      <c r="G405" s="73"/>
      <c r="H405" s="74" t="str">
        <f aca="false">work!L405</f>
        <v>No report</v>
      </c>
      <c r="I405" s="38" t="e">
        <f aca="false">E405</f>
        <v>#VALUE!</v>
      </c>
      <c r="J405" s="38" t="e">
        <f aca="false">F405</f>
        <v>#VALUE!</v>
      </c>
    </row>
    <row r="406" customFormat="false" ht="15" hidden="false" customHeight="false" outlineLevel="0" collapsed="false">
      <c r="A406" s="71" t="n">
        <v>376</v>
      </c>
      <c r="B406" s="72" t="s">
        <v>854</v>
      </c>
      <c r="C406" s="73" t="s">
        <v>1531</v>
      </c>
      <c r="D406" s="73" t="s">
        <v>1532</v>
      </c>
      <c r="E406" s="38" t="n">
        <f aca="false">work!G406+work!H406</f>
        <v>371119</v>
      </c>
      <c r="F406" s="38" t="n">
        <f aca="false">work!I406+work!J406</f>
        <v>0</v>
      </c>
      <c r="G406" s="40"/>
      <c r="H406" s="74" t="str">
        <f aca="false">work!L406</f>
        <v>20211007</v>
      </c>
      <c r="I406" s="38" t="n">
        <f aca="false">E406</f>
        <v>371119</v>
      </c>
      <c r="J406" s="38" t="n">
        <f aca="false">F406</f>
        <v>0</v>
      </c>
    </row>
    <row r="407" customFormat="false" ht="15" hidden="false" customHeight="false" outlineLevel="0" collapsed="false">
      <c r="A407" s="71" t="n">
        <v>377</v>
      </c>
      <c r="B407" s="72" t="s">
        <v>761</v>
      </c>
      <c r="C407" s="73" t="s">
        <v>1531</v>
      </c>
      <c r="D407" s="73" t="s">
        <v>1533</v>
      </c>
      <c r="E407" s="38" t="n">
        <f aca="false">work!G407+work!H407</f>
        <v>219314</v>
      </c>
      <c r="F407" s="38" t="n">
        <f aca="false">work!I407+work!J407</f>
        <v>82700</v>
      </c>
      <c r="G407" s="40"/>
      <c r="H407" s="74" t="str">
        <f aca="false">work!L407</f>
        <v>20211007</v>
      </c>
      <c r="I407" s="38" t="n">
        <f aca="false">E407</f>
        <v>219314</v>
      </c>
      <c r="J407" s="38" t="n">
        <f aca="false">F407</f>
        <v>82700</v>
      </c>
    </row>
    <row r="408" customFormat="false" ht="15" hidden="false" customHeight="false" outlineLevel="0" collapsed="false">
      <c r="A408" s="71" t="n">
        <v>378</v>
      </c>
      <c r="B408" s="72" t="s">
        <v>763</v>
      </c>
      <c r="C408" s="73" t="s">
        <v>1531</v>
      </c>
      <c r="D408" s="73" t="s">
        <v>1534</v>
      </c>
      <c r="E408" s="38" t="n">
        <f aca="false">work!G408+work!H408</f>
        <v>180911</v>
      </c>
      <c r="F408" s="38" t="n">
        <f aca="false">work!I408+work!J408</f>
        <v>1600</v>
      </c>
      <c r="G408" s="40"/>
      <c r="H408" s="74" t="str">
        <f aca="false">work!L408</f>
        <v>20211007</v>
      </c>
      <c r="I408" s="38" t="n">
        <f aca="false">E408</f>
        <v>180911</v>
      </c>
      <c r="J408" s="38" t="n">
        <f aca="false">F408</f>
        <v>1600</v>
      </c>
    </row>
    <row r="409" customFormat="false" ht="15" hidden="false" customHeight="false" outlineLevel="0" collapsed="false">
      <c r="A409" s="71" t="n">
        <v>379</v>
      </c>
      <c r="B409" s="72" t="s">
        <v>765</v>
      </c>
      <c r="C409" s="73" t="s">
        <v>1531</v>
      </c>
      <c r="D409" s="73" t="s">
        <v>1535</v>
      </c>
      <c r="E409" s="38" t="n">
        <f aca="false">work!G409+work!H409</f>
        <v>1065257</v>
      </c>
      <c r="F409" s="38" t="n">
        <f aca="false">work!I409+work!J409</f>
        <v>289169</v>
      </c>
      <c r="G409" s="40"/>
      <c r="H409" s="74" t="str">
        <f aca="false">work!L409</f>
        <v>20211108</v>
      </c>
      <c r="I409" s="38" t="n">
        <f aca="false">E409</f>
        <v>1065257</v>
      </c>
      <c r="J409" s="38" t="n">
        <f aca="false">F409</f>
        <v>289169</v>
      </c>
    </row>
    <row r="410" customFormat="false" ht="15" hidden="false" customHeight="false" outlineLevel="0" collapsed="false">
      <c r="A410" s="71" t="n">
        <v>380</v>
      </c>
      <c r="B410" s="72" t="s">
        <v>767</v>
      </c>
      <c r="C410" s="73" t="s">
        <v>1531</v>
      </c>
      <c r="D410" s="73" t="s">
        <v>1536</v>
      </c>
      <c r="E410" s="38" t="n">
        <f aca="false">work!G410+work!H410</f>
        <v>2796471</v>
      </c>
      <c r="F410" s="38" t="n">
        <f aca="false">work!I410+work!J410</f>
        <v>1200</v>
      </c>
      <c r="G410" s="40"/>
      <c r="H410" s="74" t="str">
        <f aca="false">work!L410</f>
        <v>20211007</v>
      </c>
      <c r="I410" s="38" t="n">
        <f aca="false">E410</f>
        <v>2796471</v>
      </c>
      <c r="J410" s="38" t="n">
        <f aca="false">F410</f>
        <v>1200</v>
      </c>
    </row>
    <row r="411" customFormat="false" ht="15" hidden="false" customHeight="false" outlineLevel="0" collapsed="false">
      <c r="A411" s="71" t="n">
        <v>381</v>
      </c>
      <c r="B411" s="72" t="s">
        <v>769</v>
      </c>
      <c r="C411" s="73" t="s">
        <v>1531</v>
      </c>
      <c r="D411" s="73" t="s">
        <v>1537</v>
      </c>
      <c r="E411" s="38" t="n">
        <f aca="false">work!G411+work!H411</f>
        <v>65657</v>
      </c>
      <c r="F411" s="38" t="n">
        <f aca="false">work!I411+work!J411</f>
        <v>6700</v>
      </c>
      <c r="G411" s="40"/>
      <c r="H411" s="74" t="str">
        <f aca="false">work!L411</f>
        <v>20211007</v>
      </c>
      <c r="I411" s="38" t="n">
        <f aca="false">E411</f>
        <v>65657</v>
      </c>
      <c r="J411" s="38" t="n">
        <f aca="false">F411</f>
        <v>6700</v>
      </c>
    </row>
    <row r="412" customFormat="false" ht="15" hidden="false" customHeight="false" outlineLevel="0" collapsed="false">
      <c r="A412" s="71" t="n">
        <v>382</v>
      </c>
      <c r="B412" s="72" t="s">
        <v>771</v>
      </c>
      <c r="C412" s="73" t="s">
        <v>1531</v>
      </c>
      <c r="D412" s="73" t="s">
        <v>1538</v>
      </c>
      <c r="E412" s="38" t="n">
        <f aca="false">work!G412+work!H412</f>
        <v>479492</v>
      </c>
      <c r="F412" s="38" t="n">
        <f aca="false">work!I412+work!J412</f>
        <v>151434</v>
      </c>
      <c r="G412" s="40"/>
      <c r="H412" s="74" t="str">
        <f aca="false">work!L412</f>
        <v>20211007</v>
      </c>
      <c r="I412" s="38" t="n">
        <f aca="false">E412</f>
        <v>479492</v>
      </c>
      <c r="J412" s="38" t="n">
        <f aca="false">F412</f>
        <v>151434</v>
      </c>
    </row>
    <row r="413" customFormat="false" ht="15" hidden="false" customHeight="false" outlineLevel="0" collapsed="false">
      <c r="A413" s="71" t="n">
        <v>383</v>
      </c>
      <c r="B413" s="72" t="s">
        <v>773</v>
      </c>
      <c r="C413" s="73" t="s">
        <v>1531</v>
      </c>
      <c r="D413" s="73" t="s">
        <v>1539</v>
      </c>
      <c r="E413" s="38" t="n">
        <f aca="false">work!G413+work!H413</f>
        <v>810316</v>
      </c>
      <c r="F413" s="38" t="n">
        <f aca="false">work!I413+work!J413</f>
        <v>653424</v>
      </c>
      <c r="G413" s="40"/>
      <c r="H413" s="74" t="s">
        <v>1170</v>
      </c>
      <c r="I413" s="38" t="n">
        <f aca="false">E413</f>
        <v>810316</v>
      </c>
      <c r="J413" s="38" t="n">
        <f aca="false">F413</f>
        <v>653424</v>
      </c>
    </row>
    <row r="414" customFormat="false" ht="15" hidden="false" customHeight="false" outlineLevel="0" collapsed="false">
      <c r="A414" s="71" t="n">
        <v>384</v>
      </c>
      <c r="B414" s="72" t="s">
        <v>777</v>
      </c>
      <c r="C414" s="73" t="s">
        <v>1531</v>
      </c>
      <c r="D414" s="73" t="s">
        <v>1540</v>
      </c>
      <c r="E414" s="38" t="n">
        <f aca="false">work!G414+work!H414</f>
        <v>333308</v>
      </c>
      <c r="F414" s="38" t="n">
        <f aca="false">work!I414+work!J414</f>
        <v>896128</v>
      </c>
      <c r="G414" s="40"/>
      <c r="H414" s="74" t="str">
        <f aca="false">work!L414</f>
        <v>20211007</v>
      </c>
      <c r="I414" s="38" t="n">
        <f aca="false">E414</f>
        <v>333308</v>
      </c>
      <c r="J414" s="38" t="n">
        <f aca="false">F414</f>
        <v>896128</v>
      </c>
    </row>
    <row r="415" customFormat="false" ht="15" hidden="false" customHeight="false" outlineLevel="0" collapsed="false">
      <c r="A415" s="71" t="n">
        <v>385</v>
      </c>
      <c r="B415" s="72" t="s">
        <v>779</v>
      </c>
      <c r="C415" s="73" t="s">
        <v>1531</v>
      </c>
      <c r="D415" s="73" t="s">
        <v>1541</v>
      </c>
      <c r="E415" s="38" t="n">
        <f aca="false">work!G415+work!H415</f>
        <v>36150</v>
      </c>
      <c r="F415" s="38" t="n">
        <f aca="false">work!I415+work!J415</f>
        <v>9000</v>
      </c>
      <c r="G415" s="40"/>
      <c r="H415" s="74" t="str">
        <f aca="false">work!L415</f>
        <v>20210907</v>
      </c>
      <c r="I415" s="38" t="n">
        <f aca="false">E415</f>
        <v>36150</v>
      </c>
      <c r="J415" s="38" t="n">
        <f aca="false">F415</f>
        <v>9000</v>
      </c>
    </row>
    <row r="416" customFormat="false" ht="15" hidden="false" customHeight="false" outlineLevel="0" collapsed="false">
      <c r="A416" s="71" t="n">
        <v>386</v>
      </c>
      <c r="B416" s="72" t="s">
        <v>781</v>
      </c>
      <c r="C416" s="73" t="s">
        <v>1531</v>
      </c>
      <c r="D416" s="73" t="s">
        <v>1542</v>
      </c>
      <c r="E416" s="38" t="n">
        <f aca="false">work!G416+work!H416</f>
        <v>2069512</v>
      </c>
      <c r="F416" s="38" t="n">
        <f aca="false">work!I416+work!J416</f>
        <v>1243830</v>
      </c>
      <c r="G416" s="73"/>
      <c r="H416" s="74" t="str">
        <f aca="false">work!L416</f>
        <v>20211007</v>
      </c>
      <c r="I416" s="38" t="n">
        <f aca="false">E416</f>
        <v>2069512</v>
      </c>
      <c r="J416" s="38" t="n">
        <f aca="false">F416</f>
        <v>1243830</v>
      </c>
    </row>
    <row r="417" customFormat="false" ht="15" hidden="false" customHeight="false" outlineLevel="0" collapsed="false">
      <c r="A417" s="71" t="n">
        <v>387</v>
      </c>
      <c r="B417" s="72" t="s">
        <v>783</v>
      </c>
      <c r="C417" s="73" t="s">
        <v>1531</v>
      </c>
      <c r="D417" s="73" t="s">
        <v>1543</v>
      </c>
      <c r="E417" s="38" t="n">
        <f aca="false">work!G417+work!H417</f>
        <v>4074269</v>
      </c>
      <c r="F417" s="38" t="n">
        <f aca="false">work!I417+work!J417</f>
        <v>5418210</v>
      </c>
      <c r="G417" s="40"/>
      <c r="H417" s="74" t="str">
        <f aca="false">work!L417</f>
        <v>20211007</v>
      </c>
      <c r="I417" s="38" t="n">
        <f aca="false">E417</f>
        <v>4074269</v>
      </c>
      <c r="J417" s="38" t="n">
        <f aca="false">F417</f>
        <v>5418210</v>
      </c>
    </row>
    <row r="418" customFormat="false" ht="15" hidden="false" customHeight="false" outlineLevel="0" collapsed="false">
      <c r="A418" s="71" t="n">
        <v>388</v>
      </c>
      <c r="B418" s="72" t="s">
        <v>785</v>
      </c>
      <c r="C418" s="73" t="s">
        <v>1531</v>
      </c>
      <c r="D418" s="73" t="s">
        <v>1544</v>
      </c>
      <c r="E418" s="38" t="n">
        <f aca="false">work!G418+work!H418</f>
        <v>1349073</v>
      </c>
      <c r="F418" s="38" t="n">
        <f aca="false">work!I418+work!J418</f>
        <v>82100</v>
      </c>
      <c r="G418" s="40"/>
      <c r="H418" s="74" t="str">
        <f aca="false">work!L418</f>
        <v>20211007</v>
      </c>
      <c r="I418" s="38" t="n">
        <f aca="false">E418</f>
        <v>1349073</v>
      </c>
      <c r="J418" s="38" t="n">
        <f aca="false">F418</f>
        <v>82100</v>
      </c>
    </row>
    <row r="419" customFormat="false" ht="15" hidden="false" customHeight="false" outlineLevel="0" collapsed="false">
      <c r="A419" s="71" t="n">
        <v>389</v>
      </c>
      <c r="B419" s="72" t="s">
        <v>886</v>
      </c>
      <c r="C419" s="73" t="s">
        <v>1531</v>
      </c>
      <c r="D419" s="73" t="s">
        <v>1545</v>
      </c>
      <c r="E419" s="38" t="n">
        <f aca="false">work!G419+work!H419</f>
        <v>3500</v>
      </c>
      <c r="F419" s="38" t="n">
        <f aca="false">work!I419+work!J419</f>
        <v>0</v>
      </c>
      <c r="G419" s="40"/>
      <c r="H419" s="74" t="str">
        <f aca="false">work!L419</f>
        <v>20210907</v>
      </c>
      <c r="I419" s="38" t="n">
        <f aca="false">E419</f>
        <v>3500</v>
      </c>
      <c r="J419" s="38" t="n">
        <f aca="false">F419</f>
        <v>0</v>
      </c>
    </row>
    <row r="420" customFormat="false" ht="15" hidden="false" customHeight="false" outlineLevel="0" collapsed="false">
      <c r="A420" s="71" t="n">
        <v>390</v>
      </c>
      <c r="B420" s="72" t="s">
        <v>787</v>
      </c>
      <c r="C420" s="73" t="s">
        <v>1531</v>
      </c>
      <c r="D420" s="73" t="s">
        <v>1546</v>
      </c>
      <c r="E420" s="38" t="n">
        <f aca="false">work!G420+work!H420</f>
        <v>304570</v>
      </c>
      <c r="F420" s="38" t="n">
        <f aca="false">work!I420+work!J420</f>
        <v>4250</v>
      </c>
      <c r="G420" s="40"/>
      <c r="H420" s="74" t="str">
        <f aca="false">work!L420</f>
        <v>20211007</v>
      </c>
      <c r="I420" s="38" t="n">
        <f aca="false">E420</f>
        <v>304570</v>
      </c>
      <c r="J420" s="38" t="n">
        <f aca="false">F420</f>
        <v>4250</v>
      </c>
    </row>
    <row r="421" customFormat="false" ht="15" hidden="false" customHeight="false" outlineLevel="0" collapsed="false">
      <c r="A421" s="71" t="n">
        <v>391</v>
      </c>
      <c r="B421" s="72" t="s">
        <v>892</v>
      </c>
      <c r="C421" s="73" t="s">
        <v>1531</v>
      </c>
      <c r="D421" s="73" t="s">
        <v>1547</v>
      </c>
      <c r="E421" s="38" t="n">
        <f aca="false">work!G421+work!H421</f>
        <v>151723</v>
      </c>
      <c r="F421" s="38" t="n">
        <f aca="false">work!I421+work!J421</f>
        <v>0</v>
      </c>
      <c r="G421" s="40"/>
      <c r="H421" s="74" t="str">
        <f aca="false">work!L421</f>
        <v>20211007</v>
      </c>
      <c r="I421" s="38" t="n">
        <f aca="false">E421</f>
        <v>151723</v>
      </c>
      <c r="J421" s="38" t="n">
        <f aca="false">F421</f>
        <v>0</v>
      </c>
    </row>
    <row r="422" customFormat="false" ht="15" hidden="false" customHeight="false" outlineLevel="0" collapsed="false">
      <c r="A422" s="71" t="n">
        <v>392</v>
      </c>
      <c r="B422" s="72" t="s">
        <v>789</v>
      </c>
      <c r="C422" s="73" t="s">
        <v>1531</v>
      </c>
      <c r="D422" s="73" t="s">
        <v>1548</v>
      </c>
      <c r="E422" s="38" t="n">
        <f aca="false">work!G422+work!H422</f>
        <v>2981048</v>
      </c>
      <c r="F422" s="38" t="n">
        <f aca="false">work!I422+work!J422</f>
        <v>383625</v>
      </c>
      <c r="G422" s="40"/>
      <c r="H422" s="74" t="str">
        <f aca="false">work!L422</f>
        <v>20211108</v>
      </c>
      <c r="I422" s="38" t="n">
        <f aca="false">E422</f>
        <v>2981048</v>
      </c>
      <c r="J422" s="38" t="n">
        <f aca="false">F422</f>
        <v>383625</v>
      </c>
    </row>
    <row r="423" customFormat="false" ht="15" hidden="false" customHeight="false" outlineLevel="0" collapsed="false">
      <c r="A423" s="71" t="n">
        <v>393</v>
      </c>
      <c r="B423" s="72" t="s">
        <v>898</v>
      </c>
      <c r="C423" s="73" t="s">
        <v>1531</v>
      </c>
      <c r="D423" s="73" t="s">
        <v>1549</v>
      </c>
      <c r="E423" s="38" t="n">
        <f aca="false">work!G423+work!H423</f>
        <v>1356735</v>
      </c>
      <c r="F423" s="38" t="n">
        <f aca="false">work!I423+work!J423</f>
        <v>0</v>
      </c>
      <c r="G423" s="40"/>
      <c r="H423" s="74" t="str">
        <f aca="false">work!L423</f>
        <v>20211007</v>
      </c>
      <c r="I423" s="38" t="n">
        <f aca="false">E423</f>
        <v>1356735</v>
      </c>
      <c r="J423" s="38" t="n">
        <f aca="false">F423</f>
        <v>0</v>
      </c>
    </row>
    <row r="424" customFormat="false" ht="15" hidden="false" customHeight="false" outlineLevel="0" collapsed="false">
      <c r="A424" s="71" t="n">
        <v>394</v>
      </c>
      <c r="B424" s="72" t="s">
        <v>981</v>
      </c>
      <c r="C424" s="73" t="s">
        <v>1531</v>
      </c>
      <c r="D424" s="73" t="s">
        <v>1550</v>
      </c>
      <c r="E424" s="38" t="e">
        <f aca="false">work!G424+work!H424</f>
        <v>#VALUE!</v>
      </c>
      <c r="F424" s="38" t="e">
        <f aca="false">work!I424+work!J424</f>
        <v>#VALUE!</v>
      </c>
      <c r="G424" s="40"/>
      <c r="H424" s="74" t="str">
        <f aca="false">work!L424</f>
        <v>No report</v>
      </c>
      <c r="I424" s="38" t="e">
        <f aca="false">E424</f>
        <v>#VALUE!</v>
      </c>
      <c r="J424" s="38" t="e">
        <f aca="false">F424</f>
        <v>#VALUE!</v>
      </c>
    </row>
    <row r="425" customFormat="false" ht="15" hidden="false" customHeight="false" outlineLevel="0" collapsed="false">
      <c r="A425" s="71" t="n">
        <v>395</v>
      </c>
      <c r="B425" s="72" t="s">
        <v>791</v>
      </c>
      <c r="C425" s="73" t="s">
        <v>1531</v>
      </c>
      <c r="D425" s="73" t="s">
        <v>1551</v>
      </c>
      <c r="E425" s="38" t="n">
        <f aca="false">work!G425+work!H425</f>
        <v>232330</v>
      </c>
      <c r="F425" s="38" t="n">
        <f aca="false">work!I425+work!J425</f>
        <v>317900</v>
      </c>
      <c r="G425" s="40"/>
      <c r="H425" s="74" t="str">
        <f aca="false">work!L425</f>
        <v>20211108</v>
      </c>
      <c r="I425" s="38" t="n">
        <f aca="false">E425</f>
        <v>232330</v>
      </c>
      <c r="J425" s="38" t="n">
        <f aca="false">F425</f>
        <v>317900</v>
      </c>
    </row>
    <row r="426" customFormat="false" ht="15" hidden="false" customHeight="false" outlineLevel="0" collapsed="false">
      <c r="A426" s="71" t="n">
        <v>396</v>
      </c>
      <c r="B426" s="72" t="s">
        <v>793</v>
      </c>
      <c r="C426" s="73" t="s">
        <v>1531</v>
      </c>
      <c r="D426" s="73" t="s">
        <v>1552</v>
      </c>
      <c r="E426" s="38" t="n">
        <f aca="false">work!G426+work!H426</f>
        <v>3134753</v>
      </c>
      <c r="F426" s="38" t="n">
        <f aca="false">work!I426+work!J426</f>
        <v>332055</v>
      </c>
      <c r="G426" s="40"/>
      <c r="H426" s="74" t="str">
        <f aca="false">work!L426</f>
        <v>20211007</v>
      </c>
      <c r="I426" s="38" t="n">
        <f aca="false">E426</f>
        <v>3134753</v>
      </c>
      <c r="J426" s="38" t="n">
        <f aca="false">F426</f>
        <v>332055</v>
      </c>
    </row>
    <row r="427" customFormat="false" ht="15" hidden="false" customHeight="false" outlineLevel="0" collapsed="false">
      <c r="A427" s="71" t="n">
        <v>397</v>
      </c>
      <c r="B427" s="72" t="s">
        <v>797</v>
      </c>
      <c r="C427" s="73" t="s">
        <v>1531</v>
      </c>
      <c r="D427" s="73" t="s">
        <v>1553</v>
      </c>
      <c r="E427" s="38" t="n">
        <f aca="false">work!G427+work!H427</f>
        <v>1780530</v>
      </c>
      <c r="F427" s="38" t="n">
        <f aca="false">work!I427+work!J427</f>
        <v>3160071</v>
      </c>
      <c r="G427" s="40"/>
      <c r="H427" s="74" t="str">
        <f aca="false">work!L427</f>
        <v>20211007</v>
      </c>
      <c r="I427" s="38" t="n">
        <f aca="false">E427</f>
        <v>1780530</v>
      </c>
      <c r="J427" s="38" t="n">
        <f aca="false">F427</f>
        <v>3160071</v>
      </c>
    </row>
    <row r="428" customFormat="false" ht="15" hidden="false" customHeight="false" outlineLevel="0" collapsed="false">
      <c r="A428" s="71" t="n">
        <v>398</v>
      </c>
      <c r="B428" s="72" t="s">
        <v>799</v>
      </c>
      <c r="C428" s="73" t="s">
        <v>1531</v>
      </c>
      <c r="D428" s="73" t="s">
        <v>1554</v>
      </c>
      <c r="E428" s="38" t="n">
        <f aca="false">work!G428+work!H428</f>
        <v>1041368</v>
      </c>
      <c r="F428" s="38" t="n">
        <f aca="false">work!I428+work!J428</f>
        <v>8419913</v>
      </c>
      <c r="G428" s="40"/>
      <c r="H428" s="74" t="str">
        <f aca="false">work!L428</f>
        <v>20211108</v>
      </c>
      <c r="I428" s="38" t="n">
        <f aca="false">E428</f>
        <v>1041368</v>
      </c>
      <c r="J428" s="38" t="n">
        <f aca="false">F428</f>
        <v>8419913</v>
      </c>
    </row>
    <row r="429" customFormat="false" ht="15" hidden="false" customHeight="false" outlineLevel="0" collapsed="false">
      <c r="A429" s="71" t="n">
        <v>399</v>
      </c>
      <c r="B429" s="72" t="s">
        <v>801</v>
      </c>
      <c r="C429" s="73" t="s">
        <v>1531</v>
      </c>
      <c r="D429" s="73" t="s">
        <v>1555</v>
      </c>
      <c r="E429" s="38" t="n">
        <f aca="false">work!G429+work!H429</f>
        <v>16857578</v>
      </c>
      <c r="F429" s="38" t="n">
        <f aca="false">work!I429+work!J429</f>
        <v>3053200</v>
      </c>
      <c r="G429" s="40"/>
      <c r="H429" s="74" t="str">
        <f aca="false">work!L429</f>
        <v>20211007</v>
      </c>
      <c r="I429" s="38" t="n">
        <f aca="false">E429</f>
        <v>16857578</v>
      </c>
      <c r="J429" s="38" t="n">
        <f aca="false">F429</f>
        <v>3053200</v>
      </c>
    </row>
    <row r="430" customFormat="false" ht="15" hidden="false" customHeight="false" outlineLevel="0" collapsed="false">
      <c r="A430" s="71" t="n">
        <v>400</v>
      </c>
      <c r="B430" s="72" t="s">
        <v>803</v>
      </c>
      <c r="C430" s="73" t="s">
        <v>1531</v>
      </c>
      <c r="D430" s="73" t="s">
        <v>1556</v>
      </c>
      <c r="E430" s="38" t="n">
        <f aca="false">work!G430+work!H430</f>
        <v>1223601</v>
      </c>
      <c r="F430" s="38" t="n">
        <f aca="false">work!I430+work!J430</f>
        <v>29766</v>
      </c>
      <c r="G430" s="40"/>
      <c r="H430" s="74" t="str">
        <f aca="false">work!L430</f>
        <v>20211007</v>
      </c>
      <c r="I430" s="38" t="n">
        <f aca="false">E430</f>
        <v>1223601</v>
      </c>
      <c r="J430" s="38" t="n">
        <f aca="false">F430</f>
        <v>29766</v>
      </c>
    </row>
    <row r="431" customFormat="false" ht="15" hidden="false" customHeight="false" outlineLevel="0" collapsed="false">
      <c r="A431" s="71" t="n">
        <v>401</v>
      </c>
      <c r="B431" s="72" t="s">
        <v>805</v>
      </c>
      <c r="C431" s="73" t="s">
        <v>1531</v>
      </c>
      <c r="D431" s="73" t="s">
        <v>1557</v>
      </c>
      <c r="E431" s="38" t="n">
        <f aca="false">work!G431+work!H431</f>
        <v>20900</v>
      </c>
      <c r="F431" s="38" t="n">
        <f aca="false">work!I431+work!J431</f>
        <v>2650</v>
      </c>
      <c r="G431" s="40"/>
      <c r="H431" s="74" t="str">
        <f aca="false">work!L431</f>
        <v>20210907</v>
      </c>
      <c r="I431" s="38" t="n">
        <f aca="false">E431</f>
        <v>20900</v>
      </c>
      <c r="J431" s="38" t="n">
        <f aca="false">F431</f>
        <v>2650</v>
      </c>
    </row>
    <row r="432" customFormat="false" ht="15" hidden="false" customHeight="false" outlineLevel="0" collapsed="false">
      <c r="A432" s="71" t="n">
        <v>402</v>
      </c>
      <c r="B432" s="72" t="s">
        <v>809</v>
      </c>
      <c r="C432" s="73" t="s">
        <v>1531</v>
      </c>
      <c r="D432" s="73" t="s">
        <v>1558</v>
      </c>
      <c r="E432" s="38" t="n">
        <f aca="false">work!G432+work!H432</f>
        <v>3541090</v>
      </c>
      <c r="F432" s="38" t="n">
        <f aca="false">work!I432+work!J432</f>
        <v>9341715</v>
      </c>
      <c r="G432" s="40"/>
      <c r="H432" s="74" t="str">
        <f aca="false">work!L432</f>
        <v>20211007</v>
      </c>
      <c r="I432" s="38" t="n">
        <f aca="false">E432</f>
        <v>3541090</v>
      </c>
      <c r="J432" s="38" t="n">
        <f aca="false">F432</f>
        <v>9341715</v>
      </c>
    </row>
    <row r="433" customFormat="false" ht="15" hidden="false" customHeight="false" outlineLevel="0" collapsed="false">
      <c r="A433" s="71" t="n">
        <v>403</v>
      </c>
      <c r="B433" s="72" t="s">
        <v>922</v>
      </c>
      <c r="C433" s="73" t="s">
        <v>1531</v>
      </c>
      <c r="D433" s="73" t="s">
        <v>1559</v>
      </c>
      <c r="E433" s="38" t="n">
        <f aca="false">work!G433+work!H433</f>
        <v>48207</v>
      </c>
      <c r="F433" s="38" t="n">
        <f aca="false">work!I433+work!J433</f>
        <v>0</v>
      </c>
      <c r="G433" s="40"/>
      <c r="H433" s="74" t="str">
        <f aca="false">work!L433</f>
        <v>20211007</v>
      </c>
      <c r="I433" s="38" t="n">
        <f aca="false">E433</f>
        <v>48207</v>
      </c>
      <c r="J433" s="38" t="n">
        <f aca="false">F433</f>
        <v>0</v>
      </c>
    </row>
    <row r="434" customFormat="false" ht="15" hidden="false" customHeight="false" outlineLevel="0" collapsed="false">
      <c r="A434" s="71" t="n">
        <v>404</v>
      </c>
      <c r="B434" s="72" t="s">
        <v>813</v>
      </c>
      <c r="C434" s="73" t="s">
        <v>1531</v>
      </c>
      <c r="D434" s="73" t="s">
        <v>1560</v>
      </c>
      <c r="E434" s="38" t="n">
        <f aca="false">work!G434+work!H434</f>
        <v>1652176</v>
      </c>
      <c r="F434" s="38" t="n">
        <f aca="false">work!I434+work!J434</f>
        <v>725961</v>
      </c>
      <c r="G434" s="40"/>
      <c r="H434" s="74" t="str">
        <f aca="false">work!L434</f>
        <v>20211007</v>
      </c>
      <c r="I434" s="38" t="n">
        <f aca="false">E434</f>
        <v>1652176</v>
      </c>
      <c r="J434" s="38" t="n">
        <f aca="false">F434</f>
        <v>725961</v>
      </c>
    </row>
    <row r="435" customFormat="false" ht="15" hidden="false" customHeight="false" outlineLevel="0" collapsed="false">
      <c r="A435" s="71" t="n">
        <v>405</v>
      </c>
      <c r="B435" s="72" t="s">
        <v>815</v>
      </c>
      <c r="C435" s="73" t="s">
        <v>1531</v>
      </c>
      <c r="D435" s="73" t="s">
        <v>1561</v>
      </c>
      <c r="E435" s="38" t="n">
        <f aca="false">work!G435+work!H435</f>
        <v>374141</v>
      </c>
      <c r="F435" s="38" t="n">
        <f aca="false">work!I435+work!J435</f>
        <v>54704</v>
      </c>
      <c r="G435" s="40"/>
      <c r="H435" s="74" t="str">
        <f aca="false">work!L435</f>
        <v>20211007</v>
      </c>
      <c r="I435" s="38" t="n">
        <f aca="false">E435</f>
        <v>374141</v>
      </c>
      <c r="J435" s="38" t="n">
        <f aca="false">F435</f>
        <v>54704</v>
      </c>
    </row>
    <row r="436" customFormat="false" ht="15" hidden="false" customHeight="false" outlineLevel="0" collapsed="false">
      <c r="A436" s="71" t="n">
        <v>406</v>
      </c>
      <c r="B436" s="72" t="s">
        <v>819</v>
      </c>
      <c r="C436" s="73" t="s">
        <v>1531</v>
      </c>
      <c r="D436" s="73" t="s">
        <v>1562</v>
      </c>
      <c r="E436" s="38" t="n">
        <f aca="false">work!G436+work!H436</f>
        <v>2217497</v>
      </c>
      <c r="F436" s="38" t="n">
        <f aca="false">work!I436+work!J436</f>
        <v>304351</v>
      </c>
      <c r="G436" s="40"/>
      <c r="H436" s="74" t="str">
        <f aca="false">work!L436</f>
        <v>20211108</v>
      </c>
      <c r="I436" s="38" t="n">
        <f aca="false">E436</f>
        <v>2217497</v>
      </c>
      <c r="J436" s="38" t="n">
        <f aca="false">F436</f>
        <v>304351</v>
      </c>
    </row>
    <row r="437" customFormat="false" ht="15" hidden="false" customHeight="false" outlineLevel="0" collapsed="false">
      <c r="A437" s="71" t="n">
        <v>407</v>
      </c>
      <c r="B437" s="72" t="s">
        <v>823</v>
      </c>
      <c r="C437" s="73" t="s">
        <v>1531</v>
      </c>
      <c r="D437" s="73" t="s">
        <v>1563</v>
      </c>
      <c r="E437" s="38" t="n">
        <f aca="false">work!G437+work!H437</f>
        <v>1696734</v>
      </c>
      <c r="F437" s="38" t="n">
        <f aca="false">work!I437+work!J437</f>
        <v>199100</v>
      </c>
      <c r="G437" s="40"/>
      <c r="H437" s="74" t="str">
        <f aca="false">work!L437</f>
        <v>20211007</v>
      </c>
      <c r="I437" s="38" t="n">
        <f aca="false">E437</f>
        <v>1696734</v>
      </c>
      <c r="J437" s="38" t="n">
        <f aca="false">F437</f>
        <v>199100</v>
      </c>
    </row>
    <row r="438" customFormat="false" ht="15" hidden="false" customHeight="false" outlineLevel="0" collapsed="false">
      <c r="A438" s="71" t="n">
        <v>408</v>
      </c>
      <c r="B438" s="72" t="s">
        <v>825</v>
      </c>
      <c r="C438" s="73" t="s">
        <v>1531</v>
      </c>
      <c r="D438" s="73" t="s">
        <v>1564</v>
      </c>
      <c r="E438" s="38" t="n">
        <f aca="false">work!G438+work!H438</f>
        <v>128425</v>
      </c>
      <c r="F438" s="38" t="n">
        <f aca="false">work!I438+work!J438</f>
        <v>10680</v>
      </c>
      <c r="G438" s="40"/>
      <c r="H438" s="74" t="str">
        <f aca="false">work!L438</f>
        <v>20211007</v>
      </c>
      <c r="I438" s="38" t="n">
        <f aca="false">E438</f>
        <v>128425</v>
      </c>
      <c r="J438" s="38" t="n">
        <f aca="false">F438</f>
        <v>10680</v>
      </c>
    </row>
    <row r="439" customFormat="false" ht="15" hidden="false" customHeight="false" outlineLevel="0" collapsed="false">
      <c r="A439" s="71" t="n">
        <v>409</v>
      </c>
      <c r="B439" s="72" t="s">
        <v>827</v>
      </c>
      <c r="C439" s="73" t="s">
        <v>1531</v>
      </c>
      <c r="D439" s="73" t="s">
        <v>1565</v>
      </c>
      <c r="E439" s="38" t="n">
        <f aca="false">work!G439+work!H439</f>
        <v>217683</v>
      </c>
      <c r="F439" s="38" t="n">
        <f aca="false">work!I439+work!J439</f>
        <v>105650</v>
      </c>
      <c r="G439" s="40"/>
      <c r="H439" s="74" t="str">
        <f aca="false">work!L439</f>
        <v>20211007</v>
      </c>
      <c r="I439" s="38" t="n">
        <f aca="false">E439</f>
        <v>217683</v>
      </c>
      <c r="J439" s="38" t="n">
        <f aca="false">F439</f>
        <v>105650</v>
      </c>
    </row>
    <row r="440" customFormat="false" ht="15" hidden="false" customHeight="false" outlineLevel="0" collapsed="false">
      <c r="A440" s="71" t="n">
        <v>410</v>
      </c>
      <c r="B440" s="72" t="s">
        <v>829</v>
      </c>
      <c r="C440" s="73" t="s">
        <v>1531</v>
      </c>
      <c r="D440" s="73" t="s">
        <v>1566</v>
      </c>
      <c r="E440" s="38" t="n">
        <f aca="false">work!G440+work!H440</f>
        <v>2183955</v>
      </c>
      <c r="F440" s="38" t="n">
        <f aca="false">work!I440+work!J440</f>
        <v>396257</v>
      </c>
      <c r="G440" s="40"/>
      <c r="H440" s="74" t="str">
        <f aca="false">work!L440</f>
        <v>20211007</v>
      </c>
      <c r="I440" s="38" t="n">
        <f aca="false">E440</f>
        <v>2183955</v>
      </c>
      <c r="J440" s="38" t="n">
        <f aca="false">F440</f>
        <v>396257</v>
      </c>
    </row>
    <row r="441" customFormat="false" ht="15" hidden="false" customHeight="false" outlineLevel="0" collapsed="false">
      <c r="A441" s="71" t="n">
        <v>411</v>
      </c>
      <c r="B441" s="72" t="s">
        <v>831</v>
      </c>
      <c r="C441" s="73" t="s">
        <v>1531</v>
      </c>
      <c r="D441" s="73" t="s">
        <v>1567</v>
      </c>
      <c r="E441" s="38" t="n">
        <f aca="false">work!G441+work!H441</f>
        <v>1017698</v>
      </c>
      <c r="F441" s="38" t="n">
        <f aca="false">work!I441+work!J441</f>
        <v>1114870</v>
      </c>
      <c r="G441" s="40"/>
      <c r="H441" s="74" t="str">
        <f aca="false">work!L441</f>
        <v>20211007</v>
      </c>
      <c r="I441" s="38" t="n">
        <f aca="false">E441</f>
        <v>1017698</v>
      </c>
      <c r="J441" s="38" t="n">
        <f aca="false">F441</f>
        <v>1114870</v>
      </c>
    </row>
    <row r="442" customFormat="false" ht="15" hidden="false" customHeight="false" outlineLevel="0" collapsed="false">
      <c r="A442" s="71" t="n">
        <v>412</v>
      </c>
      <c r="B442" s="72" t="s">
        <v>944</v>
      </c>
      <c r="C442" s="73" t="s">
        <v>1531</v>
      </c>
      <c r="D442" s="73" t="s">
        <v>1568</v>
      </c>
      <c r="E442" s="38" t="n">
        <f aca="false">work!G442+work!H442</f>
        <v>153783</v>
      </c>
      <c r="F442" s="38" t="n">
        <f aca="false">work!I442+work!J442</f>
        <v>0</v>
      </c>
      <c r="G442" s="40"/>
      <c r="H442" s="74" t="str">
        <f aca="false">work!L442</f>
        <v>20211007</v>
      </c>
      <c r="I442" s="38" t="n">
        <f aca="false">E442</f>
        <v>153783</v>
      </c>
      <c r="J442" s="38" t="n">
        <f aca="false">F442</f>
        <v>0</v>
      </c>
    </row>
    <row r="443" customFormat="false" ht="15" hidden="false" customHeight="false" outlineLevel="0" collapsed="false">
      <c r="A443" s="71" t="n">
        <v>413</v>
      </c>
      <c r="B443" s="72" t="s">
        <v>833</v>
      </c>
      <c r="C443" s="73" t="s">
        <v>1531</v>
      </c>
      <c r="D443" s="73" t="s">
        <v>1240</v>
      </c>
      <c r="E443" s="38" t="n">
        <f aca="false">work!G443+work!H443</f>
        <v>1392897</v>
      </c>
      <c r="F443" s="38" t="n">
        <f aca="false">work!I443+work!J443</f>
        <v>500</v>
      </c>
      <c r="G443" s="40"/>
      <c r="H443" s="74" t="str">
        <f aca="false">work!L443</f>
        <v>20211007</v>
      </c>
      <c r="I443" s="38" t="n">
        <f aca="false">E443</f>
        <v>1392897</v>
      </c>
      <c r="J443" s="38" t="n">
        <f aca="false">F443</f>
        <v>500</v>
      </c>
    </row>
    <row r="444" customFormat="false" ht="15" hidden="false" customHeight="false" outlineLevel="0" collapsed="false">
      <c r="A444" s="71" t="n">
        <v>414</v>
      </c>
      <c r="B444" s="72" t="s">
        <v>834</v>
      </c>
      <c r="C444" s="73" t="s">
        <v>1531</v>
      </c>
      <c r="D444" s="73" t="s">
        <v>1569</v>
      </c>
      <c r="E444" s="38" t="n">
        <f aca="false">work!G444+work!H444</f>
        <v>176488</v>
      </c>
      <c r="F444" s="38" t="n">
        <f aca="false">work!I444+work!J444</f>
        <v>456063</v>
      </c>
      <c r="G444" s="40"/>
      <c r="H444" s="74" t="str">
        <f aca="false">work!L444</f>
        <v>20211007</v>
      </c>
      <c r="I444" s="38" t="n">
        <f aca="false">E444</f>
        <v>176488</v>
      </c>
      <c r="J444" s="38" t="n">
        <f aca="false">F444</f>
        <v>456063</v>
      </c>
    </row>
    <row r="445" customFormat="false" ht="15" hidden="false" customHeight="false" outlineLevel="0" collapsed="false">
      <c r="A445" s="71" t="n">
        <v>415</v>
      </c>
      <c r="B445" s="72" t="s">
        <v>838</v>
      </c>
      <c r="C445" s="73" t="s">
        <v>1570</v>
      </c>
      <c r="D445" s="73" t="s">
        <v>1571</v>
      </c>
      <c r="E445" s="38" t="n">
        <f aca="false">work!G445+work!H445</f>
        <v>485107</v>
      </c>
      <c r="F445" s="38" t="n">
        <f aca="false">work!I445+work!J445</f>
        <v>45675</v>
      </c>
      <c r="G445" s="40"/>
      <c r="H445" s="74" t="str">
        <f aca="false">work!L445</f>
        <v>20211007</v>
      </c>
      <c r="I445" s="38" t="n">
        <f aca="false">E445</f>
        <v>485107</v>
      </c>
      <c r="J445" s="38" t="n">
        <f aca="false">F445</f>
        <v>45675</v>
      </c>
    </row>
    <row r="446" customFormat="false" ht="15" hidden="false" customHeight="false" outlineLevel="0" collapsed="false">
      <c r="A446" s="71" t="n">
        <v>416</v>
      </c>
      <c r="B446" s="72" t="s">
        <v>954</v>
      </c>
      <c r="C446" s="73" t="s">
        <v>1570</v>
      </c>
      <c r="D446" s="73" t="s">
        <v>1572</v>
      </c>
      <c r="E446" s="38" t="n">
        <f aca="false">work!G446+work!H446</f>
        <v>4408275</v>
      </c>
      <c r="F446" s="38" t="n">
        <f aca="false">work!I446+work!J446</f>
        <v>0</v>
      </c>
      <c r="G446" s="40"/>
      <c r="H446" s="74" t="str">
        <f aca="false">work!L446</f>
        <v>20211108</v>
      </c>
      <c r="I446" s="38" t="n">
        <f aca="false">E446</f>
        <v>4408275</v>
      </c>
      <c r="J446" s="38" t="n">
        <f aca="false">F446</f>
        <v>0</v>
      </c>
    </row>
    <row r="447" customFormat="false" ht="15" hidden="false" customHeight="false" outlineLevel="0" collapsed="false">
      <c r="A447" s="71" t="n">
        <v>417</v>
      </c>
      <c r="B447" s="72" t="s">
        <v>840</v>
      </c>
      <c r="C447" s="73" t="s">
        <v>1570</v>
      </c>
      <c r="D447" s="73" t="s">
        <v>1573</v>
      </c>
      <c r="E447" s="38" t="n">
        <f aca="false">work!G447+work!H447</f>
        <v>108150</v>
      </c>
      <c r="F447" s="38" t="n">
        <f aca="false">work!I447+work!J447</f>
        <v>200</v>
      </c>
      <c r="G447" s="40"/>
      <c r="H447" s="74" t="str">
        <f aca="false">work!L447</f>
        <v>20211108</v>
      </c>
      <c r="I447" s="38" t="n">
        <f aca="false">E447</f>
        <v>108150</v>
      </c>
      <c r="J447" s="38" t="n">
        <f aca="false">F447</f>
        <v>200</v>
      </c>
    </row>
    <row r="448" customFormat="false" ht="15" hidden="false" customHeight="false" outlineLevel="0" collapsed="false">
      <c r="A448" s="71" t="n">
        <v>418</v>
      </c>
      <c r="B448" s="72" t="s">
        <v>842</v>
      </c>
      <c r="C448" s="73" t="s">
        <v>1570</v>
      </c>
      <c r="D448" s="73" t="s">
        <v>1574</v>
      </c>
      <c r="E448" s="38" t="n">
        <f aca="false">work!G448+work!H448</f>
        <v>719088</v>
      </c>
      <c r="F448" s="38" t="n">
        <f aca="false">work!I448+work!J448</f>
        <v>0</v>
      </c>
      <c r="G448" s="40"/>
      <c r="H448" s="74" t="str">
        <f aca="false">work!L448</f>
        <v>20211108</v>
      </c>
      <c r="I448" s="38" t="n">
        <f aca="false">E448</f>
        <v>719088</v>
      </c>
      <c r="J448" s="38" t="n">
        <f aca="false">F448</f>
        <v>0</v>
      </c>
    </row>
    <row r="449" customFormat="false" ht="15" hidden="false" customHeight="false" outlineLevel="0" collapsed="false">
      <c r="A449" s="71" t="n">
        <v>419</v>
      </c>
      <c r="B449" s="72" t="s">
        <v>844</v>
      </c>
      <c r="C449" s="73" t="s">
        <v>1570</v>
      </c>
      <c r="D449" s="73" t="s">
        <v>1575</v>
      </c>
      <c r="E449" s="38" t="n">
        <f aca="false">work!G449+work!H449</f>
        <v>6011486</v>
      </c>
      <c r="F449" s="38" t="n">
        <f aca="false">work!I449+work!J449</f>
        <v>302733</v>
      </c>
      <c r="G449" s="40"/>
      <c r="H449" s="74" t="str">
        <f aca="false">work!L449</f>
        <v>20211108</v>
      </c>
      <c r="I449" s="38" t="n">
        <f aca="false">E449</f>
        <v>6011486</v>
      </c>
      <c r="J449" s="38" t="n">
        <f aca="false">F449</f>
        <v>302733</v>
      </c>
    </row>
    <row r="450" customFormat="false" ht="15" hidden="false" customHeight="false" outlineLevel="0" collapsed="false">
      <c r="A450" s="71" t="n">
        <v>420</v>
      </c>
      <c r="B450" s="72" t="s">
        <v>848</v>
      </c>
      <c r="C450" s="73" t="s">
        <v>1570</v>
      </c>
      <c r="D450" s="73" t="s">
        <v>1576</v>
      </c>
      <c r="E450" s="38" t="n">
        <f aca="false">work!G450+work!H450</f>
        <v>13273093</v>
      </c>
      <c r="F450" s="38" t="n">
        <f aca="false">work!I450+work!J450</f>
        <v>1192217</v>
      </c>
      <c r="G450" s="40"/>
      <c r="H450" s="74" t="str">
        <f aca="false">work!L450</f>
        <v>20211007</v>
      </c>
      <c r="I450" s="38" t="n">
        <f aca="false">E450</f>
        <v>13273093</v>
      </c>
      <c r="J450" s="38" t="n">
        <f aca="false">F450</f>
        <v>1192217</v>
      </c>
    </row>
    <row r="451" customFormat="false" ht="15" hidden="false" customHeight="false" outlineLevel="0" collapsed="false">
      <c r="A451" s="71" t="n">
        <v>421</v>
      </c>
      <c r="B451" s="72" t="s">
        <v>850</v>
      </c>
      <c r="C451" s="73" t="s">
        <v>1570</v>
      </c>
      <c r="D451" s="73" t="s">
        <v>1577</v>
      </c>
      <c r="E451" s="38" t="n">
        <f aca="false">work!G451+work!H451</f>
        <v>9046865</v>
      </c>
      <c r="F451" s="38" t="n">
        <f aca="false">work!I451+work!J451</f>
        <v>15281115</v>
      </c>
      <c r="G451" s="40"/>
      <c r="H451" s="74" t="str">
        <f aca="false">work!L451</f>
        <v>20211108</v>
      </c>
      <c r="I451" s="38" t="n">
        <f aca="false">E451</f>
        <v>9046865</v>
      </c>
      <c r="J451" s="38" t="n">
        <f aca="false">F451</f>
        <v>15281115</v>
      </c>
    </row>
    <row r="452" customFormat="false" ht="15" hidden="false" customHeight="false" outlineLevel="0" collapsed="false">
      <c r="A452" s="71" t="n">
        <v>422</v>
      </c>
      <c r="B452" s="72" t="s">
        <v>852</v>
      </c>
      <c r="C452" s="73" t="s">
        <v>1570</v>
      </c>
      <c r="D452" s="73" t="s">
        <v>1578</v>
      </c>
      <c r="E452" s="38" t="n">
        <f aca="false">work!G452+work!H452</f>
        <v>51755</v>
      </c>
      <c r="F452" s="38" t="n">
        <f aca="false">work!I452+work!J452</f>
        <v>110100</v>
      </c>
      <c r="G452" s="40"/>
      <c r="H452" s="74" t="str">
        <f aca="false">work!L452</f>
        <v>20211007</v>
      </c>
      <c r="I452" s="38" t="n">
        <f aca="false">E452</f>
        <v>51755</v>
      </c>
      <c r="J452" s="38" t="n">
        <f aca="false">F452</f>
        <v>110100</v>
      </c>
    </row>
    <row r="453" customFormat="false" ht="15" hidden="false" customHeight="false" outlineLevel="0" collapsed="false">
      <c r="A453" s="71" t="n">
        <v>423</v>
      </c>
      <c r="B453" s="72" t="s">
        <v>1579</v>
      </c>
      <c r="C453" s="73" t="s">
        <v>1570</v>
      </c>
      <c r="D453" s="73" t="s">
        <v>1580</v>
      </c>
      <c r="E453" s="38" t="e">
        <f aca="false">work!G453+work!H453</f>
        <v>#VALUE!</v>
      </c>
      <c r="F453" s="38" t="e">
        <f aca="false">work!I453+work!J453</f>
        <v>#VALUE!</v>
      </c>
      <c r="G453" s="40"/>
      <c r="H453" s="74" t="str">
        <f aca="false">work!L453</f>
        <v>No report</v>
      </c>
      <c r="I453" s="38" t="e">
        <f aca="false">E453</f>
        <v>#VALUE!</v>
      </c>
      <c r="J453" s="38" t="e">
        <f aca="false">F453</f>
        <v>#VALUE!</v>
      </c>
    </row>
    <row r="454" customFormat="false" ht="15" hidden="false" customHeight="false" outlineLevel="0" collapsed="false">
      <c r="A454" s="71" t="n">
        <v>424</v>
      </c>
      <c r="B454" s="72" t="s">
        <v>969</v>
      </c>
      <c r="C454" s="73" t="s">
        <v>1570</v>
      </c>
      <c r="D454" s="73" t="s">
        <v>1581</v>
      </c>
      <c r="E454" s="38" t="n">
        <f aca="false">work!G454+work!H454</f>
        <v>1700</v>
      </c>
      <c r="F454" s="38" t="n">
        <f aca="false">work!I454+work!J454</f>
        <v>0</v>
      </c>
      <c r="G454" s="40"/>
      <c r="H454" s="74" t="str">
        <f aca="false">work!L454</f>
        <v>20211007</v>
      </c>
      <c r="I454" s="38" t="n">
        <f aca="false">E454</f>
        <v>1700</v>
      </c>
      <c r="J454" s="38" t="n">
        <f aca="false">F454</f>
        <v>0</v>
      </c>
    </row>
    <row r="455" customFormat="false" ht="15" hidden="false" customHeight="false" outlineLevel="0" collapsed="false">
      <c r="A455" s="71" t="n">
        <v>425</v>
      </c>
      <c r="B455" s="72" t="s">
        <v>856</v>
      </c>
      <c r="C455" s="73" t="s">
        <v>1570</v>
      </c>
      <c r="D455" s="73" t="s">
        <v>1582</v>
      </c>
      <c r="E455" s="38" t="n">
        <f aca="false">work!G455+work!H455</f>
        <v>3299980</v>
      </c>
      <c r="F455" s="38" t="n">
        <f aca="false">work!I455+work!J455</f>
        <v>175730</v>
      </c>
      <c r="G455" s="40"/>
      <c r="H455" s="74" t="str">
        <f aca="false">work!L455</f>
        <v>20211007</v>
      </c>
      <c r="I455" s="38" t="n">
        <f aca="false">E455</f>
        <v>3299980</v>
      </c>
      <c r="J455" s="38" t="n">
        <f aca="false">F455</f>
        <v>175730</v>
      </c>
    </row>
    <row r="456" customFormat="false" ht="15" hidden="false" customHeight="false" outlineLevel="0" collapsed="false">
      <c r="A456" s="71" t="n">
        <v>426</v>
      </c>
      <c r="B456" s="72" t="s">
        <v>858</v>
      </c>
      <c r="C456" s="73" t="s">
        <v>1570</v>
      </c>
      <c r="D456" s="73" t="s">
        <v>1583</v>
      </c>
      <c r="E456" s="38" t="n">
        <f aca="false">work!G456+work!H456</f>
        <v>2583180</v>
      </c>
      <c r="F456" s="38" t="n">
        <f aca="false">work!I456+work!J456</f>
        <v>160139</v>
      </c>
      <c r="G456" s="40"/>
      <c r="H456" s="74" t="str">
        <f aca="false">work!L456</f>
        <v>20211007</v>
      </c>
      <c r="I456" s="38" t="n">
        <f aca="false">E456</f>
        <v>2583180</v>
      </c>
      <c r="J456" s="38" t="n">
        <f aca="false">F456</f>
        <v>160139</v>
      </c>
    </row>
    <row r="457" customFormat="false" ht="15" hidden="false" customHeight="false" outlineLevel="0" collapsed="false">
      <c r="A457" s="71" t="n">
        <v>427</v>
      </c>
      <c r="B457" s="72" t="s">
        <v>860</v>
      </c>
      <c r="C457" s="73" t="s">
        <v>1570</v>
      </c>
      <c r="D457" s="73" t="s">
        <v>1584</v>
      </c>
      <c r="E457" s="38" t="n">
        <f aca="false">work!G457+work!H457</f>
        <v>47250</v>
      </c>
      <c r="F457" s="38" t="n">
        <f aca="false">work!I457+work!J457</f>
        <v>42700</v>
      </c>
      <c r="G457" s="40"/>
      <c r="H457" s="74" t="str">
        <f aca="false">work!L457</f>
        <v>20211108</v>
      </c>
      <c r="I457" s="38" t="n">
        <f aca="false">E457</f>
        <v>47250</v>
      </c>
      <c r="J457" s="38" t="n">
        <f aca="false">F457</f>
        <v>42700</v>
      </c>
    </row>
    <row r="458" customFormat="false" ht="15" hidden="false" customHeight="false" outlineLevel="0" collapsed="false">
      <c r="A458" s="71" t="n">
        <v>428</v>
      </c>
      <c r="B458" s="72" t="s">
        <v>862</v>
      </c>
      <c r="C458" s="73" t="s">
        <v>1570</v>
      </c>
      <c r="D458" s="73" t="s">
        <v>1585</v>
      </c>
      <c r="E458" s="38" t="n">
        <f aca="false">work!G458+work!H458</f>
        <v>5870982</v>
      </c>
      <c r="F458" s="38" t="n">
        <f aca="false">work!I458+work!J458</f>
        <v>6378962</v>
      </c>
      <c r="G458" s="40"/>
      <c r="H458" s="74" t="str">
        <f aca="false">work!L458</f>
        <v>20211108</v>
      </c>
      <c r="I458" s="38" t="n">
        <f aca="false">E458</f>
        <v>5870982</v>
      </c>
      <c r="J458" s="38" t="n">
        <f aca="false">F458</f>
        <v>6378962</v>
      </c>
    </row>
    <row r="459" customFormat="false" ht="15" hidden="false" customHeight="false" outlineLevel="0" collapsed="false">
      <c r="A459" s="71" t="n">
        <v>429</v>
      </c>
      <c r="B459" s="72" t="s">
        <v>1586</v>
      </c>
      <c r="C459" s="73" t="s">
        <v>1570</v>
      </c>
      <c r="D459" s="73" t="s">
        <v>1587</v>
      </c>
      <c r="E459" s="38" t="e">
        <f aca="false">work!G459+work!H459</f>
        <v>#VALUE!</v>
      </c>
      <c r="F459" s="38" t="e">
        <f aca="false">work!I459+work!J459</f>
        <v>#VALUE!</v>
      </c>
      <c r="G459" s="40"/>
      <c r="H459" s="74" t="str">
        <f aca="false">work!L459</f>
        <v>No report</v>
      </c>
      <c r="I459" s="38" t="e">
        <f aca="false">E459</f>
        <v>#VALUE!</v>
      </c>
      <c r="J459" s="38" t="e">
        <f aca="false">F459</f>
        <v>#VALUE!</v>
      </c>
    </row>
    <row r="460" customFormat="false" ht="15" hidden="false" customHeight="false" outlineLevel="0" collapsed="false">
      <c r="A460" s="71" t="n">
        <v>430</v>
      </c>
      <c r="B460" s="72" t="s">
        <v>864</v>
      </c>
      <c r="C460" s="73" t="s">
        <v>1570</v>
      </c>
      <c r="D460" s="73" t="s">
        <v>1588</v>
      </c>
      <c r="E460" s="38" t="n">
        <f aca="false">work!G460+work!H460</f>
        <v>2633688</v>
      </c>
      <c r="F460" s="38" t="n">
        <f aca="false">work!I460+work!J460</f>
        <v>20000</v>
      </c>
      <c r="G460" s="40"/>
      <c r="H460" s="74" t="str">
        <f aca="false">work!L460</f>
        <v>20211108</v>
      </c>
      <c r="I460" s="38" t="n">
        <f aca="false">E460</f>
        <v>2633688</v>
      </c>
      <c r="J460" s="38" t="n">
        <f aca="false">F460</f>
        <v>20000</v>
      </c>
    </row>
    <row r="461" customFormat="false" ht="15" hidden="false" customHeight="false" outlineLevel="0" collapsed="false">
      <c r="A461" s="71" t="n">
        <v>431</v>
      </c>
      <c r="B461" s="72" t="s">
        <v>866</v>
      </c>
      <c r="C461" s="73" t="s">
        <v>1570</v>
      </c>
      <c r="D461" s="73" t="s">
        <v>1589</v>
      </c>
      <c r="E461" s="38" t="n">
        <f aca="false">work!G461+work!H461</f>
        <v>16231381</v>
      </c>
      <c r="F461" s="38" t="n">
        <f aca="false">work!I461+work!J461</f>
        <v>333300</v>
      </c>
      <c r="G461" s="40"/>
      <c r="H461" s="74" t="str">
        <f aca="false">work!L461</f>
        <v>20211007</v>
      </c>
      <c r="I461" s="38" t="n">
        <f aca="false">E461</f>
        <v>16231381</v>
      </c>
      <c r="J461" s="38" t="n">
        <f aca="false">F461</f>
        <v>333300</v>
      </c>
    </row>
    <row r="462" customFormat="false" ht="15" hidden="false" customHeight="false" outlineLevel="0" collapsed="false">
      <c r="A462" s="71" t="n">
        <v>432</v>
      </c>
      <c r="B462" s="72" t="s">
        <v>870</v>
      </c>
      <c r="C462" s="73" t="s">
        <v>1570</v>
      </c>
      <c r="D462" s="73" t="s">
        <v>1590</v>
      </c>
      <c r="E462" s="38" t="n">
        <f aca="false">work!G462+work!H462</f>
        <v>2539814</v>
      </c>
      <c r="F462" s="38" t="n">
        <f aca="false">work!I462+work!J462</f>
        <v>272200</v>
      </c>
      <c r="G462" s="40"/>
      <c r="H462" s="74" t="str">
        <f aca="false">work!L462</f>
        <v>20211007</v>
      </c>
      <c r="I462" s="38" t="n">
        <f aca="false">E462</f>
        <v>2539814</v>
      </c>
      <c r="J462" s="38" t="n">
        <f aca="false">F462</f>
        <v>272200</v>
      </c>
    </row>
    <row r="463" customFormat="false" ht="15" hidden="false" customHeight="false" outlineLevel="0" collapsed="false">
      <c r="A463" s="71" t="n">
        <v>433</v>
      </c>
      <c r="B463" s="72" t="s">
        <v>872</v>
      </c>
      <c r="C463" s="73" t="s">
        <v>1570</v>
      </c>
      <c r="D463" s="73" t="s">
        <v>1591</v>
      </c>
      <c r="E463" s="38" t="n">
        <f aca="false">work!G463+work!H463</f>
        <v>7013910</v>
      </c>
      <c r="F463" s="38" t="n">
        <f aca="false">work!I463+work!J463</f>
        <v>128707</v>
      </c>
      <c r="G463" s="40"/>
      <c r="H463" s="74" t="str">
        <f aca="false">work!L463</f>
        <v>20211108</v>
      </c>
      <c r="I463" s="38" t="n">
        <f aca="false">E463</f>
        <v>7013910</v>
      </c>
      <c r="J463" s="38" t="n">
        <f aca="false">F463</f>
        <v>128707</v>
      </c>
    </row>
    <row r="464" customFormat="false" ht="15" hidden="false" customHeight="false" outlineLevel="0" collapsed="false">
      <c r="A464" s="71" t="n">
        <v>434</v>
      </c>
      <c r="B464" s="72" t="s">
        <v>1067</v>
      </c>
      <c r="C464" s="73" t="s">
        <v>1570</v>
      </c>
      <c r="D464" s="73" t="s">
        <v>1514</v>
      </c>
      <c r="E464" s="38" t="e">
        <f aca="false">work!G464+work!H464</f>
        <v>#VALUE!</v>
      </c>
      <c r="F464" s="38" t="e">
        <f aca="false">work!I464+work!J464</f>
        <v>#VALUE!</v>
      </c>
      <c r="G464" s="40"/>
      <c r="H464" s="74" t="str">
        <f aca="false">work!L464</f>
        <v>No report</v>
      </c>
      <c r="I464" s="38" t="e">
        <f aca="false">E464</f>
        <v>#VALUE!</v>
      </c>
      <c r="J464" s="38" t="e">
        <f aca="false">F464</f>
        <v>#VALUE!</v>
      </c>
    </row>
    <row r="465" customFormat="false" ht="15" hidden="false" customHeight="false" outlineLevel="0" collapsed="false">
      <c r="A465" s="71" t="n">
        <v>435</v>
      </c>
      <c r="B465" s="72" t="s">
        <v>991</v>
      </c>
      <c r="C465" s="73" t="s">
        <v>1570</v>
      </c>
      <c r="D465" s="73" t="s">
        <v>1592</v>
      </c>
      <c r="E465" s="38" t="n">
        <f aca="false">work!G465+work!H465</f>
        <v>62190</v>
      </c>
      <c r="F465" s="38" t="n">
        <f aca="false">work!I465+work!J465</f>
        <v>0</v>
      </c>
      <c r="G465" s="40"/>
      <c r="H465" s="74" t="str">
        <f aca="false">work!L465</f>
        <v>20211007</v>
      </c>
      <c r="I465" s="38" t="n">
        <f aca="false">E465</f>
        <v>62190</v>
      </c>
      <c r="J465" s="38" t="n">
        <f aca="false">F465</f>
        <v>0</v>
      </c>
    </row>
    <row r="466" customFormat="false" ht="15" hidden="false" customHeight="false" outlineLevel="0" collapsed="false">
      <c r="A466" s="71" t="n">
        <v>436</v>
      </c>
      <c r="B466" s="72" t="s">
        <v>1593</v>
      </c>
      <c r="C466" s="73" t="s">
        <v>1570</v>
      </c>
      <c r="D466" s="73" t="s">
        <v>1594</v>
      </c>
      <c r="E466" s="38" t="n">
        <f aca="false">work!G466+work!H466</f>
        <v>0</v>
      </c>
      <c r="F466" s="38" t="n">
        <f aca="false">work!I466+work!J466</f>
        <v>0</v>
      </c>
      <c r="G466" s="73"/>
      <c r="H466" s="74" t="str">
        <f aca="false">work!L466</f>
        <v>20211108</v>
      </c>
      <c r="I466" s="38" t="n">
        <f aca="false">E466</f>
        <v>0</v>
      </c>
      <c r="J466" s="38" t="n">
        <f aca="false">F466</f>
        <v>0</v>
      </c>
    </row>
    <row r="467" customFormat="false" ht="15" hidden="false" customHeight="false" outlineLevel="0" collapsed="false">
      <c r="A467" s="71" t="n">
        <v>437</v>
      </c>
      <c r="B467" s="72" t="s">
        <v>874</v>
      </c>
      <c r="C467" s="73" t="s">
        <v>1570</v>
      </c>
      <c r="D467" s="73" t="s">
        <v>1595</v>
      </c>
      <c r="E467" s="38" t="n">
        <f aca="false">work!G467+work!H467</f>
        <v>3035444</v>
      </c>
      <c r="F467" s="38" t="n">
        <f aca="false">work!I467+work!J467</f>
        <v>194800</v>
      </c>
      <c r="G467" s="40"/>
      <c r="H467" s="74" t="str">
        <f aca="false">work!L467</f>
        <v>20211007</v>
      </c>
      <c r="I467" s="38" t="n">
        <f aca="false">E467</f>
        <v>3035444</v>
      </c>
      <c r="J467" s="38" t="n">
        <f aca="false">F467</f>
        <v>194800</v>
      </c>
    </row>
    <row r="468" customFormat="false" ht="15" hidden="false" customHeight="false" outlineLevel="0" collapsed="false">
      <c r="A468" s="71" t="n">
        <v>438</v>
      </c>
      <c r="B468" s="72" t="s">
        <v>876</v>
      </c>
      <c r="C468" s="73" t="s">
        <v>1570</v>
      </c>
      <c r="D468" s="73" t="s">
        <v>1596</v>
      </c>
      <c r="E468" s="38" t="n">
        <f aca="false">work!G468+work!H468</f>
        <v>2807426</v>
      </c>
      <c r="F468" s="38" t="n">
        <f aca="false">work!I468+work!J468</f>
        <v>240451</v>
      </c>
      <c r="G468" s="40"/>
      <c r="H468" s="74" t="str">
        <f aca="false">work!L468</f>
        <v>20211108</v>
      </c>
      <c r="I468" s="38" t="n">
        <f aca="false">E468</f>
        <v>2807426</v>
      </c>
      <c r="J468" s="38" t="n">
        <f aca="false">F468</f>
        <v>240451</v>
      </c>
    </row>
    <row r="469" customFormat="false" ht="15" hidden="false" customHeight="false" outlineLevel="0" collapsed="false">
      <c r="A469" s="71" t="n">
        <v>439</v>
      </c>
      <c r="B469" s="72" t="s">
        <v>878</v>
      </c>
      <c r="C469" s="73" t="s">
        <v>1570</v>
      </c>
      <c r="D469" s="73" t="s">
        <v>1597</v>
      </c>
      <c r="E469" s="38" t="n">
        <f aca="false">work!G469+work!H469</f>
        <v>874197</v>
      </c>
      <c r="F469" s="38" t="n">
        <f aca="false">work!I469+work!J469</f>
        <v>2000</v>
      </c>
      <c r="G469" s="40"/>
      <c r="H469" s="74" t="str">
        <f aca="false">work!L469</f>
        <v>20211007</v>
      </c>
      <c r="I469" s="38" t="n">
        <f aca="false">E469</f>
        <v>874197</v>
      </c>
      <c r="J469" s="38" t="n">
        <f aca="false">F469</f>
        <v>2000</v>
      </c>
    </row>
    <row r="470" customFormat="false" ht="15" hidden="false" customHeight="false" outlineLevel="0" collapsed="false">
      <c r="A470" s="71" t="n">
        <v>440</v>
      </c>
      <c r="B470" s="72" t="s">
        <v>882</v>
      </c>
      <c r="C470" s="73" t="s">
        <v>1570</v>
      </c>
      <c r="D470" s="73" t="s">
        <v>1598</v>
      </c>
      <c r="E470" s="38" t="n">
        <f aca="false">work!G470+work!H470</f>
        <v>146393</v>
      </c>
      <c r="F470" s="38" t="n">
        <f aca="false">work!I470+work!J470</f>
        <v>218129</v>
      </c>
      <c r="G470" s="40"/>
      <c r="H470" s="74" t="str">
        <f aca="false">work!L470</f>
        <v>20211007</v>
      </c>
      <c r="I470" s="38" t="n">
        <f aca="false">E470</f>
        <v>146393</v>
      </c>
      <c r="J470" s="38" t="n">
        <f aca="false">F470</f>
        <v>218129</v>
      </c>
    </row>
    <row r="471" customFormat="false" ht="15" hidden="false" customHeight="false" outlineLevel="0" collapsed="false">
      <c r="A471" s="71" t="n">
        <v>441</v>
      </c>
      <c r="B471" s="72" t="s">
        <v>1599</v>
      </c>
      <c r="C471" s="73" t="s">
        <v>1570</v>
      </c>
      <c r="D471" s="73" t="s">
        <v>1600</v>
      </c>
      <c r="E471" s="38" t="e">
        <f aca="false">work!G471+work!H471</f>
        <v>#VALUE!</v>
      </c>
      <c r="F471" s="38" t="e">
        <f aca="false">work!I471+work!J471</f>
        <v>#VALUE!</v>
      </c>
      <c r="G471" s="40"/>
      <c r="H471" s="74" t="str">
        <f aca="false">work!L471</f>
        <v>No report</v>
      </c>
      <c r="I471" s="38" t="e">
        <f aca="false">E471</f>
        <v>#VALUE!</v>
      </c>
      <c r="J471" s="38" t="e">
        <f aca="false">F471</f>
        <v>#VALUE!</v>
      </c>
    </row>
    <row r="472" customFormat="false" ht="15" hidden="false" customHeight="false" outlineLevel="0" collapsed="false">
      <c r="A472" s="71" t="n">
        <v>442</v>
      </c>
      <c r="B472" s="72" t="s">
        <v>884</v>
      </c>
      <c r="C472" s="73" t="s">
        <v>1570</v>
      </c>
      <c r="D472" s="73" t="s">
        <v>1601</v>
      </c>
      <c r="E472" s="38" t="n">
        <f aca="false">work!G472+work!H472</f>
        <v>1742921</v>
      </c>
      <c r="F472" s="38" t="n">
        <f aca="false">work!I472+work!J472</f>
        <v>73450</v>
      </c>
      <c r="G472" s="40"/>
      <c r="H472" s="74" t="str">
        <f aca="false">work!L472</f>
        <v>20211007</v>
      </c>
      <c r="I472" s="38" t="n">
        <f aca="false">E472</f>
        <v>1742921</v>
      </c>
      <c r="J472" s="38" t="n">
        <f aca="false">F472</f>
        <v>73450</v>
      </c>
    </row>
    <row r="473" customFormat="false" ht="15" hidden="false" customHeight="false" outlineLevel="0" collapsed="false">
      <c r="A473" s="71" t="n">
        <v>443</v>
      </c>
      <c r="B473" s="72" t="s">
        <v>1005</v>
      </c>
      <c r="C473" s="73" t="s">
        <v>1570</v>
      </c>
      <c r="D473" s="73" t="s">
        <v>1602</v>
      </c>
      <c r="E473" s="38" t="n">
        <f aca="false">work!G473+work!H473</f>
        <v>36903</v>
      </c>
      <c r="F473" s="38" t="n">
        <f aca="false">work!I473+work!J473</f>
        <v>0</v>
      </c>
      <c r="G473" s="40"/>
      <c r="H473" s="74" t="str">
        <f aca="false">work!L473</f>
        <v>20211007</v>
      </c>
      <c r="I473" s="38" t="n">
        <f aca="false">E473</f>
        <v>36903</v>
      </c>
      <c r="J473" s="38" t="n">
        <f aca="false">F473</f>
        <v>0</v>
      </c>
    </row>
    <row r="474" customFormat="false" ht="15" hidden="false" customHeight="false" outlineLevel="0" collapsed="false">
      <c r="A474" s="71" t="n">
        <v>444</v>
      </c>
      <c r="B474" s="72" t="s">
        <v>888</v>
      </c>
      <c r="C474" s="73" t="s">
        <v>1570</v>
      </c>
      <c r="D474" s="73" t="s">
        <v>1603</v>
      </c>
      <c r="E474" s="38" t="n">
        <f aca="false">work!G474+work!H474</f>
        <v>4258971</v>
      </c>
      <c r="F474" s="38" t="n">
        <f aca="false">work!I474+work!J474</f>
        <v>2967964</v>
      </c>
      <c r="G474" s="40"/>
      <c r="H474" s="74" t="str">
        <f aca="false">work!L474</f>
        <v>20211108</v>
      </c>
      <c r="I474" s="38" t="n">
        <f aca="false">E474</f>
        <v>4258971</v>
      </c>
      <c r="J474" s="38" t="n">
        <f aca="false">F474</f>
        <v>2967964</v>
      </c>
    </row>
    <row r="475" customFormat="false" ht="15" hidden="false" customHeight="false" outlineLevel="0" collapsed="false">
      <c r="A475" s="71" t="n">
        <v>445</v>
      </c>
      <c r="B475" s="72" t="s">
        <v>1103</v>
      </c>
      <c r="C475" s="73" t="s">
        <v>1570</v>
      </c>
      <c r="D475" s="73" t="s">
        <v>1604</v>
      </c>
      <c r="E475" s="38" t="e">
        <f aca="false">work!G475+work!H475</f>
        <v>#VALUE!</v>
      </c>
      <c r="F475" s="38" t="e">
        <f aca="false">work!I475+work!J475</f>
        <v>#VALUE!</v>
      </c>
      <c r="G475" s="40"/>
      <c r="H475" s="74" t="str">
        <f aca="false">work!L475</f>
        <v>No report</v>
      </c>
      <c r="I475" s="38" t="e">
        <f aca="false">E475</f>
        <v>#VALUE!</v>
      </c>
      <c r="J475" s="38" t="e">
        <f aca="false">F475</f>
        <v>#VALUE!</v>
      </c>
    </row>
    <row r="476" customFormat="false" ht="15" hidden="false" customHeight="false" outlineLevel="0" collapsed="false">
      <c r="A476" s="71" t="n">
        <v>446</v>
      </c>
      <c r="B476" s="72" t="s">
        <v>1085</v>
      </c>
      <c r="C476" s="73" t="s">
        <v>1570</v>
      </c>
      <c r="D476" s="73" t="s">
        <v>1605</v>
      </c>
      <c r="E476" s="38" t="e">
        <f aca="false">work!G476+work!H476</f>
        <v>#VALUE!</v>
      </c>
      <c r="F476" s="38" t="e">
        <f aca="false">work!I476+work!J476</f>
        <v>#VALUE!</v>
      </c>
      <c r="G476" s="40"/>
      <c r="H476" s="74" t="str">
        <f aca="false">work!L476</f>
        <v>No report</v>
      </c>
      <c r="I476" s="38" t="e">
        <f aca="false">E476</f>
        <v>#VALUE!</v>
      </c>
      <c r="J476" s="38" t="e">
        <f aca="false">F476</f>
        <v>#VALUE!</v>
      </c>
    </row>
    <row r="477" customFormat="false" ht="15" hidden="false" customHeight="false" outlineLevel="0" collapsed="false">
      <c r="A477" s="71" t="n">
        <v>447</v>
      </c>
      <c r="B477" s="72" t="s">
        <v>890</v>
      </c>
      <c r="C477" s="73" t="s">
        <v>1570</v>
      </c>
      <c r="D477" s="73" t="s">
        <v>1606</v>
      </c>
      <c r="E477" s="38" t="n">
        <f aca="false">work!G477+work!H477</f>
        <v>4356599</v>
      </c>
      <c r="F477" s="38" t="n">
        <f aca="false">work!I477+work!J477</f>
        <v>406120</v>
      </c>
      <c r="G477" s="40"/>
      <c r="H477" s="74" t="str">
        <f aca="false">work!L477</f>
        <v>20211007</v>
      </c>
      <c r="I477" s="38" t="n">
        <f aca="false">E477</f>
        <v>4356599</v>
      </c>
      <c r="J477" s="38" t="n">
        <f aca="false">F477</f>
        <v>406120</v>
      </c>
    </row>
    <row r="478" customFormat="false" ht="15" hidden="false" customHeight="false" outlineLevel="0" collapsed="false">
      <c r="A478" s="71" t="n">
        <v>448</v>
      </c>
      <c r="B478" s="72" t="s">
        <v>894</v>
      </c>
      <c r="C478" s="73" t="s">
        <v>1607</v>
      </c>
      <c r="D478" s="73" t="s">
        <v>1608</v>
      </c>
      <c r="E478" s="38" t="n">
        <f aca="false">work!G478+work!H478</f>
        <v>209056</v>
      </c>
      <c r="F478" s="38" t="n">
        <f aca="false">work!I478+work!J478</f>
        <v>5045</v>
      </c>
      <c r="G478" s="40"/>
      <c r="H478" s="74" t="str">
        <f aca="false">work!L478</f>
        <v>20211007</v>
      </c>
      <c r="I478" s="38" t="n">
        <f aca="false">E478</f>
        <v>209056</v>
      </c>
      <c r="J478" s="38" t="n">
        <f aca="false">F478</f>
        <v>5045</v>
      </c>
    </row>
    <row r="479" customFormat="false" ht="15" hidden="false" customHeight="false" outlineLevel="0" collapsed="false">
      <c r="A479" s="71" t="n">
        <v>449</v>
      </c>
      <c r="B479" s="72" t="s">
        <v>896</v>
      </c>
      <c r="C479" s="73" t="s">
        <v>1607</v>
      </c>
      <c r="D479" s="73" t="s">
        <v>1609</v>
      </c>
      <c r="E479" s="38" t="n">
        <f aca="false">work!G479+work!H479</f>
        <v>4160274</v>
      </c>
      <c r="F479" s="38" t="n">
        <f aca="false">work!I479+work!J479</f>
        <v>3841683</v>
      </c>
      <c r="G479" s="40"/>
      <c r="H479" s="74" t="str">
        <f aca="false">work!L479</f>
        <v>20211108</v>
      </c>
      <c r="I479" s="38" t="n">
        <f aca="false">E479</f>
        <v>4160274</v>
      </c>
      <c r="J479" s="38" t="n">
        <f aca="false">F479</f>
        <v>3841683</v>
      </c>
    </row>
    <row r="480" customFormat="false" ht="15" hidden="false" customHeight="false" outlineLevel="0" collapsed="false">
      <c r="A480" s="71" t="n">
        <v>450</v>
      </c>
      <c r="B480" s="72" t="s">
        <v>1017</v>
      </c>
      <c r="C480" s="73" t="s">
        <v>1607</v>
      </c>
      <c r="D480" s="73" t="s">
        <v>1610</v>
      </c>
      <c r="E480" s="38" t="n">
        <f aca="false">work!G480+work!H480</f>
        <v>38507</v>
      </c>
      <c r="F480" s="38" t="n">
        <f aca="false">work!I480+work!J480</f>
        <v>0</v>
      </c>
      <c r="G480" s="40"/>
      <c r="H480" s="74" t="str">
        <f aca="false">work!L480</f>
        <v>20211007</v>
      </c>
      <c r="I480" s="38" t="n">
        <f aca="false">E480</f>
        <v>38507</v>
      </c>
      <c r="J480" s="38" t="n">
        <f aca="false">F480</f>
        <v>0</v>
      </c>
    </row>
    <row r="481" customFormat="false" ht="15" hidden="false" customHeight="false" outlineLevel="0" collapsed="false">
      <c r="A481" s="71" t="n">
        <v>451</v>
      </c>
      <c r="B481" s="72" t="s">
        <v>1021</v>
      </c>
      <c r="C481" s="73" t="s">
        <v>1607</v>
      </c>
      <c r="D481" s="73" t="s">
        <v>1611</v>
      </c>
      <c r="E481" s="38" t="n">
        <f aca="false">work!G481+work!H481</f>
        <v>200193</v>
      </c>
      <c r="F481" s="38" t="n">
        <f aca="false">work!I481+work!J481</f>
        <v>0</v>
      </c>
      <c r="G481" s="40"/>
      <c r="H481" s="74" t="str">
        <f aca="false">work!L481</f>
        <v>20210907</v>
      </c>
      <c r="I481" s="38" t="n">
        <f aca="false">E481</f>
        <v>200193</v>
      </c>
      <c r="J481" s="38" t="n">
        <f aca="false">F481</f>
        <v>0</v>
      </c>
    </row>
    <row r="482" customFormat="false" ht="15" hidden="false" customHeight="false" outlineLevel="0" collapsed="false">
      <c r="A482" s="71" t="n">
        <v>452</v>
      </c>
      <c r="B482" s="72" t="s">
        <v>900</v>
      </c>
      <c r="C482" s="73" t="s">
        <v>1607</v>
      </c>
      <c r="D482" s="73" t="s">
        <v>1612</v>
      </c>
      <c r="E482" s="38" t="n">
        <f aca="false">work!G482+work!H482</f>
        <v>3880459</v>
      </c>
      <c r="F482" s="38" t="n">
        <f aca="false">work!I482+work!J482</f>
        <v>398437</v>
      </c>
      <c r="G482" s="40"/>
      <c r="H482" s="74" t="str">
        <f aca="false">work!L482</f>
        <v>20211108</v>
      </c>
      <c r="I482" s="38" t="n">
        <f aca="false">E482</f>
        <v>3880459</v>
      </c>
      <c r="J482" s="38" t="n">
        <f aca="false">F482</f>
        <v>398437</v>
      </c>
    </row>
    <row r="483" customFormat="false" ht="15" hidden="false" customHeight="false" outlineLevel="0" collapsed="false">
      <c r="A483" s="71" t="n">
        <v>453</v>
      </c>
      <c r="B483" s="72" t="s">
        <v>902</v>
      </c>
      <c r="C483" s="73" t="s">
        <v>1607</v>
      </c>
      <c r="D483" s="73" t="s">
        <v>1613</v>
      </c>
      <c r="E483" s="38" t="n">
        <f aca="false">work!G483+work!H483</f>
        <v>480273</v>
      </c>
      <c r="F483" s="38" t="n">
        <f aca="false">work!I483+work!J483</f>
        <v>47000</v>
      </c>
      <c r="G483" s="40"/>
      <c r="H483" s="74" t="str">
        <f aca="false">work!L483</f>
        <v>20211007</v>
      </c>
      <c r="I483" s="38" t="n">
        <f aca="false">E483</f>
        <v>480273</v>
      </c>
      <c r="J483" s="38" t="n">
        <f aca="false">F483</f>
        <v>47000</v>
      </c>
    </row>
    <row r="484" customFormat="false" ht="15" hidden="false" customHeight="false" outlineLevel="0" collapsed="false">
      <c r="A484" s="71" t="n">
        <v>454</v>
      </c>
      <c r="B484" s="72" t="s">
        <v>904</v>
      </c>
      <c r="C484" s="73" t="s">
        <v>1607</v>
      </c>
      <c r="D484" s="73" t="s">
        <v>1614</v>
      </c>
      <c r="E484" s="38" t="n">
        <f aca="false">work!G484+work!H484</f>
        <v>1378128</v>
      </c>
      <c r="F484" s="38" t="n">
        <f aca="false">work!I484+work!J484</f>
        <v>11258000</v>
      </c>
      <c r="G484" s="40"/>
      <c r="H484" s="74" t="str">
        <f aca="false">work!L484</f>
        <v>20211007</v>
      </c>
      <c r="I484" s="38" t="n">
        <f aca="false">E484</f>
        <v>1378128</v>
      </c>
      <c r="J484" s="38" t="n">
        <f aca="false">F484</f>
        <v>11258000</v>
      </c>
    </row>
    <row r="485" customFormat="false" ht="15" hidden="false" customHeight="false" outlineLevel="0" collapsed="false">
      <c r="A485" s="71" t="n">
        <v>455</v>
      </c>
      <c r="B485" s="72" t="s">
        <v>906</v>
      </c>
      <c r="C485" s="73" t="s">
        <v>1607</v>
      </c>
      <c r="D485" s="73" t="s">
        <v>1615</v>
      </c>
      <c r="E485" s="38" t="n">
        <f aca="false">work!G485+work!H485</f>
        <v>0</v>
      </c>
      <c r="F485" s="38" t="n">
        <f aca="false">work!I485+work!J485</f>
        <v>7886602</v>
      </c>
      <c r="G485" s="40"/>
      <c r="H485" s="74" t="str">
        <f aca="false">work!L485</f>
        <v>20211007</v>
      </c>
      <c r="I485" s="38" t="n">
        <f aca="false">E485</f>
        <v>0</v>
      </c>
      <c r="J485" s="38" t="n">
        <f aca="false">F485</f>
        <v>7886602</v>
      </c>
    </row>
    <row r="486" customFormat="false" ht="15" hidden="false" customHeight="false" outlineLevel="0" collapsed="false">
      <c r="A486" s="71" t="n">
        <v>456</v>
      </c>
      <c r="B486" s="72" t="s">
        <v>910</v>
      </c>
      <c r="C486" s="73" t="s">
        <v>1607</v>
      </c>
      <c r="D486" s="73" t="s">
        <v>1616</v>
      </c>
      <c r="E486" s="38" t="n">
        <f aca="false">work!G486+work!H486</f>
        <v>294146</v>
      </c>
      <c r="F486" s="38" t="n">
        <f aca="false">work!I486+work!J486</f>
        <v>23650</v>
      </c>
      <c r="G486" s="40"/>
      <c r="H486" s="74" t="str">
        <f aca="false">work!L486</f>
        <v>20211007</v>
      </c>
      <c r="I486" s="38" t="n">
        <f aca="false">E486</f>
        <v>294146</v>
      </c>
      <c r="J486" s="38" t="n">
        <f aca="false">F486</f>
        <v>23650</v>
      </c>
    </row>
    <row r="487" customFormat="false" ht="15" hidden="false" customHeight="false" outlineLevel="0" collapsed="false">
      <c r="A487" s="71" t="n">
        <v>457</v>
      </c>
      <c r="B487" s="72" t="s">
        <v>1033</v>
      </c>
      <c r="C487" s="73" t="s">
        <v>1607</v>
      </c>
      <c r="D487" s="73" t="s">
        <v>1617</v>
      </c>
      <c r="E487" s="38" t="n">
        <f aca="false">work!G487+work!H487</f>
        <v>102504</v>
      </c>
      <c r="F487" s="38" t="n">
        <f aca="false">work!I487+work!J487</f>
        <v>0</v>
      </c>
      <c r="G487" s="40"/>
      <c r="H487" s="74" t="str">
        <f aca="false">work!L487</f>
        <v>20211007</v>
      </c>
      <c r="I487" s="38" t="n">
        <f aca="false">E487</f>
        <v>102504</v>
      </c>
      <c r="J487" s="38" t="n">
        <f aca="false">F487</f>
        <v>0</v>
      </c>
    </row>
    <row r="488" customFormat="false" ht="15" hidden="false" customHeight="false" outlineLevel="0" collapsed="false">
      <c r="A488" s="71" t="n">
        <v>458</v>
      </c>
      <c r="B488" s="72" t="s">
        <v>912</v>
      </c>
      <c r="C488" s="73" t="s">
        <v>1607</v>
      </c>
      <c r="D488" s="73" t="s">
        <v>1618</v>
      </c>
      <c r="E488" s="38" t="n">
        <f aca="false">work!G488+work!H488</f>
        <v>420017</v>
      </c>
      <c r="F488" s="38" t="n">
        <f aca="false">work!I488+work!J488</f>
        <v>20806</v>
      </c>
      <c r="G488" s="40"/>
      <c r="H488" s="74" t="str">
        <f aca="false">work!L488</f>
        <v>20211007</v>
      </c>
      <c r="I488" s="38" t="n">
        <f aca="false">E488</f>
        <v>420017</v>
      </c>
      <c r="J488" s="38" t="n">
        <f aca="false">F488</f>
        <v>20806</v>
      </c>
    </row>
    <row r="489" customFormat="false" ht="15" hidden="false" customHeight="false" outlineLevel="0" collapsed="false">
      <c r="A489" s="71" t="n">
        <v>459</v>
      </c>
      <c r="B489" s="72" t="s">
        <v>914</v>
      </c>
      <c r="C489" s="73" t="s">
        <v>1607</v>
      </c>
      <c r="D489" s="73" t="s">
        <v>1619</v>
      </c>
      <c r="E489" s="38" t="n">
        <f aca="false">work!G489+work!H489</f>
        <v>277126</v>
      </c>
      <c r="F489" s="38" t="n">
        <f aca="false">work!I489+work!J489</f>
        <v>535163</v>
      </c>
      <c r="G489" s="40"/>
      <c r="H489" s="74" t="str">
        <f aca="false">work!L489</f>
        <v>20211108</v>
      </c>
      <c r="I489" s="38" t="n">
        <f aca="false">E489</f>
        <v>277126</v>
      </c>
      <c r="J489" s="38" t="n">
        <f aca="false">F489</f>
        <v>535163</v>
      </c>
    </row>
    <row r="490" customFormat="false" ht="15" hidden="false" customHeight="false" outlineLevel="0" collapsed="false">
      <c r="A490" s="71" t="n">
        <v>460</v>
      </c>
      <c r="B490" s="72" t="s">
        <v>918</v>
      </c>
      <c r="C490" s="73" t="s">
        <v>1607</v>
      </c>
      <c r="D490" s="73" t="s">
        <v>1620</v>
      </c>
      <c r="E490" s="38" t="n">
        <f aca="false">work!G490+work!H490</f>
        <v>183419</v>
      </c>
      <c r="F490" s="38" t="n">
        <f aca="false">work!I490+work!J490</f>
        <v>19725</v>
      </c>
      <c r="G490" s="40"/>
      <c r="H490" s="74" t="str">
        <f aca="false">work!L490</f>
        <v>20211007</v>
      </c>
      <c r="I490" s="38" t="n">
        <f aca="false">E490</f>
        <v>183419</v>
      </c>
      <c r="J490" s="38" t="n">
        <f aca="false">F490</f>
        <v>19725</v>
      </c>
    </row>
    <row r="491" customFormat="false" ht="15" hidden="false" customHeight="false" outlineLevel="0" collapsed="false">
      <c r="A491" s="71" t="n">
        <v>461</v>
      </c>
      <c r="B491" s="72" t="s">
        <v>920</v>
      </c>
      <c r="C491" s="73" t="s">
        <v>1607</v>
      </c>
      <c r="D491" s="73" t="s">
        <v>1621</v>
      </c>
      <c r="E491" s="38" t="n">
        <f aca="false">work!G491+work!H491</f>
        <v>2110831</v>
      </c>
      <c r="F491" s="38" t="n">
        <f aca="false">work!I491+work!J491</f>
        <v>3626202</v>
      </c>
      <c r="G491" s="40"/>
      <c r="H491" s="74" t="str">
        <f aca="false">work!L491</f>
        <v>20211007</v>
      </c>
      <c r="I491" s="38" t="n">
        <f aca="false">E491</f>
        <v>2110831</v>
      </c>
      <c r="J491" s="38" t="n">
        <f aca="false">F491</f>
        <v>3626202</v>
      </c>
    </row>
    <row r="492" customFormat="false" ht="15" hidden="false" customHeight="false" outlineLevel="0" collapsed="false">
      <c r="A492" s="71" t="n">
        <v>462</v>
      </c>
      <c r="B492" s="72" t="s">
        <v>924</v>
      </c>
      <c r="C492" s="73" t="s">
        <v>1607</v>
      </c>
      <c r="D492" s="73" t="s">
        <v>1622</v>
      </c>
      <c r="E492" s="38" t="n">
        <f aca="false">work!G492+work!H492</f>
        <v>1340893</v>
      </c>
      <c r="F492" s="38" t="n">
        <f aca="false">work!I492+work!J492</f>
        <v>150903</v>
      </c>
      <c r="G492" s="40"/>
      <c r="H492" s="74" t="str">
        <f aca="false">work!L492</f>
        <v>20211108</v>
      </c>
      <c r="I492" s="38" t="n">
        <f aca="false">E492</f>
        <v>1340893</v>
      </c>
      <c r="J492" s="38" t="n">
        <f aca="false">F492</f>
        <v>150903</v>
      </c>
    </row>
    <row r="493" customFormat="false" ht="15" hidden="false" customHeight="false" outlineLevel="0" collapsed="false">
      <c r="A493" s="71" t="n">
        <v>463</v>
      </c>
      <c r="B493" s="72" t="s">
        <v>926</v>
      </c>
      <c r="C493" s="73" t="s">
        <v>1607</v>
      </c>
      <c r="D493" s="73" t="s">
        <v>1623</v>
      </c>
      <c r="E493" s="38" t="n">
        <f aca="false">work!G493+work!H493</f>
        <v>276809</v>
      </c>
      <c r="F493" s="38" t="n">
        <f aca="false">work!I493+work!J493</f>
        <v>4314569</v>
      </c>
      <c r="G493" s="40"/>
      <c r="H493" s="74" t="str">
        <f aca="false">work!L493</f>
        <v>20211007</v>
      </c>
      <c r="I493" s="38" t="n">
        <f aca="false">E493</f>
        <v>276809</v>
      </c>
      <c r="J493" s="38" t="n">
        <f aca="false">F493</f>
        <v>4314569</v>
      </c>
    </row>
    <row r="494" customFormat="false" ht="15" hidden="false" customHeight="false" outlineLevel="0" collapsed="false">
      <c r="A494" s="71" t="n">
        <v>464</v>
      </c>
      <c r="B494" s="72" t="s">
        <v>928</v>
      </c>
      <c r="C494" s="73" t="s">
        <v>1624</v>
      </c>
      <c r="D494" s="73" t="s">
        <v>1625</v>
      </c>
      <c r="E494" s="38" t="n">
        <f aca="false">work!G494+work!H494</f>
        <v>25900</v>
      </c>
      <c r="F494" s="38" t="n">
        <f aca="false">work!I494+work!J494</f>
        <v>26000</v>
      </c>
      <c r="G494" s="40"/>
      <c r="H494" s="74" t="str">
        <f aca="false">work!L494</f>
        <v>20211007</v>
      </c>
      <c r="I494" s="38" t="n">
        <f aca="false">E494</f>
        <v>25900</v>
      </c>
      <c r="J494" s="38" t="n">
        <f aca="false">F494</f>
        <v>26000</v>
      </c>
    </row>
    <row r="495" customFormat="false" ht="15" hidden="false" customHeight="false" outlineLevel="0" collapsed="false">
      <c r="A495" s="71" t="n">
        <v>465</v>
      </c>
      <c r="B495" s="72" t="s">
        <v>930</v>
      </c>
      <c r="C495" s="73" t="s">
        <v>1624</v>
      </c>
      <c r="D495" s="73" t="s">
        <v>1626</v>
      </c>
      <c r="E495" s="38" t="n">
        <f aca="false">work!G495+work!H495</f>
        <v>0</v>
      </c>
      <c r="F495" s="38" t="n">
        <f aca="false">work!I495+work!J495</f>
        <v>390400</v>
      </c>
      <c r="G495" s="40"/>
      <c r="H495" s="74" t="str">
        <f aca="false">work!L495</f>
        <v>20211007</v>
      </c>
      <c r="I495" s="38" t="n">
        <f aca="false">E495</f>
        <v>0</v>
      </c>
      <c r="J495" s="38" t="n">
        <f aca="false">F495</f>
        <v>390400</v>
      </c>
    </row>
    <row r="496" customFormat="false" ht="15" hidden="false" customHeight="false" outlineLevel="0" collapsed="false">
      <c r="A496" s="71" t="n">
        <v>466</v>
      </c>
      <c r="B496" s="72" t="s">
        <v>932</v>
      </c>
      <c r="C496" s="73" t="s">
        <v>1624</v>
      </c>
      <c r="D496" s="73" t="s">
        <v>1627</v>
      </c>
      <c r="E496" s="38" t="n">
        <f aca="false">work!G496+work!H496</f>
        <v>7940</v>
      </c>
      <c r="F496" s="38" t="n">
        <f aca="false">work!I496+work!J496</f>
        <v>8350</v>
      </c>
      <c r="G496" s="40"/>
      <c r="H496" s="74" t="str">
        <f aca="false">work!L496</f>
        <v>20211007</v>
      </c>
      <c r="I496" s="38" t="n">
        <f aca="false">E496</f>
        <v>7940</v>
      </c>
      <c r="J496" s="38" t="n">
        <f aca="false">F496</f>
        <v>8350</v>
      </c>
    </row>
    <row r="497" customFormat="false" ht="15" hidden="false" customHeight="false" outlineLevel="0" collapsed="false">
      <c r="A497" s="71" t="n">
        <v>467</v>
      </c>
      <c r="B497" s="72" t="s">
        <v>1053</v>
      </c>
      <c r="C497" s="73" t="s">
        <v>1624</v>
      </c>
      <c r="D497" s="73" t="s">
        <v>1628</v>
      </c>
      <c r="E497" s="38" t="n">
        <f aca="false">work!G497+work!H497</f>
        <v>18600</v>
      </c>
      <c r="F497" s="38" t="n">
        <f aca="false">work!I497+work!J497</f>
        <v>0</v>
      </c>
      <c r="G497" s="40"/>
      <c r="H497" s="74" t="str">
        <f aca="false">work!L497</f>
        <v>20211007</v>
      </c>
      <c r="I497" s="38" t="n">
        <f aca="false">E497</f>
        <v>18600</v>
      </c>
      <c r="J497" s="38" t="n">
        <f aca="false">F497</f>
        <v>0</v>
      </c>
    </row>
    <row r="498" customFormat="false" ht="15" hidden="false" customHeight="false" outlineLevel="0" collapsed="false">
      <c r="A498" s="71" t="n">
        <v>468</v>
      </c>
      <c r="B498" s="72" t="s">
        <v>934</v>
      </c>
      <c r="C498" s="73" t="s">
        <v>1624</v>
      </c>
      <c r="D498" s="73" t="s">
        <v>1629</v>
      </c>
      <c r="E498" s="38" t="n">
        <f aca="false">work!G498+work!H498</f>
        <v>57692</v>
      </c>
      <c r="F498" s="38" t="n">
        <f aca="false">work!I498+work!J498</f>
        <v>97795</v>
      </c>
      <c r="G498" s="40"/>
      <c r="H498" s="74" t="str">
        <f aca="false">work!L498</f>
        <v>20211108</v>
      </c>
      <c r="I498" s="38" t="n">
        <f aca="false">E498</f>
        <v>57692</v>
      </c>
      <c r="J498" s="38" t="n">
        <f aca="false">F498</f>
        <v>97795</v>
      </c>
    </row>
    <row r="499" customFormat="false" ht="15" hidden="false" customHeight="false" outlineLevel="0" collapsed="false">
      <c r="A499" s="71" t="n">
        <v>469</v>
      </c>
      <c r="B499" s="72" t="s">
        <v>936</v>
      </c>
      <c r="C499" s="73" t="s">
        <v>1624</v>
      </c>
      <c r="D499" s="73" t="s">
        <v>1630</v>
      </c>
      <c r="E499" s="38" t="n">
        <f aca="false">work!G499+work!H499</f>
        <v>45373</v>
      </c>
      <c r="F499" s="38" t="n">
        <f aca="false">work!I499+work!J499</f>
        <v>41144</v>
      </c>
      <c r="G499" s="40"/>
      <c r="H499" s="74" t="str">
        <f aca="false">work!L499</f>
        <v>20211007</v>
      </c>
      <c r="I499" s="38" t="n">
        <f aca="false">E499</f>
        <v>45373</v>
      </c>
      <c r="J499" s="38" t="n">
        <f aca="false">F499</f>
        <v>41144</v>
      </c>
    </row>
    <row r="500" customFormat="false" ht="15" hidden="false" customHeight="false" outlineLevel="0" collapsed="false">
      <c r="A500" s="71" t="n">
        <v>470</v>
      </c>
      <c r="B500" s="72" t="s">
        <v>940</v>
      </c>
      <c r="C500" s="73" t="s">
        <v>1624</v>
      </c>
      <c r="D500" s="73" t="s">
        <v>1631</v>
      </c>
      <c r="E500" s="38" t="n">
        <f aca="false">work!G500+work!H500</f>
        <v>14050</v>
      </c>
      <c r="F500" s="38" t="n">
        <f aca="false">work!I500+work!J500</f>
        <v>7000</v>
      </c>
      <c r="G500" s="40"/>
      <c r="H500" s="74" t="str">
        <f aca="false">work!L500</f>
        <v>20211007</v>
      </c>
      <c r="I500" s="38" t="n">
        <f aca="false">E500</f>
        <v>14050</v>
      </c>
      <c r="J500" s="38" t="n">
        <f aca="false">F500</f>
        <v>7000</v>
      </c>
    </row>
    <row r="501" customFormat="false" ht="15" hidden="false" customHeight="false" outlineLevel="0" collapsed="false">
      <c r="A501" s="71" t="n">
        <v>471</v>
      </c>
      <c r="B501" s="72" t="s">
        <v>942</v>
      </c>
      <c r="C501" s="73" t="s">
        <v>1624</v>
      </c>
      <c r="D501" s="73" t="s">
        <v>1632</v>
      </c>
      <c r="E501" s="38" t="n">
        <f aca="false">work!G501+work!H501</f>
        <v>477922</v>
      </c>
      <c r="F501" s="38" t="n">
        <f aca="false">work!I501+work!J501</f>
        <v>8800</v>
      </c>
      <c r="G501" s="40"/>
      <c r="H501" s="74" t="str">
        <f aca="false">work!L501</f>
        <v>20211108</v>
      </c>
      <c r="I501" s="38" t="n">
        <f aca="false">E501</f>
        <v>477922</v>
      </c>
      <c r="J501" s="38" t="n">
        <f aca="false">F501</f>
        <v>8800</v>
      </c>
    </row>
    <row r="502" customFormat="false" ht="15" hidden="false" customHeight="false" outlineLevel="0" collapsed="false">
      <c r="A502" s="71" t="n">
        <v>472</v>
      </c>
      <c r="B502" s="72" t="s">
        <v>1121</v>
      </c>
      <c r="C502" s="73" t="s">
        <v>1624</v>
      </c>
      <c r="D502" s="73" t="s">
        <v>1633</v>
      </c>
      <c r="E502" s="38" t="e">
        <f aca="false">work!G502+work!H502</f>
        <v>#VALUE!</v>
      </c>
      <c r="F502" s="38" t="e">
        <f aca="false">work!I502+work!J502</f>
        <v>#VALUE!</v>
      </c>
      <c r="G502" s="40"/>
      <c r="H502" s="74" t="s">
        <v>1170</v>
      </c>
      <c r="I502" s="38" t="e">
        <f aca="false">E502</f>
        <v>#VALUE!</v>
      </c>
      <c r="J502" s="38" t="e">
        <f aca="false">F502</f>
        <v>#VALUE!</v>
      </c>
    </row>
    <row r="503" customFormat="false" ht="15" hidden="false" customHeight="false" outlineLevel="0" collapsed="false">
      <c r="A503" s="71" t="n">
        <v>473</v>
      </c>
      <c r="B503" s="72" t="s">
        <v>946</v>
      </c>
      <c r="C503" s="73" t="s">
        <v>1624</v>
      </c>
      <c r="D503" s="73" t="s">
        <v>1634</v>
      </c>
      <c r="E503" s="38" t="n">
        <f aca="false">work!G503+work!H503</f>
        <v>8300</v>
      </c>
      <c r="F503" s="38" t="n">
        <f aca="false">work!I503+work!J503</f>
        <v>413628</v>
      </c>
      <c r="G503" s="40"/>
      <c r="H503" s="74" t="str">
        <f aca="false">work!L503</f>
        <v>20211007</v>
      </c>
      <c r="I503" s="38" t="n">
        <f aca="false">E503</f>
        <v>8300</v>
      </c>
      <c r="J503" s="38" t="n">
        <f aca="false">F503</f>
        <v>413628</v>
      </c>
    </row>
    <row r="504" customFormat="false" ht="15" hidden="false" customHeight="false" outlineLevel="0" collapsed="false">
      <c r="A504" s="71" t="n">
        <v>474</v>
      </c>
      <c r="B504" s="72" t="s">
        <v>948</v>
      </c>
      <c r="C504" s="73" t="s">
        <v>1624</v>
      </c>
      <c r="D504" s="73" t="s">
        <v>1635</v>
      </c>
      <c r="E504" s="38" t="n">
        <f aca="false">work!G504+work!H504</f>
        <v>0</v>
      </c>
      <c r="F504" s="38" t="n">
        <f aca="false">work!I504+work!J504</f>
        <v>19225</v>
      </c>
      <c r="G504" s="40"/>
      <c r="H504" s="74" t="str">
        <f aca="false">work!L504</f>
        <v>20211007</v>
      </c>
      <c r="I504" s="38" t="n">
        <f aca="false">E504</f>
        <v>0</v>
      </c>
      <c r="J504" s="38" t="n">
        <f aca="false">F504</f>
        <v>19225</v>
      </c>
    </row>
    <row r="505" customFormat="false" ht="15" hidden="false" customHeight="false" outlineLevel="0" collapsed="false">
      <c r="A505" s="71" t="n">
        <v>475</v>
      </c>
      <c r="B505" s="72" t="s">
        <v>950</v>
      </c>
      <c r="C505" s="73" t="s">
        <v>1624</v>
      </c>
      <c r="D505" s="73" t="s">
        <v>1636</v>
      </c>
      <c r="E505" s="38" t="n">
        <f aca="false">work!G505+work!H505</f>
        <v>34725</v>
      </c>
      <c r="F505" s="38" t="n">
        <f aca="false">work!I505+work!J505</f>
        <v>213700</v>
      </c>
      <c r="G505" s="40"/>
      <c r="H505" s="74" t="str">
        <f aca="false">work!L505</f>
        <v>20211108</v>
      </c>
      <c r="I505" s="38" t="n">
        <f aca="false">E505</f>
        <v>34725</v>
      </c>
      <c r="J505" s="38" t="n">
        <f aca="false">F505</f>
        <v>213700</v>
      </c>
    </row>
    <row r="506" customFormat="false" ht="15" hidden="false" customHeight="false" outlineLevel="0" collapsed="false">
      <c r="A506" s="71" t="n">
        <v>476</v>
      </c>
      <c r="B506" s="72" t="s">
        <v>952</v>
      </c>
      <c r="C506" s="73" t="s">
        <v>1624</v>
      </c>
      <c r="D506" s="73" t="s">
        <v>1637</v>
      </c>
      <c r="E506" s="38" t="n">
        <f aca="false">work!G506+work!H506</f>
        <v>294838</v>
      </c>
      <c r="F506" s="38" t="n">
        <f aca="false">work!I506+work!J506</f>
        <v>1902699</v>
      </c>
      <c r="G506" s="40"/>
      <c r="H506" s="74" t="str">
        <f aca="false">work!L506</f>
        <v>20211007</v>
      </c>
      <c r="I506" s="38" t="n">
        <f aca="false">E506</f>
        <v>294838</v>
      </c>
      <c r="J506" s="38" t="n">
        <f aca="false">F506</f>
        <v>1902699</v>
      </c>
    </row>
    <row r="507" customFormat="false" ht="15" hidden="false" customHeight="false" outlineLevel="0" collapsed="false">
      <c r="A507" s="71" t="n">
        <v>477</v>
      </c>
      <c r="B507" s="72" t="s">
        <v>956</v>
      </c>
      <c r="C507" s="73" t="s">
        <v>1624</v>
      </c>
      <c r="D507" s="73" t="s">
        <v>1638</v>
      </c>
      <c r="E507" s="38" t="n">
        <f aca="false">work!G507+work!H507</f>
        <v>3000</v>
      </c>
      <c r="F507" s="38" t="n">
        <f aca="false">work!I507+work!J507</f>
        <v>80720</v>
      </c>
      <c r="G507" s="40"/>
      <c r="H507" s="74" t="str">
        <f aca="false">work!L507</f>
        <v>20211007</v>
      </c>
      <c r="I507" s="38" t="n">
        <f aca="false">E507</f>
        <v>3000</v>
      </c>
      <c r="J507" s="38" t="n">
        <f aca="false">F507</f>
        <v>80720</v>
      </c>
    </row>
    <row r="508" customFormat="false" ht="15" hidden="false" customHeight="false" outlineLevel="0" collapsed="false">
      <c r="A508" s="71" t="n">
        <v>478</v>
      </c>
      <c r="B508" s="72" t="s">
        <v>958</v>
      </c>
      <c r="C508" s="73" t="s">
        <v>1624</v>
      </c>
      <c r="D508" s="73" t="s">
        <v>1639</v>
      </c>
      <c r="E508" s="38" t="n">
        <f aca="false">work!G508+work!H508</f>
        <v>5760</v>
      </c>
      <c r="F508" s="38" t="n">
        <f aca="false">work!I508+work!J508</f>
        <v>10000</v>
      </c>
      <c r="G508" s="40"/>
      <c r="H508" s="74" t="str">
        <f aca="false">work!L508</f>
        <v>20211108</v>
      </c>
      <c r="I508" s="38" t="n">
        <f aca="false">E508</f>
        <v>5760</v>
      </c>
      <c r="J508" s="38" t="n">
        <f aca="false">F508</f>
        <v>10000</v>
      </c>
    </row>
    <row r="509" customFormat="false" ht="15" hidden="false" customHeight="false" outlineLevel="0" collapsed="false">
      <c r="A509" s="71" t="n">
        <v>479</v>
      </c>
      <c r="B509" s="72" t="s">
        <v>1127</v>
      </c>
      <c r="C509" s="73" t="s">
        <v>1640</v>
      </c>
      <c r="D509" s="73" t="s">
        <v>1641</v>
      </c>
      <c r="E509" s="38" t="e">
        <f aca="false">work!G509+work!H509</f>
        <v>#VALUE!</v>
      </c>
      <c r="F509" s="38" t="e">
        <f aca="false">work!I509+work!J509</f>
        <v>#VALUE!</v>
      </c>
      <c r="G509" s="40"/>
      <c r="H509" s="74" t="str">
        <f aca="false">work!L509</f>
        <v>No report</v>
      </c>
      <c r="I509" s="38" t="e">
        <f aca="false">E509</f>
        <v>#VALUE!</v>
      </c>
      <c r="J509" s="38" t="e">
        <f aca="false">F509</f>
        <v>#VALUE!</v>
      </c>
    </row>
    <row r="510" customFormat="false" ht="15" hidden="false" customHeight="false" outlineLevel="0" collapsed="false">
      <c r="A510" s="71" t="n">
        <v>480</v>
      </c>
      <c r="B510" s="72" t="s">
        <v>960</v>
      </c>
      <c r="C510" s="73" t="s">
        <v>1640</v>
      </c>
      <c r="D510" s="73" t="s">
        <v>1642</v>
      </c>
      <c r="E510" s="38" t="n">
        <f aca="false">work!G510+work!H510</f>
        <v>3914453</v>
      </c>
      <c r="F510" s="38" t="n">
        <f aca="false">work!I510+work!J510</f>
        <v>462350</v>
      </c>
      <c r="G510" s="40"/>
      <c r="H510" s="74" t="str">
        <f aca="false">work!L510</f>
        <v>20211007</v>
      </c>
      <c r="I510" s="38" t="n">
        <f aca="false">E510</f>
        <v>3914453</v>
      </c>
      <c r="J510" s="38" t="n">
        <f aca="false">F510</f>
        <v>462350</v>
      </c>
    </row>
    <row r="511" customFormat="false" ht="15" hidden="false" customHeight="false" outlineLevel="0" collapsed="false">
      <c r="A511" s="71" t="n">
        <v>481</v>
      </c>
      <c r="B511" s="72" t="s">
        <v>962</v>
      </c>
      <c r="C511" s="73" t="s">
        <v>1640</v>
      </c>
      <c r="D511" s="73" t="s">
        <v>1643</v>
      </c>
      <c r="E511" s="38" t="n">
        <f aca="false">work!G511+work!H511</f>
        <v>1228866</v>
      </c>
      <c r="F511" s="38" t="n">
        <f aca="false">work!I511+work!J511</f>
        <v>7775</v>
      </c>
      <c r="G511" s="40"/>
      <c r="H511" s="74" t="str">
        <f aca="false">work!L511</f>
        <v>20211007</v>
      </c>
      <c r="I511" s="38" t="n">
        <f aca="false">E511</f>
        <v>1228866</v>
      </c>
      <c r="J511" s="38" t="n">
        <f aca="false">F511</f>
        <v>7775</v>
      </c>
    </row>
    <row r="512" customFormat="false" ht="15" hidden="false" customHeight="false" outlineLevel="0" collapsed="false">
      <c r="A512" s="71" t="n">
        <v>482</v>
      </c>
      <c r="B512" s="72" t="s">
        <v>1078</v>
      </c>
      <c r="C512" s="73" t="s">
        <v>1640</v>
      </c>
      <c r="D512" s="73" t="s">
        <v>1644</v>
      </c>
      <c r="E512" s="38" t="n">
        <f aca="false">work!G512+work!H512</f>
        <v>88538</v>
      </c>
      <c r="F512" s="38" t="n">
        <f aca="false">work!I512+work!J512</f>
        <v>0</v>
      </c>
      <c r="G512" s="40"/>
      <c r="H512" s="74" t="str">
        <f aca="false">work!L512</f>
        <v>20211108</v>
      </c>
      <c r="I512" s="38" t="n">
        <f aca="false">E512</f>
        <v>88538</v>
      </c>
      <c r="J512" s="38" t="n">
        <f aca="false">F512</f>
        <v>0</v>
      </c>
    </row>
    <row r="513" customFormat="false" ht="15" hidden="false" customHeight="false" outlineLevel="0" collapsed="false">
      <c r="A513" s="71" t="n">
        <v>483</v>
      </c>
      <c r="B513" s="72" t="s">
        <v>964</v>
      </c>
      <c r="C513" s="73" t="s">
        <v>1640</v>
      </c>
      <c r="D513" s="73" t="s">
        <v>1645</v>
      </c>
      <c r="E513" s="38" t="n">
        <f aca="false">work!G513+work!H513</f>
        <v>766084</v>
      </c>
      <c r="F513" s="38" t="n">
        <f aca="false">work!I513+work!J513</f>
        <v>3229055</v>
      </c>
      <c r="G513" s="40"/>
      <c r="H513" s="74" t="str">
        <f aca="false">work!L513</f>
        <v>20211007</v>
      </c>
      <c r="I513" s="38" t="n">
        <f aca="false">E513</f>
        <v>766084</v>
      </c>
      <c r="J513" s="38" t="n">
        <f aca="false">F513</f>
        <v>3229055</v>
      </c>
    </row>
    <row r="514" customFormat="false" ht="15" hidden="false" customHeight="false" outlineLevel="0" collapsed="false">
      <c r="A514" s="71" t="n">
        <v>484</v>
      </c>
      <c r="B514" s="72" t="s">
        <v>966</v>
      </c>
      <c r="C514" s="73" t="s">
        <v>1640</v>
      </c>
      <c r="D514" s="73" t="s">
        <v>1646</v>
      </c>
      <c r="E514" s="38" t="n">
        <f aca="false">work!G514+work!H514</f>
        <v>2390949</v>
      </c>
      <c r="F514" s="38" t="n">
        <f aca="false">work!I514+work!J514</f>
        <v>1403826</v>
      </c>
      <c r="G514" s="40"/>
      <c r="H514" s="74" t="str">
        <f aca="false">work!L514</f>
        <v>20211108</v>
      </c>
      <c r="I514" s="38" t="n">
        <f aca="false">E514</f>
        <v>2390949</v>
      </c>
      <c r="J514" s="38" t="n">
        <f aca="false">F514</f>
        <v>1403826</v>
      </c>
    </row>
    <row r="515" customFormat="false" ht="15" hidden="false" customHeight="false" outlineLevel="0" collapsed="false">
      <c r="A515" s="71" t="n">
        <v>485</v>
      </c>
      <c r="B515" s="72" t="s">
        <v>1647</v>
      </c>
      <c r="C515" s="73" t="s">
        <v>1640</v>
      </c>
      <c r="D515" s="73" t="s">
        <v>1648</v>
      </c>
      <c r="E515" s="38" t="e">
        <f aca="false">work!G515+work!H515</f>
        <v>#VALUE!</v>
      </c>
      <c r="F515" s="38" t="e">
        <f aca="false">work!I515+work!J515</f>
        <v>#VALUE!</v>
      </c>
      <c r="G515" s="40"/>
      <c r="H515" s="74" t="str">
        <f aca="false">work!L515</f>
        <v>No report</v>
      </c>
      <c r="I515" s="38" t="e">
        <f aca="false">E515</f>
        <v>#VALUE!</v>
      </c>
      <c r="J515" s="38" t="e">
        <f aca="false">F515</f>
        <v>#VALUE!</v>
      </c>
    </row>
    <row r="516" customFormat="false" ht="15" hidden="false" customHeight="false" outlineLevel="0" collapsed="false">
      <c r="A516" s="71" t="n">
        <v>486</v>
      </c>
      <c r="B516" s="72" t="s">
        <v>968</v>
      </c>
      <c r="C516" s="73" t="s">
        <v>1640</v>
      </c>
      <c r="D516" s="73" t="s">
        <v>1383</v>
      </c>
      <c r="E516" s="38" t="n">
        <f aca="false">work!G516+work!H516</f>
        <v>3250554</v>
      </c>
      <c r="F516" s="38" t="n">
        <f aca="false">work!I516+work!J516</f>
        <v>9215145</v>
      </c>
      <c r="G516" s="40"/>
      <c r="H516" s="74" t="str">
        <f aca="false">work!L516</f>
        <v>20211108</v>
      </c>
      <c r="I516" s="38" t="n">
        <f aca="false">E516</f>
        <v>3250554</v>
      </c>
      <c r="J516" s="38" t="n">
        <f aca="false">F516</f>
        <v>9215145</v>
      </c>
    </row>
    <row r="517" customFormat="false" ht="15" hidden="false" customHeight="false" outlineLevel="0" collapsed="false">
      <c r="A517" s="71" t="n">
        <v>487</v>
      </c>
      <c r="B517" s="72" t="s">
        <v>971</v>
      </c>
      <c r="C517" s="73" t="s">
        <v>1640</v>
      </c>
      <c r="D517" s="73" t="s">
        <v>1649</v>
      </c>
      <c r="E517" s="38" t="n">
        <f aca="false">work!G517+work!H517</f>
        <v>239000</v>
      </c>
      <c r="F517" s="38" t="n">
        <f aca="false">work!I517+work!J517</f>
        <v>53921</v>
      </c>
      <c r="G517" s="40"/>
      <c r="H517" s="74" t="str">
        <f aca="false">work!L517</f>
        <v>20211007</v>
      </c>
      <c r="I517" s="38" t="n">
        <f aca="false">E517</f>
        <v>239000</v>
      </c>
      <c r="J517" s="38" t="n">
        <f aca="false">F517</f>
        <v>53921</v>
      </c>
    </row>
    <row r="518" customFormat="false" ht="15" hidden="false" customHeight="false" outlineLevel="0" collapsed="false">
      <c r="A518" s="71" t="n">
        <v>488</v>
      </c>
      <c r="B518" s="72" t="s">
        <v>973</v>
      </c>
      <c r="C518" s="73" t="s">
        <v>1640</v>
      </c>
      <c r="D518" s="73" t="s">
        <v>1650</v>
      </c>
      <c r="E518" s="38" t="n">
        <f aca="false">work!G518+work!H518</f>
        <v>4806063</v>
      </c>
      <c r="F518" s="38" t="n">
        <f aca="false">work!I518+work!J518</f>
        <v>2119086</v>
      </c>
      <c r="G518" s="40"/>
      <c r="H518" s="74" t="str">
        <f aca="false">work!L518</f>
        <v>20211007</v>
      </c>
      <c r="I518" s="38" t="n">
        <f aca="false">E518</f>
        <v>4806063</v>
      </c>
      <c r="J518" s="38" t="n">
        <f aca="false">F518</f>
        <v>2119086</v>
      </c>
    </row>
    <row r="519" customFormat="false" ht="15" hidden="false" customHeight="false" outlineLevel="0" collapsed="false">
      <c r="A519" s="71" t="n">
        <v>489</v>
      </c>
      <c r="B519" s="72" t="s">
        <v>1092</v>
      </c>
      <c r="C519" s="73" t="s">
        <v>1640</v>
      </c>
      <c r="D519" s="73" t="s">
        <v>1651</v>
      </c>
      <c r="E519" s="38" t="n">
        <f aca="false">work!G519+work!H519</f>
        <v>80996</v>
      </c>
      <c r="F519" s="38" t="n">
        <f aca="false">work!I519+work!J519</f>
        <v>0</v>
      </c>
      <c r="G519" s="40"/>
      <c r="H519" s="74" t="str">
        <f aca="false">work!L519</f>
        <v>20211108</v>
      </c>
      <c r="I519" s="38" t="n">
        <f aca="false">E519</f>
        <v>80996</v>
      </c>
      <c r="J519" s="38" t="n">
        <f aca="false">F519</f>
        <v>0</v>
      </c>
    </row>
    <row r="520" customFormat="false" ht="15" hidden="false" customHeight="false" outlineLevel="0" collapsed="false">
      <c r="A520" s="71" t="n">
        <v>490</v>
      </c>
      <c r="B520" s="72" t="s">
        <v>975</v>
      </c>
      <c r="C520" s="73" t="s">
        <v>1640</v>
      </c>
      <c r="D520" s="73" t="s">
        <v>1652</v>
      </c>
      <c r="E520" s="38" t="n">
        <f aca="false">work!G520+work!H520</f>
        <v>41537</v>
      </c>
      <c r="F520" s="38" t="n">
        <f aca="false">work!I520+work!J520</f>
        <v>1250</v>
      </c>
      <c r="G520" s="40"/>
      <c r="H520" s="74" t="str">
        <f aca="false">work!L520</f>
        <v>20211108</v>
      </c>
      <c r="I520" s="38" t="n">
        <f aca="false">E520</f>
        <v>41537</v>
      </c>
      <c r="J520" s="38" t="n">
        <f aca="false">F520</f>
        <v>1250</v>
      </c>
    </row>
    <row r="521" customFormat="false" ht="15" hidden="false" customHeight="false" outlineLevel="0" collapsed="false">
      <c r="A521" s="71" t="n">
        <v>491</v>
      </c>
      <c r="B521" s="72" t="s">
        <v>977</v>
      </c>
      <c r="C521" s="73" t="s">
        <v>1640</v>
      </c>
      <c r="D521" s="73" t="s">
        <v>1653</v>
      </c>
      <c r="E521" s="38" t="n">
        <f aca="false">work!G521+work!H521</f>
        <v>22505142</v>
      </c>
      <c r="F521" s="38" t="n">
        <f aca="false">work!I521+work!J521</f>
        <v>423308</v>
      </c>
      <c r="G521" s="40"/>
      <c r="H521" s="74" t="str">
        <f aca="false">work!L521</f>
        <v>20211007</v>
      </c>
      <c r="I521" s="38" t="n">
        <f aca="false">E521</f>
        <v>22505142</v>
      </c>
      <c r="J521" s="38" t="n">
        <f aca="false">F521</f>
        <v>423308</v>
      </c>
    </row>
    <row r="522" customFormat="false" ht="15" hidden="false" customHeight="false" outlineLevel="0" collapsed="false">
      <c r="A522" s="71" t="n">
        <v>492</v>
      </c>
      <c r="B522" s="72" t="s">
        <v>979</v>
      </c>
      <c r="C522" s="73" t="s">
        <v>1640</v>
      </c>
      <c r="D522" s="73" t="s">
        <v>1654</v>
      </c>
      <c r="E522" s="38" t="n">
        <f aca="false">work!G522+work!H522</f>
        <v>325836</v>
      </c>
      <c r="F522" s="38" t="n">
        <f aca="false">work!I522+work!J522</f>
        <v>56036</v>
      </c>
      <c r="G522" s="40"/>
      <c r="H522" s="74" t="str">
        <f aca="false">work!L522</f>
        <v>20211007</v>
      </c>
      <c r="I522" s="38" t="n">
        <f aca="false">E522</f>
        <v>325836</v>
      </c>
      <c r="J522" s="38" t="n">
        <f aca="false">F522</f>
        <v>56036</v>
      </c>
    </row>
    <row r="523" customFormat="false" ht="15" hidden="false" customHeight="false" outlineLevel="0" collapsed="false">
      <c r="A523" s="71" t="n">
        <v>493</v>
      </c>
      <c r="B523" s="72" t="s">
        <v>983</v>
      </c>
      <c r="C523" s="73" t="s">
        <v>1640</v>
      </c>
      <c r="D523" s="73" t="s">
        <v>1655</v>
      </c>
      <c r="E523" s="38" t="n">
        <f aca="false">work!G523+work!H523</f>
        <v>10200</v>
      </c>
      <c r="F523" s="38" t="n">
        <f aca="false">work!I523+work!J523</f>
        <v>188000</v>
      </c>
      <c r="G523" s="40"/>
      <c r="H523" s="74" t="str">
        <f aca="false">work!L523</f>
        <v>20211007</v>
      </c>
      <c r="I523" s="38" t="n">
        <f aca="false">E523</f>
        <v>10200</v>
      </c>
      <c r="J523" s="38" t="n">
        <f aca="false">F523</f>
        <v>188000</v>
      </c>
    </row>
    <row r="524" customFormat="false" ht="15" hidden="false" customHeight="false" outlineLevel="0" collapsed="false">
      <c r="A524" s="71" t="n">
        <v>494</v>
      </c>
      <c r="B524" s="72" t="s">
        <v>985</v>
      </c>
      <c r="C524" s="73" t="s">
        <v>1640</v>
      </c>
      <c r="D524" s="73" t="s">
        <v>1656</v>
      </c>
      <c r="E524" s="38" t="n">
        <f aca="false">work!G524+work!H524</f>
        <v>249521</v>
      </c>
      <c r="F524" s="38" t="n">
        <f aca="false">work!I524+work!J524</f>
        <v>67912</v>
      </c>
      <c r="G524" s="40"/>
      <c r="H524" s="74" t="str">
        <f aca="false">work!L524</f>
        <v>20211108</v>
      </c>
      <c r="I524" s="38" t="n">
        <f aca="false">E524</f>
        <v>249521</v>
      </c>
      <c r="J524" s="38" t="n">
        <f aca="false">F524</f>
        <v>67912</v>
      </c>
    </row>
    <row r="525" customFormat="false" ht="15" hidden="false" customHeight="false" outlineLevel="0" collapsed="false">
      <c r="A525" s="71" t="n">
        <v>495</v>
      </c>
      <c r="B525" s="72" t="s">
        <v>987</v>
      </c>
      <c r="C525" s="73" t="s">
        <v>1640</v>
      </c>
      <c r="D525" s="73" t="s">
        <v>1657</v>
      </c>
      <c r="E525" s="38" t="n">
        <f aca="false">work!G525+work!H525</f>
        <v>12195</v>
      </c>
      <c r="F525" s="38" t="n">
        <f aca="false">work!I525+work!J525</f>
        <v>14185</v>
      </c>
      <c r="G525" s="40"/>
      <c r="H525" s="74" t="str">
        <f aca="false">work!L525</f>
        <v>20211108</v>
      </c>
      <c r="I525" s="38" t="n">
        <f aca="false">E525</f>
        <v>12195</v>
      </c>
      <c r="J525" s="38" t="n">
        <f aca="false">F525</f>
        <v>14185</v>
      </c>
    </row>
    <row r="526" customFormat="false" ht="15" hidden="false" customHeight="false" outlineLevel="0" collapsed="false">
      <c r="A526" s="71" t="n">
        <v>496</v>
      </c>
      <c r="B526" s="72" t="s">
        <v>989</v>
      </c>
      <c r="C526" s="73" t="s">
        <v>1640</v>
      </c>
      <c r="D526" s="73" t="s">
        <v>1658</v>
      </c>
      <c r="E526" s="38" t="n">
        <f aca="false">work!G526+work!H526</f>
        <v>840520</v>
      </c>
      <c r="F526" s="38" t="n">
        <f aca="false">work!I526+work!J526</f>
        <v>66685</v>
      </c>
      <c r="G526" s="40"/>
      <c r="H526" s="74" t="str">
        <f aca="false">work!L526</f>
        <v>20211007</v>
      </c>
      <c r="I526" s="38" t="n">
        <f aca="false">E526</f>
        <v>840520</v>
      </c>
      <c r="J526" s="38" t="n">
        <f aca="false">F526</f>
        <v>66685</v>
      </c>
    </row>
    <row r="527" customFormat="false" ht="15" hidden="false" customHeight="false" outlineLevel="0" collapsed="false">
      <c r="A527" s="71" t="n">
        <v>497</v>
      </c>
      <c r="B527" s="72" t="s">
        <v>1111</v>
      </c>
      <c r="C527" s="73" t="s">
        <v>1640</v>
      </c>
      <c r="D527" s="73" t="s">
        <v>1659</v>
      </c>
      <c r="E527" s="38" t="n">
        <f aca="false">work!G527+work!H527</f>
        <v>120512</v>
      </c>
      <c r="F527" s="38" t="n">
        <f aca="false">work!I527+work!J527</f>
        <v>0</v>
      </c>
      <c r="G527" s="40"/>
      <c r="H527" s="74" t="str">
        <f aca="false">work!L527</f>
        <v>20211007</v>
      </c>
      <c r="I527" s="38" t="n">
        <f aca="false">E527</f>
        <v>120512</v>
      </c>
      <c r="J527" s="38" t="n">
        <f aca="false">F527</f>
        <v>0</v>
      </c>
    </row>
    <row r="528" customFormat="false" ht="15" hidden="false" customHeight="false" outlineLevel="0" collapsed="false">
      <c r="A528" s="71" t="n">
        <v>498</v>
      </c>
      <c r="B528" s="72" t="s">
        <v>993</v>
      </c>
      <c r="C528" s="73" t="s">
        <v>1640</v>
      </c>
      <c r="D528" s="73" t="s">
        <v>1660</v>
      </c>
      <c r="E528" s="38" t="n">
        <f aca="false">work!G528+work!H528</f>
        <v>2984257</v>
      </c>
      <c r="F528" s="38" t="n">
        <f aca="false">work!I528+work!J528</f>
        <v>771272</v>
      </c>
      <c r="G528" s="40"/>
      <c r="H528" s="74" t="str">
        <f aca="false">work!L528</f>
        <v>20211007</v>
      </c>
      <c r="I528" s="38" t="n">
        <f aca="false">E528</f>
        <v>2984257</v>
      </c>
      <c r="J528" s="38" t="n">
        <f aca="false">F528</f>
        <v>771272</v>
      </c>
    </row>
    <row r="529" customFormat="false" ht="15" hidden="false" customHeight="false" outlineLevel="0" collapsed="false">
      <c r="A529" s="71" t="n">
        <v>499</v>
      </c>
      <c r="B529" s="72" t="s">
        <v>995</v>
      </c>
      <c r="C529" s="73" t="s">
        <v>1640</v>
      </c>
      <c r="D529" s="73" t="s">
        <v>1661</v>
      </c>
      <c r="E529" s="38" t="n">
        <f aca="false">work!G529+work!H529</f>
        <v>299676</v>
      </c>
      <c r="F529" s="38" t="n">
        <f aca="false">work!I529+work!J529</f>
        <v>109995</v>
      </c>
      <c r="G529" s="40"/>
      <c r="H529" s="74" t="str">
        <f aca="false">work!L529</f>
        <v>20211007</v>
      </c>
      <c r="I529" s="38" t="n">
        <f aca="false">E529</f>
        <v>299676</v>
      </c>
      <c r="J529" s="38" t="n">
        <f aca="false">F529</f>
        <v>109995</v>
      </c>
    </row>
    <row r="530" customFormat="false" ht="15" hidden="false" customHeight="false" outlineLevel="0" collapsed="false">
      <c r="A530" s="71" t="n">
        <v>500</v>
      </c>
      <c r="B530" s="72" t="s">
        <v>997</v>
      </c>
      <c r="C530" s="73" t="s">
        <v>1662</v>
      </c>
      <c r="D530" s="73" t="s">
        <v>1663</v>
      </c>
      <c r="E530" s="38" t="n">
        <f aca="false">work!G530+work!H530</f>
        <v>4800</v>
      </c>
      <c r="F530" s="38" t="n">
        <f aca="false">work!I530+work!J530</f>
        <v>4475</v>
      </c>
      <c r="G530" s="40"/>
      <c r="H530" s="74" t="str">
        <f aca="false">work!L530</f>
        <v>20211007</v>
      </c>
      <c r="I530" s="38" t="n">
        <f aca="false">E530</f>
        <v>4800</v>
      </c>
      <c r="J530" s="38" t="n">
        <f aca="false">F530</f>
        <v>4475</v>
      </c>
    </row>
    <row r="531" customFormat="false" ht="15" hidden="false" customHeight="false" outlineLevel="0" collapsed="false">
      <c r="A531" s="71" t="n">
        <v>501</v>
      </c>
      <c r="B531" s="72" t="s">
        <v>999</v>
      </c>
      <c r="C531" s="73" t="s">
        <v>1662</v>
      </c>
      <c r="D531" s="73" t="s">
        <v>1664</v>
      </c>
      <c r="E531" s="38" t="n">
        <f aca="false">work!G531+work!H531</f>
        <v>365143</v>
      </c>
      <c r="F531" s="38" t="n">
        <f aca="false">work!I531+work!J531</f>
        <v>81130</v>
      </c>
      <c r="G531" s="40"/>
      <c r="H531" s="74" t="str">
        <f aca="false">work!L531</f>
        <v>20211007</v>
      </c>
      <c r="I531" s="38" t="n">
        <f aca="false">E531</f>
        <v>365143</v>
      </c>
      <c r="J531" s="38" t="n">
        <f aca="false">F531</f>
        <v>81130</v>
      </c>
    </row>
    <row r="532" customFormat="false" ht="15" hidden="false" customHeight="false" outlineLevel="0" collapsed="false">
      <c r="A532" s="71" t="n">
        <v>502</v>
      </c>
      <c r="B532" s="72" t="s">
        <v>1001</v>
      </c>
      <c r="C532" s="73" t="s">
        <v>1662</v>
      </c>
      <c r="D532" s="73" t="s">
        <v>1665</v>
      </c>
      <c r="E532" s="38" t="n">
        <f aca="false">work!G532+work!H532</f>
        <v>10902</v>
      </c>
      <c r="F532" s="38" t="n">
        <f aca="false">work!I532+work!J532</f>
        <v>6501</v>
      </c>
      <c r="G532" s="40"/>
      <c r="H532" s="74" t="str">
        <f aca="false">work!L532</f>
        <v>20211108</v>
      </c>
      <c r="I532" s="38" t="n">
        <f aca="false">E532</f>
        <v>10902</v>
      </c>
      <c r="J532" s="38" t="n">
        <f aca="false">F532</f>
        <v>6501</v>
      </c>
    </row>
    <row r="533" customFormat="false" ht="15" hidden="false" customHeight="false" outlineLevel="0" collapsed="false">
      <c r="A533" s="71" t="n">
        <v>503</v>
      </c>
      <c r="B533" s="72" t="s">
        <v>1113</v>
      </c>
      <c r="C533" s="73" t="s">
        <v>1662</v>
      </c>
      <c r="D533" s="73" t="s">
        <v>1666</v>
      </c>
      <c r="E533" s="38" t="n">
        <f aca="false">work!G533+work!H533</f>
        <v>971458</v>
      </c>
      <c r="F533" s="38" t="n">
        <f aca="false">work!I533+work!J533</f>
        <v>0</v>
      </c>
      <c r="G533" s="40"/>
      <c r="H533" s="74" t="str">
        <f aca="false">work!L533</f>
        <v>20211007</v>
      </c>
      <c r="I533" s="38" t="n">
        <f aca="false">E533</f>
        <v>971458</v>
      </c>
      <c r="J533" s="38" t="n">
        <f aca="false">F533</f>
        <v>0</v>
      </c>
    </row>
    <row r="534" customFormat="false" ht="15" hidden="false" customHeight="false" outlineLevel="0" collapsed="false">
      <c r="A534" s="71" t="n">
        <v>504</v>
      </c>
      <c r="B534" s="72" t="s">
        <v>1003</v>
      </c>
      <c r="C534" s="73" t="s">
        <v>1662</v>
      </c>
      <c r="D534" s="73" t="s">
        <v>1667</v>
      </c>
      <c r="E534" s="38" t="n">
        <f aca="false">work!G534+work!H534</f>
        <v>527401</v>
      </c>
      <c r="F534" s="38" t="n">
        <f aca="false">work!I534+work!J534</f>
        <v>47550</v>
      </c>
      <c r="G534" s="40"/>
      <c r="H534" s="74" t="str">
        <f aca="false">work!L534</f>
        <v>20211007</v>
      </c>
      <c r="I534" s="38" t="n">
        <f aca="false">E534</f>
        <v>527401</v>
      </c>
      <c r="J534" s="38" t="n">
        <f aca="false">F534</f>
        <v>47550</v>
      </c>
    </row>
    <row r="535" customFormat="false" ht="15" hidden="false" customHeight="false" outlineLevel="0" collapsed="false">
      <c r="A535" s="71" t="n">
        <v>505</v>
      </c>
      <c r="B535" s="72" t="s">
        <v>1007</v>
      </c>
      <c r="C535" s="73" t="s">
        <v>1662</v>
      </c>
      <c r="D535" s="73" t="s">
        <v>1668</v>
      </c>
      <c r="E535" s="38" t="n">
        <f aca="false">work!G535+work!H535</f>
        <v>74940</v>
      </c>
      <c r="F535" s="38" t="n">
        <f aca="false">work!I535+work!J535</f>
        <v>49050</v>
      </c>
      <c r="G535" s="40"/>
      <c r="H535" s="74" t="str">
        <f aca="false">work!L535</f>
        <v>20211007</v>
      </c>
      <c r="I535" s="38" t="n">
        <f aca="false">E535</f>
        <v>74940</v>
      </c>
      <c r="J535" s="38" t="n">
        <f aca="false">F535</f>
        <v>49050</v>
      </c>
    </row>
    <row r="536" customFormat="false" ht="15" hidden="false" customHeight="false" outlineLevel="0" collapsed="false">
      <c r="A536" s="71" t="n">
        <v>506</v>
      </c>
      <c r="B536" s="72" t="s">
        <v>1115</v>
      </c>
      <c r="C536" s="73" t="s">
        <v>1662</v>
      </c>
      <c r="D536" s="73" t="s">
        <v>1669</v>
      </c>
      <c r="E536" s="38" t="n">
        <f aca="false">work!G536+work!H536</f>
        <v>140279</v>
      </c>
      <c r="F536" s="38" t="n">
        <f aca="false">work!I536+work!J536</f>
        <v>0</v>
      </c>
      <c r="G536" s="40"/>
      <c r="H536" s="74" t="str">
        <f aca="false">work!L536</f>
        <v>20211007</v>
      </c>
      <c r="I536" s="38" t="n">
        <f aca="false">E536</f>
        <v>140279</v>
      </c>
      <c r="J536" s="38" t="n">
        <f aca="false">F536</f>
        <v>0</v>
      </c>
    </row>
    <row r="537" customFormat="false" ht="15" hidden="false" customHeight="false" outlineLevel="0" collapsed="false">
      <c r="A537" s="71" t="n">
        <v>507</v>
      </c>
      <c r="B537" s="72" t="s">
        <v>1009</v>
      </c>
      <c r="C537" s="73" t="s">
        <v>1662</v>
      </c>
      <c r="D537" s="73" t="s">
        <v>1670</v>
      </c>
      <c r="E537" s="38" t="n">
        <f aca="false">work!G537+work!H537</f>
        <v>0</v>
      </c>
      <c r="F537" s="38" t="n">
        <f aca="false">work!I537+work!J537</f>
        <v>2600</v>
      </c>
      <c r="G537" s="40"/>
      <c r="H537" s="74" t="str">
        <f aca="false">work!L537</f>
        <v>20210907</v>
      </c>
      <c r="I537" s="38" t="n">
        <f aca="false">E537</f>
        <v>0</v>
      </c>
      <c r="J537" s="38" t="n">
        <f aca="false">F537</f>
        <v>2600</v>
      </c>
    </row>
    <row r="538" customFormat="false" ht="15" hidden="false" customHeight="false" outlineLevel="0" collapsed="false">
      <c r="A538" s="71" t="n">
        <v>508</v>
      </c>
      <c r="B538" s="72" t="s">
        <v>1117</v>
      </c>
      <c r="C538" s="73" t="s">
        <v>1662</v>
      </c>
      <c r="D538" s="73" t="s">
        <v>1671</v>
      </c>
      <c r="E538" s="38" t="n">
        <f aca="false">work!G538+work!H538</f>
        <v>81492</v>
      </c>
      <c r="F538" s="38" t="n">
        <f aca="false">work!I538+work!J538</f>
        <v>0</v>
      </c>
      <c r="G538" s="40"/>
      <c r="H538" s="74" t="str">
        <f aca="false">work!L538</f>
        <v>20211007</v>
      </c>
      <c r="I538" s="38" t="n">
        <f aca="false">E538</f>
        <v>81492</v>
      </c>
      <c r="J538" s="38" t="n">
        <f aca="false">F538</f>
        <v>0</v>
      </c>
    </row>
    <row r="539" customFormat="false" ht="15" hidden="false" customHeight="false" outlineLevel="0" collapsed="false">
      <c r="A539" s="71" t="n">
        <v>509</v>
      </c>
      <c r="B539" s="72" t="s">
        <v>1119</v>
      </c>
      <c r="C539" s="73" t="s">
        <v>1662</v>
      </c>
      <c r="D539" s="73" t="s">
        <v>1672</v>
      </c>
      <c r="E539" s="38" t="n">
        <f aca="false">work!G539+work!H539</f>
        <v>4145</v>
      </c>
      <c r="F539" s="38" t="n">
        <f aca="false">work!I539+work!J539</f>
        <v>0</v>
      </c>
      <c r="G539" s="40"/>
      <c r="H539" s="74" t="str">
        <f aca="false">work!L539</f>
        <v>20211108</v>
      </c>
      <c r="I539" s="38" t="n">
        <f aca="false">E539</f>
        <v>4145</v>
      </c>
      <c r="J539" s="38" t="n">
        <f aca="false">F539</f>
        <v>0</v>
      </c>
    </row>
    <row r="540" customFormat="false" ht="15" hidden="false" customHeight="false" outlineLevel="0" collapsed="false">
      <c r="A540" s="71" t="n">
        <v>510</v>
      </c>
      <c r="B540" s="72" t="s">
        <v>1011</v>
      </c>
      <c r="C540" s="73" t="s">
        <v>1662</v>
      </c>
      <c r="D540" s="73" t="s">
        <v>1673</v>
      </c>
      <c r="E540" s="38" t="n">
        <f aca="false">work!G540+work!H540</f>
        <v>530006</v>
      </c>
      <c r="F540" s="38" t="n">
        <f aca="false">work!I540+work!J540</f>
        <v>95461</v>
      </c>
      <c r="G540" s="40"/>
      <c r="H540" s="74" t="str">
        <f aca="false">work!L540</f>
        <v>20211007</v>
      </c>
      <c r="I540" s="38" t="n">
        <f aca="false">E540</f>
        <v>530006</v>
      </c>
      <c r="J540" s="38" t="n">
        <f aca="false">F540</f>
        <v>95461</v>
      </c>
    </row>
    <row r="541" customFormat="false" ht="15" hidden="false" customHeight="false" outlineLevel="0" collapsed="false">
      <c r="A541" s="71" t="n">
        <v>511</v>
      </c>
      <c r="B541" s="72" t="s">
        <v>1013</v>
      </c>
      <c r="C541" s="73" t="s">
        <v>1662</v>
      </c>
      <c r="D541" s="73" t="s">
        <v>1674</v>
      </c>
      <c r="E541" s="38" t="n">
        <f aca="false">work!G541+work!H541</f>
        <v>1373455</v>
      </c>
      <c r="F541" s="38" t="n">
        <f aca="false">work!I541+work!J541</f>
        <v>152045</v>
      </c>
      <c r="G541" s="40"/>
      <c r="H541" s="74" t="str">
        <f aca="false">work!L541</f>
        <v>20211007</v>
      </c>
      <c r="I541" s="38" t="n">
        <f aca="false">E541</f>
        <v>1373455</v>
      </c>
      <c r="J541" s="38" t="n">
        <f aca="false">F541</f>
        <v>152045</v>
      </c>
    </row>
    <row r="542" customFormat="false" ht="15" hidden="false" customHeight="false" outlineLevel="0" collapsed="false">
      <c r="A542" s="71" t="n">
        <v>512</v>
      </c>
      <c r="B542" s="72" t="s">
        <v>1015</v>
      </c>
      <c r="C542" s="73" t="s">
        <v>1662</v>
      </c>
      <c r="D542" s="73" t="s">
        <v>1675</v>
      </c>
      <c r="E542" s="38" t="n">
        <f aca="false">work!G542+work!H542</f>
        <v>8520</v>
      </c>
      <c r="F542" s="38" t="n">
        <f aca="false">work!I542+work!J542</f>
        <v>3187</v>
      </c>
      <c r="G542" s="40"/>
      <c r="H542" s="74" t="str">
        <f aca="false">work!L542</f>
        <v>20211007</v>
      </c>
      <c r="I542" s="38" t="n">
        <f aca="false">E542</f>
        <v>8520</v>
      </c>
      <c r="J542" s="38" t="n">
        <f aca="false">F542</f>
        <v>3187</v>
      </c>
    </row>
    <row r="543" customFormat="false" ht="15" hidden="false" customHeight="false" outlineLevel="0" collapsed="false">
      <c r="A543" s="71" t="n">
        <v>513</v>
      </c>
      <c r="B543" s="72" t="s">
        <v>1019</v>
      </c>
      <c r="C543" s="73" t="s">
        <v>1662</v>
      </c>
      <c r="D543" s="73" t="s">
        <v>1676</v>
      </c>
      <c r="E543" s="38" t="n">
        <f aca="false">work!G543+work!H543</f>
        <v>63657</v>
      </c>
      <c r="F543" s="38" t="n">
        <f aca="false">work!I543+work!J543</f>
        <v>12901</v>
      </c>
      <c r="G543" s="40"/>
      <c r="H543" s="74" t="str">
        <f aca="false">work!L543</f>
        <v>20211007</v>
      </c>
      <c r="I543" s="38" t="n">
        <f aca="false">E543</f>
        <v>63657</v>
      </c>
      <c r="J543" s="38" t="n">
        <f aca="false">F543</f>
        <v>12901</v>
      </c>
    </row>
    <row r="544" customFormat="false" ht="15" hidden="false" customHeight="false" outlineLevel="0" collapsed="false">
      <c r="A544" s="71" t="n">
        <v>514</v>
      </c>
      <c r="B544" s="72" t="s">
        <v>1023</v>
      </c>
      <c r="C544" s="73" t="s">
        <v>1662</v>
      </c>
      <c r="D544" s="73" t="s">
        <v>1677</v>
      </c>
      <c r="E544" s="38" t="n">
        <f aca="false">work!G544+work!H544</f>
        <v>151793</v>
      </c>
      <c r="F544" s="38" t="n">
        <f aca="false">work!I544+work!J544</f>
        <v>66185</v>
      </c>
      <c r="G544" s="40"/>
      <c r="H544" s="74" t="str">
        <f aca="false">work!L544</f>
        <v>20211007</v>
      </c>
      <c r="I544" s="38" t="n">
        <f aca="false">E544</f>
        <v>151793</v>
      </c>
      <c r="J544" s="38" t="n">
        <f aca="false">F544</f>
        <v>66185</v>
      </c>
    </row>
    <row r="545" customFormat="false" ht="15" hidden="false" customHeight="false" outlineLevel="0" collapsed="false">
      <c r="A545" s="71" t="n">
        <v>515</v>
      </c>
      <c r="B545" s="72" t="s">
        <v>1123</v>
      </c>
      <c r="C545" s="73" t="s">
        <v>1662</v>
      </c>
      <c r="D545" s="73" t="s">
        <v>1678</v>
      </c>
      <c r="E545" s="38" t="n">
        <f aca="false">work!G545+work!H545</f>
        <v>63040</v>
      </c>
      <c r="F545" s="38" t="n">
        <f aca="false">work!I545+work!J545</f>
        <v>0</v>
      </c>
      <c r="G545" s="40"/>
      <c r="H545" s="74" t="str">
        <f aca="false">work!L545</f>
        <v>20211007</v>
      </c>
      <c r="I545" s="38" t="n">
        <f aca="false">E545</f>
        <v>63040</v>
      </c>
      <c r="J545" s="38" t="n">
        <f aca="false">F545</f>
        <v>0</v>
      </c>
    </row>
    <row r="546" customFormat="false" ht="15" hidden="false" customHeight="false" outlineLevel="0" collapsed="false">
      <c r="A546" s="71" t="n">
        <v>516</v>
      </c>
      <c r="B546" s="72" t="s">
        <v>1125</v>
      </c>
      <c r="C546" s="73" t="s">
        <v>1662</v>
      </c>
      <c r="D546" s="73" t="s">
        <v>1679</v>
      </c>
      <c r="E546" s="38" t="n">
        <f aca="false">work!G546+work!H546</f>
        <v>13875</v>
      </c>
      <c r="F546" s="38" t="n">
        <f aca="false">work!I546+work!J546</f>
        <v>0</v>
      </c>
      <c r="G546" s="40"/>
      <c r="H546" s="74" t="str">
        <f aca="false">work!L546</f>
        <v>20211007</v>
      </c>
      <c r="I546" s="38" t="n">
        <f aca="false">E546</f>
        <v>13875</v>
      </c>
      <c r="J546" s="38" t="n">
        <f aca="false">F546</f>
        <v>0</v>
      </c>
    </row>
    <row r="547" customFormat="false" ht="15" hidden="false" customHeight="false" outlineLevel="0" collapsed="false">
      <c r="A547" s="71" t="n">
        <v>517</v>
      </c>
      <c r="B547" s="72" t="s">
        <v>1025</v>
      </c>
      <c r="C547" s="73" t="s">
        <v>1662</v>
      </c>
      <c r="D547" s="73" t="s">
        <v>1680</v>
      </c>
      <c r="E547" s="38" t="n">
        <f aca="false">work!G547+work!H547</f>
        <v>2402740</v>
      </c>
      <c r="F547" s="38" t="n">
        <f aca="false">work!I547+work!J547</f>
        <v>330002</v>
      </c>
      <c r="G547" s="40"/>
      <c r="H547" s="74" t="str">
        <f aca="false">work!L547</f>
        <v>20211108</v>
      </c>
      <c r="I547" s="38" t="n">
        <f aca="false">E547</f>
        <v>2402740</v>
      </c>
      <c r="J547" s="38" t="n">
        <f aca="false">F547</f>
        <v>330002</v>
      </c>
    </row>
    <row r="548" customFormat="false" ht="15" hidden="false" customHeight="false" outlineLevel="0" collapsed="false">
      <c r="A548" s="71" t="n">
        <v>518</v>
      </c>
      <c r="B548" s="72" t="s">
        <v>1027</v>
      </c>
      <c r="C548" s="73" t="s">
        <v>1662</v>
      </c>
      <c r="D548" s="73" t="s">
        <v>1681</v>
      </c>
      <c r="E548" s="38" t="n">
        <f aca="false">work!G548+work!H548</f>
        <v>238599</v>
      </c>
      <c r="F548" s="38" t="n">
        <f aca="false">work!I548+work!J548</f>
        <v>30800</v>
      </c>
      <c r="G548" s="40"/>
      <c r="H548" s="74" t="str">
        <f aca="false">work!L548</f>
        <v>20211007</v>
      </c>
      <c r="I548" s="38" t="n">
        <f aca="false">E548</f>
        <v>238599</v>
      </c>
      <c r="J548" s="38" t="n">
        <f aca="false">F548</f>
        <v>30800</v>
      </c>
    </row>
    <row r="549" customFormat="false" ht="15" hidden="false" customHeight="false" outlineLevel="0" collapsed="false">
      <c r="A549" s="71" t="n">
        <v>519</v>
      </c>
      <c r="B549" s="72" t="s">
        <v>1029</v>
      </c>
      <c r="C549" s="73" t="s">
        <v>1662</v>
      </c>
      <c r="D549" s="73" t="s">
        <v>1682</v>
      </c>
      <c r="E549" s="38" t="n">
        <f aca="false">work!G549+work!H549</f>
        <v>547052</v>
      </c>
      <c r="F549" s="38" t="n">
        <f aca="false">work!I549+work!J549</f>
        <v>96541</v>
      </c>
      <c r="G549" s="40"/>
      <c r="H549" s="74" t="str">
        <f aca="false">work!L549</f>
        <v>20211007</v>
      </c>
      <c r="I549" s="38" t="n">
        <f aca="false">E549</f>
        <v>547052</v>
      </c>
      <c r="J549" s="38" t="n">
        <f aca="false">F549</f>
        <v>96541</v>
      </c>
    </row>
    <row r="550" customFormat="false" ht="15" hidden="false" customHeight="false" outlineLevel="0" collapsed="false">
      <c r="A550" s="71" t="n">
        <v>520</v>
      </c>
      <c r="B550" s="72" t="s">
        <v>1031</v>
      </c>
      <c r="C550" s="73" t="s">
        <v>1662</v>
      </c>
      <c r="D550" s="73" t="s">
        <v>1683</v>
      </c>
      <c r="E550" s="38" t="n">
        <f aca="false">work!G550+work!H550</f>
        <v>17680</v>
      </c>
      <c r="F550" s="38" t="n">
        <f aca="false">work!I550+work!J550</f>
        <v>5000</v>
      </c>
      <c r="G550" s="40"/>
      <c r="H550" s="74" t="str">
        <f aca="false">work!L550</f>
        <v>20211007</v>
      </c>
      <c r="I550" s="38" t="n">
        <f aca="false">E550</f>
        <v>17680</v>
      </c>
      <c r="J550" s="38" t="n">
        <f aca="false">F550</f>
        <v>5000</v>
      </c>
    </row>
    <row r="551" customFormat="false" ht="15" hidden="false" customHeight="false" outlineLevel="0" collapsed="false">
      <c r="A551" s="71" t="n">
        <v>521</v>
      </c>
      <c r="B551" s="72" t="s">
        <v>1035</v>
      </c>
      <c r="C551" s="73" t="s">
        <v>1662</v>
      </c>
      <c r="D551" s="73" t="s">
        <v>1684</v>
      </c>
      <c r="E551" s="38" t="n">
        <f aca="false">work!G551+work!H551</f>
        <v>1281400</v>
      </c>
      <c r="F551" s="38" t="n">
        <f aca="false">work!I551+work!J551</f>
        <v>39025</v>
      </c>
      <c r="G551" s="40"/>
      <c r="H551" s="74" t="str">
        <f aca="false">work!L551</f>
        <v>20211108</v>
      </c>
      <c r="I551" s="38" t="n">
        <f aca="false">E551</f>
        <v>1281400</v>
      </c>
      <c r="J551" s="38" t="n">
        <f aca="false">F551</f>
        <v>39025</v>
      </c>
    </row>
    <row r="552" customFormat="false" ht="15" hidden="false" customHeight="false" outlineLevel="0" collapsed="false">
      <c r="A552" s="71" t="n">
        <v>522</v>
      </c>
      <c r="B552" s="72" t="s">
        <v>1685</v>
      </c>
      <c r="C552" s="73" t="s">
        <v>1662</v>
      </c>
      <c r="D552" s="73" t="s">
        <v>1686</v>
      </c>
      <c r="E552" s="38" t="e">
        <f aca="false">work!G552+work!H552</f>
        <v>#VALUE!</v>
      </c>
      <c r="F552" s="38" t="e">
        <f aca="false">work!I552+work!J552</f>
        <v>#VALUE!</v>
      </c>
      <c r="G552" s="73"/>
      <c r="H552" s="74" t="str">
        <f aca="false">work!L552</f>
        <v>No report</v>
      </c>
      <c r="I552" s="38" t="e">
        <f aca="false">E552</f>
        <v>#VALUE!</v>
      </c>
      <c r="J552" s="38" t="e">
        <f aca="false">F552</f>
        <v>#VALUE!</v>
      </c>
    </row>
    <row r="553" customFormat="false" ht="15" hidden="false" customHeight="false" outlineLevel="0" collapsed="false">
      <c r="A553" s="71" t="n">
        <v>523</v>
      </c>
      <c r="B553" s="72" t="s">
        <v>1037</v>
      </c>
      <c r="C553" s="73" t="s">
        <v>1662</v>
      </c>
      <c r="D553" s="73" t="s">
        <v>1687</v>
      </c>
      <c r="E553" s="38" t="n">
        <f aca="false">work!G553+work!H553</f>
        <v>415694</v>
      </c>
      <c r="F553" s="38" t="n">
        <f aca="false">work!I553+work!J553</f>
        <v>225068</v>
      </c>
      <c r="G553" s="40"/>
      <c r="H553" s="74" t="str">
        <f aca="false">work!L553</f>
        <v>20211007</v>
      </c>
      <c r="I553" s="38" t="n">
        <f aca="false">E553</f>
        <v>415694</v>
      </c>
      <c r="J553" s="38" t="n">
        <f aca="false">F553</f>
        <v>225068</v>
      </c>
    </row>
    <row r="554" customFormat="false" ht="15" hidden="false" customHeight="false" outlineLevel="0" collapsed="false">
      <c r="A554" s="71" t="n">
        <v>524</v>
      </c>
      <c r="B554" s="72" t="s">
        <v>1137</v>
      </c>
      <c r="C554" s="73" t="s">
        <v>1688</v>
      </c>
      <c r="D554" s="73" t="s">
        <v>1689</v>
      </c>
      <c r="E554" s="38" t="e">
        <f aca="false">work!G554+work!H554</f>
        <v>#VALUE!</v>
      </c>
      <c r="F554" s="38" t="e">
        <f aca="false">work!I554+work!J554</f>
        <v>#VALUE!</v>
      </c>
      <c r="G554" s="40"/>
      <c r="H554" s="74" t="str">
        <f aca="false">work!L554</f>
        <v>No report</v>
      </c>
      <c r="I554" s="38" t="e">
        <f aca="false">E554</f>
        <v>#VALUE!</v>
      </c>
      <c r="J554" s="38" t="e">
        <f aca="false">F554</f>
        <v>#VALUE!</v>
      </c>
    </row>
    <row r="555" customFormat="false" ht="15" hidden="false" customHeight="false" outlineLevel="0" collapsed="false">
      <c r="A555" s="71" t="n">
        <v>525</v>
      </c>
      <c r="B555" s="72" t="s">
        <v>1039</v>
      </c>
      <c r="C555" s="73" t="s">
        <v>1688</v>
      </c>
      <c r="D555" s="73" t="s">
        <v>1690</v>
      </c>
      <c r="E555" s="38" t="n">
        <f aca="false">work!G555+work!H555</f>
        <v>585025</v>
      </c>
      <c r="F555" s="38" t="n">
        <f aca="false">work!I555+work!J555</f>
        <v>29843968</v>
      </c>
      <c r="G555" s="40"/>
      <c r="H555" s="74" t="str">
        <f aca="false">work!L555</f>
        <v>20211007</v>
      </c>
      <c r="I555" s="38" t="n">
        <f aca="false">E555</f>
        <v>585025</v>
      </c>
      <c r="J555" s="38" t="n">
        <f aca="false">F555</f>
        <v>29843968</v>
      </c>
    </row>
    <row r="556" customFormat="false" ht="15" hidden="false" customHeight="false" outlineLevel="0" collapsed="false">
      <c r="A556" s="71" t="n">
        <v>526</v>
      </c>
      <c r="B556" s="72" t="s">
        <v>1041</v>
      </c>
      <c r="C556" s="73" t="s">
        <v>1688</v>
      </c>
      <c r="D556" s="73" t="s">
        <v>1691</v>
      </c>
      <c r="E556" s="38" t="n">
        <f aca="false">work!G556+work!H556</f>
        <v>2078316</v>
      </c>
      <c r="F556" s="38" t="n">
        <f aca="false">work!I556+work!J556</f>
        <v>1783300</v>
      </c>
      <c r="G556" s="40"/>
      <c r="H556" s="74" t="str">
        <f aca="false">work!L556</f>
        <v>20211007</v>
      </c>
      <c r="I556" s="38" t="n">
        <f aca="false">E556</f>
        <v>2078316</v>
      </c>
      <c r="J556" s="38" t="n">
        <f aca="false">F556</f>
        <v>1783300</v>
      </c>
    </row>
    <row r="557" customFormat="false" ht="15" hidden="false" customHeight="false" outlineLevel="0" collapsed="false">
      <c r="A557" s="71" t="n">
        <v>527</v>
      </c>
      <c r="B557" s="72" t="s">
        <v>1043</v>
      </c>
      <c r="C557" s="73" t="s">
        <v>1688</v>
      </c>
      <c r="D557" s="73" t="s">
        <v>1692</v>
      </c>
      <c r="E557" s="38" t="n">
        <f aca="false">work!G557+work!H557</f>
        <v>0</v>
      </c>
      <c r="F557" s="38" t="n">
        <f aca="false">work!I557+work!J557</f>
        <v>343466</v>
      </c>
      <c r="G557" s="40"/>
      <c r="H557" s="74" t="s">
        <v>1170</v>
      </c>
      <c r="I557" s="38" t="n">
        <f aca="false">E557</f>
        <v>0</v>
      </c>
      <c r="J557" s="38" t="n">
        <f aca="false">F557</f>
        <v>343466</v>
      </c>
    </row>
    <row r="558" customFormat="false" ht="15" hidden="false" customHeight="false" outlineLevel="0" collapsed="false">
      <c r="A558" s="71" t="n">
        <v>528</v>
      </c>
      <c r="B558" s="72" t="s">
        <v>1045</v>
      </c>
      <c r="C558" s="73" t="s">
        <v>1688</v>
      </c>
      <c r="D558" s="73" t="s">
        <v>1693</v>
      </c>
      <c r="E558" s="38" t="n">
        <f aca="false">work!G558+work!H558</f>
        <v>747748</v>
      </c>
      <c r="F558" s="38" t="n">
        <f aca="false">work!I558+work!J558</f>
        <v>23400</v>
      </c>
      <c r="G558" s="40"/>
      <c r="H558" s="74" t="str">
        <f aca="false">work!L558</f>
        <v>20211007</v>
      </c>
      <c r="I558" s="38" t="n">
        <f aca="false">E558</f>
        <v>747748</v>
      </c>
      <c r="J558" s="38" t="n">
        <f aca="false">F558</f>
        <v>23400</v>
      </c>
    </row>
    <row r="559" customFormat="false" ht="15" hidden="false" customHeight="false" outlineLevel="0" collapsed="false">
      <c r="A559" s="71" t="n">
        <v>529</v>
      </c>
      <c r="B559" s="72" t="s">
        <v>1047</v>
      </c>
      <c r="C559" s="73" t="s">
        <v>1688</v>
      </c>
      <c r="D559" s="73" t="s">
        <v>1694</v>
      </c>
      <c r="E559" s="38" t="n">
        <f aca="false">work!G559+work!H559</f>
        <v>230036</v>
      </c>
      <c r="F559" s="38" t="n">
        <f aca="false">work!I559+work!J559</f>
        <v>1500</v>
      </c>
      <c r="G559" s="40"/>
      <c r="H559" s="74" t="str">
        <f aca="false">work!L559</f>
        <v>20211007</v>
      </c>
      <c r="I559" s="38" t="n">
        <f aca="false">E559</f>
        <v>230036</v>
      </c>
      <c r="J559" s="38" t="n">
        <f aca="false">F559</f>
        <v>1500</v>
      </c>
    </row>
    <row r="560" customFormat="false" ht="15" hidden="false" customHeight="false" outlineLevel="0" collapsed="false">
      <c r="A560" s="71" t="n">
        <v>530</v>
      </c>
      <c r="B560" s="72" t="s">
        <v>1049</v>
      </c>
      <c r="C560" s="73" t="s">
        <v>1688</v>
      </c>
      <c r="D560" s="73" t="s">
        <v>1695</v>
      </c>
      <c r="E560" s="38" t="n">
        <f aca="false">work!G560+work!H560</f>
        <v>912826</v>
      </c>
      <c r="F560" s="38" t="n">
        <f aca="false">work!I560+work!J560</f>
        <v>23000</v>
      </c>
      <c r="G560" s="40"/>
      <c r="H560" s="74" t="str">
        <f aca="false">work!L560</f>
        <v>20211007</v>
      </c>
      <c r="I560" s="38" t="n">
        <f aca="false">E560</f>
        <v>912826</v>
      </c>
      <c r="J560" s="38" t="n">
        <f aca="false">F560</f>
        <v>23000</v>
      </c>
    </row>
    <row r="561" customFormat="false" ht="15" hidden="false" customHeight="false" outlineLevel="0" collapsed="false">
      <c r="A561" s="71" t="n">
        <v>531</v>
      </c>
      <c r="B561" s="72" t="s">
        <v>1051</v>
      </c>
      <c r="C561" s="73" t="s">
        <v>1688</v>
      </c>
      <c r="D561" s="73" t="s">
        <v>1696</v>
      </c>
      <c r="E561" s="38" t="n">
        <f aca="false">work!G561+work!H561</f>
        <v>243087</v>
      </c>
      <c r="F561" s="38" t="n">
        <f aca="false">work!I561+work!J561</f>
        <v>27500</v>
      </c>
      <c r="G561" s="40"/>
      <c r="H561" s="74" t="str">
        <f aca="false">work!L561</f>
        <v>20211007</v>
      </c>
      <c r="I561" s="38" t="n">
        <f aca="false">E561</f>
        <v>243087</v>
      </c>
      <c r="J561" s="38" t="n">
        <f aca="false">F561</f>
        <v>27500</v>
      </c>
    </row>
    <row r="562" customFormat="false" ht="15" hidden="false" customHeight="false" outlineLevel="0" collapsed="false">
      <c r="A562" s="71" t="n">
        <v>532</v>
      </c>
      <c r="B562" s="72" t="s">
        <v>1055</v>
      </c>
      <c r="C562" s="73" t="s">
        <v>1688</v>
      </c>
      <c r="D562" s="73" t="s">
        <v>1697</v>
      </c>
      <c r="E562" s="38" t="n">
        <f aca="false">work!G562+work!H562</f>
        <v>1543404</v>
      </c>
      <c r="F562" s="38" t="n">
        <f aca="false">work!I562+work!J562</f>
        <v>6580684</v>
      </c>
      <c r="G562" s="40"/>
      <c r="H562" s="74" t="str">
        <f aca="false">work!L562</f>
        <v>20211007</v>
      </c>
      <c r="I562" s="38" t="n">
        <f aca="false">E562</f>
        <v>1543404</v>
      </c>
      <c r="J562" s="38" t="n">
        <f aca="false">F562</f>
        <v>6580684</v>
      </c>
    </row>
    <row r="563" customFormat="false" ht="15" hidden="false" customHeight="false" outlineLevel="0" collapsed="false">
      <c r="A563" s="71" t="n">
        <v>533</v>
      </c>
      <c r="B563" s="72" t="s">
        <v>1057</v>
      </c>
      <c r="C563" s="73" t="s">
        <v>1688</v>
      </c>
      <c r="D563" s="73" t="s">
        <v>1698</v>
      </c>
      <c r="E563" s="38" t="n">
        <f aca="false">work!G563+work!H563</f>
        <v>710154</v>
      </c>
      <c r="F563" s="38" t="n">
        <f aca="false">work!I563+work!J563</f>
        <v>24415</v>
      </c>
      <c r="G563" s="40"/>
      <c r="H563" s="74" t="str">
        <f aca="false">work!L563</f>
        <v>20211007</v>
      </c>
      <c r="I563" s="38" t="n">
        <f aca="false">E563</f>
        <v>710154</v>
      </c>
      <c r="J563" s="38" t="n">
        <f aca="false">F563</f>
        <v>24415</v>
      </c>
    </row>
    <row r="564" customFormat="false" ht="15" hidden="false" customHeight="false" outlineLevel="0" collapsed="false">
      <c r="A564" s="71" t="n">
        <v>534</v>
      </c>
      <c r="B564" s="72" t="s">
        <v>1059</v>
      </c>
      <c r="C564" s="73" t="s">
        <v>1688</v>
      </c>
      <c r="D564" s="73" t="s">
        <v>1699</v>
      </c>
      <c r="E564" s="38" t="n">
        <f aca="false">work!G564+work!H564</f>
        <v>2491077</v>
      </c>
      <c r="F564" s="38" t="n">
        <f aca="false">work!I564+work!J564</f>
        <v>66800</v>
      </c>
      <c r="G564" s="40"/>
      <c r="H564" s="74" t="str">
        <f aca="false">work!L564</f>
        <v>20211108</v>
      </c>
      <c r="I564" s="38" t="n">
        <f aca="false">E564</f>
        <v>2491077</v>
      </c>
      <c r="J564" s="38" t="n">
        <f aca="false">F564</f>
        <v>66800</v>
      </c>
    </row>
    <row r="565" customFormat="false" ht="15" hidden="false" customHeight="false" outlineLevel="0" collapsed="false">
      <c r="A565" s="71" t="n">
        <v>535</v>
      </c>
      <c r="B565" s="72" t="s">
        <v>1061</v>
      </c>
      <c r="C565" s="73" t="s">
        <v>1688</v>
      </c>
      <c r="D565" s="73" t="s">
        <v>1700</v>
      </c>
      <c r="E565" s="38" t="n">
        <f aca="false">work!G565+work!H565</f>
        <v>3187006</v>
      </c>
      <c r="F565" s="38" t="n">
        <f aca="false">work!I565+work!J565</f>
        <v>2500</v>
      </c>
      <c r="G565" s="40"/>
      <c r="H565" s="74" t="str">
        <f aca="false">work!L565</f>
        <v>20211007</v>
      </c>
      <c r="I565" s="38" t="n">
        <f aca="false">E565</f>
        <v>3187006</v>
      </c>
      <c r="J565" s="38" t="n">
        <f aca="false">F565</f>
        <v>2500</v>
      </c>
    </row>
    <row r="566" customFormat="false" ht="15" hidden="false" customHeight="false" outlineLevel="0" collapsed="false">
      <c r="A566" s="71" t="n">
        <v>536</v>
      </c>
      <c r="B566" s="72" t="s">
        <v>1063</v>
      </c>
      <c r="C566" s="73" t="s">
        <v>1688</v>
      </c>
      <c r="D566" s="73" t="s">
        <v>1701</v>
      </c>
      <c r="E566" s="38" t="n">
        <f aca="false">work!G566+work!H566</f>
        <v>648912</v>
      </c>
      <c r="F566" s="38" t="n">
        <f aca="false">work!I566+work!J566</f>
        <v>397680</v>
      </c>
      <c r="G566" s="40"/>
      <c r="H566" s="74" t="str">
        <f aca="false">work!L566</f>
        <v>20211007</v>
      </c>
      <c r="I566" s="38" t="n">
        <f aca="false">E566</f>
        <v>648912</v>
      </c>
      <c r="J566" s="38" t="n">
        <f aca="false">F566</f>
        <v>397680</v>
      </c>
    </row>
    <row r="567" customFormat="false" ht="15" hidden="false" customHeight="false" outlineLevel="0" collapsed="false">
      <c r="A567" s="71" t="n">
        <v>537</v>
      </c>
      <c r="B567" s="72" t="s">
        <v>1065</v>
      </c>
      <c r="C567" s="73" t="s">
        <v>1688</v>
      </c>
      <c r="D567" s="73" t="s">
        <v>1702</v>
      </c>
      <c r="E567" s="38" t="n">
        <f aca="false">work!G567+work!H567</f>
        <v>102807</v>
      </c>
      <c r="F567" s="38" t="n">
        <f aca="false">work!I567+work!J567</f>
        <v>1500</v>
      </c>
      <c r="G567" s="40"/>
      <c r="H567" s="74" t="str">
        <f aca="false">work!L567</f>
        <v>20211108</v>
      </c>
      <c r="I567" s="38" t="n">
        <f aca="false">E567</f>
        <v>102807</v>
      </c>
      <c r="J567" s="38" t="n">
        <f aca="false">F567</f>
        <v>1500</v>
      </c>
    </row>
    <row r="568" customFormat="false" ht="15" hidden="false" customHeight="false" outlineLevel="0" collapsed="false">
      <c r="A568" s="71" t="n">
        <v>538</v>
      </c>
      <c r="B568" s="72" t="s">
        <v>1068</v>
      </c>
      <c r="C568" s="73" t="s">
        <v>1688</v>
      </c>
      <c r="D568" s="73" t="s">
        <v>1703</v>
      </c>
      <c r="E568" s="38" t="n">
        <f aca="false">work!G568+work!H568</f>
        <v>622706</v>
      </c>
      <c r="F568" s="38" t="n">
        <f aca="false">work!I568+work!J568</f>
        <v>373075</v>
      </c>
      <c r="G568" s="40"/>
      <c r="H568" s="74" t="str">
        <f aca="false">work!L568</f>
        <v>20211007</v>
      </c>
      <c r="I568" s="38" t="n">
        <f aca="false">E568</f>
        <v>622706</v>
      </c>
      <c r="J568" s="38" t="n">
        <f aca="false">F568</f>
        <v>373075</v>
      </c>
    </row>
    <row r="569" customFormat="false" ht="15" hidden="false" customHeight="false" outlineLevel="0" collapsed="false">
      <c r="A569" s="71" t="n">
        <v>539</v>
      </c>
      <c r="B569" s="72" t="s">
        <v>1139</v>
      </c>
      <c r="C569" s="73" t="s">
        <v>1688</v>
      </c>
      <c r="D569" s="73" t="s">
        <v>1704</v>
      </c>
      <c r="E569" s="38" t="e">
        <f aca="false">work!G569+work!H569</f>
        <v>#VALUE!</v>
      </c>
      <c r="F569" s="38" t="e">
        <f aca="false">work!I569+work!J569</f>
        <v>#VALUE!</v>
      </c>
      <c r="G569" s="40"/>
      <c r="H569" s="74" t="str">
        <f aca="false">work!L569</f>
        <v>No report</v>
      </c>
      <c r="I569" s="38" t="e">
        <f aca="false">E569</f>
        <v>#VALUE!</v>
      </c>
      <c r="J569" s="38" t="e">
        <f aca="false">F569</f>
        <v>#VALUE!</v>
      </c>
    </row>
    <row r="570" customFormat="false" ht="15" hidden="false" customHeight="false" outlineLevel="0" collapsed="false">
      <c r="A570" s="71" t="n">
        <v>540</v>
      </c>
      <c r="B570" s="72" t="s">
        <v>1070</v>
      </c>
      <c r="C570" s="73" t="s">
        <v>1688</v>
      </c>
      <c r="D570" s="73" t="s">
        <v>1279</v>
      </c>
      <c r="E570" s="38" t="n">
        <f aca="false">work!G570+work!H570</f>
        <v>1219310</v>
      </c>
      <c r="F570" s="38" t="n">
        <f aca="false">work!I570+work!J570</f>
        <v>835045</v>
      </c>
      <c r="G570" s="40"/>
      <c r="H570" s="74" t="str">
        <f aca="false">work!L570</f>
        <v>20211007</v>
      </c>
      <c r="I570" s="38" t="n">
        <f aca="false">E570</f>
        <v>1219310</v>
      </c>
      <c r="J570" s="38" t="n">
        <f aca="false">F570</f>
        <v>835045</v>
      </c>
    </row>
    <row r="571" customFormat="false" ht="15" hidden="false" customHeight="false" outlineLevel="0" collapsed="false">
      <c r="A571" s="71" t="n">
        <v>541</v>
      </c>
      <c r="B571" s="72" t="s">
        <v>1071</v>
      </c>
      <c r="C571" s="73" t="s">
        <v>1688</v>
      </c>
      <c r="D571" s="73" t="s">
        <v>1705</v>
      </c>
      <c r="E571" s="38" t="n">
        <f aca="false">work!G571+work!H571</f>
        <v>4620585</v>
      </c>
      <c r="F571" s="38" t="n">
        <f aca="false">work!I571+work!J571</f>
        <v>288900</v>
      </c>
      <c r="G571" s="40"/>
      <c r="H571" s="74" t="str">
        <f aca="false">work!L571</f>
        <v>20211108</v>
      </c>
      <c r="I571" s="38" t="n">
        <f aca="false">E571</f>
        <v>4620585</v>
      </c>
      <c r="J571" s="38" t="n">
        <f aca="false">F571</f>
        <v>288900</v>
      </c>
    </row>
    <row r="572" customFormat="false" ht="15" hidden="false" customHeight="false" outlineLevel="0" collapsed="false">
      <c r="A572" s="71" t="n">
        <v>542</v>
      </c>
      <c r="B572" s="72" t="s">
        <v>1073</v>
      </c>
      <c r="C572" s="73" t="s">
        <v>1688</v>
      </c>
      <c r="D572" s="73" t="s">
        <v>1438</v>
      </c>
      <c r="E572" s="38" t="n">
        <f aca="false">work!G572+work!H572</f>
        <v>7776653</v>
      </c>
      <c r="F572" s="38" t="n">
        <f aca="false">work!I572+work!J572</f>
        <v>3528687</v>
      </c>
      <c r="G572" s="40"/>
      <c r="H572" s="74" t="str">
        <f aca="false">work!L572</f>
        <v>20211007</v>
      </c>
      <c r="I572" s="38" t="n">
        <f aca="false">E572</f>
        <v>7776653</v>
      </c>
      <c r="J572" s="38" t="n">
        <f aca="false">F572</f>
        <v>3528687</v>
      </c>
    </row>
    <row r="573" customFormat="false" ht="15" hidden="false" customHeight="false" outlineLevel="0" collapsed="false">
      <c r="A573" s="71" t="n">
        <v>543</v>
      </c>
      <c r="B573" s="72" t="s">
        <v>1074</v>
      </c>
      <c r="C573" s="73" t="s">
        <v>1688</v>
      </c>
      <c r="D573" s="73" t="s">
        <v>1706</v>
      </c>
      <c r="E573" s="38" t="n">
        <f aca="false">work!G573+work!H573</f>
        <v>4508509</v>
      </c>
      <c r="F573" s="38" t="n">
        <f aca="false">work!I573+work!J573</f>
        <v>318725</v>
      </c>
      <c r="G573" s="40"/>
      <c r="H573" s="74" t="str">
        <f aca="false">work!L573</f>
        <v>20211007</v>
      </c>
      <c r="I573" s="38" t="n">
        <f aca="false">E573</f>
        <v>4508509</v>
      </c>
      <c r="J573" s="38" t="n">
        <f aca="false">F573</f>
        <v>318725</v>
      </c>
    </row>
    <row r="574" customFormat="false" ht="15" hidden="false" customHeight="false" outlineLevel="0" collapsed="false">
      <c r="A574" s="71" t="n">
        <v>544</v>
      </c>
      <c r="B574" s="72" t="s">
        <v>1129</v>
      </c>
      <c r="C574" s="73" t="s">
        <v>1688</v>
      </c>
      <c r="D574" s="73" t="s">
        <v>1707</v>
      </c>
      <c r="E574" s="38" t="n">
        <f aca="false">work!G574+work!H574</f>
        <v>21700</v>
      </c>
      <c r="F574" s="38" t="n">
        <f aca="false">work!I574+work!J574</f>
        <v>0</v>
      </c>
      <c r="G574" s="40"/>
      <c r="H574" s="74" t="str">
        <f aca="false">work!L574</f>
        <v>20211007</v>
      </c>
      <c r="I574" s="38" t="n">
        <f aca="false">E574</f>
        <v>21700</v>
      </c>
      <c r="J574" s="38" t="n">
        <f aca="false">F574</f>
        <v>0</v>
      </c>
    </row>
    <row r="575" customFormat="false" ht="15" hidden="false" customHeight="false" outlineLevel="0" collapsed="false">
      <c r="A575" s="71" t="n">
        <v>545</v>
      </c>
      <c r="B575" s="72" t="s">
        <v>1076</v>
      </c>
      <c r="C575" s="73" t="s">
        <v>1708</v>
      </c>
      <c r="D575" s="73" t="s">
        <v>1709</v>
      </c>
      <c r="E575" s="38" t="n">
        <f aca="false">work!G575+work!H575</f>
        <v>119107</v>
      </c>
      <c r="F575" s="38" t="n">
        <f aca="false">work!I575+work!J575</f>
        <v>228000</v>
      </c>
      <c r="G575" s="40"/>
      <c r="H575" s="74" t="str">
        <f aca="false">work!L575</f>
        <v>20211007</v>
      </c>
      <c r="I575" s="38" t="n">
        <f aca="false">E575</f>
        <v>119107</v>
      </c>
      <c r="J575" s="38" t="n">
        <f aca="false">F575</f>
        <v>228000</v>
      </c>
    </row>
    <row r="576" customFormat="false" ht="15" hidden="false" customHeight="false" outlineLevel="0" collapsed="false">
      <c r="A576" s="71" t="n">
        <v>546</v>
      </c>
      <c r="B576" s="72" t="s">
        <v>1131</v>
      </c>
      <c r="C576" s="73" t="s">
        <v>1708</v>
      </c>
      <c r="D576" s="73" t="s">
        <v>1710</v>
      </c>
      <c r="E576" s="38" t="n">
        <f aca="false">work!G576+work!H576</f>
        <v>7476</v>
      </c>
      <c r="F576" s="38" t="n">
        <f aca="false">work!I576+work!J576</f>
        <v>0</v>
      </c>
      <c r="G576" s="40"/>
      <c r="H576" s="74" t="str">
        <f aca="false">work!L576</f>
        <v>20211108</v>
      </c>
      <c r="I576" s="38" t="n">
        <f aca="false">E576</f>
        <v>7476</v>
      </c>
      <c r="J576" s="38" t="n">
        <f aca="false">F576</f>
        <v>0</v>
      </c>
    </row>
    <row r="577" customFormat="false" ht="15" hidden="false" customHeight="false" outlineLevel="0" collapsed="false">
      <c r="A577" s="71" t="n">
        <v>547</v>
      </c>
      <c r="B577" s="72" t="s">
        <v>1133</v>
      </c>
      <c r="C577" s="73" t="s">
        <v>1708</v>
      </c>
      <c r="D577" s="73" t="s">
        <v>1711</v>
      </c>
      <c r="E577" s="38" t="n">
        <f aca="false">work!G577+work!H577</f>
        <v>41242</v>
      </c>
      <c r="F577" s="38" t="n">
        <f aca="false">work!I577+work!J577</f>
        <v>0</v>
      </c>
      <c r="G577" s="40"/>
      <c r="H577" s="74" t="str">
        <f aca="false">work!L577</f>
        <v>20211007</v>
      </c>
      <c r="I577" s="38" t="n">
        <f aca="false">E577</f>
        <v>41242</v>
      </c>
      <c r="J577" s="38" t="n">
        <f aca="false">F577</f>
        <v>0</v>
      </c>
    </row>
    <row r="578" customFormat="false" ht="15" hidden="false" customHeight="false" outlineLevel="0" collapsed="false">
      <c r="A578" s="71" t="n">
        <v>548</v>
      </c>
      <c r="B578" s="72" t="s">
        <v>1080</v>
      </c>
      <c r="C578" s="73" t="s">
        <v>1708</v>
      </c>
      <c r="D578" s="73" t="s">
        <v>1712</v>
      </c>
      <c r="E578" s="38" t="n">
        <f aca="false">work!G578+work!H578</f>
        <v>131394</v>
      </c>
      <c r="F578" s="38" t="n">
        <f aca="false">work!I578+work!J578</f>
        <v>55801</v>
      </c>
      <c r="G578" s="40"/>
      <c r="H578" s="74" t="str">
        <f aca="false">work!L578</f>
        <v>20211007</v>
      </c>
      <c r="I578" s="38" t="n">
        <f aca="false">E578</f>
        <v>131394</v>
      </c>
      <c r="J578" s="38" t="n">
        <f aca="false">F578</f>
        <v>55801</v>
      </c>
    </row>
    <row r="579" customFormat="false" ht="15" hidden="false" customHeight="false" outlineLevel="0" collapsed="false">
      <c r="A579" s="71" t="n">
        <v>549</v>
      </c>
      <c r="B579" s="72" t="s">
        <v>1082</v>
      </c>
      <c r="C579" s="73" t="s">
        <v>1708</v>
      </c>
      <c r="D579" s="73" t="s">
        <v>1383</v>
      </c>
      <c r="E579" s="38" t="n">
        <f aca="false">work!G579+work!H579</f>
        <v>49164</v>
      </c>
      <c r="F579" s="38" t="n">
        <f aca="false">work!I579+work!J579</f>
        <v>25300</v>
      </c>
      <c r="G579" s="40"/>
      <c r="H579" s="74" t="str">
        <f aca="false">work!L579</f>
        <v>20211007</v>
      </c>
      <c r="I579" s="38" t="n">
        <f aca="false">E579</f>
        <v>49164</v>
      </c>
      <c r="J579" s="38" t="n">
        <f aca="false">F579</f>
        <v>25300</v>
      </c>
    </row>
    <row r="580" customFormat="false" ht="15" hidden="false" customHeight="false" outlineLevel="0" collapsed="false">
      <c r="A580" s="71" t="n">
        <v>550</v>
      </c>
      <c r="B580" s="72" t="s">
        <v>1083</v>
      </c>
      <c r="C580" s="73" t="s">
        <v>1708</v>
      </c>
      <c r="D580" s="73" t="s">
        <v>1713</v>
      </c>
      <c r="E580" s="38" t="n">
        <f aca="false">work!G580+work!H580</f>
        <v>3800</v>
      </c>
      <c r="F580" s="38" t="n">
        <f aca="false">work!I580+work!J580</f>
        <v>380995</v>
      </c>
      <c r="G580" s="40"/>
      <c r="H580" s="74" t="str">
        <f aca="false">work!L580</f>
        <v>20211007</v>
      </c>
      <c r="I580" s="38" t="n">
        <f aca="false">E580</f>
        <v>3800</v>
      </c>
      <c r="J580" s="38" t="n">
        <f aca="false">F580</f>
        <v>380995</v>
      </c>
    </row>
    <row r="581" customFormat="false" ht="15" hidden="false" customHeight="false" outlineLevel="0" collapsed="false">
      <c r="A581" s="71" t="n">
        <v>551</v>
      </c>
      <c r="B581" s="72" t="s">
        <v>1087</v>
      </c>
      <c r="C581" s="73" t="s">
        <v>1708</v>
      </c>
      <c r="D581" s="73" t="s">
        <v>1347</v>
      </c>
      <c r="E581" s="38" t="n">
        <f aca="false">work!G581+work!H581</f>
        <v>108758</v>
      </c>
      <c r="F581" s="38" t="n">
        <f aca="false">work!I581+work!J581</f>
        <v>346392</v>
      </c>
      <c r="G581" s="40"/>
      <c r="H581" s="74" t="str">
        <f aca="false">work!L581</f>
        <v>20211007</v>
      </c>
      <c r="I581" s="38" t="n">
        <f aca="false">E581</f>
        <v>108758</v>
      </c>
      <c r="J581" s="38" t="n">
        <f aca="false">F581</f>
        <v>346392</v>
      </c>
    </row>
    <row r="582" customFormat="false" ht="15" hidden="false" customHeight="false" outlineLevel="0" collapsed="false">
      <c r="A582" s="71" t="n">
        <v>552</v>
      </c>
      <c r="B582" s="72" t="s">
        <v>1088</v>
      </c>
      <c r="C582" s="73" t="s">
        <v>1708</v>
      </c>
      <c r="D582" s="73" t="s">
        <v>1714</v>
      </c>
      <c r="E582" s="38" t="n">
        <f aca="false">work!G582+work!H582</f>
        <v>486917</v>
      </c>
      <c r="F582" s="38" t="n">
        <f aca="false">work!I582+work!J582</f>
        <v>107405</v>
      </c>
      <c r="G582" s="40"/>
      <c r="H582" s="74" t="str">
        <f aca="false">work!L582</f>
        <v>20211108</v>
      </c>
      <c r="I582" s="38" t="n">
        <f aca="false">E582</f>
        <v>486917</v>
      </c>
      <c r="J582" s="38" t="n">
        <f aca="false">F582</f>
        <v>107405</v>
      </c>
    </row>
    <row r="583" customFormat="false" ht="15" hidden="false" customHeight="false" outlineLevel="0" collapsed="false">
      <c r="A583" s="71" t="n">
        <v>553</v>
      </c>
      <c r="B583" s="72" t="s">
        <v>1090</v>
      </c>
      <c r="C583" s="73" t="s">
        <v>1708</v>
      </c>
      <c r="D583" s="73" t="s">
        <v>1715</v>
      </c>
      <c r="E583" s="38" t="n">
        <f aca="false">work!G583+work!H583</f>
        <v>88456</v>
      </c>
      <c r="F583" s="38" t="n">
        <f aca="false">work!I583+work!J583</f>
        <v>3000</v>
      </c>
      <c r="G583" s="40"/>
      <c r="H583" s="74" t="str">
        <f aca="false">work!L583</f>
        <v>20211007</v>
      </c>
      <c r="I583" s="38" t="n">
        <f aca="false">E583</f>
        <v>88456</v>
      </c>
      <c r="J583" s="38" t="n">
        <f aca="false">F583</f>
        <v>3000</v>
      </c>
    </row>
    <row r="584" customFormat="false" ht="15" hidden="false" customHeight="false" outlineLevel="0" collapsed="false">
      <c r="A584" s="71" t="n">
        <v>554</v>
      </c>
      <c r="B584" s="72" t="s">
        <v>1094</v>
      </c>
      <c r="C584" s="73" t="s">
        <v>1708</v>
      </c>
      <c r="D584" s="73" t="s">
        <v>1716</v>
      </c>
      <c r="E584" s="38" t="n">
        <f aca="false">work!G584+work!H584</f>
        <v>30932</v>
      </c>
      <c r="F584" s="38" t="n">
        <f aca="false">work!I584+work!J584</f>
        <v>40865</v>
      </c>
      <c r="G584" s="40"/>
      <c r="H584" s="74" t="str">
        <f aca="false">work!L584</f>
        <v>20211007</v>
      </c>
      <c r="I584" s="38" t="n">
        <f aca="false">E584</f>
        <v>30932</v>
      </c>
      <c r="J584" s="38" t="n">
        <f aca="false">F584</f>
        <v>40865</v>
      </c>
    </row>
    <row r="585" customFormat="false" ht="15" hidden="false" customHeight="false" outlineLevel="0" collapsed="false">
      <c r="A585" s="71" t="n">
        <v>555</v>
      </c>
      <c r="B585" s="72" t="s">
        <v>1096</v>
      </c>
      <c r="C585" s="73" t="s">
        <v>1708</v>
      </c>
      <c r="D585" s="73" t="s">
        <v>1717</v>
      </c>
      <c r="E585" s="38" t="n">
        <f aca="false">work!G585+work!H585</f>
        <v>165897</v>
      </c>
      <c r="F585" s="38" t="n">
        <f aca="false">work!I585+work!J585</f>
        <v>1</v>
      </c>
      <c r="G585" s="40"/>
      <c r="H585" s="74" t="str">
        <f aca="false">work!L585</f>
        <v>20211007</v>
      </c>
      <c r="I585" s="38" t="n">
        <f aca="false">E585</f>
        <v>165897</v>
      </c>
      <c r="J585" s="38" t="n">
        <f aca="false">F585</f>
        <v>1</v>
      </c>
    </row>
    <row r="586" customFormat="false" ht="15" hidden="false" customHeight="false" outlineLevel="0" collapsed="false">
      <c r="A586" s="71" t="n">
        <v>556</v>
      </c>
      <c r="B586" s="72" t="s">
        <v>1098</v>
      </c>
      <c r="C586" s="73" t="s">
        <v>1708</v>
      </c>
      <c r="D586" s="73" t="s">
        <v>1718</v>
      </c>
      <c r="E586" s="38" t="n">
        <f aca="false">work!G586+work!H586</f>
        <v>212955</v>
      </c>
      <c r="F586" s="38" t="n">
        <f aca="false">work!I586+work!J586</f>
        <v>78147</v>
      </c>
      <c r="G586" s="40"/>
      <c r="H586" s="74" t="str">
        <f aca="false">work!L586</f>
        <v>20211007</v>
      </c>
      <c r="I586" s="38" t="n">
        <f aca="false">E586</f>
        <v>212955</v>
      </c>
      <c r="J586" s="38" t="n">
        <f aca="false">F586</f>
        <v>78147</v>
      </c>
    </row>
    <row r="587" customFormat="false" ht="15" hidden="false" customHeight="false" outlineLevel="0" collapsed="false">
      <c r="A587" s="71" t="n">
        <v>557</v>
      </c>
      <c r="B587" s="72" t="s">
        <v>1135</v>
      </c>
      <c r="C587" s="73" t="s">
        <v>1708</v>
      </c>
      <c r="D587" s="73" t="s">
        <v>1719</v>
      </c>
      <c r="E587" s="38" t="n">
        <f aca="false">work!G587+work!H587</f>
        <v>21101</v>
      </c>
      <c r="F587" s="38" t="n">
        <f aca="false">work!I587+work!J587</f>
        <v>0</v>
      </c>
      <c r="G587" s="40"/>
      <c r="H587" s="74" t="str">
        <f aca="false">work!L587</f>
        <v>20211007</v>
      </c>
      <c r="I587" s="38" t="n">
        <f aca="false">E587</f>
        <v>21101</v>
      </c>
      <c r="J587" s="38" t="n">
        <f aca="false">F587</f>
        <v>0</v>
      </c>
    </row>
    <row r="588" customFormat="false" ht="15" hidden="false" customHeight="false" outlineLevel="0" collapsed="false">
      <c r="A588" s="71" t="n">
        <v>558</v>
      </c>
      <c r="B588" s="72" t="s">
        <v>1100</v>
      </c>
      <c r="C588" s="73" t="s">
        <v>1708</v>
      </c>
      <c r="D588" s="73" t="s">
        <v>1720</v>
      </c>
      <c r="E588" s="38" t="n">
        <f aca="false">work!G588+work!H588</f>
        <v>32691</v>
      </c>
      <c r="F588" s="38" t="n">
        <f aca="false">work!I588+work!J588</f>
        <v>54000</v>
      </c>
      <c r="G588" s="40"/>
      <c r="H588" s="74" t="str">
        <f aca="false">work!L588</f>
        <v>20211007</v>
      </c>
      <c r="I588" s="38" t="n">
        <f aca="false">E588</f>
        <v>32691</v>
      </c>
      <c r="J588" s="38" t="n">
        <f aca="false">F588</f>
        <v>54000</v>
      </c>
    </row>
    <row r="589" customFormat="false" ht="15" hidden="false" customHeight="false" outlineLevel="0" collapsed="false">
      <c r="A589" s="71" t="n">
        <v>559</v>
      </c>
      <c r="B589" s="72" t="s">
        <v>1141</v>
      </c>
      <c r="C589" s="73" t="s">
        <v>1708</v>
      </c>
      <c r="D589" s="73" t="s">
        <v>1721</v>
      </c>
      <c r="E589" s="38" t="e">
        <f aca="false">work!G589+work!H589</f>
        <v>#VALUE!</v>
      </c>
      <c r="F589" s="38" t="e">
        <f aca="false">work!I589+work!J589</f>
        <v>#VALUE!</v>
      </c>
      <c r="G589" s="40"/>
      <c r="H589" s="74" t="str">
        <f aca="false">work!L589</f>
        <v>No report</v>
      </c>
      <c r="I589" s="38" t="e">
        <f aca="false">E589</f>
        <v>#VALUE!</v>
      </c>
      <c r="J589" s="38" t="e">
        <f aca="false">F589</f>
        <v>#VALUE!</v>
      </c>
    </row>
    <row r="590" customFormat="false" ht="15" hidden="false" customHeight="false" outlineLevel="0" collapsed="false">
      <c r="A590" s="71" t="n">
        <v>560</v>
      </c>
      <c r="B590" s="72" t="s">
        <v>1102</v>
      </c>
      <c r="C590" s="73" t="s">
        <v>1708</v>
      </c>
      <c r="D590" s="73" t="s">
        <v>1263</v>
      </c>
      <c r="E590" s="38" t="n">
        <f aca="false">work!G590+work!H590</f>
        <v>656871</v>
      </c>
      <c r="F590" s="38" t="n">
        <f aca="false">work!I590+work!J590</f>
        <v>21500</v>
      </c>
      <c r="G590" s="40"/>
      <c r="H590" s="74" t="str">
        <f aca="false">work!L590</f>
        <v>20211007</v>
      </c>
      <c r="I590" s="38" t="n">
        <f aca="false">E590</f>
        <v>656871</v>
      </c>
      <c r="J590" s="38" t="n">
        <f aca="false">F590</f>
        <v>21500</v>
      </c>
    </row>
    <row r="591" customFormat="false" ht="15" hidden="false" customHeight="false" outlineLevel="0" collapsed="false">
      <c r="A591" s="71" t="n">
        <v>561</v>
      </c>
      <c r="B591" s="72" t="s">
        <v>1105</v>
      </c>
      <c r="C591" s="73" t="s">
        <v>1708</v>
      </c>
      <c r="D591" s="73" t="s">
        <v>1722</v>
      </c>
      <c r="E591" s="38" t="n">
        <f aca="false">work!G591+work!H591</f>
        <v>20695</v>
      </c>
      <c r="F591" s="38" t="n">
        <f aca="false">work!I591+work!J591</f>
        <v>47086</v>
      </c>
      <c r="G591" s="40"/>
      <c r="H591" s="74" t="str">
        <f aca="false">work!L591</f>
        <v>20211007</v>
      </c>
      <c r="I591" s="38" t="n">
        <f aca="false">E591</f>
        <v>20695</v>
      </c>
      <c r="J591" s="38" t="n">
        <f aca="false">F591</f>
        <v>47086</v>
      </c>
    </row>
    <row r="592" customFormat="false" ht="15" hidden="false" customHeight="false" outlineLevel="0" collapsed="false">
      <c r="A592" s="71" t="n">
        <v>562</v>
      </c>
      <c r="B592" s="75" t="n">
        <v>2118</v>
      </c>
      <c r="C592" s="73"/>
      <c r="D592" s="73" t="s">
        <v>1723</v>
      </c>
      <c r="E592" s="76" t="s">
        <v>1724</v>
      </c>
      <c r="F592" s="76" t="s">
        <v>1724</v>
      </c>
      <c r="G592" s="73"/>
      <c r="H592" s="74" t="str">
        <f aca="false">work!L592</f>
        <v>See Hardwick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1" t="n">
        <v>563</v>
      </c>
      <c r="B593" s="72" t="s">
        <v>1107</v>
      </c>
      <c r="C593" s="73" t="s">
        <v>1708</v>
      </c>
      <c r="D593" s="73" t="s">
        <v>1725</v>
      </c>
      <c r="E593" s="38" t="n">
        <f aca="false">work!G593+work!H593</f>
        <v>215151</v>
      </c>
      <c r="F593" s="38" t="n">
        <f aca="false">work!I593+work!J593</f>
        <v>332088</v>
      </c>
      <c r="G593" s="40"/>
      <c r="H593" s="74" t="str">
        <f aca="false">work!L593</f>
        <v>20211007</v>
      </c>
      <c r="I593" s="38" t="n">
        <f aca="false">E593</f>
        <v>215151</v>
      </c>
      <c r="J593" s="38" t="n">
        <f aca="false">F593</f>
        <v>332088</v>
      </c>
    </row>
    <row r="594" customFormat="false" ht="15" hidden="false" customHeight="false" outlineLevel="0" collapsed="false">
      <c r="A594" s="71" t="n">
        <v>564</v>
      </c>
      <c r="B594" s="72" t="s">
        <v>1109</v>
      </c>
      <c r="C594" s="73" t="s">
        <v>1708</v>
      </c>
      <c r="D594" s="73" t="s">
        <v>1726</v>
      </c>
      <c r="E594" s="38" t="n">
        <f aca="false">work!G594+work!H594</f>
        <v>136810</v>
      </c>
      <c r="F594" s="38" t="n">
        <f aca="false">work!I594+work!J594</f>
        <v>33200</v>
      </c>
      <c r="G594" s="40"/>
      <c r="H594" s="74" t="str">
        <f aca="false">work!L594</f>
        <v>20211007</v>
      </c>
      <c r="I594" s="38" t="n">
        <f aca="false">E594</f>
        <v>136810</v>
      </c>
      <c r="J594" s="38" t="n">
        <f aca="false">F594</f>
        <v>33200</v>
      </c>
    </row>
    <row r="595" customFormat="false" ht="15" hidden="false" customHeight="false" outlineLevel="0" collapsed="false">
      <c r="A595" s="71" t="n">
        <v>565</v>
      </c>
      <c r="B595" s="72" t="s">
        <v>1143</v>
      </c>
      <c r="C595" s="73" t="s">
        <v>1708</v>
      </c>
      <c r="D595" s="73" t="s">
        <v>1727</v>
      </c>
      <c r="E595" s="38" t="e">
        <f aca="false">work!G595+work!H595</f>
        <v>#VALUE!</v>
      </c>
      <c r="F595" s="38" t="e">
        <f aca="false">work!I595+work!J595</f>
        <v>#VALUE!</v>
      </c>
      <c r="G595" s="40"/>
      <c r="H595" s="74" t="str">
        <f aca="false">work!L595</f>
        <v>No report</v>
      </c>
      <c r="I595" s="38" t="e">
        <f aca="false">E595</f>
        <v>#VALUE!</v>
      </c>
      <c r="J595" s="38" t="e">
        <f aca="false">F595</f>
        <v>#VALUE!</v>
      </c>
    </row>
    <row r="596" customFormat="false" ht="15" hidden="false" customHeight="false" outlineLevel="0" collapsed="false">
      <c r="A596" s="71" t="n">
        <v>566</v>
      </c>
      <c r="B596" s="72" t="s">
        <v>1145</v>
      </c>
      <c r="C596" s="73" t="s">
        <v>1708</v>
      </c>
      <c r="D596" s="73" t="s">
        <v>1240</v>
      </c>
      <c r="E596" s="38" t="e">
        <f aca="false">work!G596+work!H596</f>
        <v>#VALUE!</v>
      </c>
      <c r="F596" s="38" t="e">
        <f aca="false">work!I596+work!J596</f>
        <v>#VALUE!</v>
      </c>
      <c r="G596" s="40"/>
      <c r="H596" s="74" t="str">
        <f aca="false">work!L596</f>
        <v>No report</v>
      </c>
      <c r="I596" s="38" t="e">
        <f aca="false">E596</f>
        <v>#VALUE!</v>
      </c>
      <c r="J596" s="38" t="e">
        <f aca="false">F596</f>
        <v>#VALUE!</v>
      </c>
    </row>
    <row r="597" customFormat="false" ht="15" hidden="false" customHeight="false" outlineLevel="0" collapsed="false">
      <c r="A597" s="71" t="n">
        <v>567</v>
      </c>
      <c r="B597" s="72" t="s">
        <v>1728</v>
      </c>
      <c r="C597" s="73" t="s">
        <v>1708</v>
      </c>
      <c r="D597" s="73" t="s">
        <v>1729</v>
      </c>
      <c r="E597" s="38" t="e">
        <f aca="false">work!G597+work!H597</f>
        <v>#VALUE!</v>
      </c>
      <c r="F597" s="38" t="e">
        <f aca="false">work!I597+work!J597</f>
        <v>#VALUE!</v>
      </c>
      <c r="G597" s="40"/>
      <c r="H597" s="74" t="str">
        <f aca="false">work!L597</f>
        <v>No report</v>
      </c>
      <c r="I597" s="38" t="e">
        <f aca="false">E597</f>
        <v>#VALUE!</v>
      </c>
      <c r="J597" s="38" t="e">
        <f aca="false">F597</f>
        <v>#VALUE!</v>
      </c>
    </row>
    <row r="598" customFormat="false" ht="15" hidden="false" customHeight="false" outlineLevel="0" collapsed="false">
      <c r="A598" s="71" t="n">
        <v>568</v>
      </c>
      <c r="B598" s="72" t="s">
        <v>1146</v>
      </c>
      <c r="C598" s="73"/>
      <c r="D598" s="77" t="s">
        <v>1730</v>
      </c>
      <c r="E598" s="38" t="n">
        <f aca="false">work!G598+work!H598</f>
        <v>0</v>
      </c>
      <c r="F598" s="38" t="n">
        <f aca="false">work!I598+work!J598</f>
        <v>0</v>
      </c>
      <c r="G598" s="40"/>
      <c r="H598" s="74" t="n">
        <f aca="false">work!L598</f>
        <v>0</v>
      </c>
      <c r="I598" s="38" t="n">
        <f aca="false">E598</f>
        <v>0</v>
      </c>
      <c r="J598" s="38" t="n">
        <f aca="false">F598</f>
        <v>0</v>
      </c>
    </row>
    <row r="599" customFormat="false" ht="15" hidden="false" customHeight="false" outlineLevel="0" collapsed="false">
      <c r="E599" s="4"/>
      <c r="F599" s="4"/>
      <c r="H599" s="78"/>
      <c r="J599" s="4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6.44"/>
    <col collapsed="false" customWidth="true" hidden="false" outlineLevel="0" max="13" min="13" style="1" width="20.32"/>
    <col collapsed="false" customWidth="true" hidden="false" outlineLevel="0" max="14" min="14" style="1" width="9.88"/>
    <col collapsed="false" customWidth="true" hidden="false" outlineLevel="0" max="15" min="15" style="1" width="14.77"/>
    <col collapsed="false" customWidth="true" hidden="false" outlineLevel="0" max="16" min="16" style="1" width="12.32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L1" s="3" t="s">
        <v>1731</v>
      </c>
    </row>
    <row r="2" customFormat="false" ht="16.5" hidden="false" customHeight="false" outlineLevel="0" collapsed="false">
      <c r="A2" s="79" t="str">
        <f aca="false">work_ytd!A1</f>
        <v>Estimated cost of construction authorized by building permits, January - September 2021</v>
      </c>
      <c r="B2" s="80"/>
      <c r="C2" s="80"/>
      <c r="D2" s="80"/>
      <c r="E2" s="80"/>
      <c r="F2" s="80"/>
      <c r="G2" s="81"/>
      <c r="K2" s="82"/>
      <c r="L2" s="83" t="str">
        <f aca="false">A2</f>
        <v>Estimated cost of construction authorized by building permits, January - September 2021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63" t="s">
        <v>1732</v>
      </c>
      <c r="B3" s="80"/>
      <c r="C3" s="80"/>
      <c r="D3" s="80"/>
      <c r="E3" s="80"/>
      <c r="F3" s="80"/>
      <c r="G3" s="81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_ytd!A2</f>
        <v>Source:  New Jersey Department of Community Affairs, 11/8/2021</v>
      </c>
      <c r="B4" s="80"/>
      <c r="C4" s="80"/>
      <c r="D4" s="80"/>
      <c r="E4" s="80"/>
      <c r="F4" s="80"/>
      <c r="G4" s="89"/>
      <c r="K4" s="90"/>
      <c r="L4" s="91" t="str">
        <f aca="false">A4</f>
        <v>Source:  New Jersey Department of Community Affairs, 11/8/2021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80"/>
      <c r="B5" s="94"/>
      <c r="C5" s="80"/>
      <c r="D5" s="80"/>
      <c r="E5" s="80"/>
      <c r="F5" s="80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80"/>
      <c r="B6" s="94"/>
      <c r="C6" s="98"/>
      <c r="D6" s="80"/>
      <c r="E6" s="80"/>
      <c r="F6" s="80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99" t="s">
        <v>1733</v>
      </c>
      <c r="B7" s="100" t="s">
        <v>1734</v>
      </c>
      <c r="C7" s="101" t="s">
        <v>1735</v>
      </c>
      <c r="D7" s="102" t="s">
        <v>1</v>
      </c>
      <c r="E7" s="102" t="s">
        <v>2</v>
      </c>
      <c r="F7" s="80"/>
      <c r="K7" s="17"/>
      <c r="L7" s="103" t="s">
        <v>1736</v>
      </c>
      <c r="M7" s="99" t="str">
        <f aca="false">A7</f>
        <v>municipality</v>
      </c>
      <c r="N7" s="99" t="str">
        <f aca="false">B7</f>
        <v>county</v>
      </c>
      <c r="O7" s="104" t="str">
        <f aca="false">C7</f>
        <v>Total</v>
      </c>
      <c r="P7" s="104" t="str">
        <f aca="false">D7</f>
        <v>Residential</v>
      </c>
      <c r="Q7" s="104" t="str">
        <f aca="false">E7</f>
        <v>Nonresidential</v>
      </c>
      <c r="R7" s="20"/>
    </row>
    <row r="8" customFormat="false" ht="15.75" hidden="false" customHeight="false" outlineLevel="0" collapsed="false">
      <c r="A8" s="105" t="str">
        <f aca="false">top_20_ytd!A7</f>
        <v>Jersey City</v>
      </c>
      <c r="B8" s="105" t="str">
        <f aca="false">top_20_ytd!B7</f>
        <v>Hudson</v>
      </c>
      <c r="C8" s="106" t="n">
        <f aca="false">D8+E8</f>
        <v>739747744</v>
      </c>
      <c r="D8" s="106" t="n">
        <f aca="false">SUM(top_20_ytd!D7+top_20_ytd!E7)</f>
        <v>573352635</v>
      </c>
      <c r="E8" s="106" t="n">
        <f aca="false">SUM(top_20_ytd!F7+top_20_ytd!G7)</f>
        <v>166395109</v>
      </c>
      <c r="F8" s="80"/>
      <c r="G8" s="4"/>
      <c r="K8" s="17"/>
      <c r="L8" s="107" t="n">
        <v>1</v>
      </c>
      <c r="M8" s="108" t="str">
        <f aca="false">A8</f>
        <v>Jersey City</v>
      </c>
      <c r="N8" s="108" t="str">
        <f aca="false">B8</f>
        <v>Hudson</v>
      </c>
      <c r="O8" s="109" t="n">
        <f aca="false">C8</f>
        <v>739747744</v>
      </c>
      <c r="P8" s="109" t="n">
        <f aca="false">D8</f>
        <v>573352635</v>
      </c>
      <c r="Q8" s="110" t="n">
        <f aca="false">E8</f>
        <v>166395109</v>
      </c>
      <c r="R8" s="111"/>
    </row>
    <row r="9" customFormat="false" ht="15" hidden="false" customHeight="false" outlineLevel="0" collapsed="false">
      <c r="A9" s="105" t="str">
        <f aca="false">top_20_ytd!A8</f>
        <v>Newark City</v>
      </c>
      <c r="B9" s="105" t="str">
        <f aca="false">top_20_ytd!B8</f>
        <v>Essex</v>
      </c>
      <c r="C9" s="4" t="n">
        <f aca="false">D9+E9</f>
        <v>589428484</v>
      </c>
      <c r="D9" s="4" t="n">
        <f aca="false">SUM(top_20_ytd!D8+top_20_ytd!E8)</f>
        <v>266265099</v>
      </c>
      <c r="E9" s="4" t="n">
        <f aca="false">SUM(top_20_ytd!F8+top_20_ytd!G8)</f>
        <v>323163385</v>
      </c>
      <c r="F9" s="80"/>
      <c r="G9" s="4"/>
      <c r="K9" s="17"/>
      <c r="L9" s="112" t="n">
        <v>2</v>
      </c>
      <c r="M9" s="73" t="str">
        <f aca="false">A9</f>
        <v>Newark City</v>
      </c>
      <c r="N9" s="73" t="str">
        <f aca="false">B9</f>
        <v>Essex</v>
      </c>
      <c r="O9" s="38" t="n">
        <f aca="false">C9</f>
        <v>589428484</v>
      </c>
      <c r="P9" s="38" t="n">
        <f aca="false">D9</f>
        <v>266265099</v>
      </c>
      <c r="Q9" s="113" t="n">
        <f aca="false">E9</f>
        <v>323163385</v>
      </c>
      <c r="R9" s="111"/>
    </row>
    <row r="10" customFormat="false" ht="15" hidden="false" customHeight="false" outlineLevel="0" collapsed="false">
      <c r="A10" s="105" t="str">
        <f aca="false">top_20_ytd!A9</f>
        <v>Toms River Township</v>
      </c>
      <c r="B10" s="105" t="str">
        <f aca="false">top_20_ytd!B9</f>
        <v>Ocean</v>
      </c>
      <c r="C10" s="4" t="n">
        <f aca="false">D10+E10</f>
        <v>200804042</v>
      </c>
      <c r="D10" s="4" t="n">
        <f aca="false">SUM(top_20_ytd!D9+top_20_ytd!E9)</f>
        <v>103159857</v>
      </c>
      <c r="E10" s="4" t="n">
        <f aca="false">SUM(top_20_ytd!F9+top_20_ytd!G9)</f>
        <v>97644185</v>
      </c>
      <c r="F10" s="80"/>
      <c r="G10" s="4"/>
      <c r="K10" s="17"/>
      <c r="L10" s="112" t="n">
        <v>3</v>
      </c>
      <c r="M10" s="73" t="str">
        <f aca="false">A10</f>
        <v>Toms River Township</v>
      </c>
      <c r="N10" s="73" t="str">
        <f aca="false">B10</f>
        <v>Ocean</v>
      </c>
      <c r="O10" s="38" t="n">
        <f aca="false">C10</f>
        <v>200804042</v>
      </c>
      <c r="P10" s="38" t="n">
        <f aca="false">D10</f>
        <v>103159857</v>
      </c>
      <c r="Q10" s="113" t="n">
        <f aca="false">E10</f>
        <v>97644185</v>
      </c>
      <c r="R10" s="111"/>
    </row>
    <row r="11" customFormat="false" ht="15" hidden="false" customHeight="false" outlineLevel="0" collapsed="false">
      <c r="A11" s="105" t="str">
        <f aca="false">top_20_ytd!A10</f>
        <v>Princeton (1114)</v>
      </c>
      <c r="B11" s="105" t="str">
        <f aca="false">top_20_ytd!B10</f>
        <v>Mercer</v>
      </c>
      <c r="C11" s="4" t="n">
        <f aca="false">D11+E11</f>
        <v>193247101</v>
      </c>
      <c r="D11" s="4" t="n">
        <f aca="false">SUM(top_20_ytd!D10+top_20_ytd!E10)</f>
        <v>89976559</v>
      </c>
      <c r="E11" s="4" t="n">
        <f aca="false">SUM(top_20_ytd!F10+top_20_ytd!G10)</f>
        <v>103270542</v>
      </c>
      <c r="F11" s="80"/>
      <c r="G11" s="4"/>
      <c r="K11" s="17"/>
      <c r="L11" s="112" t="n">
        <v>4</v>
      </c>
      <c r="M11" s="73" t="str">
        <f aca="false">A11</f>
        <v>Princeton (1114)</v>
      </c>
      <c r="N11" s="73" t="str">
        <f aca="false">B11</f>
        <v>Mercer</v>
      </c>
      <c r="O11" s="38" t="n">
        <f aca="false">C11</f>
        <v>193247101</v>
      </c>
      <c r="P11" s="38" t="n">
        <f aca="false">D11</f>
        <v>89976559</v>
      </c>
      <c r="Q11" s="113" t="n">
        <f aca="false">E11</f>
        <v>103270542</v>
      </c>
      <c r="R11" s="111"/>
    </row>
    <row r="12" customFormat="false" ht="15" hidden="false" customHeight="false" outlineLevel="0" collapsed="false">
      <c r="A12" s="105" t="str">
        <f aca="false">top_20_ytd!A11</f>
        <v>Roselle Park Borough</v>
      </c>
      <c r="B12" s="105" t="str">
        <f aca="false">top_20_ytd!B11</f>
        <v>Union</v>
      </c>
      <c r="C12" s="4" t="n">
        <f aca="false">D12+E12</f>
        <v>185341255</v>
      </c>
      <c r="D12" s="4" t="n">
        <f aca="false">SUM(top_20_ytd!D11+top_20_ytd!E11)</f>
        <v>184387390</v>
      </c>
      <c r="E12" s="4" t="n">
        <f aca="false">SUM(top_20_ytd!F11+top_20_ytd!G11)</f>
        <v>953865</v>
      </c>
      <c r="F12" s="80"/>
      <c r="G12" s="4"/>
      <c r="K12" s="17"/>
      <c r="L12" s="112" t="n">
        <v>5</v>
      </c>
      <c r="M12" s="73" t="str">
        <f aca="false">A12</f>
        <v>Roselle Park Borough</v>
      </c>
      <c r="N12" s="73" t="str">
        <f aca="false">B12</f>
        <v>Union</v>
      </c>
      <c r="O12" s="38" t="n">
        <f aca="false">C12</f>
        <v>185341255</v>
      </c>
      <c r="P12" s="38" t="n">
        <f aca="false">D12</f>
        <v>184387390</v>
      </c>
      <c r="Q12" s="113" t="n">
        <f aca="false">E12</f>
        <v>953865</v>
      </c>
      <c r="R12" s="111"/>
    </row>
    <row r="13" customFormat="false" ht="15" hidden="false" customHeight="false" outlineLevel="0" collapsed="false">
      <c r="A13" s="105" t="str">
        <f aca="false">top_20_ytd!A12</f>
        <v>Atlantic City</v>
      </c>
      <c r="B13" s="105" t="str">
        <f aca="false">top_20_ytd!B12</f>
        <v>Atlantic</v>
      </c>
      <c r="C13" s="4" t="n">
        <f aca="false">D13+E13</f>
        <v>163422322</v>
      </c>
      <c r="D13" s="4" t="n">
        <f aca="false">SUM(top_20_ytd!D12+top_20_ytd!E12)</f>
        <v>71016746</v>
      </c>
      <c r="E13" s="4" t="n">
        <f aca="false">SUM(top_20_ytd!F12+top_20_ytd!G12)</f>
        <v>92405576</v>
      </c>
      <c r="F13" s="80"/>
      <c r="G13" s="4"/>
      <c r="K13" s="17"/>
      <c r="L13" s="112" t="n">
        <v>6</v>
      </c>
      <c r="M13" s="73" t="str">
        <f aca="false">A13</f>
        <v>Atlantic City</v>
      </c>
      <c r="N13" s="73" t="str">
        <f aca="false">B13</f>
        <v>Atlantic</v>
      </c>
      <c r="O13" s="38" t="n">
        <f aca="false">C13</f>
        <v>163422322</v>
      </c>
      <c r="P13" s="38" t="n">
        <f aca="false">D13</f>
        <v>71016746</v>
      </c>
      <c r="Q13" s="113" t="n">
        <f aca="false">E13</f>
        <v>92405576</v>
      </c>
      <c r="R13" s="111"/>
    </row>
    <row r="14" customFormat="false" ht="15" hidden="false" customHeight="false" outlineLevel="0" collapsed="false">
      <c r="A14" s="105" t="str">
        <f aca="false">top_20_ytd!A13</f>
        <v>Union Township</v>
      </c>
      <c r="B14" s="105" t="str">
        <f aca="false">top_20_ytd!B13</f>
        <v>Union</v>
      </c>
      <c r="C14" s="4" t="n">
        <f aca="false">D14+E14</f>
        <v>151855593</v>
      </c>
      <c r="D14" s="4" t="n">
        <f aca="false">SUM(top_20_ytd!D13+top_20_ytd!E13)</f>
        <v>101884550</v>
      </c>
      <c r="E14" s="4" t="n">
        <f aca="false">SUM(top_20_ytd!F13+top_20_ytd!G13)</f>
        <v>49971043</v>
      </c>
      <c r="F14" s="80"/>
      <c r="G14" s="4"/>
      <c r="K14" s="17"/>
      <c r="L14" s="112" t="n">
        <v>7</v>
      </c>
      <c r="M14" s="73" t="str">
        <f aca="false">A14</f>
        <v>Union Township</v>
      </c>
      <c r="N14" s="73" t="str">
        <f aca="false">B14</f>
        <v>Union</v>
      </c>
      <c r="O14" s="38" t="n">
        <f aca="false">C14</f>
        <v>151855593</v>
      </c>
      <c r="P14" s="38" t="n">
        <f aca="false">D14</f>
        <v>101884550</v>
      </c>
      <c r="Q14" s="113" t="n">
        <f aca="false">E14</f>
        <v>49971043</v>
      </c>
      <c r="R14" s="111"/>
    </row>
    <row r="15" customFormat="false" ht="15" hidden="false" customHeight="false" outlineLevel="0" collapsed="false">
      <c r="A15" s="105" t="str">
        <f aca="false">top_20_ytd!A14</f>
        <v>North Bergen Township</v>
      </c>
      <c r="B15" s="105" t="str">
        <f aca="false">top_20_ytd!B14</f>
        <v>Hudson</v>
      </c>
      <c r="C15" s="4" t="n">
        <f aca="false">D15+E15</f>
        <v>149573119</v>
      </c>
      <c r="D15" s="4" t="n">
        <f aca="false">SUM(top_20_ytd!D14+top_20_ytd!E14)</f>
        <v>92566618</v>
      </c>
      <c r="E15" s="4" t="n">
        <f aca="false">SUM(top_20_ytd!F14+top_20_ytd!G14)</f>
        <v>57006501</v>
      </c>
      <c r="F15" s="80"/>
      <c r="G15" s="4"/>
      <c r="K15" s="17"/>
      <c r="L15" s="112" t="n">
        <v>8</v>
      </c>
      <c r="M15" s="73" t="str">
        <f aca="false">A15</f>
        <v>North Bergen Township</v>
      </c>
      <c r="N15" s="73" t="str">
        <f aca="false">B15</f>
        <v>Hudson</v>
      </c>
      <c r="O15" s="38" t="n">
        <f aca="false">C15</f>
        <v>149573119</v>
      </c>
      <c r="P15" s="38" t="n">
        <f aca="false">D15</f>
        <v>92566618</v>
      </c>
      <c r="Q15" s="113" t="n">
        <f aca="false">E15</f>
        <v>57006501</v>
      </c>
      <c r="R15" s="111"/>
    </row>
    <row r="16" customFormat="false" ht="15" hidden="false" customHeight="false" outlineLevel="0" collapsed="false">
      <c r="A16" s="105" t="str">
        <f aca="false">top_20_ytd!A15</f>
        <v>Monroe Township</v>
      </c>
      <c r="B16" s="105" t="str">
        <f aca="false">top_20_ytd!B15</f>
        <v>Middlesex</v>
      </c>
      <c r="C16" s="4" t="n">
        <f aca="false">D16+E16</f>
        <v>144045213</v>
      </c>
      <c r="D16" s="4" t="n">
        <f aca="false">SUM(top_20_ytd!D15+top_20_ytd!E15)</f>
        <v>74355882</v>
      </c>
      <c r="E16" s="4" t="n">
        <f aca="false">SUM(top_20_ytd!F15+top_20_ytd!G15)</f>
        <v>69689331</v>
      </c>
      <c r="G16" s="4"/>
      <c r="K16" s="17"/>
      <c r="L16" s="112" t="n">
        <v>9</v>
      </c>
      <c r="M16" s="73" t="str">
        <f aca="false">A16</f>
        <v>Monroe Township</v>
      </c>
      <c r="N16" s="73" t="str">
        <f aca="false">B16</f>
        <v>Middlesex</v>
      </c>
      <c r="O16" s="38" t="n">
        <f aca="false">C16</f>
        <v>144045213</v>
      </c>
      <c r="P16" s="38" t="n">
        <f aca="false">D16</f>
        <v>74355882</v>
      </c>
      <c r="Q16" s="113" t="n">
        <f aca="false">E16</f>
        <v>69689331</v>
      </c>
      <c r="R16" s="111"/>
    </row>
    <row r="17" customFormat="false" ht="15" hidden="false" customHeight="false" outlineLevel="0" collapsed="false">
      <c r="A17" s="105" t="str">
        <f aca="false">top_20_ytd!A16</f>
        <v>Summit City</v>
      </c>
      <c r="B17" s="105" t="str">
        <f aca="false">top_20_ytd!B16</f>
        <v>Union</v>
      </c>
      <c r="C17" s="4" t="n">
        <f aca="false">D17+E17</f>
        <v>140423212</v>
      </c>
      <c r="D17" s="4" t="n">
        <f aca="false">SUM(top_20_ytd!D16+top_20_ytd!E16)</f>
        <v>47235192</v>
      </c>
      <c r="E17" s="4" t="n">
        <f aca="false">SUM(top_20_ytd!F16+top_20_ytd!G16)</f>
        <v>93188020</v>
      </c>
      <c r="G17" s="4"/>
      <c r="K17" s="17"/>
      <c r="L17" s="112" t="n">
        <v>10</v>
      </c>
      <c r="M17" s="73" t="str">
        <f aca="false">A17</f>
        <v>Summit City</v>
      </c>
      <c r="N17" s="73" t="str">
        <f aca="false">B17</f>
        <v>Union</v>
      </c>
      <c r="O17" s="38" t="n">
        <f aca="false">C17</f>
        <v>140423212</v>
      </c>
      <c r="P17" s="38" t="n">
        <f aca="false">D17</f>
        <v>47235192</v>
      </c>
      <c r="Q17" s="113" t="n">
        <f aca="false">E17</f>
        <v>93188020</v>
      </c>
      <c r="R17" s="111"/>
    </row>
    <row r="18" customFormat="false" ht="15" hidden="false" customHeight="false" outlineLevel="0" collapsed="false">
      <c r="A18" s="105" t="str">
        <f aca="false">top_20_ytd!A17</f>
        <v>Paramus Borough</v>
      </c>
      <c r="B18" s="105" t="str">
        <f aca="false">top_20_ytd!B17</f>
        <v>Bergen</v>
      </c>
      <c r="C18" s="4" t="n">
        <f aca="false">D18+E18</f>
        <v>133309296</v>
      </c>
      <c r="D18" s="4" t="n">
        <f aca="false">SUM(top_20_ytd!D17+top_20_ytd!E17)</f>
        <v>52979014</v>
      </c>
      <c r="E18" s="4" t="n">
        <f aca="false">SUM(top_20_ytd!F17+top_20_ytd!G17)</f>
        <v>80330282</v>
      </c>
      <c r="G18" s="4"/>
      <c r="K18" s="17"/>
      <c r="L18" s="112" t="n">
        <v>11</v>
      </c>
      <c r="M18" s="73" t="str">
        <f aca="false">A18</f>
        <v>Paramus Borough</v>
      </c>
      <c r="N18" s="73" t="str">
        <f aca="false">B18</f>
        <v>Bergen</v>
      </c>
      <c r="O18" s="38" t="n">
        <f aca="false">C18</f>
        <v>133309296</v>
      </c>
      <c r="P18" s="38" t="n">
        <f aca="false">D18</f>
        <v>52979014</v>
      </c>
      <c r="Q18" s="113" t="n">
        <f aca="false">E18</f>
        <v>80330282</v>
      </c>
      <c r="R18" s="111"/>
    </row>
    <row r="19" customFormat="false" ht="15" hidden="false" customHeight="false" outlineLevel="0" collapsed="false">
      <c r="A19" s="105" t="str">
        <f aca="false">top_20_ytd!A18</f>
        <v>Montville Township</v>
      </c>
      <c r="B19" s="105" t="str">
        <f aca="false">top_20_ytd!B18</f>
        <v>Morris</v>
      </c>
      <c r="C19" s="4" t="n">
        <f aca="false">D19+E19</f>
        <v>129475375</v>
      </c>
      <c r="D19" s="4" t="n">
        <f aca="false">SUM(top_20_ytd!D18+top_20_ytd!E18)</f>
        <v>116332350</v>
      </c>
      <c r="E19" s="4" t="n">
        <f aca="false">SUM(top_20_ytd!F18+top_20_ytd!G18)</f>
        <v>13143025</v>
      </c>
      <c r="G19" s="4"/>
      <c r="K19" s="17"/>
      <c r="L19" s="112" t="n">
        <v>12</v>
      </c>
      <c r="M19" s="73" t="str">
        <f aca="false">A19</f>
        <v>Montville Township</v>
      </c>
      <c r="N19" s="73" t="str">
        <f aca="false">B19</f>
        <v>Morris</v>
      </c>
      <c r="O19" s="38" t="n">
        <f aca="false">C19</f>
        <v>129475375</v>
      </c>
      <c r="P19" s="38" t="n">
        <f aca="false">D19</f>
        <v>116332350</v>
      </c>
      <c r="Q19" s="113" t="n">
        <f aca="false">E19</f>
        <v>13143025</v>
      </c>
      <c r="R19" s="111"/>
    </row>
    <row r="20" customFormat="false" ht="15" hidden="false" customHeight="false" outlineLevel="0" collapsed="false">
      <c r="A20" s="105" t="str">
        <f aca="false">top_20_ytd!A19</f>
        <v>Edison Township</v>
      </c>
      <c r="B20" s="105" t="str">
        <f aca="false">top_20_ytd!B19</f>
        <v>Middlesex</v>
      </c>
      <c r="C20" s="4" t="n">
        <f aca="false">D20+E20</f>
        <v>120778597</v>
      </c>
      <c r="D20" s="4" t="n">
        <f aca="false">SUM(top_20_ytd!D19+top_20_ytd!E19)</f>
        <v>47761854</v>
      </c>
      <c r="E20" s="4" t="n">
        <f aca="false">SUM(top_20_ytd!F19+top_20_ytd!G19)</f>
        <v>73016743</v>
      </c>
      <c r="G20" s="4"/>
      <c r="K20" s="17"/>
      <c r="L20" s="112" t="n">
        <v>13</v>
      </c>
      <c r="M20" s="73" t="str">
        <f aca="false">A20</f>
        <v>Edison Township</v>
      </c>
      <c r="N20" s="73" t="str">
        <f aca="false">B20</f>
        <v>Middlesex</v>
      </c>
      <c r="O20" s="38" t="n">
        <f aca="false">C20</f>
        <v>120778597</v>
      </c>
      <c r="P20" s="38" t="n">
        <f aca="false">D20</f>
        <v>47761854</v>
      </c>
      <c r="Q20" s="113" t="n">
        <f aca="false">E20</f>
        <v>73016743</v>
      </c>
      <c r="R20" s="111"/>
    </row>
    <row r="21" customFormat="false" ht="15" hidden="false" customHeight="false" outlineLevel="0" collapsed="false">
      <c r="A21" s="105" t="str">
        <f aca="false">top_20_ytd!A20</f>
        <v>New Brunswick City</v>
      </c>
      <c r="B21" s="105" t="str">
        <f aca="false">top_20_ytd!B20</f>
        <v>Middlesex</v>
      </c>
      <c r="C21" s="4" t="n">
        <f aca="false">D21+E21</f>
        <v>116806340</v>
      </c>
      <c r="D21" s="4" t="n">
        <f aca="false">SUM(top_20_ytd!D20+top_20_ytd!E20)</f>
        <v>6081737</v>
      </c>
      <c r="E21" s="4" t="n">
        <f aca="false">SUM(top_20_ytd!F20+top_20_ytd!G20)</f>
        <v>110724603</v>
      </c>
      <c r="G21" s="4"/>
      <c r="K21" s="17"/>
      <c r="L21" s="112" t="n">
        <v>14</v>
      </c>
      <c r="M21" s="73" t="str">
        <f aca="false">A21</f>
        <v>New Brunswick City</v>
      </c>
      <c r="N21" s="73" t="str">
        <f aca="false">B21</f>
        <v>Middlesex</v>
      </c>
      <c r="O21" s="38" t="n">
        <f aca="false">C21</f>
        <v>116806340</v>
      </c>
      <c r="P21" s="38" t="n">
        <f aca="false">D21</f>
        <v>6081737</v>
      </c>
      <c r="Q21" s="113" t="n">
        <f aca="false">E21</f>
        <v>110724603</v>
      </c>
      <c r="R21" s="111"/>
    </row>
    <row r="22" customFormat="false" ht="15" hidden="false" customHeight="false" outlineLevel="0" collapsed="false">
      <c r="A22" s="105" t="str">
        <f aca="false">top_20_ytd!A21</f>
        <v>Lakewood Township</v>
      </c>
      <c r="B22" s="105" t="str">
        <f aca="false">top_20_ytd!B21</f>
        <v>Ocean</v>
      </c>
      <c r="C22" s="4" t="n">
        <f aca="false">D22+E22</f>
        <v>116573088</v>
      </c>
      <c r="D22" s="4" t="n">
        <f aca="false">SUM(top_20_ytd!D21+top_20_ytd!E21)</f>
        <v>73479639</v>
      </c>
      <c r="E22" s="4" t="n">
        <f aca="false">SUM(top_20_ytd!F21+top_20_ytd!G21)</f>
        <v>43093449</v>
      </c>
      <c r="G22" s="4"/>
      <c r="K22" s="17"/>
      <c r="L22" s="112" t="n">
        <v>15</v>
      </c>
      <c r="M22" s="73" t="str">
        <f aca="false">A22</f>
        <v>Lakewood Township</v>
      </c>
      <c r="N22" s="73" t="str">
        <f aca="false">B22</f>
        <v>Ocean</v>
      </c>
      <c r="O22" s="38" t="n">
        <f aca="false">C22</f>
        <v>116573088</v>
      </c>
      <c r="P22" s="38" t="n">
        <f aca="false">D22</f>
        <v>73479639</v>
      </c>
      <c r="Q22" s="113" t="n">
        <f aca="false">E22</f>
        <v>43093449</v>
      </c>
      <c r="R22" s="111"/>
    </row>
    <row r="23" customFormat="false" ht="15" hidden="false" customHeight="false" outlineLevel="0" collapsed="false">
      <c r="A23" s="105" t="str">
        <f aca="false">top_20_ytd!A22</f>
        <v>Franklin Township</v>
      </c>
      <c r="B23" s="105" t="str">
        <f aca="false">top_20_ytd!B22</f>
        <v>Somerset</v>
      </c>
      <c r="C23" s="4" t="n">
        <f aca="false">D23+E23</f>
        <v>115751695</v>
      </c>
      <c r="D23" s="4" t="n">
        <f aca="false">SUM(top_20_ytd!D22+top_20_ytd!E22)</f>
        <v>23934548</v>
      </c>
      <c r="E23" s="4" t="n">
        <f aca="false">SUM(top_20_ytd!F22+top_20_ytd!G22)</f>
        <v>91817147</v>
      </c>
      <c r="G23" s="4"/>
      <c r="K23" s="17"/>
      <c r="L23" s="112" t="n">
        <v>16</v>
      </c>
      <c r="M23" s="73" t="str">
        <f aca="false">A23</f>
        <v>Franklin Township</v>
      </c>
      <c r="N23" s="73" t="str">
        <f aca="false">B23</f>
        <v>Somerset</v>
      </c>
      <c r="O23" s="38" t="n">
        <f aca="false">C23</f>
        <v>115751695</v>
      </c>
      <c r="P23" s="38" t="n">
        <f aca="false">D23</f>
        <v>23934548</v>
      </c>
      <c r="Q23" s="113" t="n">
        <f aca="false">E23</f>
        <v>91817147</v>
      </c>
      <c r="R23" s="111"/>
    </row>
    <row r="24" customFormat="false" ht="15" hidden="false" customHeight="false" outlineLevel="0" collapsed="false">
      <c r="A24" s="105" t="str">
        <f aca="false">top_20_ytd!A23</f>
        <v>South Brunswick Township</v>
      </c>
      <c r="B24" s="105" t="str">
        <f aca="false">top_20_ytd!B23</f>
        <v>Middlesex</v>
      </c>
      <c r="C24" s="4" t="n">
        <f aca="false">D24+E24</f>
        <v>114544764</v>
      </c>
      <c r="D24" s="4" t="n">
        <f aca="false">SUM(top_20_ytd!D23+top_20_ytd!E23)</f>
        <v>25283128</v>
      </c>
      <c r="E24" s="4" t="n">
        <f aca="false">SUM(top_20_ytd!F23+top_20_ytd!G23)</f>
        <v>89261636</v>
      </c>
      <c r="G24" s="4"/>
      <c r="K24" s="17"/>
      <c r="L24" s="112" t="n">
        <v>17</v>
      </c>
      <c r="M24" s="73" t="str">
        <f aca="false">A24</f>
        <v>South Brunswick Township</v>
      </c>
      <c r="N24" s="73" t="str">
        <f aca="false">B24</f>
        <v>Middlesex</v>
      </c>
      <c r="O24" s="38" t="n">
        <f aca="false">C24</f>
        <v>114544764</v>
      </c>
      <c r="P24" s="38" t="n">
        <f aca="false">D24</f>
        <v>25283128</v>
      </c>
      <c r="Q24" s="113" t="n">
        <f aca="false">E24</f>
        <v>89261636</v>
      </c>
      <c r="R24" s="111"/>
    </row>
    <row r="25" customFormat="false" ht="15" hidden="false" customHeight="false" outlineLevel="0" collapsed="false">
      <c r="A25" s="105" t="str">
        <f aca="false">top_20_ytd!A24</f>
        <v>Hamilton Township</v>
      </c>
      <c r="B25" s="105" t="str">
        <f aca="false">top_20_ytd!B24</f>
        <v>Mercer</v>
      </c>
      <c r="C25" s="4" t="n">
        <f aca="false">D25+E25</f>
        <v>110671438</v>
      </c>
      <c r="D25" s="4" t="n">
        <f aca="false">SUM(top_20_ytd!D24+top_20_ytd!E24)</f>
        <v>45213617</v>
      </c>
      <c r="E25" s="4" t="n">
        <f aca="false">SUM(top_20_ytd!F24+top_20_ytd!G24)</f>
        <v>65457821</v>
      </c>
      <c r="G25" s="4"/>
      <c r="K25" s="17"/>
      <c r="L25" s="112" t="n">
        <v>18</v>
      </c>
      <c r="M25" s="73" t="str">
        <f aca="false">A25</f>
        <v>Hamilton Township</v>
      </c>
      <c r="N25" s="73" t="str">
        <f aca="false">B25</f>
        <v>Mercer</v>
      </c>
      <c r="O25" s="38" t="n">
        <f aca="false">C25</f>
        <v>110671438</v>
      </c>
      <c r="P25" s="38" t="n">
        <f aca="false">D25</f>
        <v>45213617</v>
      </c>
      <c r="Q25" s="113" t="n">
        <f aca="false">E25</f>
        <v>65457821</v>
      </c>
      <c r="R25" s="111"/>
    </row>
    <row r="26" customFormat="false" ht="15" hidden="false" customHeight="false" outlineLevel="0" collapsed="false">
      <c r="A26" s="105" t="str">
        <f aca="false">top_20_ytd!A25</f>
        <v>Livingston Township</v>
      </c>
      <c r="B26" s="105" t="str">
        <f aca="false">top_20_ytd!B25</f>
        <v>Essex</v>
      </c>
      <c r="C26" s="4" t="n">
        <f aca="false">D26+E26</f>
        <v>108585114</v>
      </c>
      <c r="D26" s="4" t="n">
        <f aca="false">SUM(top_20_ytd!D25+top_20_ytd!E25)</f>
        <v>79109811</v>
      </c>
      <c r="E26" s="4" t="n">
        <f aca="false">SUM(top_20_ytd!F25+top_20_ytd!G25)</f>
        <v>29475303</v>
      </c>
      <c r="G26" s="4"/>
      <c r="K26" s="17"/>
      <c r="L26" s="112" t="n">
        <v>19</v>
      </c>
      <c r="M26" s="73" t="str">
        <f aca="false">A26</f>
        <v>Livingston Township</v>
      </c>
      <c r="N26" s="73" t="str">
        <f aca="false">B26</f>
        <v>Essex</v>
      </c>
      <c r="O26" s="38" t="n">
        <f aca="false">C26</f>
        <v>108585114</v>
      </c>
      <c r="P26" s="38" t="n">
        <f aca="false">D26</f>
        <v>79109811</v>
      </c>
      <c r="Q26" s="113" t="n">
        <f aca="false">E26</f>
        <v>29475303</v>
      </c>
      <c r="R26" s="111"/>
    </row>
    <row r="27" customFormat="false" ht="15" hidden="false" customHeight="false" outlineLevel="0" collapsed="false">
      <c r="A27" s="105" t="str">
        <f aca="false">top_20_ytd!A26</f>
        <v>Ewing Township</v>
      </c>
      <c r="B27" s="105" t="str">
        <f aca="false">top_20_ytd!B26</f>
        <v>Mercer</v>
      </c>
      <c r="C27" s="4" t="n">
        <f aca="false">D27+E27</f>
        <v>107336513</v>
      </c>
      <c r="D27" s="4" t="n">
        <f aca="false">SUM(top_20_ytd!D26+top_20_ytd!E26)</f>
        <v>23114289</v>
      </c>
      <c r="E27" s="4" t="n">
        <f aca="false">SUM(top_20_ytd!F26+top_20_ytd!G26)</f>
        <v>84222224</v>
      </c>
      <c r="G27" s="4"/>
      <c r="K27" s="17"/>
      <c r="L27" s="112" t="n">
        <v>20</v>
      </c>
      <c r="M27" s="73" t="str">
        <f aca="false">A27</f>
        <v>Ewing Township</v>
      </c>
      <c r="N27" s="73" t="str">
        <f aca="false">B27</f>
        <v>Mercer</v>
      </c>
      <c r="O27" s="38" t="n">
        <f aca="false">C27</f>
        <v>107336513</v>
      </c>
      <c r="P27" s="38" t="n">
        <f aca="false">D27</f>
        <v>23114289</v>
      </c>
      <c r="Q27" s="113" t="n">
        <f aca="false">E27</f>
        <v>84222224</v>
      </c>
      <c r="R27" s="111"/>
    </row>
    <row r="28" customFormat="false" ht="15" hidden="false" customHeight="false" outlineLevel="0" collapsed="false">
      <c r="A28" s="105"/>
      <c r="B28" s="105"/>
      <c r="C28" s="4"/>
      <c r="D28" s="4"/>
      <c r="E28" s="4"/>
      <c r="G28" s="4"/>
      <c r="K28" s="17"/>
      <c r="L28" s="40"/>
      <c r="M28" s="73"/>
      <c r="N28" s="73"/>
      <c r="O28" s="73"/>
      <c r="P28" s="73"/>
      <c r="Q28" s="114"/>
      <c r="R28" s="111"/>
    </row>
    <row r="29" customFormat="false" ht="15" hidden="false" customHeight="false" outlineLevel="0" collapsed="false">
      <c r="A29" s="105" t="s">
        <v>1737</v>
      </c>
      <c r="B29" s="98"/>
      <c r="C29" s="115" t="n">
        <f aca="false">SUM(C8:C27)</f>
        <v>3831720305</v>
      </c>
      <c r="D29" s="115" t="n">
        <f aca="false">SUM(D8:D27)</f>
        <v>2097490515</v>
      </c>
      <c r="E29" s="115" t="n">
        <f aca="false">SUM(E8:E27)</f>
        <v>1734229790</v>
      </c>
      <c r="K29" s="17"/>
      <c r="L29" s="112"/>
      <c r="M29" s="73" t="str">
        <f aca="false">A29</f>
        <v>Top municipalities</v>
      </c>
      <c r="N29" s="73"/>
      <c r="O29" s="38" t="n">
        <f aca="false">C29</f>
        <v>3831720305</v>
      </c>
      <c r="P29" s="38" t="n">
        <f aca="false">D29</f>
        <v>2097490515</v>
      </c>
      <c r="Q29" s="113" t="n">
        <f aca="false">E29</f>
        <v>1734229790</v>
      </c>
      <c r="R29" s="111"/>
    </row>
    <row r="30" customFormat="false" ht="15" hidden="false" customHeight="false" outlineLevel="0" collapsed="false">
      <c r="A30" s="105" t="s">
        <v>1738</v>
      </c>
      <c r="C30" s="116" t="n">
        <f aca="false">D30+E30</f>
        <v>14144916297</v>
      </c>
      <c r="D30" s="117" t="n">
        <f aca="false">SUM(top_20_ytd!D29:E29)</f>
        <v>8010051101</v>
      </c>
      <c r="E30" s="117" t="n">
        <f aca="false">SUM(top_20_ytd!F29:G29)</f>
        <v>6134865196</v>
      </c>
      <c r="K30" s="17"/>
      <c r="L30" s="40"/>
      <c r="M30" s="73" t="str">
        <f aca="false">A30</f>
        <v>New Jersey</v>
      </c>
      <c r="N30" s="73"/>
      <c r="O30" s="37" t="n">
        <f aca="false">C30</f>
        <v>14144916297</v>
      </c>
      <c r="P30" s="37" t="n">
        <f aca="false">D30</f>
        <v>8010051101</v>
      </c>
      <c r="Q30" s="118" t="n">
        <f aca="false">E30</f>
        <v>6134865196</v>
      </c>
      <c r="R30" s="111"/>
    </row>
    <row r="31" customFormat="false" ht="15" hidden="false" customHeight="false" outlineLevel="0" collapsed="false">
      <c r="A31" s="105" t="s">
        <v>1739</v>
      </c>
      <c r="C31" s="16" t="n">
        <f aca="false">C29/C30</f>
        <v>0.270890277789249</v>
      </c>
      <c r="D31" s="16" t="n">
        <f aca="false">D29/D30</f>
        <v>0.261857320078538</v>
      </c>
      <c r="E31" s="16" t="n">
        <f aca="false">E29/E30</f>
        <v>0.282684253784539</v>
      </c>
      <c r="K31" s="17"/>
      <c r="L31" s="40"/>
      <c r="M31" s="73" t="str">
        <f aca="false">A31</f>
        <v>Top as a % of New Jersey</v>
      </c>
      <c r="N31" s="73"/>
      <c r="O31" s="39" t="n">
        <f aca="false">O29/O30</f>
        <v>0.270890277789249</v>
      </c>
      <c r="P31" s="39" t="n">
        <f aca="false">P29/P30</f>
        <v>0.261857320078538</v>
      </c>
      <c r="Q31" s="119" t="n">
        <f aca="false">Q29/Q30</f>
        <v>0.282684253784539</v>
      </c>
      <c r="R31" s="111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.75" hidden="false" customHeight="false" outlineLevel="0" collapsed="false">
      <c r="K33" s="41"/>
      <c r="L33" s="42"/>
      <c r="M33" s="42"/>
      <c r="N33" s="42"/>
      <c r="O33" s="42"/>
      <c r="P33" s="42"/>
      <c r="Q33" s="42"/>
      <c r="R33" s="43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18.44"/>
    <col collapsed="false" customWidth="true" hidden="false" outlineLevel="0" max="14" min="14" style="1" width="9.32"/>
    <col collapsed="false" customWidth="true" hidden="false" outlineLevel="0" max="15" min="15" style="1" width="11.76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L1" s="3" t="s">
        <v>1740</v>
      </c>
    </row>
    <row r="2" customFormat="false" ht="16.5" hidden="false" customHeight="false" outlineLevel="0" collapsed="false">
      <c r="A2" s="120" t="str">
        <f aca="false">work!A1</f>
        <v>Estimated cost of construction authorized by building permits, September 2021</v>
      </c>
      <c r="B2" s="121"/>
      <c r="C2" s="121"/>
      <c r="D2" s="121"/>
      <c r="E2" s="121"/>
      <c r="F2" s="121"/>
      <c r="K2" s="82"/>
      <c r="L2" s="83" t="str">
        <f aca="false">A2</f>
        <v>Estimated cost of construction authorized by building permits, September 2021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22" t="s">
        <v>1732</v>
      </c>
      <c r="B3" s="121"/>
      <c r="C3" s="121"/>
      <c r="D3" s="121"/>
      <c r="E3" s="121"/>
      <c r="F3" s="121"/>
      <c r="K3" s="84"/>
      <c r="L3" s="85" t="str">
        <f aca="false">A3</f>
        <v>top municipalities</v>
      </c>
      <c r="M3" s="86"/>
      <c r="N3" s="86"/>
      <c r="O3" s="86"/>
      <c r="P3" s="86"/>
      <c r="Q3" s="86"/>
      <c r="R3" s="87"/>
    </row>
    <row r="4" customFormat="false" ht="15" hidden="false" customHeight="false" outlineLevel="0" collapsed="false">
      <c r="A4" s="88" t="str">
        <f aca="false">work!A2</f>
        <v>Source:  New Jersey Department of Community Affairs, 11/8/2021</v>
      </c>
      <c r="B4" s="121"/>
      <c r="C4" s="121"/>
      <c r="D4" s="121"/>
      <c r="E4" s="121"/>
      <c r="F4" s="121"/>
      <c r="K4" s="90"/>
      <c r="L4" s="91" t="str">
        <f aca="false">A4</f>
        <v>Source:  New Jersey Department of Community Affairs, 11/8/2021</v>
      </c>
      <c r="M4" s="92"/>
      <c r="N4" s="92"/>
      <c r="O4" s="92"/>
      <c r="P4" s="92"/>
      <c r="Q4" s="92"/>
      <c r="R4" s="93"/>
    </row>
    <row r="5" customFormat="false" ht="15" hidden="false" customHeight="false" outlineLevel="0" collapsed="false">
      <c r="A5" s="121"/>
      <c r="B5" s="94"/>
      <c r="C5" s="121"/>
      <c r="D5" s="121"/>
      <c r="E5" s="121"/>
      <c r="F5" s="121"/>
      <c r="K5" s="95"/>
      <c r="L5" s="96"/>
      <c r="M5" s="96"/>
      <c r="N5" s="96"/>
      <c r="O5" s="96"/>
      <c r="P5" s="96"/>
      <c r="Q5" s="96"/>
      <c r="R5" s="97"/>
    </row>
    <row r="6" customFormat="false" ht="15" hidden="false" customHeight="false" outlineLevel="0" collapsed="false">
      <c r="A6" s="121"/>
      <c r="B6" s="94"/>
      <c r="C6" s="123"/>
      <c r="D6" s="123"/>
      <c r="E6" s="123"/>
      <c r="F6" s="123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99" t="s">
        <v>1733</v>
      </c>
      <c r="B7" s="100" t="s">
        <v>1734</v>
      </c>
      <c r="C7" s="101" t="s">
        <v>1735</v>
      </c>
      <c r="D7" s="102" t="s">
        <v>1</v>
      </c>
      <c r="E7" s="102" t="s">
        <v>1741</v>
      </c>
      <c r="F7" s="124"/>
      <c r="K7" s="17"/>
      <c r="L7" s="103" t="s">
        <v>1736</v>
      </c>
      <c r="M7" s="99" t="str">
        <f aca="false">A7</f>
        <v>municipality</v>
      </c>
      <c r="N7" s="99" t="str">
        <f aca="false">B7</f>
        <v>county</v>
      </c>
      <c r="O7" s="104" t="str">
        <f aca="false">C7</f>
        <v>Total</v>
      </c>
      <c r="P7" s="104" t="str">
        <f aca="false">D7</f>
        <v>Residential</v>
      </c>
      <c r="Q7" s="104" t="str">
        <f aca="false">E7</f>
        <v>Nonesidential</v>
      </c>
      <c r="R7" s="20"/>
    </row>
    <row r="8" customFormat="false" ht="15.75" hidden="false" customHeight="false" outlineLevel="0" collapsed="false">
      <c r="A8" s="105" t="str">
        <f aca="false">top_20!A7</f>
        <v>Jersey City</v>
      </c>
      <c r="B8" s="105" t="str">
        <f aca="false">top_20!B7</f>
        <v>Hudson</v>
      </c>
      <c r="C8" s="125" t="n">
        <f aca="false">D8+E8</f>
        <v>64228013</v>
      </c>
      <c r="D8" s="106" t="n">
        <f aca="false">SUM(top_20!D7+top_20!E7)</f>
        <v>58247433</v>
      </c>
      <c r="E8" s="106" t="n">
        <f aca="false">SUM(top_20!F7+top_20!G7)</f>
        <v>5980580</v>
      </c>
      <c r="F8" s="126"/>
      <c r="H8" s="127"/>
      <c r="K8" s="17"/>
      <c r="L8" s="107" t="n">
        <v>1</v>
      </c>
      <c r="M8" s="108" t="str">
        <f aca="false">A8</f>
        <v>Jersey City</v>
      </c>
      <c r="N8" s="108" t="str">
        <f aca="false">B8</f>
        <v>Hudson</v>
      </c>
      <c r="O8" s="109" t="n">
        <f aca="false">C8</f>
        <v>64228013</v>
      </c>
      <c r="P8" s="109" t="n">
        <f aca="false">D8</f>
        <v>58247433</v>
      </c>
      <c r="Q8" s="109" t="n">
        <f aca="false">E8</f>
        <v>5980580</v>
      </c>
      <c r="R8" s="111"/>
    </row>
    <row r="9" customFormat="false" ht="15" hidden="false" customHeight="false" outlineLevel="0" collapsed="false">
      <c r="A9" s="105" t="str">
        <f aca="false">top_20!A8</f>
        <v>Newark City</v>
      </c>
      <c r="B9" s="105" t="str">
        <f aca="false">top_20!B8</f>
        <v>Essex</v>
      </c>
      <c r="C9" s="115" t="n">
        <f aca="false">D9+E9</f>
        <v>52961746</v>
      </c>
      <c r="D9" s="4" t="n">
        <f aca="false">SUM(top_20!D8+top_20!E8)</f>
        <v>19842229</v>
      </c>
      <c r="E9" s="4" t="n">
        <f aca="false">SUM(top_20!F8+top_20!G8)</f>
        <v>33119517</v>
      </c>
      <c r="F9" s="126"/>
      <c r="G9" s="127"/>
      <c r="H9" s="127"/>
      <c r="K9" s="17"/>
      <c r="L9" s="112" t="n">
        <v>2</v>
      </c>
      <c r="M9" s="73" t="str">
        <f aca="false">A9</f>
        <v>Newark City</v>
      </c>
      <c r="N9" s="73" t="str">
        <f aca="false">B9</f>
        <v>Essex</v>
      </c>
      <c r="O9" s="38" t="n">
        <f aca="false">C9</f>
        <v>52961746</v>
      </c>
      <c r="P9" s="38" t="n">
        <f aca="false">D9</f>
        <v>19842229</v>
      </c>
      <c r="Q9" s="38" t="n">
        <f aca="false">E9</f>
        <v>33119517</v>
      </c>
      <c r="R9" s="111"/>
    </row>
    <row r="10" customFormat="false" ht="15" hidden="false" customHeight="false" outlineLevel="0" collapsed="false">
      <c r="A10" s="105" t="str">
        <f aca="false">top_20!A9</f>
        <v>Monroe Township</v>
      </c>
      <c r="B10" s="105" t="str">
        <f aca="false">top_20!B9</f>
        <v>Middlesex</v>
      </c>
      <c r="C10" s="115" t="n">
        <f aca="false">D10+E10</f>
        <v>44340197</v>
      </c>
      <c r="D10" s="4" t="n">
        <f aca="false">SUM(top_20!D9+top_20!E9)</f>
        <v>7161782</v>
      </c>
      <c r="E10" s="4" t="n">
        <f aca="false">SUM(top_20!F9+top_20!G9)</f>
        <v>37178415</v>
      </c>
      <c r="F10" s="126"/>
      <c r="G10" s="127"/>
      <c r="H10" s="127"/>
      <c r="K10" s="17"/>
      <c r="L10" s="112" t="n">
        <v>3</v>
      </c>
      <c r="M10" s="73" t="str">
        <f aca="false">A10</f>
        <v>Monroe Township</v>
      </c>
      <c r="N10" s="73" t="str">
        <f aca="false">B10</f>
        <v>Middlesex</v>
      </c>
      <c r="O10" s="38" t="n">
        <f aca="false">C10</f>
        <v>44340197</v>
      </c>
      <c r="P10" s="38" t="n">
        <f aca="false">D10</f>
        <v>7161782</v>
      </c>
      <c r="Q10" s="38" t="n">
        <f aca="false">E10</f>
        <v>37178415</v>
      </c>
      <c r="R10" s="111"/>
    </row>
    <row r="11" customFormat="false" ht="15" hidden="false" customHeight="false" outlineLevel="0" collapsed="false">
      <c r="A11" s="105" t="str">
        <f aca="false">top_20!A10</f>
        <v>Mantua Township</v>
      </c>
      <c r="B11" s="105" t="str">
        <f aca="false">top_20!B10</f>
        <v>Gloucester</v>
      </c>
      <c r="C11" s="115" t="n">
        <f aca="false">D11+E11</f>
        <v>37426223</v>
      </c>
      <c r="D11" s="4" t="n">
        <f aca="false">SUM(top_20!D10+top_20!E10)</f>
        <v>797623</v>
      </c>
      <c r="E11" s="4" t="n">
        <f aca="false">SUM(top_20!F10+top_20!G10)</f>
        <v>36628600</v>
      </c>
      <c r="F11" s="126"/>
      <c r="G11" s="127"/>
      <c r="H11" s="127"/>
      <c r="K11" s="17"/>
      <c r="L11" s="112" t="n">
        <v>4</v>
      </c>
      <c r="M11" s="73" t="str">
        <f aca="false">A11</f>
        <v>Mantua Township</v>
      </c>
      <c r="N11" s="73" t="str">
        <f aca="false">B11</f>
        <v>Gloucester</v>
      </c>
      <c r="O11" s="38" t="n">
        <f aca="false">C11</f>
        <v>37426223</v>
      </c>
      <c r="P11" s="38" t="n">
        <f aca="false">D11</f>
        <v>797623</v>
      </c>
      <c r="Q11" s="38" t="n">
        <f aca="false">E11</f>
        <v>36628600</v>
      </c>
      <c r="R11" s="111"/>
    </row>
    <row r="12" customFormat="false" ht="15" hidden="false" customHeight="false" outlineLevel="0" collapsed="false">
      <c r="A12" s="105" t="str">
        <f aca="false">top_20!A11</f>
        <v>Ewing Township</v>
      </c>
      <c r="B12" s="105" t="str">
        <f aca="false">top_20!B11</f>
        <v>Mercer</v>
      </c>
      <c r="C12" s="115" t="n">
        <f aca="false">D12+E12</f>
        <v>32068180</v>
      </c>
      <c r="D12" s="4" t="n">
        <f aca="false">SUM(top_20!D11+top_20!E11)</f>
        <v>3080397</v>
      </c>
      <c r="E12" s="4" t="n">
        <f aca="false">SUM(top_20!F11+top_20!G11)</f>
        <v>28987783</v>
      </c>
      <c r="F12" s="126"/>
      <c r="G12" s="127"/>
      <c r="H12" s="127"/>
      <c r="K12" s="17"/>
      <c r="L12" s="112" t="n">
        <v>5</v>
      </c>
      <c r="M12" s="73" t="str">
        <f aca="false">A12</f>
        <v>Ewing Township</v>
      </c>
      <c r="N12" s="73" t="str">
        <f aca="false">B12</f>
        <v>Mercer</v>
      </c>
      <c r="O12" s="38" t="n">
        <f aca="false">C12</f>
        <v>32068180</v>
      </c>
      <c r="P12" s="38" t="n">
        <f aca="false">D12</f>
        <v>3080397</v>
      </c>
      <c r="Q12" s="38" t="n">
        <f aca="false">E12</f>
        <v>28987783</v>
      </c>
      <c r="R12" s="111"/>
    </row>
    <row r="13" customFormat="false" ht="15" hidden="false" customHeight="false" outlineLevel="0" collapsed="false">
      <c r="A13" s="105" t="str">
        <f aca="false">top_20!A12</f>
        <v>Clark Township</v>
      </c>
      <c r="B13" s="105" t="str">
        <f aca="false">top_20!B12</f>
        <v>Union</v>
      </c>
      <c r="C13" s="115" t="n">
        <f aca="false">D13+E13</f>
        <v>30428993</v>
      </c>
      <c r="D13" s="4" t="n">
        <f aca="false">SUM(top_20!D12+top_20!E12)</f>
        <v>585025</v>
      </c>
      <c r="E13" s="4" t="n">
        <f aca="false">SUM(top_20!F12+top_20!G12)</f>
        <v>29843968</v>
      </c>
      <c r="F13" s="126"/>
      <c r="G13" s="127"/>
      <c r="H13" s="127"/>
      <c r="K13" s="17"/>
      <c r="L13" s="112" t="n">
        <v>6</v>
      </c>
      <c r="M13" s="73" t="str">
        <f aca="false">A13</f>
        <v>Clark Township</v>
      </c>
      <c r="N13" s="73" t="str">
        <f aca="false">B13</f>
        <v>Union</v>
      </c>
      <c r="O13" s="38" t="n">
        <f aca="false">C13</f>
        <v>30428993</v>
      </c>
      <c r="P13" s="38" t="n">
        <f aca="false">D13</f>
        <v>585025</v>
      </c>
      <c r="Q13" s="38" t="n">
        <f aca="false">E13</f>
        <v>29843968</v>
      </c>
      <c r="R13" s="111"/>
    </row>
    <row r="14" customFormat="false" ht="15" hidden="false" customHeight="false" outlineLevel="0" collapsed="false">
      <c r="A14" s="105" t="str">
        <f aca="false">top_20!A13</f>
        <v>Toms River Township</v>
      </c>
      <c r="B14" s="105" t="str">
        <f aca="false">top_20!B13</f>
        <v>Ocean</v>
      </c>
      <c r="C14" s="115" t="n">
        <f aca="false">D14+E14</f>
        <v>24327980</v>
      </c>
      <c r="D14" s="4" t="n">
        <f aca="false">SUM(top_20!D13+top_20!E13)</f>
        <v>9046865</v>
      </c>
      <c r="E14" s="4" t="n">
        <f aca="false">SUM(top_20!F13+top_20!G13)</f>
        <v>15281115</v>
      </c>
      <c r="F14" s="126"/>
      <c r="G14" s="127"/>
      <c r="H14" s="127"/>
      <c r="K14" s="17"/>
      <c r="L14" s="112" t="n">
        <v>7</v>
      </c>
      <c r="M14" s="73" t="str">
        <f aca="false">A14</f>
        <v>Toms River Township</v>
      </c>
      <c r="N14" s="73" t="str">
        <f aca="false">B14</f>
        <v>Ocean</v>
      </c>
      <c r="O14" s="38" t="n">
        <f aca="false">C14</f>
        <v>24327980</v>
      </c>
      <c r="P14" s="38" t="n">
        <f aca="false">D14</f>
        <v>9046865</v>
      </c>
      <c r="Q14" s="38" t="n">
        <f aca="false">E14</f>
        <v>15281115</v>
      </c>
      <c r="R14" s="111"/>
    </row>
    <row r="15" customFormat="false" ht="15" hidden="false" customHeight="false" outlineLevel="0" collapsed="false">
      <c r="A15" s="105" t="str">
        <f aca="false">top_20!A14</f>
        <v>Paramus Borough</v>
      </c>
      <c r="B15" s="105" t="str">
        <f aca="false">top_20!B14</f>
        <v>Bergen</v>
      </c>
      <c r="C15" s="115" t="n">
        <f aca="false">D15+E15</f>
        <v>24006078</v>
      </c>
      <c r="D15" s="4" t="n">
        <f aca="false">SUM(top_20!D14+top_20!E14)</f>
        <v>17950879</v>
      </c>
      <c r="E15" s="4" t="n">
        <f aca="false">SUM(top_20!F14+top_20!G14)</f>
        <v>6055199</v>
      </c>
      <c r="F15" s="126"/>
      <c r="G15" s="127"/>
      <c r="H15" s="127"/>
      <c r="K15" s="17"/>
      <c r="L15" s="112" t="n">
        <v>8</v>
      </c>
      <c r="M15" s="73" t="str">
        <f aca="false">A15</f>
        <v>Paramus Borough</v>
      </c>
      <c r="N15" s="73" t="str">
        <f aca="false">B15</f>
        <v>Bergen</v>
      </c>
      <c r="O15" s="38" t="n">
        <f aca="false">C15</f>
        <v>24006078</v>
      </c>
      <c r="P15" s="38" t="n">
        <f aca="false">D15</f>
        <v>17950879</v>
      </c>
      <c r="Q15" s="38" t="n">
        <f aca="false">E15</f>
        <v>6055199</v>
      </c>
      <c r="R15" s="111"/>
    </row>
    <row r="16" customFormat="false" ht="15" hidden="false" customHeight="false" outlineLevel="0" collapsed="false">
      <c r="A16" s="105" t="str">
        <f aca="false">top_20!A15</f>
        <v>Montgomery Township</v>
      </c>
      <c r="B16" s="105" t="str">
        <f aca="false">top_20!B15</f>
        <v>Somerset</v>
      </c>
      <c r="C16" s="115" t="n">
        <f aca="false">D16+E16</f>
        <v>22928450</v>
      </c>
      <c r="D16" s="4" t="n">
        <f aca="false">SUM(top_20!D15+top_20!E15)</f>
        <v>22505142</v>
      </c>
      <c r="E16" s="4" t="n">
        <f aca="false">SUM(top_20!F15+top_20!G15)</f>
        <v>423308</v>
      </c>
      <c r="F16" s="126"/>
      <c r="G16" s="127"/>
      <c r="H16" s="127"/>
      <c r="K16" s="17"/>
      <c r="L16" s="112" t="n">
        <v>9</v>
      </c>
      <c r="M16" s="73" t="str">
        <f aca="false">A16</f>
        <v>Montgomery Township</v>
      </c>
      <c r="N16" s="73" t="str">
        <f aca="false">B16</f>
        <v>Somerset</v>
      </c>
      <c r="O16" s="38" t="n">
        <f aca="false">C16</f>
        <v>22928450</v>
      </c>
      <c r="P16" s="38" t="n">
        <f aca="false">D16</f>
        <v>22505142</v>
      </c>
      <c r="Q16" s="38" t="n">
        <f aca="false">E16</f>
        <v>423308</v>
      </c>
      <c r="R16" s="111"/>
    </row>
    <row r="17" customFormat="false" ht="15" hidden="false" customHeight="false" outlineLevel="0" collapsed="false">
      <c r="A17" s="105" t="str">
        <f aca="false">top_20!A16</f>
        <v>Morristown Town</v>
      </c>
      <c r="B17" s="105" t="str">
        <f aca="false">top_20!B16</f>
        <v>Morris</v>
      </c>
      <c r="C17" s="115" t="n">
        <f aca="false">D17+E17</f>
        <v>19910778</v>
      </c>
      <c r="D17" s="4" t="n">
        <f aca="false">SUM(top_20!D16+top_20!E16)</f>
        <v>16857578</v>
      </c>
      <c r="E17" s="4" t="n">
        <f aca="false">SUM(top_20!F16+top_20!G16)</f>
        <v>3053200</v>
      </c>
      <c r="F17" s="126"/>
      <c r="G17" s="127"/>
      <c r="H17" s="127"/>
      <c r="K17" s="17"/>
      <c r="L17" s="112" t="n">
        <v>10</v>
      </c>
      <c r="M17" s="73" t="str">
        <f aca="false">A17</f>
        <v>Morristown Town</v>
      </c>
      <c r="N17" s="73" t="str">
        <f aca="false">B17</f>
        <v>Morris</v>
      </c>
      <c r="O17" s="38" t="n">
        <f aca="false">C17</f>
        <v>19910778</v>
      </c>
      <c r="P17" s="38" t="n">
        <f aca="false">D17</f>
        <v>16857578</v>
      </c>
      <c r="Q17" s="38" t="n">
        <f aca="false">E17</f>
        <v>3053200</v>
      </c>
      <c r="R17" s="111"/>
    </row>
    <row r="18" customFormat="false" ht="15" hidden="false" customHeight="false" outlineLevel="0" collapsed="false">
      <c r="A18" s="105" t="str">
        <f aca="false">top_20!A17</f>
        <v>Edison Township</v>
      </c>
      <c r="B18" s="105" t="str">
        <f aca="false">top_20!B17</f>
        <v>Middlesex</v>
      </c>
      <c r="C18" s="115" t="n">
        <f aca="false">D18+E18</f>
        <v>19403645</v>
      </c>
      <c r="D18" s="4" t="n">
        <f aca="false">SUM(top_20!D17+top_20!E17)</f>
        <v>3759067</v>
      </c>
      <c r="E18" s="4" t="n">
        <f aca="false">SUM(top_20!F17+top_20!G17)</f>
        <v>15644578</v>
      </c>
      <c r="F18" s="126"/>
      <c r="G18" s="127"/>
      <c r="H18" s="127"/>
      <c r="K18" s="17"/>
      <c r="L18" s="112" t="n">
        <v>11</v>
      </c>
      <c r="M18" s="73" t="str">
        <f aca="false">A18</f>
        <v>Edison Township</v>
      </c>
      <c r="N18" s="73" t="str">
        <f aca="false">B18</f>
        <v>Middlesex</v>
      </c>
      <c r="O18" s="38" t="n">
        <f aca="false">C18</f>
        <v>19403645</v>
      </c>
      <c r="P18" s="38" t="n">
        <f aca="false">D18</f>
        <v>3759067</v>
      </c>
      <c r="Q18" s="38" t="n">
        <f aca="false">E18</f>
        <v>15644578</v>
      </c>
      <c r="R18" s="111"/>
    </row>
    <row r="19" customFormat="false" ht="15" hidden="false" customHeight="false" outlineLevel="0" collapsed="false">
      <c r="A19" s="105" t="str">
        <f aca="false">top_20!A18</f>
        <v>Hamilton Township</v>
      </c>
      <c r="B19" s="105" t="str">
        <f aca="false">top_20!B18</f>
        <v>Mercer</v>
      </c>
      <c r="C19" s="115" t="n">
        <f aca="false">D19+E19</f>
        <v>18319931</v>
      </c>
      <c r="D19" s="4" t="n">
        <f aca="false">SUM(top_20!D18+top_20!E18)</f>
        <v>3309247</v>
      </c>
      <c r="E19" s="4" t="n">
        <f aca="false">SUM(top_20!F18+top_20!G18)</f>
        <v>15010684</v>
      </c>
      <c r="F19" s="126"/>
      <c r="G19" s="127"/>
      <c r="H19" s="127"/>
      <c r="K19" s="17"/>
      <c r="L19" s="112" t="n">
        <v>12</v>
      </c>
      <c r="M19" s="73" t="str">
        <f aca="false">A19</f>
        <v>Hamilton Township</v>
      </c>
      <c r="N19" s="73" t="str">
        <f aca="false">B19</f>
        <v>Mercer</v>
      </c>
      <c r="O19" s="38" t="n">
        <f aca="false">C19</f>
        <v>18319931</v>
      </c>
      <c r="P19" s="38" t="n">
        <f aca="false">D19</f>
        <v>3309247</v>
      </c>
      <c r="Q19" s="38" t="n">
        <f aca="false">E19</f>
        <v>15010684</v>
      </c>
      <c r="R19" s="111"/>
    </row>
    <row r="20" customFormat="false" ht="15" hidden="false" customHeight="false" outlineLevel="0" collapsed="false">
      <c r="A20" s="105" t="str">
        <f aca="false">top_20!A19</f>
        <v>Millstone Township</v>
      </c>
      <c r="B20" s="105" t="str">
        <f aca="false">top_20!B19</f>
        <v>Monmouth</v>
      </c>
      <c r="C20" s="115" t="n">
        <f aca="false">D20+E20</f>
        <v>17580872</v>
      </c>
      <c r="D20" s="4" t="n">
        <f aca="false">SUM(top_20!D19+top_20!E19)</f>
        <v>678727</v>
      </c>
      <c r="E20" s="4" t="n">
        <f aca="false">SUM(top_20!F19+top_20!G19)</f>
        <v>16902145</v>
      </c>
      <c r="F20" s="126"/>
      <c r="G20" s="127"/>
      <c r="H20" s="127"/>
      <c r="K20" s="17"/>
      <c r="L20" s="112" t="n">
        <v>13</v>
      </c>
      <c r="M20" s="73" t="str">
        <f aca="false">A20</f>
        <v>Millstone Township</v>
      </c>
      <c r="N20" s="73" t="str">
        <f aca="false">B20</f>
        <v>Monmouth</v>
      </c>
      <c r="O20" s="38" t="n">
        <f aca="false">C20</f>
        <v>17580872</v>
      </c>
      <c r="P20" s="38" t="n">
        <f aca="false">D20</f>
        <v>678727</v>
      </c>
      <c r="Q20" s="38" t="n">
        <f aca="false">E20</f>
        <v>16902145</v>
      </c>
      <c r="R20" s="111"/>
    </row>
    <row r="21" customFormat="false" ht="15" hidden="false" customHeight="false" outlineLevel="0" collapsed="false">
      <c r="A21" s="105" t="str">
        <f aca="false">top_20!A20</f>
        <v>Lawrence Township</v>
      </c>
      <c r="B21" s="105" t="str">
        <f aca="false">top_20!B20</f>
        <v>Mercer</v>
      </c>
      <c r="C21" s="115" t="n">
        <f aca="false">D21+E21</f>
        <v>17297686</v>
      </c>
      <c r="D21" s="4" t="n">
        <f aca="false">SUM(top_20!D20+top_20!E20)</f>
        <v>1413213</v>
      </c>
      <c r="E21" s="4" t="n">
        <f aca="false">SUM(top_20!F20+top_20!G20)</f>
        <v>15884473</v>
      </c>
      <c r="F21" s="126"/>
      <c r="G21" s="127"/>
      <c r="H21" s="127"/>
      <c r="K21" s="17"/>
      <c r="L21" s="112" t="n">
        <v>14</v>
      </c>
      <c r="M21" s="73" t="str">
        <f aca="false">A21</f>
        <v>Lawrence Township</v>
      </c>
      <c r="N21" s="73" t="str">
        <f aca="false">B21</f>
        <v>Mercer</v>
      </c>
      <c r="O21" s="38" t="n">
        <f aca="false">C21</f>
        <v>17297686</v>
      </c>
      <c r="P21" s="38" t="n">
        <f aca="false">D21</f>
        <v>1413213</v>
      </c>
      <c r="Q21" s="38" t="n">
        <f aca="false">E21</f>
        <v>15884473</v>
      </c>
      <c r="R21" s="111"/>
    </row>
    <row r="22" customFormat="false" ht="15" hidden="false" customHeight="false" outlineLevel="0" collapsed="false">
      <c r="A22" s="105" t="str">
        <f aca="false">top_20!A21</f>
        <v>Long Beach Township</v>
      </c>
      <c r="B22" s="105" t="str">
        <f aca="false">top_20!B21</f>
        <v>Ocean</v>
      </c>
      <c r="C22" s="115" t="n">
        <f aca="false">D22+E22</f>
        <v>16564681</v>
      </c>
      <c r="D22" s="4" t="n">
        <f aca="false">SUM(top_20!D21+top_20!E21)</f>
        <v>16231381</v>
      </c>
      <c r="E22" s="4" t="n">
        <f aca="false">SUM(top_20!F21+top_20!G21)</f>
        <v>333300</v>
      </c>
      <c r="F22" s="126"/>
      <c r="G22" s="127"/>
      <c r="H22" s="127"/>
      <c r="K22" s="17"/>
      <c r="L22" s="112" t="n">
        <v>15</v>
      </c>
      <c r="M22" s="73" t="str">
        <f aca="false">A22</f>
        <v>Long Beach Township</v>
      </c>
      <c r="N22" s="73" t="str">
        <f aca="false">B22</f>
        <v>Ocean</v>
      </c>
      <c r="O22" s="38" t="n">
        <f aca="false">C22</f>
        <v>16564681</v>
      </c>
      <c r="P22" s="38" t="n">
        <f aca="false">D22</f>
        <v>16231381</v>
      </c>
      <c r="Q22" s="38" t="n">
        <f aca="false">E22</f>
        <v>333300</v>
      </c>
      <c r="R22" s="111"/>
    </row>
    <row r="23" customFormat="false" ht="15" hidden="false" customHeight="false" outlineLevel="0" collapsed="false">
      <c r="A23" s="105" t="str">
        <f aca="false">top_20!A22</f>
        <v>Avalon Borough</v>
      </c>
      <c r="B23" s="105" t="str">
        <f aca="false">top_20!B22</f>
        <v>Cape May</v>
      </c>
      <c r="C23" s="115" t="n">
        <f aca="false">D23+E23</f>
        <v>16394255</v>
      </c>
      <c r="D23" s="4" t="n">
        <f aca="false">SUM(top_20!D22+top_20!E22)</f>
        <v>15271318</v>
      </c>
      <c r="E23" s="4" t="n">
        <f aca="false">SUM(top_20!F22+top_20!G22)</f>
        <v>1122937</v>
      </c>
      <c r="F23" s="126"/>
      <c r="G23" s="127"/>
      <c r="H23" s="127"/>
      <c r="K23" s="17"/>
      <c r="L23" s="112" t="n">
        <v>16</v>
      </c>
      <c r="M23" s="73" t="str">
        <f aca="false">A23</f>
        <v>Avalon Borough</v>
      </c>
      <c r="N23" s="73" t="str">
        <f aca="false">B23</f>
        <v>Cape May</v>
      </c>
      <c r="O23" s="38" t="n">
        <f aca="false">C23</f>
        <v>16394255</v>
      </c>
      <c r="P23" s="38" t="n">
        <f aca="false">D23</f>
        <v>15271318</v>
      </c>
      <c r="Q23" s="38" t="n">
        <f aca="false">E23</f>
        <v>1122937</v>
      </c>
      <c r="R23" s="111"/>
    </row>
    <row r="24" customFormat="false" ht="15" hidden="false" customHeight="false" outlineLevel="0" collapsed="false">
      <c r="A24" s="105" t="str">
        <f aca="false">top_20!A23</f>
        <v>Evesham Township</v>
      </c>
      <c r="B24" s="105" t="str">
        <f aca="false">top_20!B23</f>
        <v>Burlington</v>
      </c>
      <c r="C24" s="115" t="n">
        <f aca="false">D24+E24</f>
        <v>14825024</v>
      </c>
      <c r="D24" s="4" t="n">
        <f aca="false">SUM(top_20!D23+top_20!E23)</f>
        <v>1522350</v>
      </c>
      <c r="E24" s="4" t="n">
        <f aca="false">SUM(top_20!F23+top_20!G23)</f>
        <v>13302674</v>
      </c>
      <c r="F24" s="126"/>
      <c r="G24" s="127"/>
      <c r="H24" s="127"/>
      <c r="K24" s="17"/>
      <c r="L24" s="112" t="n">
        <v>17</v>
      </c>
      <c r="M24" s="73" t="str">
        <f aca="false">A24</f>
        <v>Evesham Township</v>
      </c>
      <c r="N24" s="73" t="str">
        <f aca="false">B24</f>
        <v>Burlington</v>
      </c>
      <c r="O24" s="38" t="n">
        <f aca="false">C24</f>
        <v>14825024</v>
      </c>
      <c r="P24" s="38" t="n">
        <f aca="false">D24</f>
        <v>1522350</v>
      </c>
      <c r="Q24" s="38" t="n">
        <f aca="false">E24</f>
        <v>13302674</v>
      </c>
      <c r="R24" s="111"/>
    </row>
    <row r="25" customFormat="false" ht="15" hidden="false" customHeight="false" outlineLevel="0" collapsed="false">
      <c r="A25" s="105" t="str">
        <f aca="false">top_20!A24</f>
        <v>Brick Township</v>
      </c>
      <c r="B25" s="105" t="str">
        <f aca="false">top_20!B24</f>
        <v>Ocean</v>
      </c>
      <c r="C25" s="115" t="n">
        <f aca="false">D25+E25</f>
        <v>14465310</v>
      </c>
      <c r="D25" s="4" t="n">
        <f aca="false">SUM(top_20!D24+top_20!E24)</f>
        <v>13273093</v>
      </c>
      <c r="E25" s="4" t="n">
        <f aca="false">SUM(top_20!F24+top_20!G24)</f>
        <v>1192217</v>
      </c>
      <c r="F25" s="126"/>
      <c r="G25" s="127"/>
      <c r="H25" s="127"/>
      <c r="K25" s="17"/>
      <c r="L25" s="112" t="n">
        <v>18</v>
      </c>
      <c r="M25" s="73" t="str">
        <f aca="false">A25</f>
        <v>Brick Township</v>
      </c>
      <c r="N25" s="73" t="str">
        <f aca="false">B25</f>
        <v>Ocean</v>
      </c>
      <c r="O25" s="38" t="n">
        <f aca="false">C25</f>
        <v>14465310</v>
      </c>
      <c r="P25" s="38" t="n">
        <f aca="false">D25</f>
        <v>13273093</v>
      </c>
      <c r="Q25" s="38" t="n">
        <f aca="false">E25</f>
        <v>1192217</v>
      </c>
      <c r="R25" s="111"/>
    </row>
    <row r="26" customFormat="false" ht="15" hidden="false" customHeight="false" outlineLevel="0" collapsed="false">
      <c r="A26" s="105" t="str">
        <f aca="false">top_20!A25</f>
        <v>Mount Olive Township</v>
      </c>
      <c r="B26" s="105" t="str">
        <f aca="false">top_20!B25</f>
        <v>Morris</v>
      </c>
      <c r="C26" s="115" t="n">
        <f aca="false">D26+E26</f>
        <v>12882805</v>
      </c>
      <c r="D26" s="4" t="n">
        <f aca="false">SUM(top_20!D25+top_20!E25)</f>
        <v>3541090</v>
      </c>
      <c r="E26" s="4" t="n">
        <f aca="false">SUM(top_20!F25+top_20!G25)</f>
        <v>9341715</v>
      </c>
      <c r="F26" s="126"/>
      <c r="G26" s="127"/>
      <c r="H26" s="127"/>
      <c r="K26" s="17"/>
      <c r="L26" s="112" t="n">
        <v>19</v>
      </c>
      <c r="M26" s="73" t="str">
        <f aca="false">A26</f>
        <v>Mount Olive Township</v>
      </c>
      <c r="N26" s="73" t="str">
        <f aca="false">B26</f>
        <v>Morris</v>
      </c>
      <c r="O26" s="38" t="n">
        <f aca="false">C26</f>
        <v>12882805</v>
      </c>
      <c r="P26" s="38" t="n">
        <f aca="false">D26</f>
        <v>3541090</v>
      </c>
      <c r="Q26" s="38" t="n">
        <f aca="false">E26</f>
        <v>9341715</v>
      </c>
      <c r="R26" s="111"/>
    </row>
    <row r="27" customFormat="false" ht="15" hidden="false" customHeight="false" outlineLevel="0" collapsed="false">
      <c r="A27" s="105" t="str">
        <f aca="false">top_20!A26</f>
        <v>Passaic City</v>
      </c>
      <c r="B27" s="105" t="str">
        <f aca="false">top_20!B26</f>
        <v>Passaic</v>
      </c>
      <c r="C27" s="115" t="n">
        <f aca="false">D27+E27</f>
        <v>12636128</v>
      </c>
      <c r="D27" s="4" t="n">
        <f aca="false">SUM(top_20!D26+top_20!E26)</f>
        <v>1378128</v>
      </c>
      <c r="E27" s="4" t="n">
        <f aca="false">SUM(top_20!F26+top_20!G26)</f>
        <v>11258000</v>
      </c>
      <c r="F27" s="126"/>
      <c r="G27" s="127"/>
      <c r="H27" s="127"/>
      <c r="K27" s="17"/>
      <c r="L27" s="112" t="n">
        <v>20</v>
      </c>
      <c r="M27" s="73" t="str">
        <f aca="false">A27</f>
        <v>Passaic City</v>
      </c>
      <c r="N27" s="73" t="str">
        <f aca="false">B27</f>
        <v>Passaic</v>
      </c>
      <c r="O27" s="38" t="n">
        <f aca="false">C27</f>
        <v>12636128</v>
      </c>
      <c r="P27" s="38" t="n">
        <f aca="false">D27</f>
        <v>1378128</v>
      </c>
      <c r="Q27" s="38" t="n">
        <f aca="false">E27</f>
        <v>11258000</v>
      </c>
      <c r="R27" s="111"/>
    </row>
    <row r="28" customFormat="false" ht="15" hidden="false" customHeight="false" outlineLevel="0" collapsed="false">
      <c r="A28" s="105"/>
      <c r="B28" s="105"/>
      <c r="C28" s="115"/>
      <c r="D28" s="4"/>
      <c r="E28" s="4"/>
      <c r="F28" s="126"/>
      <c r="G28" s="127"/>
      <c r="H28" s="127"/>
      <c r="K28" s="17"/>
      <c r="L28" s="40"/>
      <c r="M28" s="73"/>
      <c r="N28" s="73"/>
      <c r="O28" s="73"/>
      <c r="P28" s="73"/>
      <c r="Q28" s="73"/>
      <c r="R28" s="111"/>
    </row>
    <row r="29" customFormat="false" ht="15" hidden="false" customHeight="false" outlineLevel="0" collapsed="false">
      <c r="A29" s="105" t="s">
        <v>1737</v>
      </c>
      <c r="B29" s="98"/>
      <c r="C29" s="126" t="n">
        <f aca="false">SUM(C8:C26)</f>
        <v>500360847</v>
      </c>
      <c r="D29" s="4" t="n">
        <f aca="false">SUM(top_20!D28+top_20!E28)</f>
        <v>216452567</v>
      </c>
      <c r="E29" s="4" t="n">
        <f aca="false">SUM(top_20!F28+top_20!G28)</f>
        <v>296544408</v>
      </c>
      <c r="F29" s="126"/>
      <c r="G29" s="127"/>
      <c r="H29" s="127"/>
      <c r="K29" s="17"/>
      <c r="L29" s="112"/>
      <c r="M29" s="73" t="str">
        <f aca="false">A29</f>
        <v>Top municipalities</v>
      </c>
      <c r="N29" s="73"/>
      <c r="O29" s="38" t="n">
        <f aca="false">C29</f>
        <v>500360847</v>
      </c>
      <c r="P29" s="38" t="n">
        <f aca="false">D29</f>
        <v>216452567</v>
      </c>
      <c r="Q29" s="38" t="n">
        <f aca="false">E29</f>
        <v>296544408</v>
      </c>
      <c r="R29" s="111"/>
    </row>
    <row r="30" customFormat="false" ht="15" hidden="false" customHeight="false" outlineLevel="0" collapsed="false">
      <c r="A30" s="105" t="s">
        <v>1738</v>
      </c>
      <c r="C30" s="128" t="n">
        <f aca="false">(top_20!C29)</f>
        <v>1348407397</v>
      </c>
      <c r="D30" s="117" t="n">
        <f aca="false">SUM(top_20!D29:E29)</f>
        <v>730142254</v>
      </c>
      <c r="E30" s="117" t="n">
        <f aca="false">SUM(top_20!F29:G29)</f>
        <v>618265143</v>
      </c>
      <c r="F30" s="129"/>
      <c r="K30" s="17"/>
      <c r="L30" s="40"/>
      <c r="M30" s="73" t="str">
        <f aca="false">A30</f>
        <v>New Jersey</v>
      </c>
      <c r="N30" s="73"/>
      <c r="O30" s="37" t="n">
        <f aca="false">C30</f>
        <v>1348407397</v>
      </c>
      <c r="P30" s="37" t="n">
        <f aca="false">D30</f>
        <v>730142254</v>
      </c>
      <c r="Q30" s="37" t="n">
        <f aca="false">E30</f>
        <v>618265143</v>
      </c>
      <c r="R30" s="111"/>
    </row>
    <row r="31" customFormat="false" ht="15" hidden="false" customHeight="false" outlineLevel="0" collapsed="false">
      <c r="A31" s="105" t="s">
        <v>1739</v>
      </c>
      <c r="C31" s="16" t="n">
        <f aca="false">C29/C30</f>
        <v>0.371075424321482</v>
      </c>
      <c r="D31" s="16" t="n">
        <f aca="false">D29/D30</f>
        <v>0.296452596482658</v>
      </c>
      <c r="E31" s="16" t="n">
        <f aca="false">E29/E30</f>
        <v>0.479639538727804</v>
      </c>
      <c r="F31" s="16"/>
      <c r="K31" s="17"/>
      <c r="L31" s="40"/>
      <c r="M31" s="73" t="str">
        <f aca="false">A31</f>
        <v>Top as a % of New Jersey</v>
      </c>
      <c r="N31" s="73"/>
      <c r="O31" s="39" t="n">
        <f aca="false">O29/O30</f>
        <v>0.371075424321482</v>
      </c>
      <c r="P31" s="39" t="n">
        <f aca="false">P29/P30</f>
        <v>0.296452596482658</v>
      </c>
      <c r="Q31" s="39" t="n">
        <f aca="false">Q29/Q30</f>
        <v>0.479639538727804</v>
      </c>
      <c r="R31" s="130"/>
    </row>
    <row r="32" customFormat="false" ht="15.75" hidden="false" customHeight="false" outlineLevel="0" collapsed="false">
      <c r="K32" s="41"/>
      <c r="L32" s="42"/>
      <c r="M32" s="42"/>
      <c r="N32" s="42"/>
      <c r="O32" s="42"/>
      <c r="P32" s="42"/>
      <c r="Q32" s="42"/>
      <c r="R32" s="43"/>
    </row>
    <row r="33" customFormat="false" ht="15.7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05" t="s">
        <v>1730</v>
      </c>
      <c r="C34" s="115" t="n">
        <f aca="false">D34+E34</f>
        <v>0</v>
      </c>
      <c r="D34" s="4" t="n">
        <f aca="false">SUM(top_20!D33+top_20!E33)</f>
        <v>0</v>
      </c>
      <c r="E34" s="4" t="n">
        <f aca="false">SUM(top_20!F33+top_20!G33)</f>
        <v>0</v>
      </c>
      <c r="K34" s="17"/>
      <c r="L34" s="18"/>
      <c r="M34" s="77"/>
      <c r="N34" s="40"/>
      <c r="O34" s="37"/>
      <c r="P34" s="37"/>
      <c r="Q34" s="37"/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0" min="10" style="1" width="15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0" t="str">
        <f aca="false">work_ytd!A1</f>
        <v>Estimated cost of construction authorized by building permits, January - September 2021</v>
      </c>
      <c r="B1" s="121"/>
      <c r="C1" s="121"/>
      <c r="D1" s="121"/>
      <c r="E1" s="131"/>
      <c r="F1" s="131"/>
      <c r="G1" s="81"/>
    </row>
    <row r="2" customFormat="false" ht="18" hidden="false" customHeight="false" outlineLevel="0" collapsed="false">
      <c r="A2" s="122" t="s">
        <v>1737</v>
      </c>
      <c r="B2" s="121"/>
      <c r="C2" s="121"/>
      <c r="D2" s="121"/>
      <c r="E2" s="131"/>
      <c r="F2" s="131"/>
      <c r="G2" s="81"/>
    </row>
    <row r="3" customFormat="false" ht="15" hidden="false" customHeight="false" outlineLevel="0" collapsed="false">
      <c r="A3" s="88" t="str">
        <f aca="false">work_ytd!A2</f>
        <v>Source:  New Jersey Department of Community Affairs, 11/8/2021</v>
      </c>
      <c r="B3" s="121"/>
      <c r="C3" s="121"/>
      <c r="D3" s="121"/>
      <c r="E3" s="121"/>
      <c r="F3" s="121"/>
      <c r="G3" s="89"/>
    </row>
    <row r="4" customFormat="false" ht="15" hidden="false" customHeight="false" outlineLevel="0" collapsed="false">
      <c r="A4" s="121"/>
      <c r="B4" s="94"/>
      <c r="C4" s="121"/>
      <c r="D4" s="132" t="s">
        <v>1</v>
      </c>
      <c r="E4" s="132" t="s">
        <v>1</v>
      </c>
      <c r="F4" s="132" t="s">
        <v>2</v>
      </c>
      <c r="G4" s="132" t="s">
        <v>2</v>
      </c>
    </row>
    <row r="5" customFormat="false" ht="15" hidden="false" customHeight="false" outlineLevel="0" collapsed="false">
      <c r="A5" s="121"/>
      <c r="B5" s="94"/>
      <c r="C5" s="123"/>
      <c r="D5" s="133" t="s">
        <v>5</v>
      </c>
      <c r="E5" s="133" t="s">
        <v>1742</v>
      </c>
      <c r="F5" s="133" t="s">
        <v>5</v>
      </c>
      <c r="G5" s="133" t="s">
        <v>1742</v>
      </c>
    </row>
    <row r="6" customFormat="false" ht="15.75" hidden="false" customHeight="false" outlineLevel="0" collapsed="false">
      <c r="A6" s="99" t="s">
        <v>1733</v>
      </c>
      <c r="B6" s="100" t="s">
        <v>1734</v>
      </c>
      <c r="C6" s="101" t="s">
        <v>1735</v>
      </c>
      <c r="D6" s="102" t="s">
        <v>1743</v>
      </c>
      <c r="E6" s="102" t="s">
        <v>1744</v>
      </c>
      <c r="F6" s="102" t="s">
        <v>1743</v>
      </c>
      <c r="G6" s="102" t="s">
        <v>1744</v>
      </c>
    </row>
    <row r="7" customFormat="false" ht="15.75" hidden="false" customHeight="false" outlineLevel="0" collapsed="false">
      <c r="A7" s="98" t="s">
        <v>1407</v>
      </c>
      <c r="B7" s="98" t="s">
        <v>1401</v>
      </c>
      <c r="C7" s="134" t="n">
        <f aca="false">D7+E7+F7+G7</f>
        <v>739747744</v>
      </c>
      <c r="D7" s="135" t="n">
        <v>439579012</v>
      </c>
      <c r="E7" s="135" t="n">
        <v>133773623</v>
      </c>
      <c r="F7" s="135" t="n">
        <v>68957758</v>
      </c>
      <c r="G7" s="135" t="n">
        <v>97437351</v>
      </c>
      <c r="H7" s="136"/>
      <c r="I7" s="137"/>
      <c r="J7" s="138"/>
      <c r="K7" s="139"/>
    </row>
    <row r="8" customFormat="false" ht="15" hidden="false" customHeight="false" outlineLevel="0" collapsed="false">
      <c r="A8" s="98" t="s">
        <v>1369</v>
      </c>
      <c r="B8" s="98" t="s">
        <v>1356</v>
      </c>
      <c r="C8" s="134" t="n">
        <f aca="false">D8+E8+F8+G8</f>
        <v>589428484</v>
      </c>
      <c r="D8" s="135" t="n">
        <v>214429487</v>
      </c>
      <c r="E8" s="135" t="n">
        <v>51835612</v>
      </c>
      <c r="F8" s="135" t="n">
        <v>111267492</v>
      </c>
      <c r="G8" s="135" t="n">
        <v>211895893</v>
      </c>
      <c r="H8" s="140"/>
      <c r="I8" s="137"/>
      <c r="J8" s="138"/>
      <c r="K8" s="139"/>
    </row>
    <row r="9" customFormat="false" ht="15" hidden="false" customHeight="false" outlineLevel="0" collapsed="false">
      <c r="A9" s="98" t="s">
        <v>1577</v>
      </c>
      <c r="B9" s="98" t="s">
        <v>1570</v>
      </c>
      <c r="C9" s="134" t="n">
        <f aca="false">D9+E9+F9+G9</f>
        <v>200804042</v>
      </c>
      <c r="D9" s="135" t="n">
        <v>68301163</v>
      </c>
      <c r="E9" s="135" t="n">
        <v>34858694</v>
      </c>
      <c r="F9" s="135" t="n">
        <v>37588120</v>
      </c>
      <c r="G9" s="135" t="n">
        <v>60056065</v>
      </c>
      <c r="H9" s="140"/>
      <c r="I9" s="137"/>
      <c r="J9" s="138"/>
      <c r="K9" s="139"/>
    </row>
    <row r="10" customFormat="false" ht="15" hidden="false" customHeight="false" outlineLevel="0" collapsed="false">
      <c r="A10" s="98" t="s">
        <v>1745</v>
      </c>
      <c r="B10" s="98" t="s">
        <v>1440</v>
      </c>
      <c r="C10" s="134" t="n">
        <f aca="false">D10+E10+F10+G10</f>
        <v>193247101</v>
      </c>
      <c r="D10" s="135" t="n">
        <v>60546095</v>
      </c>
      <c r="E10" s="135" t="n">
        <v>29430464</v>
      </c>
      <c r="F10" s="135" t="n">
        <v>38808693</v>
      </c>
      <c r="G10" s="135" t="n">
        <v>64461849</v>
      </c>
      <c r="H10" s="140"/>
      <c r="I10" s="137"/>
      <c r="J10" s="138"/>
      <c r="K10" s="139"/>
    </row>
    <row r="11" customFormat="false" ht="15" hidden="false" customHeight="false" outlineLevel="0" collapsed="false">
      <c r="A11" s="98" t="s">
        <v>1703</v>
      </c>
      <c r="B11" s="98" t="s">
        <v>1688</v>
      </c>
      <c r="C11" s="134" t="n">
        <f aca="false">D11+E11+F11+G11</f>
        <v>185341255</v>
      </c>
      <c r="D11" s="135" t="n">
        <v>180026600</v>
      </c>
      <c r="E11" s="135" t="n">
        <v>4360790</v>
      </c>
      <c r="F11" s="135" t="n">
        <v>97500</v>
      </c>
      <c r="G11" s="135" t="n">
        <v>856365</v>
      </c>
      <c r="H11" s="140"/>
      <c r="I11" s="137"/>
      <c r="J11" s="138"/>
      <c r="K11" s="139"/>
    </row>
    <row r="12" customFormat="false" ht="15" hidden="false" customHeight="false" outlineLevel="0" collapsed="false">
      <c r="A12" s="98" t="s">
        <v>1151</v>
      </c>
      <c r="B12" s="98" t="s">
        <v>1149</v>
      </c>
      <c r="C12" s="134" t="n">
        <f aca="false">D12+E12+F12+G12</f>
        <v>163422322</v>
      </c>
      <c r="D12" s="135" t="n">
        <v>43038500</v>
      </c>
      <c r="E12" s="135" t="n">
        <v>27978246</v>
      </c>
      <c r="F12" s="135" t="n">
        <v>43745265</v>
      </c>
      <c r="G12" s="135" t="n">
        <v>48660311</v>
      </c>
      <c r="H12" s="140"/>
      <c r="I12" s="137"/>
      <c r="J12" s="138"/>
      <c r="K12" s="139"/>
    </row>
    <row r="13" customFormat="false" ht="15" hidden="false" customHeight="false" outlineLevel="0" collapsed="false">
      <c r="A13" s="98" t="s">
        <v>1438</v>
      </c>
      <c r="B13" s="98" t="s">
        <v>1688</v>
      </c>
      <c r="C13" s="134" t="n">
        <f aca="false">D13+E13+F13+G13</f>
        <v>151855593</v>
      </c>
      <c r="D13" s="135" t="n">
        <v>78415290</v>
      </c>
      <c r="E13" s="135" t="n">
        <v>23469260</v>
      </c>
      <c r="F13" s="135" t="n">
        <v>4488060</v>
      </c>
      <c r="G13" s="135" t="n">
        <v>45482983</v>
      </c>
      <c r="H13" s="140"/>
      <c r="I13" s="137"/>
      <c r="J13" s="138"/>
      <c r="K13" s="139"/>
    </row>
    <row r="14" customFormat="false" ht="15" hidden="false" customHeight="false" outlineLevel="0" collapsed="false">
      <c r="A14" s="98" t="s">
        <v>1409</v>
      </c>
      <c r="B14" s="98" t="s">
        <v>1401</v>
      </c>
      <c r="C14" s="134" t="n">
        <f aca="false">D14+E14+F14+G14</f>
        <v>149573119</v>
      </c>
      <c r="D14" s="135" t="n">
        <v>85654615</v>
      </c>
      <c r="E14" s="135" t="n">
        <v>6912003</v>
      </c>
      <c r="F14" s="135" t="n">
        <v>36567500</v>
      </c>
      <c r="G14" s="135" t="n">
        <v>20439001</v>
      </c>
      <c r="H14" s="140"/>
      <c r="I14" s="137"/>
      <c r="J14" s="138"/>
      <c r="K14" s="139"/>
    </row>
    <row r="15" customFormat="false" ht="15" hidden="false" customHeight="false" outlineLevel="0" collapsed="false">
      <c r="A15" s="98" t="s">
        <v>1388</v>
      </c>
      <c r="B15" s="98" t="s">
        <v>1452</v>
      </c>
      <c r="C15" s="134" t="n">
        <f aca="false">D15+E15+F15+G15</f>
        <v>144045213</v>
      </c>
      <c r="D15" s="135" t="n">
        <v>51334116</v>
      </c>
      <c r="E15" s="135" t="n">
        <v>23021766</v>
      </c>
      <c r="F15" s="135" t="n">
        <v>50394399</v>
      </c>
      <c r="G15" s="135" t="n">
        <v>19294932</v>
      </c>
      <c r="H15" s="140"/>
      <c r="I15" s="137"/>
      <c r="J15" s="138"/>
      <c r="K15" s="139"/>
    </row>
    <row r="16" customFormat="false" ht="15" hidden="false" customHeight="false" outlineLevel="0" collapsed="false">
      <c r="A16" s="98" t="s">
        <v>1705</v>
      </c>
      <c r="B16" s="98" t="s">
        <v>1688</v>
      </c>
      <c r="C16" s="134" t="n">
        <f aca="false">D16+E16+F16+G16</f>
        <v>140423212</v>
      </c>
      <c r="D16" s="135" t="n">
        <v>10440600</v>
      </c>
      <c r="E16" s="135" t="n">
        <v>36794592</v>
      </c>
      <c r="F16" s="135" t="n">
        <v>16212900</v>
      </c>
      <c r="G16" s="135" t="n">
        <v>76975120</v>
      </c>
      <c r="H16" s="140"/>
      <c r="I16" s="137"/>
      <c r="J16" s="138"/>
      <c r="K16" s="139"/>
    </row>
    <row r="17" customFormat="false" ht="15" hidden="false" customHeight="false" outlineLevel="0" collapsed="false">
      <c r="A17" s="98" t="s">
        <v>1220</v>
      </c>
      <c r="B17" s="98" t="s">
        <v>1174</v>
      </c>
      <c r="C17" s="134" t="n">
        <f aca="false">D17+E17+F17+G17</f>
        <v>133309296</v>
      </c>
      <c r="D17" s="135" t="n">
        <v>37439900</v>
      </c>
      <c r="E17" s="135" t="n">
        <v>15539114</v>
      </c>
      <c r="F17" s="135" t="n">
        <v>28061000</v>
      </c>
      <c r="G17" s="135" t="n">
        <v>52269282</v>
      </c>
      <c r="H17" s="140"/>
      <c r="I17" s="137"/>
      <c r="J17" s="138"/>
      <c r="K17" s="139"/>
    </row>
    <row r="18" customFormat="false" ht="15" hidden="false" customHeight="false" outlineLevel="0" collapsed="false">
      <c r="A18" s="98" t="s">
        <v>1552</v>
      </c>
      <c r="B18" s="98" t="s">
        <v>1531</v>
      </c>
      <c r="C18" s="134" t="n">
        <f aca="false">D18+E18+F18+G18</f>
        <v>129475375</v>
      </c>
      <c r="D18" s="135" t="n">
        <v>97037123</v>
      </c>
      <c r="E18" s="135" t="n">
        <v>19295227</v>
      </c>
      <c r="F18" s="135" t="n">
        <v>194869</v>
      </c>
      <c r="G18" s="135" t="n">
        <v>12948156</v>
      </c>
      <c r="H18" s="140"/>
      <c r="I18" s="137"/>
      <c r="J18" s="138"/>
      <c r="K18" s="139"/>
    </row>
    <row r="19" customFormat="false" ht="15" hidden="false" customHeight="false" outlineLevel="0" collapsed="false">
      <c r="A19" s="98" t="s">
        <v>1457</v>
      </c>
      <c r="B19" s="98" t="s">
        <v>1452</v>
      </c>
      <c r="C19" s="134" t="n">
        <f aca="false">D19+E19+F19+G19</f>
        <v>120778597</v>
      </c>
      <c r="D19" s="135" t="n">
        <v>17177121</v>
      </c>
      <c r="E19" s="135" t="n">
        <v>30584733</v>
      </c>
      <c r="F19" s="135" t="n">
        <v>10988419</v>
      </c>
      <c r="G19" s="135" t="n">
        <v>62028324</v>
      </c>
      <c r="H19" s="140"/>
      <c r="I19" s="137"/>
      <c r="J19" s="138"/>
      <c r="K19" s="139"/>
    </row>
    <row r="20" customFormat="false" ht="15" hidden="false" customHeight="false" outlineLevel="0" collapsed="false">
      <c r="A20" s="98" t="s">
        <v>1465</v>
      </c>
      <c r="B20" s="98" t="s">
        <v>1452</v>
      </c>
      <c r="C20" s="134" t="n">
        <f aca="false">D20+E20+F20+G20</f>
        <v>116806340</v>
      </c>
      <c r="D20" s="135" t="n">
        <v>476200</v>
      </c>
      <c r="E20" s="135" t="n">
        <v>5605537</v>
      </c>
      <c r="F20" s="135" t="n">
        <v>49334800</v>
      </c>
      <c r="G20" s="135" t="n">
        <v>61389803</v>
      </c>
      <c r="H20" s="140"/>
      <c r="I20" s="137"/>
      <c r="J20" s="138"/>
      <c r="K20" s="139"/>
    </row>
    <row r="21" customFormat="false" ht="15" hidden="false" customHeight="false" outlineLevel="0" collapsed="false">
      <c r="A21" s="98" t="s">
        <v>1585</v>
      </c>
      <c r="B21" s="98" t="s">
        <v>1570</v>
      </c>
      <c r="C21" s="134" t="n">
        <f aca="false">D21+E21+F21+G21</f>
        <v>116573088</v>
      </c>
      <c r="D21" s="135" t="n">
        <v>60350476</v>
      </c>
      <c r="E21" s="135" t="n">
        <v>13129163</v>
      </c>
      <c r="F21" s="135" t="n">
        <v>21610073</v>
      </c>
      <c r="G21" s="135" t="n">
        <v>21483376</v>
      </c>
      <c r="H21" s="140"/>
      <c r="I21" s="137"/>
      <c r="J21" s="138"/>
      <c r="K21" s="139"/>
    </row>
    <row r="22" customFormat="false" ht="15" hidden="false" customHeight="false" outlineLevel="0" collapsed="false">
      <c r="A22" s="98" t="s">
        <v>1383</v>
      </c>
      <c r="B22" s="98" t="s">
        <v>1640</v>
      </c>
      <c r="C22" s="134" t="n">
        <f aca="false">D22+E22+F22+G22</f>
        <v>115751695</v>
      </c>
      <c r="D22" s="135" t="n">
        <v>1912000</v>
      </c>
      <c r="E22" s="135" t="n">
        <v>22022548</v>
      </c>
      <c r="F22" s="135" t="n">
        <v>33705989</v>
      </c>
      <c r="G22" s="135" t="n">
        <v>58111158</v>
      </c>
      <c r="H22" s="140"/>
      <c r="I22" s="137"/>
      <c r="J22" s="138"/>
      <c r="K22" s="139"/>
    </row>
    <row r="23" customFormat="false" ht="15" hidden="false" customHeight="false" outlineLevel="0" collapsed="false">
      <c r="A23" s="98" t="s">
        <v>1472</v>
      </c>
      <c r="B23" s="98" t="s">
        <v>1452</v>
      </c>
      <c r="C23" s="134" t="n">
        <f aca="false">D23+E23+F23+G23</f>
        <v>114544764</v>
      </c>
      <c r="D23" s="135" t="n">
        <v>6748088</v>
      </c>
      <c r="E23" s="135" t="n">
        <v>18535040</v>
      </c>
      <c r="F23" s="135" t="n">
        <v>41999116</v>
      </c>
      <c r="G23" s="135" t="n">
        <v>47262520</v>
      </c>
      <c r="H23" s="140"/>
      <c r="I23" s="137"/>
      <c r="J23" s="138"/>
      <c r="K23" s="139"/>
    </row>
    <row r="24" customFormat="false" ht="15" hidden="false" customHeight="false" outlineLevel="0" collapsed="false">
      <c r="A24" s="98" t="s">
        <v>1161</v>
      </c>
      <c r="B24" s="98" t="s">
        <v>1440</v>
      </c>
      <c r="C24" s="134" t="n">
        <f aca="false">D24+E24+F24+G24</f>
        <v>110671438</v>
      </c>
      <c r="D24" s="135" t="n">
        <v>10515022</v>
      </c>
      <c r="E24" s="135" t="n">
        <v>34698595</v>
      </c>
      <c r="F24" s="135" t="n">
        <v>30697125</v>
      </c>
      <c r="G24" s="135" t="n">
        <v>34760696</v>
      </c>
      <c r="H24" s="141"/>
      <c r="I24" s="137"/>
      <c r="J24" s="138"/>
      <c r="K24" s="139"/>
    </row>
    <row r="25" customFormat="false" ht="15" hidden="false" customHeight="false" outlineLevel="0" collapsed="false">
      <c r="A25" s="98" t="s">
        <v>1365</v>
      </c>
      <c r="B25" s="98" t="s">
        <v>1356</v>
      </c>
      <c r="C25" s="134" t="n">
        <f aca="false">D25+E25+F25+G25</f>
        <v>108585114</v>
      </c>
      <c r="D25" s="135" t="n">
        <v>37832103</v>
      </c>
      <c r="E25" s="135" t="n">
        <v>41277708</v>
      </c>
      <c r="F25" s="135" t="n">
        <v>19974600</v>
      </c>
      <c r="G25" s="135" t="n">
        <v>9500703</v>
      </c>
      <c r="H25" s="140"/>
      <c r="I25" s="137"/>
      <c r="J25" s="138"/>
      <c r="K25" s="139"/>
    </row>
    <row r="26" customFormat="false" ht="15" hidden="false" customHeight="false" outlineLevel="0" collapsed="false">
      <c r="A26" s="98" t="s">
        <v>1442</v>
      </c>
      <c r="B26" s="98" t="s">
        <v>1440</v>
      </c>
      <c r="C26" s="134" t="n">
        <f aca="false">D26+E26+F26+G26</f>
        <v>107336513</v>
      </c>
      <c r="D26" s="135" t="n">
        <v>13061568</v>
      </c>
      <c r="E26" s="135" t="n">
        <v>10052721</v>
      </c>
      <c r="F26" s="135" t="n">
        <v>26153412</v>
      </c>
      <c r="G26" s="135" t="n">
        <v>58068812</v>
      </c>
      <c r="H26" s="140"/>
      <c r="I26" s="137"/>
      <c r="J26" s="138"/>
      <c r="K26" s="139"/>
    </row>
    <row r="27" customFormat="false" ht="15" hidden="false" customHeight="false" outlineLevel="0" collapsed="false">
      <c r="A27" s="73"/>
      <c r="B27" s="73"/>
      <c r="C27" s="134"/>
      <c r="D27" s="135"/>
      <c r="E27" s="135"/>
      <c r="F27" s="135"/>
      <c r="G27" s="142"/>
      <c r="H27" s="140"/>
      <c r="I27" s="137"/>
      <c r="J27" s="138"/>
      <c r="K27" s="139"/>
    </row>
    <row r="28" customFormat="false" ht="15" hidden="false" customHeight="false" outlineLevel="0" collapsed="false">
      <c r="A28" s="72" t="s">
        <v>1737</v>
      </c>
      <c r="B28" s="73"/>
      <c r="C28" s="143" t="n">
        <f aca="false">SUM(C7:C26)</f>
        <v>3831720305</v>
      </c>
      <c r="D28" s="135" t="n">
        <f aca="false">SUM(D7:D26)</f>
        <v>1514315079</v>
      </c>
      <c r="E28" s="135" t="n">
        <f aca="false">SUM(E7:E26)</f>
        <v>583175436</v>
      </c>
      <c r="F28" s="135" t="n">
        <f aca="false">SUM(F7:F26)</f>
        <v>670847090</v>
      </c>
      <c r="G28" s="142" t="n">
        <f aca="false">SUM(G7:G26)</f>
        <v>1063382700</v>
      </c>
      <c r="I28" s="137"/>
      <c r="J28" s="138"/>
      <c r="K28" s="139"/>
    </row>
    <row r="29" customFormat="false" ht="15" hidden="false" customHeight="false" outlineLevel="0" collapsed="false">
      <c r="A29" s="72" t="s">
        <v>1738</v>
      </c>
      <c r="B29" s="40"/>
      <c r="C29" s="37" t="n">
        <f aca="false">work_ytd!F29</f>
        <v>14144916297</v>
      </c>
      <c r="D29" s="37" t="n">
        <f aca="false">work_ytd!G29</f>
        <v>4293136360</v>
      </c>
      <c r="E29" s="37" t="n">
        <f aca="false">work_ytd!H29</f>
        <v>3716914741</v>
      </c>
      <c r="F29" s="37" t="n">
        <f aca="false">work_ytd!I29</f>
        <v>2034183131</v>
      </c>
      <c r="G29" s="118" t="n">
        <f aca="false">work_ytd!J29</f>
        <v>4100682065</v>
      </c>
      <c r="I29" s="137"/>
      <c r="J29" s="138"/>
      <c r="K29" s="139"/>
    </row>
    <row r="30" customFormat="false" ht="15" hidden="false" customHeight="false" outlineLevel="0" collapsed="false">
      <c r="A30" s="105" t="s">
        <v>1739</v>
      </c>
      <c r="C30" s="16" t="n">
        <f aca="false">C28/C29</f>
        <v>0.270890277789249</v>
      </c>
      <c r="D30" s="16" t="n">
        <f aca="false">D28/D29</f>
        <v>0.352729322345587</v>
      </c>
      <c r="E30" s="16" t="n">
        <f aca="false">E28/E29</f>
        <v>0.156897716691533</v>
      </c>
      <c r="F30" s="16" t="n">
        <f aca="false">F28/F29</f>
        <v>0.329786969411261</v>
      </c>
      <c r="G30" s="16" t="n">
        <f aca="false">G28/G29</f>
        <v>0.25931849461731</v>
      </c>
    </row>
    <row r="32" customFormat="false" ht="15" hidden="false" customHeight="false" outlineLevel="0" collapsed="false">
      <c r="D32" s="144"/>
    </row>
    <row r="33" customFormat="false" ht="15" hidden="false" customHeight="false" outlineLevel="0" collapsed="false">
      <c r="A33" s="105"/>
      <c r="C33" s="145"/>
      <c r="D33" s="145"/>
      <c r="E33" s="145"/>
      <c r="F33" s="145"/>
      <c r="G33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0" t="str">
        <f aca="false">work!A1</f>
        <v>Estimated cost of construction authorized by building permits, September 2021</v>
      </c>
      <c r="B1" s="121"/>
      <c r="C1" s="121"/>
      <c r="D1" s="121"/>
      <c r="E1" s="131"/>
      <c r="F1" s="131"/>
      <c r="G1" s="81"/>
      <c r="H1" s="81"/>
      <c r="I1" s="81"/>
    </row>
    <row r="2" customFormat="false" ht="18" hidden="false" customHeight="false" outlineLevel="0" collapsed="false">
      <c r="A2" s="122" t="s">
        <v>1737</v>
      </c>
      <c r="B2" s="121"/>
      <c r="C2" s="121"/>
      <c r="D2" s="121"/>
      <c r="E2" s="131"/>
      <c r="F2" s="131"/>
      <c r="G2" s="81"/>
      <c r="H2" s="81"/>
      <c r="I2" s="81"/>
    </row>
    <row r="3" customFormat="false" ht="15" hidden="false" customHeight="false" outlineLevel="0" collapsed="false">
      <c r="A3" s="88" t="str">
        <f aca="false">work!A2</f>
        <v>Source:  New Jersey Department of Community Affairs, 11/8/2021</v>
      </c>
      <c r="B3" s="121"/>
      <c r="C3" s="121"/>
      <c r="D3" s="121"/>
      <c r="E3" s="121"/>
      <c r="F3" s="121"/>
      <c r="G3" s="89"/>
      <c r="H3" s="89"/>
      <c r="I3" s="89"/>
    </row>
    <row r="4" customFormat="false" ht="15" hidden="false" customHeight="false" outlineLevel="0" collapsed="false">
      <c r="A4" s="121"/>
      <c r="B4" s="94"/>
      <c r="C4" s="121"/>
      <c r="D4" s="132" t="s">
        <v>1</v>
      </c>
      <c r="E4" s="132" t="s">
        <v>1</v>
      </c>
      <c r="F4" s="132" t="s">
        <v>2</v>
      </c>
      <c r="G4" s="132" t="s">
        <v>2</v>
      </c>
      <c r="H4" s="121"/>
      <c r="I4" s="121"/>
    </row>
    <row r="5" customFormat="false" ht="15" hidden="false" customHeight="false" outlineLevel="0" collapsed="false">
      <c r="A5" s="121"/>
      <c r="B5" s="94"/>
      <c r="C5" s="123"/>
      <c r="D5" s="133" t="s">
        <v>5</v>
      </c>
      <c r="E5" s="133" t="s">
        <v>1742</v>
      </c>
      <c r="F5" s="133" t="s">
        <v>5</v>
      </c>
      <c r="G5" s="133" t="s">
        <v>1742</v>
      </c>
      <c r="H5" s="121"/>
      <c r="I5" s="121"/>
    </row>
    <row r="6" customFormat="false" ht="15.75" hidden="false" customHeight="false" outlineLevel="0" collapsed="false">
      <c r="A6" s="99" t="s">
        <v>1733</v>
      </c>
      <c r="B6" s="100" t="s">
        <v>1734</v>
      </c>
      <c r="C6" s="101" t="s">
        <v>1735</v>
      </c>
      <c r="D6" s="102" t="s">
        <v>1743</v>
      </c>
      <c r="E6" s="102" t="s">
        <v>1744</v>
      </c>
      <c r="F6" s="102" t="s">
        <v>1743</v>
      </c>
      <c r="G6" s="102" t="s">
        <v>1744</v>
      </c>
      <c r="H6" s="121"/>
      <c r="I6" s="146" t="s">
        <v>1148</v>
      </c>
      <c r="M6" s="3"/>
    </row>
    <row r="7" customFormat="false" ht="15.75" hidden="false" customHeight="false" outlineLevel="0" collapsed="false">
      <c r="A7" s="98" t="s">
        <v>1407</v>
      </c>
      <c r="B7" s="98" t="s">
        <v>1401</v>
      </c>
      <c r="C7" s="134" t="n">
        <f aca="false">D7+E7+F7+G7</f>
        <v>64228013</v>
      </c>
      <c r="D7" s="135" t="n">
        <v>34896830</v>
      </c>
      <c r="E7" s="135" t="n">
        <v>23350603</v>
      </c>
      <c r="F7" s="135" t="n">
        <v>0</v>
      </c>
      <c r="G7" s="135" t="n">
        <v>5980580</v>
      </c>
      <c r="H7" s="140"/>
      <c r="I7" s="147"/>
    </row>
    <row r="8" customFormat="false" ht="15" hidden="false" customHeight="false" outlineLevel="0" collapsed="false">
      <c r="A8" s="98" t="s">
        <v>1369</v>
      </c>
      <c r="B8" s="98" t="s">
        <v>1356</v>
      </c>
      <c r="C8" s="134" t="n">
        <f aca="false">D8+E8+F8+G8</f>
        <v>52961746</v>
      </c>
      <c r="D8" s="135" t="n">
        <v>18324424</v>
      </c>
      <c r="E8" s="135" t="n">
        <v>1517805</v>
      </c>
      <c r="F8" s="135" t="n">
        <v>6325455</v>
      </c>
      <c r="G8" s="135" t="n">
        <v>26794062</v>
      </c>
      <c r="H8" s="140"/>
      <c r="I8" s="147"/>
      <c r="K8" s="138"/>
      <c r="L8" s="148"/>
    </row>
    <row r="9" customFormat="false" ht="15" hidden="false" customHeight="false" outlineLevel="0" collapsed="false">
      <c r="A9" s="98" t="s">
        <v>1388</v>
      </c>
      <c r="B9" s="98" t="s">
        <v>1452</v>
      </c>
      <c r="C9" s="134" t="n">
        <f aca="false">D9+E9+F9+G9</f>
        <v>44340197</v>
      </c>
      <c r="D9" s="135" t="n">
        <v>4682900</v>
      </c>
      <c r="E9" s="135" t="n">
        <v>2478882</v>
      </c>
      <c r="F9" s="135" t="n">
        <v>36125825</v>
      </c>
      <c r="G9" s="135" t="n">
        <v>1052590</v>
      </c>
      <c r="H9" s="140"/>
      <c r="I9" s="147"/>
      <c r="L9" s="127"/>
    </row>
    <row r="10" customFormat="false" ht="15" hidden="false" customHeight="false" outlineLevel="0" collapsed="false">
      <c r="A10" s="98" t="s">
        <v>1387</v>
      </c>
      <c r="B10" s="98" t="s">
        <v>1378</v>
      </c>
      <c r="C10" s="134" t="n">
        <f aca="false">D10+E10+F10+G10</f>
        <v>37426223</v>
      </c>
      <c r="D10" s="135" t="n">
        <v>0</v>
      </c>
      <c r="E10" s="135" t="n">
        <v>797623</v>
      </c>
      <c r="F10" s="135" t="n">
        <v>36624000</v>
      </c>
      <c r="G10" s="135" t="n">
        <v>4600</v>
      </c>
      <c r="H10" s="140"/>
      <c r="I10" s="147"/>
    </row>
    <row r="11" customFormat="false" ht="15" hidden="false" customHeight="false" outlineLevel="0" collapsed="false">
      <c r="A11" s="98" t="s">
        <v>1442</v>
      </c>
      <c r="B11" s="98" t="s">
        <v>1440</v>
      </c>
      <c r="C11" s="134" t="n">
        <f aca="false">D11+E11+F11+G11</f>
        <v>32068180</v>
      </c>
      <c r="D11" s="135" t="n">
        <v>1995700</v>
      </c>
      <c r="E11" s="135" t="n">
        <v>1084697</v>
      </c>
      <c r="F11" s="135" t="n">
        <v>537900</v>
      </c>
      <c r="G11" s="135" t="n">
        <v>28449883</v>
      </c>
      <c r="H11" s="140"/>
      <c r="I11" s="147"/>
    </row>
    <row r="12" customFormat="false" ht="15" hidden="false" customHeight="false" outlineLevel="0" collapsed="false">
      <c r="A12" s="98" t="s">
        <v>1690</v>
      </c>
      <c r="B12" s="98" t="s">
        <v>1688</v>
      </c>
      <c r="C12" s="134" t="n">
        <f aca="false">D12+E12+F12+G12</f>
        <v>30428993</v>
      </c>
      <c r="D12" s="135" t="n">
        <v>0</v>
      </c>
      <c r="E12" s="135" t="n">
        <v>585025</v>
      </c>
      <c r="F12" s="135" t="n">
        <v>494000</v>
      </c>
      <c r="G12" s="135" t="n">
        <v>29349968</v>
      </c>
      <c r="H12" s="140"/>
      <c r="I12" s="147"/>
    </row>
    <row r="13" customFormat="false" ht="15" hidden="false" customHeight="false" outlineLevel="0" collapsed="false">
      <c r="A13" s="98" t="s">
        <v>1577</v>
      </c>
      <c r="B13" s="98" t="s">
        <v>1570</v>
      </c>
      <c r="C13" s="134" t="n">
        <f aca="false">D13+E13+F13+G13</f>
        <v>24327980</v>
      </c>
      <c r="D13" s="135" t="n">
        <v>5407781</v>
      </c>
      <c r="E13" s="135" t="n">
        <v>3639084</v>
      </c>
      <c r="F13" s="135" t="n">
        <v>6187101</v>
      </c>
      <c r="G13" s="135" t="n">
        <v>9094014</v>
      </c>
      <c r="H13" s="140"/>
      <c r="I13" s="147"/>
    </row>
    <row r="14" customFormat="false" ht="15" hidden="false" customHeight="false" outlineLevel="0" collapsed="false">
      <c r="A14" s="98" t="s">
        <v>1220</v>
      </c>
      <c r="B14" s="98" t="s">
        <v>1174</v>
      </c>
      <c r="C14" s="134" t="n">
        <f aca="false">D14+E14+F14+G14</f>
        <v>24006078</v>
      </c>
      <c r="D14" s="135" t="n">
        <v>16469300</v>
      </c>
      <c r="E14" s="135" t="n">
        <v>1481579</v>
      </c>
      <c r="F14" s="135" t="n">
        <v>0</v>
      </c>
      <c r="G14" s="135" t="n">
        <v>6055199</v>
      </c>
      <c r="H14" s="140"/>
      <c r="I14" s="147"/>
    </row>
    <row r="15" customFormat="false" ht="15" hidden="false" customHeight="false" outlineLevel="0" collapsed="false">
      <c r="A15" s="98" t="s">
        <v>1653</v>
      </c>
      <c r="B15" s="98" t="s">
        <v>1640</v>
      </c>
      <c r="C15" s="134" t="n">
        <f aca="false">D15+E15+F15+G15</f>
        <v>22928450</v>
      </c>
      <c r="D15" s="135" t="n">
        <v>21314850</v>
      </c>
      <c r="E15" s="135" t="n">
        <v>1190292</v>
      </c>
      <c r="F15" s="135" t="n">
        <v>61701</v>
      </c>
      <c r="G15" s="135" t="n">
        <v>361607</v>
      </c>
      <c r="H15" s="140"/>
      <c r="I15" s="147"/>
    </row>
    <row r="16" customFormat="false" ht="15" hidden="false" customHeight="false" outlineLevel="0" collapsed="false">
      <c r="A16" s="98" t="s">
        <v>1555</v>
      </c>
      <c r="B16" s="98" t="s">
        <v>1531</v>
      </c>
      <c r="C16" s="134" t="n">
        <f aca="false">D16+E16+F16+G16</f>
        <v>19910778</v>
      </c>
      <c r="D16" s="135" t="n">
        <v>14913000</v>
      </c>
      <c r="E16" s="135" t="n">
        <v>1944578</v>
      </c>
      <c r="F16" s="135" t="n">
        <v>2000000</v>
      </c>
      <c r="G16" s="135" t="n">
        <v>1053200</v>
      </c>
      <c r="H16" s="140"/>
      <c r="I16" s="147"/>
    </row>
    <row r="17" customFormat="false" ht="15" hidden="false" customHeight="false" outlineLevel="0" collapsed="false">
      <c r="A17" s="98" t="s">
        <v>1457</v>
      </c>
      <c r="B17" s="98" t="s">
        <v>1452</v>
      </c>
      <c r="C17" s="134" t="n">
        <f aca="false">D17+E17+F17+G17</f>
        <v>19403645</v>
      </c>
      <c r="D17" s="135" t="n">
        <v>346704</v>
      </c>
      <c r="E17" s="135" t="n">
        <v>3412363</v>
      </c>
      <c r="F17" s="135" t="n">
        <v>16001</v>
      </c>
      <c r="G17" s="135" t="n">
        <v>15628577</v>
      </c>
      <c r="H17" s="140"/>
      <c r="I17" s="147"/>
    </row>
    <row r="18" customFormat="false" ht="15" hidden="false" customHeight="false" outlineLevel="0" collapsed="false">
      <c r="A18" s="98" t="s">
        <v>1161</v>
      </c>
      <c r="B18" s="98" t="s">
        <v>1440</v>
      </c>
      <c r="C18" s="134" t="n">
        <f aca="false">D18+E18+F18+G18</f>
        <v>18319931</v>
      </c>
      <c r="D18" s="135" t="n">
        <v>479800</v>
      </c>
      <c r="E18" s="135" t="n">
        <v>2829447</v>
      </c>
      <c r="F18" s="135" t="n">
        <v>11761100</v>
      </c>
      <c r="G18" s="135" t="n">
        <v>3249584</v>
      </c>
      <c r="H18" s="140"/>
      <c r="I18" s="147"/>
    </row>
    <row r="19" customFormat="false" ht="15" hidden="false" customHeight="false" outlineLevel="0" collapsed="false">
      <c r="A19" s="98" t="s">
        <v>1509</v>
      </c>
      <c r="B19" s="98" t="s">
        <v>1477</v>
      </c>
      <c r="C19" s="134" t="n">
        <f aca="false">D19+E19+F19+G19</f>
        <v>17580872</v>
      </c>
      <c r="D19" s="135" t="n">
        <v>24000</v>
      </c>
      <c r="E19" s="135" t="n">
        <v>654727</v>
      </c>
      <c r="F19" s="135" t="n">
        <v>16526500</v>
      </c>
      <c r="G19" s="135" t="n">
        <v>375645</v>
      </c>
      <c r="H19" s="140"/>
      <c r="I19" s="147"/>
    </row>
    <row r="20" customFormat="false" ht="15" hidden="false" customHeight="false" outlineLevel="0" collapsed="false">
      <c r="A20" s="98" t="s">
        <v>1349</v>
      </c>
      <c r="B20" s="98" t="s">
        <v>1440</v>
      </c>
      <c r="C20" s="134" t="n">
        <f aca="false">D20+E20+F20+G20</f>
        <v>17297686</v>
      </c>
      <c r="D20" s="135" t="n">
        <v>187726</v>
      </c>
      <c r="E20" s="135" t="n">
        <v>1225487</v>
      </c>
      <c r="F20" s="135" t="n">
        <v>1</v>
      </c>
      <c r="G20" s="135" t="n">
        <v>15884472</v>
      </c>
      <c r="H20" s="140"/>
      <c r="I20" s="147"/>
    </row>
    <row r="21" customFormat="false" ht="15" hidden="false" customHeight="false" outlineLevel="0" collapsed="false">
      <c r="A21" s="98" t="s">
        <v>1589</v>
      </c>
      <c r="B21" s="98" t="s">
        <v>1570</v>
      </c>
      <c r="C21" s="134" t="n">
        <f aca="false">D21+E21+F21+G21</f>
        <v>16564681</v>
      </c>
      <c r="D21" s="135" t="n">
        <v>13849850</v>
      </c>
      <c r="E21" s="135" t="n">
        <v>2381531</v>
      </c>
      <c r="F21" s="135" t="n">
        <v>0</v>
      </c>
      <c r="G21" s="135" t="n">
        <v>333300</v>
      </c>
      <c r="H21" s="140"/>
      <c r="I21" s="147"/>
    </row>
    <row r="22" customFormat="false" ht="15" hidden="false" customHeight="false" outlineLevel="0" collapsed="false">
      <c r="A22" s="98" t="s">
        <v>1325</v>
      </c>
      <c r="B22" s="98" t="s">
        <v>1324</v>
      </c>
      <c r="C22" s="134" t="n">
        <f aca="false">D22+E22+F22+G22</f>
        <v>16394255</v>
      </c>
      <c r="D22" s="135" t="n">
        <v>13759300</v>
      </c>
      <c r="E22" s="135" t="n">
        <v>1512018</v>
      </c>
      <c r="F22" s="135" t="n">
        <v>16000</v>
      </c>
      <c r="G22" s="135" t="n">
        <v>1106937</v>
      </c>
      <c r="H22" s="140"/>
      <c r="I22" s="147"/>
    </row>
    <row r="23" customFormat="false" ht="15" hidden="false" customHeight="false" outlineLevel="0" collapsed="false">
      <c r="A23" s="98" t="s">
        <v>1258</v>
      </c>
      <c r="B23" s="98" t="s">
        <v>1245</v>
      </c>
      <c r="C23" s="134" t="n">
        <f aca="false">D23+E23+F23+G23</f>
        <v>14825024</v>
      </c>
      <c r="D23" s="135" t="n">
        <v>0</v>
      </c>
      <c r="E23" s="135" t="n">
        <v>1522350</v>
      </c>
      <c r="F23" s="135" t="n">
        <v>48600</v>
      </c>
      <c r="G23" s="135" t="n">
        <v>13254074</v>
      </c>
      <c r="H23" s="140"/>
      <c r="I23" s="147"/>
    </row>
    <row r="24" customFormat="false" ht="15" hidden="false" customHeight="false" outlineLevel="0" collapsed="false">
      <c r="A24" s="98" t="s">
        <v>1576</v>
      </c>
      <c r="B24" s="98" t="s">
        <v>1570</v>
      </c>
      <c r="C24" s="134" t="n">
        <f aca="false">D24+E24+F24+G24</f>
        <v>14465310</v>
      </c>
      <c r="D24" s="135" t="n">
        <v>10000604</v>
      </c>
      <c r="E24" s="135" t="n">
        <v>3272489</v>
      </c>
      <c r="F24" s="135" t="n">
        <v>0</v>
      </c>
      <c r="G24" s="135" t="n">
        <v>1192217</v>
      </c>
      <c r="H24" s="140"/>
      <c r="I24" s="147"/>
    </row>
    <row r="25" customFormat="false" ht="15" hidden="false" customHeight="false" outlineLevel="0" collapsed="false">
      <c r="A25" s="98" t="s">
        <v>1558</v>
      </c>
      <c r="B25" s="98" t="s">
        <v>1531</v>
      </c>
      <c r="C25" s="134" t="n">
        <f aca="false">D25+E25+F25+G25</f>
        <v>12882805</v>
      </c>
      <c r="D25" s="135" t="n">
        <v>2227600</v>
      </c>
      <c r="E25" s="135" t="n">
        <v>1313490</v>
      </c>
      <c r="F25" s="135" t="n">
        <v>8000000</v>
      </c>
      <c r="G25" s="135" t="n">
        <v>1341715</v>
      </c>
      <c r="H25" s="140"/>
      <c r="I25" s="147"/>
    </row>
    <row r="26" customFormat="false" ht="15" hidden="false" customHeight="false" outlineLevel="0" collapsed="false">
      <c r="A26" s="98" t="s">
        <v>1614</v>
      </c>
      <c r="B26" s="98" t="s">
        <v>1607</v>
      </c>
      <c r="C26" s="134" t="n">
        <f aca="false">D26+E26+F26+G26</f>
        <v>12636128</v>
      </c>
      <c r="D26" s="135" t="n">
        <v>0</v>
      </c>
      <c r="E26" s="135" t="n">
        <v>1378128</v>
      </c>
      <c r="F26" s="135" t="n">
        <v>10000000</v>
      </c>
      <c r="G26" s="135" t="n">
        <v>1258000</v>
      </c>
      <c r="H26" s="140"/>
      <c r="I26" s="147"/>
    </row>
    <row r="27" customFormat="false" ht="15" hidden="false" customHeight="false" outlineLevel="0" collapsed="false">
      <c r="A27" s="149"/>
      <c r="B27" s="149"/>
      <c r="C27" s="134"/>
      <c r="D27" s="135"/>
      <c r="E27" s="135"/>
      <c r="F27" s="135"/>
      <c r="G27" s="142"/>
      <c r="H27" s="140"/>
      <c r="I27" s="147"/>
    </row>
    <row r="28" customFormat="false" ht="15" hidden="false" customHeight="false" outlineLevel="0" collapsed="false">
      <c r="A28" s="105" t="s">
        <v>1737</v>
      </c>
      <c r="B28" s="98"/>
      <c r="C28" s="115" t="n">
        <f aca="false">SUM(C7:C26)</f>
        <v>512996975</v>
      </c>
      <c r="D28" s="115" t="n">
        <f aca="false">SUM(D7:D26)</f>
        <v>158880369</v>
      </c>
      <c r="E28" s="115" t="n">
        <f aca="false">SUM(E7:E26)</f>
        <v>57572198</v>
      </c>
      <c r="F28" s="115" t="n">
        <f aca="false">SUM(F7:F26)</f>
        <v>134724184</v>
      </c>
      <c r="G28" s="115" t="n">
        <f aca="false">SUM(G7:G26)</f>
        <v>161820224</v>
      </c>
      <c r="I28" s="121"/>
    </row>
    <row r="29" customFormat="false" ht="15" hidden="false" customHeight="false" outlineLevel="0" collapsed="false">
      <c r="A29" s="105" t="s">
        <v>1738</v>
      </c>
      <c r="C29" s="150" t="n">
        <f aca="false">work!F29</f>
        <v>1348407397</v>
      </c>
      <c r="D29" s="150" t="n">
        <f aca="false">work!G29</f>
        <v>361551298</v>
      </c>
      <c r="E29" s="150" t="n">
        <f aca="false">work!H29</f>
        <v>368590956</v>
      </c>
      <c r="F29" s="150" t="n">
        <f aca="false">work!I29</f>
        <v>248213459</v>
      </c>
      <c r="G29" s="150" t="n">
        <f aca="false">work!J29</f>
        <v>370051684</v>
      </c>
    </row>
    <row r="30" customFormat="false" ht="15" hidden="false" customHeight="false" outlineLevel="0" collapsed="false">
      <c r="A30" s="105" t="s">
        <v>1739</v>
      </c>
      <c r="C30" s="16" t="n">
        <f aca="false">C28/C29</f>
        <v>0.380446574337503</v>
      </c>
      <c r="D30" s="16" t="n">
        <f aca="false">D28/D29</f>
        <v>0.439440737397104</v>
      </c>
      <c r="E30" s="16" t="n">
        <f aca="false">E28/E29</f>
        <v>0.156195362536242</v>
      </c>
      <c r="F30" s="16" t="n">
        <f aca="false">F28/F29</f>
        <v>0.5427754987291</v>
      </c>
      <c r="G30" s="16" t="n">
        <f aca="false">G28/G29</f>
        <v>0.437290873131117</v>
      </c>
    </row>
    <row r="33" customFormat="false" ht="15" hidden="false" customHeight="false" outlineLevel="0" collapsed="false">
      <c r="A33" s="151"/>
      <c r="C33" s="152"/>
      <c r="D33" s="152"/>
      <c r="E33" s="152"/>
      <c r="F33" s="152"/>
      <c r="G33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5.75" hidden="false" customHeight="false" outlineLevel="0" collapsed="false">
      <c r="M1" s="153" t="s">
        <v>1746</v>
      </c>
    </row>
    <row r="2" customFormat="false" ht="16.5" hidden="false" customHeight="false" outlineLevel="0" collapsed="false">
      <c r="A2" s="120" t="str">
        <f aca="false">work!A1</f>
        <v>Estimated cost of construction authorized by building permits, September 2021</v>
      </c>
      <c r="L2" s="82"/>
      <c r="M2" s="83" t="str">
        <f aca="false">A2</f>
        <v>Estimated cost of construction authorized by building permits, September 2021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88" t="str">
        <f aca="false">work!A2</f>
        <v>Source:  New Jersey Department of Community Affairs, 11/8/2021</v>
      </c>
      <c r="L3" s="90"/>
      <c r="M3" s="91" t="str">
        <f aca="false">A3</f>
        <v>Source:  New Jersey Department of Community Affairs, 11/8/2021</v>
      </c>
      <c r="N3" s="92"/>
      <c r="O3" s="92"/>
      <c r="P3" s="92"/>
      <c r="Q3" s="92"/>
      <c r="R3" s="92"/>
      <c r="S3" s="92"/>
      <c r="T3" s="92"/>
      <c r="U3" s="93"/>
    </row>
    <row r="4" customFormat="false" ht="15" hidden="false" customHeight="false" outlineLevel="0" collapsed="false">
      <c r="A4" s="88"/>
      <c r="L4" s="17"/>
      <c r="Q4" s="154"/>
      <c r="T4" s="18"/>
      <c r="U4" s="97"/>
    </row>
    <row r="5" customFormat="false" ht="15" hidden="false" customHeight="false" outlineLevel="0" collapsed="false">
      <c r="A5" s="121"/>
      <c r="B5" s="121"/>
      <c r="C5" s="155" t="s">
        <v>1747</v>
      </c>
      <c r="G5" s="156" t="s">
        <v>1748</v>
      </c>
      <c r="H5" s="157"/>
      <c r="I5" s="157"/>
      <c r="L5" s="158"/>
      <c r="M5" s="159"/>
      <c r="N5" s="159"/>
      <c r="O5" s="160" t="str">
        <f aca="false">C5</f>
        <v>month</v>
      </c>
      <c r="P5" s="159"/>
      <c r="Q5" s="161"/>
      <c r="S5" s="162" t="str">
        <f aca="false">G5</f>
        <v>year-to-date</v>
      </c>
      <c r="T5" s="18"/>
      <c r="U5" s="20"/>
    </row>
    <row r="6" customFormat="false" ht="15" hidden="false" customHeight="false" outlineLevel="0" collapsed="false">
      <c r="A6" s="121"/>
      <c r="B6" s="156"/>
      <c r="C6" s="156"/>
      <c r="D6" s="156"/>
      <c r="E6" s="156"/>
      <c r="L6" s="163"/>
      <c r="M6" s="133"/>
      <c r="N6" s="133"/>
      <c r="O6" s="133"/>
      <c r="P6" s="133"/>
      <c r="Q6" s="164"/>
      <c r="T6" s="18"/>
      <c r="U6" s="20"/>
    </row>
    <row r="7" customFormat="false" ht="15.75" hidden="false" customHeight="false" outlineLevel="0" collapsed="false">
      <c r="A7" s="99" t="s">
        <v>1734</v>
      </c>
      <c r="B7" s="101" t="s">
        <v>1735</v>
      </c>
      <c r="C7" s="23" t="s">
        <v>1</v>
      </c>
      <c r="D7" s="23" t="s">
        <v>2</v>
      </c>
      <c r="E7" s="23"/>
      <c r="F7" s="101" t="s">
        <v>1735</v>
      </c>
      <c r="G7" s="23" t="s">
        <v>1</v>
      </c>
      <c r="H7" s="23" t="s">
        <v>2</v>
      </c>
      <c r="L7" s="17"/>
      <c r="M7" s="165" t="str">
        <f aca="false">A7</f>
        <v>county</v>
      </c>
      <c r="N7" s="102" t="str">
        <f aca="false">B7</f>
        <v>Total</v>
      </c>
      <c r="O7" s="102" t="str">
        <f aca="false">C7</f>
        <v>Residential</v>
      </c>
      <c r="P7" s="102" t="str">
        <f aca="false">D7</f>
        <v>Nonresidential</v>
      </c>
      <c r="Q7" s="166"/>
      <c r="R7" s="102" t="str">
        <f aca="false">F7</f>
        <v>Total</v>
      </c>
      <c r="S7" s="102" t="str">
        <f aca="false">G7</f>
        <v>Residential</v>
      </c>
      <c r="T7" s="102" t="str">
        <f aca="false">H7</f>
        <v>Nonresidential</v>
      </c>
      <c r="U7" s="20"/>
    </row>
    <row r="8" customFormat="false" ht="15.75" hidden="false" customHeight="false" outlineLevel="0" collapsed="false">
      <c r="A8" s="145" t="s">
        <v>1149</v>
      </c>
      <c r="B8" s="150" t="n">
        <f aca="false">C8+D8</f>
        <v>35875427</v>
      </c>
      <c r="C8" s="150" t="n">
        <f aca="false">SUM(work!G7:H7)</f>
        <v>24358464</v>
      </c>
      <c r="D8" s="106" t="n">
        <f aca="false">SUM(work!I7:J7)</f>
        <v>11516963</v>
      </c>
      <c r="E8" s="106"/>
      <c r="F8" s="150" t="n">
        <f aca="false">G8+H8</f>
        <v>457983184</v>
      </c>
      <c r="G8" s="106" t="n">
        <f aca="false">SUM(work_ytd!G7:H7)</f>
        <v>286940285</v>
      </c>
      <c r="H8" s="106" t="n">
        <f aca="false">SUM(work_ytd!I7:J7)</f>
        <v>171042899</v>
      </c>
      <c r="I8" s="145"/>
      <c r="J8" s="145"/>
      <c r="K8" s="145"/>
      <c r="L8" s="17"/>
      <c r="M8" s="167" t="str">
        <f aca="false">A8</f>
        <v>Atlantic</v>
      </c>
      <c r="N8" s="168" t="n">
        <f aca="false">B8</f>
        <v>35875427</v>
      </c>
      <c r="O8" s="168" t="n">
        <f aca="false">C8</f>
        <v>24358464</v>
      </c>
      <c r="P8" s="168" t="n">
        <f aca="false">D8</f>
        <v>11516963</v>
      </c>
      <c r="Q8" s="169"/>
      <c r="R8" s="167" t="n">
        <f aca="false">F8</f>
        <v>457983184</v>
      </c>
      <c r="S8" s="168" t="n">
        <f aca="false">G8</f>
        <v>286940285</v>
      </c>
      <c r="T8" s="170" t="n">
        <f aca="false">H8</f>
        <v>171042899</v>
      </c>
      <c r="U8" s="20"/>
    </row>
    <row r="9" customFormat="false" ht="15" hidden="false" customHeight="false" outlineLevel="0" collapsed="false">
      <c r="A9" s="145" t="s">
        <v>1174</v>
      </c>
      <c r="B9" s="145" t="n">
        <f aca="false">C9+D9</f>
        <v>116327162</v>
      </c>
      <c r="C9" s="145" t="n">
        <f aca="false">SUM(work!G8:H8)</f>
        <v>85072266</v>
      </c>
      <c r="D9" s="4" t="n">
        <f aca="false">SUM(work!I8:J8)</f>
        <v>31254896</v>
      </c>
      <c r="E9" s="4"/>
      <c r="F9" s="145" t="n">
        <f aca="false">G9+H9</f>
        <v>1347690174</v>
      </c>
      <c r="G9" s="4" t="n">
        <f aca="false">SUM(work_ytd!G8:H8)</f>
        <v>814932685</v>
      </c>
      <c r="H9" s="4" t="n">
        <f aca="false">SUM(work_ytd!I8:J8)</f>
        <v>532757489</v>
      </c>
      <c r="I9" s="145"/>
      <c r="J9" s="145"/>
      <c r="K9" s="145"/>
      <c r="L9" s="17"/>
      <c r="M9" s="171" t="str">
        <f aca="false">A9</f>
        <v>Bergen</v>
      </c>
      <c r="N9" s="38" t="n">
        <f aca="false">B9</f>
        <v>116327162</v>
      </c>
      <c r="O9" s="38" t="n">
        <f aca="false">C9</f>
        <v>85072266</v>
      </c>
      <c r="P9" s="38" t="n">
        <f aca="false">D9</f>
        <v>31254896</v>
      </c>
      <c r="Q9" s="172"/>
      <c r="R9" s="173" t="n">
        <f aca="false">F9</f>
        <v>1347690174</v>
      </c>
      <c r="S9" s="38" t="n">
        <f aca="false">G9</f>
        <v>814932685</v>
      </c>
      <c r="T9" s="113" t="n">
        <f aca="false">H9</f>
        <v>532757489</v>
      </c>
      <c r="U9" s="20"/>
    </row>
    <row r="10" customFormat="false" ht="15" hidden="false" customHeight="false" outlineLevel="0" collapsed="false">
      <c r="A10" s="145" t="s">
        <v>1245</v>
      </c>
      <c r="B10" s="145" t="n">
        <f aca="false">C10+D10</f>
        <v>74088687</v>
      </c>
      <c r="C10" s="145" t="n">
        <f aca="false">SUM(work!G9:H9)</f>
        <v>33583950</v>
      </c>
      <c r="D10" s="4" t="n">
        <f aca="false">SUM(work!I9:J9)</f>
        <v>40504737</v>
      </c>
      <c r="E10" s="4"/>
      <c r="F10" s="145" t="n">
        <f aca="false">G10+H10</f>
        <v>741132525</v>
      </c>
      <c r="G10" s="4" t="n">
        <f aca="false">SUM(work_ytd!G9:H9)</f>
        <v>368604216</v>
      </c>
      <c r="H10" s="4" t="n">
        <f aca="false">SUM(work_ytd!I9:J9)</f>
        <v>372528309</v>
      </c>
      <c r="I10" s="145"/>
      <c r="J10" s="145"/>
      <c r="K10" s="145"/>
      <c r="L10" s="17"/>
      <c r="M10" s="171" t="str">
        <f aca="false">A10</f>
        <v>Burlington</v>
      </c>
      <c r="N10" s="38" t="n">
        <f aca="false">B10</f>
        <v>74088687</v>
      </c>
      <c r="O10" s="38" t="n">
        <f aca="false">C10</f>
        <v>33583950</v>
      </c>
      <c r="P10" s="38" t="n">
        <f aca="false">D10</f>
        <v>40504737</v>
      </c>
      <c r="Q10" s="172"/>
      <c r="R10" s="173" t="n">
        <f aca="false">F10</f>
        <v>741132525</v>
      </c>
      <c r="S10" s="38" t="n">
        <f aca="false">G10</f>
        <v>368604216</v>
      </c>
      <c r="T10" s="113" t="n">
        <f aca="false">H10</f>
        <v>372528309</v>
      </c>
      <c r="U10" s="20"/>
    </row>
    <row r="11" customFormat="false" ht="15" hidden="false" customHeight="false" outlineLevel="0" collapsed="false">
      <c r="A11" s="145" t="s">
        <v>1285</v>
      </c>
      <c r="B11" s="145" t="n">
        <f aca="false">C11+D11</f>
        <v>51507595</v>
      </c>
      <c r="C11" s="145" t="n">
        <f aca="false">SUM(work!G10:H10)</f>
        <v>21584032</v>
      </c>
      <c r="D11" s="4" t="n">
        <f aca="false">SUM(work!I10:J10)</f>
        <v>29923563</v>
      </c>
      <c r="E11" s="4"/>
      <c r="F11" s="145" t="n">
        <f aca="false">G11+H11</f>
        <v>429332286</v>
      </c>
      <c r="G11" s="4" t="n">
        <f aca="false">SUM(work_ytd!G10:H10)</f>
        <v>221540071</v>
      </c>
      <c r="H11" s="4" t="n">
        <f aca="false">SUM(work_ytd!I10:J10)</f>
        <v>207792215</v>
      </c>
      <c r="I11" s="145"/>
      <c r="J11" s="145"/>
      <c r="K11" s="145"/>
      <c r="L11" s="17"/>
      <c r="M11" s="171" t="str">
        <f aca="false">A11</f>
        <v>Camden</v>
      </c>
      <c r="N11" s="38" t="n">
        <f aca="false">B11</f>
        <v>51507595</v>
      </c>
      <c r="O11" s="38" t="n">
        <f aca="false">C11</f>
        <v>21584032</v>
      </c>
      <c r="P11" s="38" t="n">
        <f aca="false">D11</f>
        <v>29923563</v>
      </c>
      <c r="Q11" s="172"/>
      <c r="R11" s="173" t="n">
        <f aca="false">F11</f>
        <v>429332286</v>
      </c>
      <c r="S11" s="38" t="n">
        <f aca="false">G11</f>
        <v>221540071</v>
      </c>
      <c r="T11" s="113" t="n">
        <f aca="false">H11</f>
        <v>207792215</v>
      </c>
      <c r="U11" s="20"/>
    </row>
    <row r="12" customFormat="false" ht="15" hidden="false" customHeight="false" outlineLevel="0" collapsed="false">
      <c r="A12" s="145" t="s">
        <v>1324</v>
      </c>
      <c r="B12" s="145" t="n">
        <f aca="false">C12+D12</f>
        <v>45627287</v>
      </c>
      <c r="C12" s="145" t="n">
        <f aca="false">SUM(work!G11:H11)</f>
        <v>38942192</v>
      </c>
      <c r="D12" s="4" t="n">
        <f aca="false">SUM(work!I11:J11)</f>
        <v>6685095</v>
      </c>
      <c r="E12" s="4"/>
      <c r="F12" s="145" t="n">
        <f aca="false">G12+H12</f>
        <v>381462372</v>
      </c>
      <c r="G12" s="4" t="n">
        <f aca="false">SUM(work_ytd!G11:H11)</f>
        <v>311273014</v>
      </c>
      <c r="H12" s="4" t="n">
        <f aca="false">SUM(work_ytd!I11:J11)</f>
        <v>70189358</v>
      </c>
      <c r="I12" s="145"/>
      <c r="J12" s="145"/>
      <c r="K12" s="145"/>
      <c r="L12" s="17"/>
      <c r="M12" s="171" t="str">
        <f aca="false">A12</f>
        <v>Cape May</v>
      </c>
      <c r="N12" s="38" t="n">
        <f aca="false">B12</f>
        <v>45627287</v>
      </c>
      <c r="O12" s="38" t="n">
        <f aca="false">C12</f>
        <v>38942192</v>
      </c>
      <c r="P12" s="38" t="n">
        <f aca="false">D12</f>
        <v>6685095</v>
      </c>
      <c r="Q12" s="172"/>
      <c r="R12" s="173" t="n">
        <f aca="false">F12</f>
        <v>381462372</v>
      </c>
      <c r="S12" s="38" t="n">
        <f aca="false">G12</f>
        <v>311273014</v>
      </c>
      <c r="T12" s="113" t="n">
        <f aca="false">H12</f>
        <v>70189358</v>
      </c>
      <c r="U12" s="20"/>
    </row>
    <row r="13" customFormat="false" ht="15" hidden="false" customHeight="false" outlineLevel="0" collapsed="false">
      <c r="A13" s="145" t="s">
        <v>1341</v>
      </c>
      <c r="B13" s="145" t="n">
        <f aca="false">C13+D13</f>
        <v>6674347</v>
      </c>
      <c r="C13" s="145" t="n">
        <f aca="false">SUM(work!G12:H12)</f>
        <v>2103040</v>
      </c>
      <c r="D13" s="4" t="n">
        <f aca="false">SUM(work!I12:J12)</f>
        <v>4571307</v>
      </c>
      <c r="E13" s="4"/>
      <c r="F13" s="145" t="n">
        <f aca="false">G13+H13</f>
        <v>127937445</v>
      </c>
      <c r="G13" s="4" t="n">
        <f aca="false">SUM(work_ytd!G12:H12)</f>
        <v>33814700</v>
      </c>
      <c r="H13" s="4" t="n">
        <f aca="false">SUM(work_ytd!I12:J12)</f>
        <v>94122745</v>
      </c>
      <c r="I13" s="145"/>
      <c r="J13" s="145"/>
      <c r="K13" s="145"/>
      <c r="L13" s="17"/>
      <c r="M13" s="171" t="str">
        <f aca="false">A13</f>
        <v>Cumberland</v>
      </c>
      <c r="N13" s="38" t="n">
        <f aca="false">B13</f>
        <v>6674347</v>
      </c>
      <c r="O13" s="38" t="n">
        <f aca="false">C13</f>
        <v>2103040</v>
      </c>
      <c r="P13" s="38" t="n">
        <f aca="false">D13</f>
        <v>4571307</v>
      </c>
      <c r="Q13" s="172"/>
      <c r="R13" s="173" t="n">
        <f aca="false">F13</f>
        <v>127937445</v>
      </c>
      <c r="S13" s="38" t="n">
        <f aca="false">G13</f>
        <v>33814700</v>
      </c>
      <c r="T13" s="113" t="n">
        <f aca="false">H13</f>
        <v>94122745</v>
      </c>
      <c r="U13" s="20"/>
    </row>
    <row r="14" customFormat="false" ht="15" hidden="false" customHeight="false" outlineLevel="0" collapsed="false">
      <c r="A14" s="145" t="s">
        <v>1356</v>
      </c>
      <c r="B14" s="145" t="n">
        <f aca="false">C14+D14</f>
        <v>108016442</v>
      </c>
      <c r="C14" s="145" t="n">
        <f aca="false">SUM(work!G13:H13)</f>
        <v>56961807</v>
      </c>
      <c r="D14" s="4" t="n">
        <f aca="false">SUM(work!I13:J13)</f>
        <v>51054635</v>
      </c>
      <c r="E14" s="4"/>
      <c r="F14" s="145" t="n">
        <f aca="false">G14+H14</f>
        <v>1407159384</v>
      </c>
      <c r="G14" s="4" t="n">
        <f aca="false">SUM(work_ytd!G13:H13)</f>
        <v>815234073</v>
      </c>
      <c r="H14" s="4" t="n">
        <f aca="false">SUM(work_ytd!I13:J13)</f>
        <v>591925311</v>
      </c>
      <c r="I14" s="145"/>
      <c r="J14" s="145"/>
      <c r="K14" s="145"/>
      <c r="L14" s="17"/>
      <c r="M14" s="171" t="str">
        <f aca="false">A14</f>
        <v>Essex</v>
      </c>
      <c r="N14" s="38" t="n">
        <f aca="false">B14</f>
        <v>108016442</v>
      </c>
      <c r="O14" s="38" t="n">
        <f aca="false">C14</f>
        <v>56961807</v>
      </c>
      <c r="P14" s="38" t="n">
        <f aca="false">D14</f>
        <v>51054635</v>
      </c>
      <c r="Q14" s="172"/>
      <c r="R14" s="173" t="n">
        <f aca="false">F14</f>
        <v>1407159384</v>
      </c>
      <c r="S14" s="38" t="n">
        <f aca="false">G14</f>
        <v>815234073</v>
      </c>
      <c r="T14" s="113" t="n">
        <f aca="false">H14</f>
        <v>591925311</v>
      </c>
      <c r="U14" s="20"/>
    </row>
    <row r="15" customFormat="false" ht="15" hidden="false" customHeight="false" outlineLevel="0" collapsed="false">
      <c r="A15" s="145" t="s">
        <v>1378</v>
      </c>
      <c r="B15" s="145" t="n">
        <f aca="false">C15+D15</f>
        <v>77710777</v>
      </c>
      <c r="C15" s="145" t="n">
        <f aca="false">SUM(work!G14:H14)</f>
        <v>17259522</v>
      </c>
      <c r="D15" s="4" t="n">
        <f aca="false">SUM(work!I14:J14)</f>
        <v>60451255</v>
      </c>
      <c r="E15" s="4"/>
      <c r="F15" s="145" t="n">
        <f aca="false">G15+H15</f>
        <v>452078002</v>
      </c>
      <c r="G15" s="4" t="n">
        <f aca="false">SUM(work_ytd!G14:H14)</f>
        <v>161496716</v>
      </c>
      <c r="H15" s="4" t="n">
        <f aca="false">SUM(work_ytd!I14:J14)</f>
        <v>290581286</v>
      </c>
      <c r="I15" s="145"/>
      <c r="J15" s="145"/>
      <c r="K15" s="145"/>
      <c r="L15" s="17"/>
      <c r="M15" s="171" t="str">
        <f aca="false">A15</f>
        <v>Gloucester</v>
      </c>
      <c r="N15" s="38" t="n">
        <f aca="false">B15</f>
        <v>77710777</v>
      </c>
      <c r="O15" s="38" t="n">
        <f aca="false">C15</f>
        <v>17259522</v>
      </c>
      <c r="P15" s="38" t="n">
        <f aca="false">D15</f>
        <v>60451255</v>
      </c>
      <c r="Q15" s="172"/>
      <c r="R15" s="173" t="n">
        <f aca="false">F15</f>
        <v>452078002</v>
      </c>
      <c r="S15" s="38" t="n">
        <f aca="false">G15</f>
        <v>161496716</v>
      </c>
      <c r="T15" s="113" t="n">
        <f aca="false">H15</f>
        <v>290581286</v>
      </c>
      <c r="U15" s="20"/>
    </row>
    <row r="16" customFormat="false" ht="15" hidden="false" customHeight="false" outlineLevel="0" collapsed="false">
      <c r="A16" s="145" t="s">
        <v>1401</v>
      </c>
      <c r="B16" s="145" t="n">
        <f aca="false">C16+D16</f>
        <v>90547566</v>
      </c>
      <c r="C16" s="145" t="n">
        <f aca="false">SUM(work!G15:H15)</f>
        <v>68995374</v>
      </c>
      <c r="D16" s="4" t="n">
        <f aca="false">SUM(work!I15:J15)</f>
        <v>21552192</v>
      </c>
      <c r="E16" s="4"/>
      <c r="F16" s="145" t="n">
        <f aca="false">G16+H16</f>
        <v>1201413539</v>
      </c>
      <c r="G16" s="4" t="n">
        <f aca="false">SUM(work_ytd!G15:H15)</f>
        <v>847990048</v>
      </c>
      <c r="H16" s="4" t="n">
        <f aca="false">SUM(work_ytd!I15:J15)</f>
        <v>353423491</v>
      </c>
      <c r="I16" s="145"/>
      <c r="J16" s="145"/>
      <c r="K16" s="145"/>
      <c r="L16" s="17"/>
      <c r="M16" s="171" t="str">
        <f aca="false">A16</f>
        <v>Hudson</v>
      </c>
      <c r="N16" s="38" t="n">
        <f aca="false">B16</f>
        <v>90547566</v>
      </c>
      <c r="O16" s="38" t="n">
        <f aca="false">C16</f>
        <v>68995374</v>
      </c>
      <c r="P16" s="38" t="n">
        <f aca="false">D16</f>
        <v>21552192</v>
      </c>
      <c r="Q16" s="172"/>
      <c r="R16" s="173" t="n">
        <f aca="false">F16</f>
        <v>1201413539</v>
      </c>
      <c r="S16" s="38" t="n">
        <f aca="false">G16</f>
        <v>847990048</v>
      </c>
      <c r="T16" s="113" t="n">
        <f aca="false">H16</f>
        <v>353423491</v>
      </c>
      <c r="U16" s="20"/>
    </row>
    <row r="17" customFormat="false" ht="15" hidden="false" customHeight="false" outlineLevel="0" collapsed="false">
      <c r="A17" s="145" t="s">
        <v>1414</v>
      </c>
      <c r="B17" s="145" t="n">
        <f aca="false">C17+D17</f>
        <v>26699793</v>
      </c>
      <c r="C17" s="145" t="n">
        <f aca="false">SUM(work!G16:H16)</f>
        <v>19153916</v>
      </c>
      <c r="D17" s="4" t="n">
        <f aca="false">SUM(work!I16:J16)</f>
        <v>7545877</v>
      </c>
      <c r="E17" s="4"/>
      <c r="F17" s="145" t="n">
        <f aca="false">G17+H17</f>
        <v>191279531</v>
      </c>
      <c r="G17" s="4" t="n">
        <f aca="false">SUM(work_ytd!G16:H16)</f>
        <v>125582520</v>
      </c>
      <c r="H17" s="4" t="n">
        <f aca="false">SUM(work_ytd!I16:J16)</f>
        <v>65697011</v>
      </c>
      <c r="I17" s="145"/>
      <c r="J17" s="145"/>
      <c r="K17" s="145"/>
      <c r="L17" s="17"/>
      <c r="M17" s="171" t="str">
        <f aca="false">A17</f>
        <v>Hunterdon</v>
      </c>
      <c r="N17" s="38" t="n">
        <f aca="false">B17</f>
        <v>26699793</v>
      </c>
      <c r="O17" s="38" t="n">
        <f aca="false">C17</f>
        <v>19153916</v>
      </c>
      <c r="P17" s="38" t="n">
        <f aca="false">D17</f>
        <v>7545877</v>
      </c>
      <c r="Q17" s="172"/>
      <c r="R17" s="173" t="n">
        <f aca="false">F17</f>
        <v>191279531</v>
      </c>
      <c r="S17" s="38" t="n">
        <f aca="false">G17</f>
        <v>125582520</v>
      </c>
      <c r="T17" s="113" t="n">
        <f aca="false">H17</f>
        <v>65697011</v>
      </c>
      <c r="U17" s="20"/>
    </row>
    <row r="18" customFormat="false" ht="15" hidden="false" customHeight="false" outlineLevel="0" collapsed="false">
      <c r="A18" s="145" t="s">
        <v>1440</v>
      </c>
      <c r="B18" s="145" t="n">
        <f aca="false">C18+D18</f>
        <v>89697737</v>
      </c>
      <c r="C18" s="145" t="n">
        <f aca="false">SUM(work!G17:H17)</f>
        <v>21502889</v>
      </c>
      <c r="D18" s="4" t="n">
        <f aca="false">SUM(work!I17:J17)</f>
        <v>68194848</v>
      </c>
      <c r="E18" s="4"/>
      <c r="F18" s="145" t="n">
        <f aca="false">G18+H18</f>
        <v>731401428</v>
      </c>
      <c r="G18" s="4" t="n">
        <f aca="false">SUM(work_ytd!G17:H17)</f>
        <v>264919982</v>
      </c>
      <c r="H18" s="4" t="n">
        <f aca="false">SUM(work_ytd!I17:J17)</f>
        <v>466481446</v>
      </c>
      <c r="I18" s="145"/>
      <c r="J18" s="145"/>
      <c r="K18" s="145"/>
      <c r="L18" s="17"/>
      <c r="M18" s="171" t="str">
        <f aca="false">A18</f>
        <v>Mercer</v>
      </c>
      <c r="N18" s="38" t="n">
        <f aca="false">B18</f>
        <v>89697737</v>
      </c>
      <c r="O18" s="38" t="n">
        <f aca="false">C18</f>
        <v>21502889</v>
      </c>
      <c r="P18" s="38" t="n">
        <f aca="false">D18</f>
        <v>68194848</v>
      </c>
      <c r="Q18" s="172"/>
      <c r="R18" s="173" t="n">
        <f aca="false">F18</f>
        <v>731401428</v>
      </c>
      <c r="S18" s="38" t="n">
        <f aca="false">G18</f>
        <v>264919982</v>
      </c>
      <c r="T18" s="113" t="n">
        <f aca="false">H18</f>
        <v>466481446</v>
      </c>
      <c r="U18" s="20"/>
    </row>
    <row r="19" customFormat="false" ht="15" hidden="false" customHeight="false" outlineLevel="0" collapsed="false">
      <c r="A19" s="145" t="s">
        <v>1452</v>
      </c>
      <c r="B19" s="145" t="n">
        <f aca="false">C19+D19</f>
        <v>114736756</v>
      </c>
      <c r="C19" s="145" t="n">
        <f aca="false">SUM(work!G18:H18)</f>
        <v>29969457</v>
      </c>
      <c r="D19" s="4" t="n">
        <f aca="false">SUM(work!I18:J18)</f>
        <v>84767299</v>
      </c>
      <c r="E19" s="4"/>
      <c r="F19" s="145" t="n">
        <f aca="false">G19+H19</f>
        <v>1121756673</v>
      </c>
      <c r="G19" s="4" t="n">
        <f aca="false">SUM(work_ytd!G18:H18)</f>
        <v>402228200</v>
      </c>
      <c r="H19" s="4" t="n">
        <f aca="false">SUM(work_ytd!I18:J18)</f>
        <v>719528473</v>
      </c>
      <c r="I19" s="145"/>
      <c r="J19" s="145"/>
      <c r="K19" s="145"/>
      <c r="L19" s="17"/>
      <c r="M19" s="171" t="str">
        <f aca="false">A19</f>
        <v>Middlesex</v>
      </c>
      <c r="N19" s="38" t="n">
        <f aca="false">B19</f>
        <v>114736756</v>
      </c>
      <c r="O19" s="38" t="n">
        <f aca="false">C19</f>
        <v>29969457</v>
      </c>
      <c r="P19" s="38" t="n">
        <f aca="false">D19</f>
        <v>84767299</v>
      </c>
      <c r="Q19" s="172"/>
      <c r="R19" s="173" t="n">
        <f aca="false">F19</f>
        <v>1121756673</v>
      </c>
      <c r="S19" s="38" t="n">
        <f aca="false">G19</f>
        <v>402228200</v>
      </c>
      <c r="T19" s="113" t="n">
        <f aca="false">H19</f>
        <v>719528473</v>
      </c>
      <c r="U19" s="20"/>
    </row>
    <row r="20" customFormat="false" ht="15" hidden="false" customHeight="false" outlineLevel="0" collapsed="false">
      <c r="A20" s="145" t="s">
        <v>1477</v>
      </c>
      <c r="B20" s="145" t="n">
        <f aca="false">C20+D20</f>
        <v>90143870</v>
      </c>
      <c r="C20" s="145" t="n">
        <f aca="false">SUM(work!G19:H19)</f>
        <v>56699355</v>
      </c>
      <c r="D20" s="4" t="n">
        <f aca="false">SUM(work!I19:J19)</f>
        <v>33444515</v>
      </c>
      <c r="E20" s="4"/>
      <c r="F20" s="145" t="n">
        <f aca="false">G20+H20</f>
        <v>1096920867</v>
      </c>
      <c r="G20" s="4" t="n">
        <f aca="false">SUM(work_ytd!G19:H19)</f>
        <v>657527729</v>
      </c>
      <c r="H20" s="4" t="n">
        <f aca="false">SUM(work_ytd!I19:J19)</f>
        <v>439393138</v>
      </c>
      <c r="I20" s="145"/>
      <c r="J20" s="145"/>
      <c r="K20" s="145"/>
      <c r="L20" s="17"/>
      <c r="M20" s="171" t="str">
        <f aca="false">A20</f>
        <v>Monmouth</v>
      </c>
      <c r="N20" s="38" t="n">
        <f aca="false">B20</f>
        <v>90143870</v>
      </c>
      <c r="O20" s="38" t="n">
        <f aca="false">C20</f>
        <v>56699355</v>
      </c>
      <c r="P20" s="38" t="n">
        <f aca="false">D20</f>
        <v>33444515</v>
      </c>
      <c r="Q20" s="172"/>
      <c r="R20" s="173" t="n">
        <f aca="false">F20</f>
        <v>1096920867</v>
      </c>
      <c r="S20" s="38" t="n">
        <f aca="false">G20</f>
        <v>657527729</v>
      </c>
      <c r="T20" s="113" t="n">
        <f aca="false">H20</f>
        <v>439393138</v>
      </c>
      <c r="U20" s="20"/>
    </row>
    <row r="21" customFormat="false" ht="15" hidden="false" customHeight="false" outlineLevel="0" collapsed="false">
      <c r="A21" s="145" t="s">
        <v>1531</v>
      </c>
      <c r="B21" s="145" t="n">
        <f aca="false">C21+D21</f>
        <v>94989035</v>
      </c>
      <c r="C21" s="145" t="n">
        <f aca="false">SUM(work!G20:H20)</f>
        <v>57740259</v>
      </c>
      <c r="D21" s="4" t="n">
        <f aca="false">SUM(work!I20:J20)</f>
        <v>37248776</v>
      </c>
      <c r="E21" s="4"/>
      <c r="F21" s="145" t="n">
        <f aca="false">G21+H21</f>
        <v>967555292</v>
      </c>
      <c r="G21" s="4" t="n">
        <f aca="false">SUM(work_ytd!G20:H20)</f>
        <v>660000363</v>
      </c>
      <c r="H21" s="4" t="n">
        <f aca="false">SUM(work_ytd!I20:J20)</f>
        <v>307554929</v>
      </c>
      <c r="I21" s="145"/>
      <c r="J21" s="145"/>
      <c r="K21" s="145"/>
      <c r="L21" s="17"/>
      <c r="M21" s="171" t="str">
        <f aca="false">A21</f>
        <v>Morris</v>
      </c>
      <c r="N21" s="38" t="n">
        <f aca="false">B21</f>
        <v>94989035</v>
      </c>
      <c r="O21" s="38" t="n">
        <f aca="false">C21</f>
        <v>57740259</v>
      </c>
      <c r="P21" s="38" t="n">
        <f aca="false">D21</f>
        <v>37248776</v>
      </c>
      <c r="Q21" s="172"/>
      <c r="R21" s="173" t="n">
        <f aca="false">F21</f>
        <v>967555292</v>
      </c>
      <c r="S21" s="38" t="n">
        <f aca="false">G21</f>
        <v>660000363</v>
      </c>
      <c r="T21" s="113" t="n">
        <f aca="false">H21</f>
        <v>307554929</v>
      </c>
      <c r="U21" s="20"/>
    </row>
    <row r="22" customFormat="false" ht="15" hidden="false" customHeight="false" outlineLevel="0" collapsed="false">
      <c r="A22" s="145" t="s">
        <v>1570</v>
      </c>
      <c r="B22" s="145" t="n">
        <f aca="false">C22+D22</f>
        <v>120193440</v>
      </c>
      <c r="C22" s="145" t="n">
        <f aca="false">SUM(work!G21:H21)</f>
        <v>91646748</v>
      </c>
      <c r="D22" s="4" t="n">
        <f aca="false">SUM(work!I21:J21)</f>
        <v>28546692</v>
      </c>
      <c r="E22" s="4"/>
      <c r="F22" s="145" t="n">
        <f aca="false">G22+H22</f>
        <v>1043645730</v>
      </c>
      <c r="G22" s="4" t="n">
        <f aca="false">SUM(work_ytd!G21:H21)</f>
        <v>770266776</v>
      </c>
      <c r="H22" s="4" t="n">
        <f aca="false">SUM(work_ytd!I21:J21)</f>
        <v>273378954</v>
      </c>
      <c r="I22" s="145"/>
      <c r="J22" s="145"/>
      <c r="K22" s="145"/>
      <c r="L22" s="17"/>
      <c r="M22" s="171" t="str">
        <f aca="false">A22</f>
        <v>Ocean</v>
      </c>
      <c r="N22" s="38" t="n">
        <f aca="false">B22</f>
        <v>120193440</v>
      </c>
      <c r="O22" s="38" t="n">
        <f aca="false">C22</f>
        <v>91646748</v>
      </c>
      <c r="P22" s="38" t="n">
        <f aca="false">D22</f>
        <v>28546692</v>
      </c>
      <c r="Q22" s="172"/>
      <c r="R22" s="173" t="n">
        <f aca="false">F22</f>
        <v>1043645730</v>
      </c>
      <c r="S22" s="38" t="n">
        <f aca="false">G22</f>
        <v>770266776</v>
      </c>
      <c r="T22" s="113" t="n">
        <f aca="false">H22</f>
        <v>273378954</v>
      </c>
      <c r="U22" s="20"/>
    </row>
    <row r="23" customFormat="false" ht="15" hidden="false" customHeight="false" outlineLevel="0" collapsed="false">
      <c r="A23" s="145" t="s">
        <v>1607</v>
      </c>
      <c r="B23" s="145" t="n">
        <f aca="false">C23+D23</f>
        <v>47480420</v>
      </c>
      <c r="C23" s="145" t="n">
        <f aca="false">SUM(work!G22:H22)</f>
        <v>15352635</v>
      </c>
      <c r="D23" s="4" t="n">
        <f aca="false">SUM(work!I22:J22)</f>
        <v>32127785</v>
      </c>
      <c r="E23" s="4"/>
      <c r="F23" s="145" t="n">
        <f aca="false">G23+H23</f>
        <v>429323885</v>
      </c>
      <c r="G23" s="4" t="n">
        <f aca="false">SUM(work_ytd!G22:H22)</f>
        <v>170868449</v>
      </c>
      <c r="H23" s="4" t="n">
        <f aca="false">SUM(work_ytd!I22:J22)</f>
        <v>258455436</v>
      </c>
      <c r="I23" s="145"/>
      <c r="J23" s="145"/>
      <c r="K23" s="145"/>
      <c r="L23" s="17"/>
      <c r="M23" s="171" t="str">
        <f aca="false">A23</f>
        <v>Passaic</v>
      </c>
      <c r="N23" s="38" t="n">
        <f aca="false">B23</f>
        <v>47480420</v>
      </c>
      <c r="O23" s="38" t="n">
        <f aca="false">C23</f>
        <v>15352635</v>
      </c>
      <c r="P23" s="38" t="n">
        <f aca="false">D23</f>
        <v>32127785</v>
      </c>
      <c r="Q23" s="172"/>
      <c r="R23" s="173" t="n">
        <f aca="false">F23</f>
        <v>429323885</v>
      </c>
      <c r="S23" s="38" t="n">
        <f aca="false">G23</f>
        <v>170868449</v>
      </c>
      <c r="T23" s="113" t="n">
        <f aca="false">H23</f>
        <v>258455436</v>
      </c>
      <c r="U23" s="20"/>
    </row>
    <row r="24" customFormat="false" ht="15" hidden="false" customHeight="false" outlineLevel="0" collapsed="false">
      <c r="A24" s="145" t="s">
        <v>1624</v>
      </c>
      <c r="B24" s="4" t="n">
        <f aca="false">C24+D24</f>
        <v>4213561</v>
      </c>
      <c r="C24" s="145" t="n">
        <f aca="false">SUM(work!G23:H23)</f>
        <v>994100</v>
      </c>
      <c r="D24" s="4" t="n">
        <f aca="false">SUM(work!I23:J23)</f>
        <v>3219461</v>
      </c>
      <c r="E24" s="4"/>
      <c r="F24" s="145" t="n">
        <f aca="false">G24+H24</f>
        <v>146799078</v>
      </c>
      <c r="G24" s="4" t="n">
        <f aca="false">SUM(work_ytd!G23:H23)</f>
        <v>24092379</v>
      </c>
      <c r="H24" s="4" t="n">
        <f aca="false">SUM(work_ytd!I23:J23)</f>
        <v>122706699</v>
      </c>
      <c r="I24" s="145"/>
      <c r="J24" s="145"/>
      <c r="K24" s="145"/>
      <c r="L24" s="17"/>
      <c r="M24" s="171" t="str">
        <f aca="false">A24</f>
        <v>Salem</v>
      </c>
      <c r="N24" s="38" t="n">
        <f aca="false">B24</f>
        <v>4213561</v>
      </c>
      <c r="O24" s="38" t="n">
        <f aca="false">C24</f>
        <v>994100</v>
      </c>
      <c r="P24" s="38" t="n">
        <f aca="false">D24</f>
        <v>3219461</v>
      </c>
      <c r="Q24" s="172"/>
      <c r="R24" s="173" t="n">
        <f aca="false">F24</f>
        <v>146799078</v>
      </c>
      <c r="S24" s="38" t="n">
        <f aca="false">G24</f>
        <v>24092379</v>
      </c>
      <c r="T24" s="113" t="n">
        <f aca="false">H24</f>
        <v>122706699</v>
      </c>
      <c r="U24" s="20"/>
    </row>
    <row r="25" customFormat="false" ht="15" hidden="false" customHeight="false" outlineLevel="0" collapsed="false">
      <c r="A25" s="145" t="s">
        <v>1640</v>
      </c>
      <c r="B25" s="4" t="n">
        <f aca="false">C25+D25</f>
        <v>62344700</v>
      </c>
      <c r="C25" s="145" t="n">
        <f aca="false">SUM(work!G24:H24)</f>
        <v>44154899</v>
      </c>
      <c r="D25" s="4" t="n">
        <f aca="false">SUM(work!I24:J24)</f>
        <v>18189801</v>
      </c>
      <c r="E25" s="4"/>
      <c r="F25" s="145" t="n">
        <f aca="false">G25+H25</f>
        <v>656831870</v>
      </c>
      <c r="G25" s="4" t="n">
        <f aca="false">SUM(work_ytd!G24:H24)</f>
        <v>350554561</v>
      </c>
      <c r="H25" s="4" t="n">
        <f aca="false">SUM(work_ytd!I24:J24)</f>
        <v>306277309</v>
      </c>
      <c r="I25" s="145"/>
      <c r="J25" s="145"/>
      <c r="K25" s="145"/>
      <c r="L25" s="17"/>
      <c r="M25" s="171" t="str">
        <f aca="false">A25</f>
        <v>Somerset</v>
      </c>
      <c r="N25" s="38" t="n">
        <f aca="false">B25</f>
        <v>62344700</v>
      </c>
      <c r="O25" s="38" t="n">
        <f aca="false">C25</f>
        <v>44154899</v>
      </c>
      <c r="P25" s="38" t="n">
        <f aca="false">D25</f>
        <v>18189801</v>
      </c>
      <c r="Q25" s="172"/>
      <c r="R25" s="173" t="n">
        <f aca="false">F25</f>
        <v>656831870</v>
      </c>
      <c r="S25" s="38" t="n">
        <f aca="false">G25</f>
        <v>350554561</v>
      </c>
      <c r="T25" s="113" t="n">
        <f aca="false">H25</f>
        <v>306277309</v>
      </c>
      <c r="U25" s="20"/>
    </row>
    <row r="26" customFormat="false" ht="15" hidden="false" customHeight="false" outlineLevel="0" collapsed="false">
      <c r="A26" s="145" t="s">
        <v>1662</v>
      </c>
      <c r="B26" s="4" t="n">
        <f aca="false">C26+D26</f>
        <v>10535592</v>
      </c>
      <c r="C26" s="145" t="n">
        <f aca="false">SUM(work!G25:H25)</f>
        <v>9288071</v>
      </c>
      <c r="D26" s="4" t="n">
        <f aca="false">SUM(work!I25:J25)</f>
        <v>1247521</v>
      </c>
      <c r="E26" s="4"/>
      <c r="F26" s="145" t="n">
        <f aca="false">G26+H26</f>
        <v>127232408</v>
      </c>
      <c r="G26" s="4" t="n">
        <f aca="false">SUM(work_ytd!G25:H25)</f>
        <v>87510184</v>
      </c>
      <c r="H26" s="4" t="n">
        <f aca="false">SUM(work_ytd!I25:J25)</f>
        <v>39722224</v>
      </c>
      <c r="I26" s="145"/>
      <c r="J26" s="145"/>
      <c r="K26" s="145"/>
      <c r="L26" s="17"/>
      <c r="M26" s="171" t="str">
        <f aca="false">A26</f>
        <v>Sussex</v>
      </c>
      <c r="N26" s="38" t="n">
        <f aca="false">B26</f>
        <v>10535592</v>
      </c>
      <c r="O26" s="38" t="n">
        <f aca="false">C26</f>
        <v>9288071</v>
      </c>
      <c r="P26" s="38" t="n">
        <f aca="false">D26</f>
        <v>1247521</v>
      </c>
      <c r="Q26" s="172"/>
      <c r="R26" s="173" t="n">
        <f aca="false">F26</f>
        <v>127232408</v>
      </c>
      <c r="S26" s="38" t="n">
        <f aca="false">G26</f>
        <v>87510184</v>
      </c>
      <c r="T26" s="113" t="n">
        <f aca="false">H26</f>
        <v>39722224</v>
      </c>
      <c r="U26" s="20"/>
    </row>
    <row r="27" customFormat="false" ht="15" hidden="false" customHeight="false" outlineLevel="0" collapsed="false">
      <c r="A27" s="145" t="s">
        <v>1688</v>
      </c>
      <c r="B27" s="4" t="n">
        <f aca="false">C27+D27</f>
        <v>76714006</v>
      </c>
      <c r="C27" s="145" t="n">
        <f aca="false">SUM(work!G26:H26)</f>
        <v>32249861</v>
      </c>
      <c r="D27" s="4" t="n">
        <f aca="false">SUM(work!I26:J26)</f>
        <v>44464145</v>
      </c>
      <c r="E27" s="4"/>
      <c r="F27" s="145" t="n">
        <f aca="false">G27+H27</f>
        <v>990770777</v>
      </c>
      <c r="G27" s="4" t="n">
        <f aca="false">SUM(work_ytd!G26:H26)</f>
        <v>604551291</v>
      </c>
      <c r="H27" s="4" t="n">
        <f aca="false">SUM(work_ytd!I26:J26)</f>
        <v>386219486</v>
      </c>
      <c r="I27" s="145"/>
      <c r="J27" s="145"/>
      <c r="K27" s="145"/>
      <c r="L27" s="17"/>
      <c r="M27" s="171" t="str">
        <f aca="false">A27</f>
        <v>Union</v>
      </c>
      <c r="N27" s="38" t="n">
        <f aca="false">B27</f>
        <v>76714006</v>
      </c>
      <c r="O27" s="38" t="n">
        <f aca="false">C27</f>
        <v>32249861</v>
      </c>
      <c r="P27" s="38" t="n">
        <f aca="false">D27</f>
        <v>44464145</v>
      </c>
      <c r="Q27" s="172"/>
      <c r="R27" s="173" t="n">
        <f aca="false">F27</f>
        <v>990770777</v>
      </c>
      <c r="S27" s="38" t="n">
        <f aca="false">G27</f>
        <v>604551291</v>
      </c>
      <c r="T27" s="113" t="n">
        <f aca="false">H27</f>
        <v>386219486</v>
      </c>
      <c r="U27" s="20"/>
    </row>
    <row r="28" customFormat="false" ht="15" hidden="false" customHeight="false" outlineLevel="0" collapsed="false">
      <c r="A28" s="145" t="s">
        <v>1708</v>
      </c>
      <c r="B28" s="4" t="n">
        <f aca="false">C28+D28</f>
        <v>4283197</v>
      </c>
      <c r="C28" s="145" t="n">
        <f aca="false">SUM(work!G27:H27)</f>
        <v>2529417</v>
      </c>
      <c r="D28" s="4" t="n">
        <f aca="false">SUM(work!I27:J27)</f>
        <v>1753780</v>
      </c>
      <c r="E28" s="4"/>
      <c r="F28" s="145" t="n">
        <f aca="false">G28+H28</f>
        <v>94877847</v>
      </c>
      <c r="G28" s="4" t="n">
        <f aca="false">SUM(work_ytd!G27:H27)</f>
        <v>30122859</v>
      </c>
      <c r="H28" s="4" t="n">
        <f aca="false">SUM(work_ytd!I27:J27)</f>
        <v>64754988</v>
      </c>
      <c r="I28" s="145"/>
      <c r="J28" s="145"/>
      <c r="K28" s="145"/>
      <c r="L28" s="17"/>
      <c r="M28" s="171" t="str">
        <f aca="false">A28</f>
        <v>Warren</v>
      </c>
      <c r="N28" s="38" t="n">
        <f aca="false">B28</f>
        <v>4283197</v>
      </c>
      <c r="O28" s="38" t="n">
        <f aca="false">C28</f>
        <v>2529417</v>
      </c>
      <c r="P28" s="38" t="n">
        <f aca="false">D28</f>
        <v>1753780</v>
      </c>
      <c r="Q28" s="172"/>
      <c r="R28" s="173" t="n">
        <f aca="false">F28</f>
        <v>94877847</v>
      </c>
      <c r="S28" s="38" t="n">
        <f aca="false">G28</f>
        <v>30122859</v>
      </c>
      <c r="T28" s="113" t="n">
        <f aca="false">H28</f>
        <v>64754988</v>
      </c>
      <c r="U28" s="20"/>
    </row>
    <row r="29" customFormat="false" ht="15" hidden="false" customHeight="false" outlineLevel="0" collapsed="false">
      <c r="A29" s="4" t="s">
        <v>1749</v>
      </c>
      <c r="B29" s="4" t="n">
        <f aca="false">C29+D29</f>
        <v>0</v>
      </c>
      <c r="C29" s="145" t="n">
        <f aca="false">SUM(work!G28:H28)</f>
        <v>0</v>
      </c>
      <c r="D29" s="4" t="n">
        <f aca="false">SUM(work!I28:J28)</f>
        <v>0</v>
      </c>
      <c r="E29" s="4"/>
      <c r="F29" s="145" t="n">
        <f aca="false">G29+H29</f>
        <v>332000</v>
      </c>
      <c r="G29" s="4" t="n">
        <f aca="false">SUM(work_ytd!G28:H28)</f>
        <v>0</v>
      </c>
      <c r="H29" s="4" t="n">
        <f aca="false">SUM(work_ytd!I28:J28)</f>
        <v>332000</v>
      </c>
      <c r="I29" s="145"/>
      <c r="J29" s="145"/>
      <c r="K29" s="145"/>
      <c r="L29" s="17"/>
      <c r="M29" s="171"/>
      <c r="N29" s="38" t="n">
        <f aca="false">B29</f>
        <v>0</v>
      </c>
      <c r="O29" s="38" t="n">
        <f aca="false">C29</f>
        <v>0</v>
      </c>
      <c r="P29" s="38" t="n">
        <f aca="false">D29</f>
        <v>0</v>
      </c>
      <c r="Q29" s="172"/>
      <c r="R29" s="173" t="n">
        <f aca="false">F29</f>
        <v>332000</v>
      </c>
      <c r="S29" s="38" t="n">
        <f aca="false">G29</f>
        <v>0</v>
      </c>
      <c r="T29" s="113" t="n">
        <f aca="false">H29</f>
        <v>332000</v>
      </c>
      <c r="U29" s="20"/>
    </row>
    <row r="30" customFormat="false" ht="15" hidden="false" customHeight="false" outlineLevel="0" collapsed="false">
      <c r="A30" s="145"/>
      <c r="B30" s="145"/>
      <c r="C30" s="145"/>
      <c r="D30" s="4"/>
      <c r="E30" s="4"/>
      <c r="F30" s="145"/>
      <c r="G30" s="4"/>
      <c r="H30" s="4"/>
      <c r="I30" s="145"/>
      <c r="J30" s="145"/>
      <c r="K30" s="145"/>
      <c r="L30" s="17"/>
      <c r="M30" s="171"/>
      <c r="N30" s="38"/>
      <c r="O30" s="38"/>
      <c r="P30" s="38"/>
      <c r="Q30" s="172"/>
      <c r="R30" s="173"/>
      <c r="S30" s="38"/>
      <c r="T30" s="113"/>
      <c r="U30" s="20"/>
    </row>
    <row r="31" customFormat="false" ht="15" hidden="false" customHeight="false" outlineLevel="0" collapsed="false">
      <c r="A31" s="145" t="s">
        <v>1738</v>
      </c>
      <c r="B31" s="150" t="n">
        <f aca="false">C31+D31</f>
        <v>1348407397</v>
      </c>
      <c r="C31" s="150" t="n">
        <f aca="false">SUM(C8:C29)</f>
        <v>730142254</v>
      </c>
      <c r="D31" s="150" t="n">
        <f aca="false">SUM(D8:D29)</f>
        <v>618265143</v>
      </c>
      <c r="E31" s="150"/>
      <c r="F31" s="150" t="n">
        <f aca="false">SUM(F8:F29)</f>
        <v>14144916297</v>
      </c>
      <c r="G31" s="150" t="n">
        <f aca="false">SUM(G8:G29)</f>
        <v>8010051101</v>
      </c>
      <c r="H31" s="150" t="n">
        <f aca="false">SUM(H8:H29)</f>
        <v>6134865196</v>
      </c>
      <c r="I31" s="145"/>
      <c r="J31" s="174"/>
      <c r="K31" s="174"/>
      <c r="L31" s="175"/>
      <c r="M31" s="176" t="str">
        <f aca="false">A31</f>
        <v>New Jersey</v>
      </c>
      <c r="N31" s="177" t="n">
        <f aca="false">B31</f>
        <v>1348407397</v>
      </c>
      <c r="O31" s="177" t="n">
        <f aca="false">C31</f>
        <v>730142254</v>
      </c>
      <c r="P31" s="177" t="n">
        <f aca="false">D31</f>
        <v>618265143</v>
      </c>
      <c r="Q31" s="178"/>
      <c r="R31" s="176" t="n">
        <f aca="false">F31</f>
        <v>14144916297</v>
      </c>
      <c r="S31" s="177" t="n">
        <f aca="false">G31</f>
        <v>8010051101</v>
      </c>
      <c r="T31" s="179" t="n">
        <f aca="false">H31</f>
        <v>6134865196</v>
      </c>
      <c r="U31" s="180"/>
    </row>
    <row r="32" customFormat="false" ht="15" hidden="false" customHeight="false" outlineLevel="0" collapsed="false">
      <c r="L32" s="84"/>
      <c r="M32" s="181"/>
      <c r="N32" s="181"/>
      <c r="O32" s="181"/>
      <c r="P32" s="181"/>
      <c r="Q32" s="181"/>
      <c r="R32" s="181"/>
      <c r="S32" s="181"/>
      <c r="T32" s="181"/>
      <c r="U32" s="87"/>
    </row>
    <row r="33" customFormat="false" ht="15" hidden="false" customHeight="false" outlineLevel="0" collapsed="false">
      <c r="A33" s="182" t="s">
        <v>1750</v>
      </c>
      <c r="B33" s="183" t="n">
        <v>1386944567</v>
      </c>
      <c r="C33" s="184" t="n">
        <v>706168582</v>
      </c>
      <c r="D33" s="184" t="n">
        <v>680775985</v>
      </c>
      <c r="E33" s="184"/>
      <c r="F33" s="183" t="n">
        <v>11185907104</v>
      </c>
      <c r="G33" s="184" t="n">
        <v>5937951342</v>
      </c>
      <c r="H33" s="184" t="n">
        <v>5247955762</v>
      </c>
      <c r="L33" s="84"/>
      <c r="M33" s="185" t="str">
        <f aca="false">A33</f>
        <v>  Sept 2020</v>
      </c>
      <c r="N33" s="186" t="n">
        <v>1154630445</v>
      </c>
      <c r="O33" s="187" t="n">
        <v>550962748</v>
      </c>
      <c r="P33" s="187" t="n">
        <v>603667697</v>
      </c>
      <c r="Q33" s="187"/>
      <c r="R33" s="187" t="n">
        <v>9716489271</v>
      </c>
      <c r="S33" s="187" t="n">
        <v>5186411882</v>
      </c>
      <c r="T33" s="187" t="n">
        <v>4530077389</v>
      </c>
      <c r="U33" s="188"/>
    </row>
    <row r="34" customFormat="false" ht="15.75" hidden="false" customHeight="false" outlineLevel="0" collapsed="false">
      <c r="A34" s="145"/>
      <c r="L34" s="189"/>
      <c r="M34" s="190"/>
      <c r="N34" s="191"/>
      <c r="O34" s="191"/>
      <c r="P34" s="191"/>
      <c r="Q34" s="191"/>
      <c r="R34" s="191"/>
      <c r="S34" s="191"/>
      <c r="T34" s="191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2"/>
      <c r="H36" s="192"/>
    </row>
    <row r="38" customFormat="false" ht="15" hidden="false" customHeight="false" outlineLevel="0" collapsed="false">
      <c r="G38" s="192"/>
      <c r="H38" s="192"/>
    </row>
    <row r="39" customFormat="false" ht="15" hidden="false" customHeight="false" outlineLevel="0" collapsed="false">
      <c r="G39" s="16"/>
      <c r="H39" s="16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1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22" min="12" style="48" width="11.1"/>
  </cols>
  <sheetData>
    <row r="1" customFormat="false" ht="18" hidden="false" customHeight="false" outlineLevel="0" collapsed="false">
      <c r="A1" s="120" t="s">
        <v>1751</v>
      </c>
      <c r="B1" s="121"/>
      <c r="D1" s="121"/>
      <c r="E1" s="131"/>
      <c r="F1" s="193"/>
      <c r="G1" s="194"/>
      <c r="H1" s="194"/>
      <c r="I1" s="194"/>
      <c r="J1" s="194"/>
      <c r="K1" s="81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</row>
    <row r="2" customFormat="false" ht="18" hidden="false" customHeight="false" outlineLevel="0" collapsed="false">
      <c r="A2" s="88" t="str">
        <f aca="false">work!A2</f>
        <v>Source:  New Jersey Department of Community Affairs, 11/8/2021</v>
      </c>
      <c r="B2" s="121"/>
      <c r="C2" s="80"/>
      <c r="D2" s="121"/>
      <c r="E2" s="131"/>
      <c r="F2" s="193"/>
      <c r="G2" s="194"/>
      <c r="H2" s="194"/>
      <c r="I2" s="194"/>
      <c r="J2" s="194"/>
      <c r="K2" s="81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</row>
    <row r="3" customFormat="false" ht="15" hidden="false" customHeight="false" outlineLevel="0" collapsed="false">
      <c r="A3" s="121"/>
      <c r="B3" s="121"/>
      <c r="D3" s="121"/>
      <c r="E3" s="121"/>
      <c r="F3" s="123"/>
      <c r="G3" s="196"/>
      <c r="H3" s="196"/>
      <c r="I3" s="89"/>
      <c r="J3" s="197"/>
      <c r="K3" s="197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</row>
    <row r="4" customFormat="false" ht="15" hidden="false" customHeight="false" outlineLevel="0" collapsed="false">
      <c r="A4" s="121"/>
      <c r="B4" s="94" t="n">
        <v>1980</v>
      </c>
      <c r="D4" s="121"/>
      <c r="E4" s="121"/>
      <c r="F4" s="123"/>
      <c r="G4" s="159" t="s">
        <v>1</v>
      </c>
      <c r="H4" s="159" t="s">
        <v>1</v>
      </c>
      <c r="I4" s="159" t="s">
        <v>2</v>
      </c>
      <c r="J4" s="159" t="s">
        <v>2</v>
      </c>
      <c r="K4" s="132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</row>
    <row r="5" customFormat="false" ht="15" hidden="false" customHeight="false" outlineLevel="0" collapsed="false">
      <c r="A5" s="121"/>
      <c r="B5" s="94" t="s">
        <v>1752</v>
      </c>
      <c r="C5" s="63" t="s">
        <v>1753</v>
      </c>
      <c r="D5" s="121"/>
      <c r="E5" s="123"/>
      <c r="F5" s="123"/>
      <c r="G5" s="133" t="s">
        <v>5</v>
      </c>
      <c r="H5" s="133" t="s">
        <v>1742</v>
      </c>
      <c r="I5" s="133" t="s">
        <v>5</v>
      </c>
      <c r="J5" s="133" t="s">
        <v>1742</v>
      </c>
      <c r="K5" s="133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</row>
    <row r="6" customFormat="false" ht="15.75" hidden="false" customHeight="false" outlineLevel="0" collapsed="false">
      <c r="A6" s="99" t="s">
        <v>1754</v>
      </c>
      <c r="B6" s="100" t="s">
        <v>1755</v>
      </c>
      <c r="C6" s="199" t="s">
        <v>1756</v>
      </c>
      <c r="D6" s="99" t="s">
        <v>1734</v>
      </c>
      <c r="E6" s="200" t="s">
        <v>1733</v>
      </c>
      <c r="F6" s="101" t="s">
        <v>1735</v>
      </c>
      <c r="G6" s="102" t="s">
        <v>1743</v>
      </c>
      <c r="H6" s="102" t="s">
        <v>1744</v>
      </c>
      <c r="I6" s="102" t="s">
        <v>1743</v>
      </c>
      <c r="J6" s="102" t="s">
        <v>1744</v>
      </c>
      <c r="K6" s="159"/>
      <c r="L6" s="201" t="s">
        <v>1148</v>
      </c>
      <c r="M6" s="202"/>
      <c r="N6" s="202"/>
      <c r="O6" s="202"/>
      <c r="P6" s="202"/>
      <c r="Q6" s="202"/>
      <c r="R6" s="202"/>
      <c r="S6" s="202"/>
      <c r="T6" s="202"/>
      <c r="U6" s="202"/>
      <c r="V6" s="202"/>
    </row>
    <row r="7" customFormat="false" ht="15.75" hidden="false" customHeight="false" outlineLevel="0" collapsed="false">
      <c r="A7" s="162"/>
      <c r="B7" s="203"/>
      <c r="C7" s="204"/>
      <c r="D7" s="145" t="s">
        <v>1149</v>
      </c>
      <c r="E7" s="205"/>
      <c r="F7" s="150" t="n">
        <f aca="false">SUM(F31:F53)</f>
        <v>457983184</v>
      </c>
      <c r="G7" s="150" t="n">
        <f aca="false">SUM(G31:G53)</f>
        <v>176998040</v>
      </c>
      <c r="H7" s="150" t="n">
        <f aca="false">SUM(H31:H53)</f>
        <v>109942245</v>
      </c>
      <c r="I7" s="150" t="n">
        <f aca="false">SUM(I31:I53)</f>
        <v>66707819</v>
      </c>
      <c r="J7" s="150" t="n">
        <f aca="false">SUM(J31:J53)</f>
        <v>104335080</v>
      </c>
      <c r="K7" s="150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</row>
    <row r="8" customFormat="false" ht="15" hidden="false" customHeight="false" outlineLevel="0" collapsed="false">
      <c r="A8" s="162"/>
      <c r="B8" s="203"/>
      <c r="C8" s="204"/>
      <c r="D8" s="145" t="s">
        <v>1174</v>
      </c>
      <c r="E8" s="205"/>
      <c r="F8" s="145" t="n">
        <f aca="false">SUM(F54:F123)</f>
        <v>1347690174</v>
      </c>
      <c r="G8" s="145" t="n">
        <f aca="false">SUM(G54:G123)</f>
        <v>382171595</v>
      </c>
      <c r="H8" s="145" t="n">
        <f aca="false">SUM(H54:H123)</f>
        <v>432761090</v>
      </c>
      <c r="I8" s="145" t="n">
        <f aca="false">SUM(I54:I123)</f>
        <v>150720848</v>
      </c>
      <c r="J8" s="145" t="n">
        <f aca="false">SUM(J54:J123)</f>
        <v>382036641</v>
      </c>
      <c r="K8" s="145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</row>
    <row r="9" customFormat="false" ht="15" hidden="false" customHeight="false" outlineLevel="0" collapsed="false">
      <c r="A9" s="162"/>
      <c r="B9" s="203"/>
      <c r="C9" s="204"/>
      <c r="D9" s="145" t="s">
        <v>1245</v>
      </c>
      <c r="E9" s="205"/>
      <c r="F9" s="145" t="n">
        <f aca="false">SUM(F124:F163)</f>
        <v>741132525</v>
      </c>
      <c r="G9" s="145" t="n">
        <f aca="false">SUM(G124:G163)</f>
        <v>201128489</v>
      </c>
      <c r="H9" s="145" t="n">
        <f aca="false">SUM(H124:H163)</f>
        <v>167475727</v>
      </c>
      <c r="I9" s="145" t="n">
        <f aca="false">SUM(I124:I163)</f>
        <v>164593885</v>
      </c>
      <c r="J9" s="145" t="n">
        <f aca="false">SUM(J124:J163)</f>
        <v>207934424</v>
      </c>
      <c r="K9" s="145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</row>
    <row r="10" customFormat="false" ht="15" hidden="false" customHeight="false" outlineLevel="0" collapsed="false">
      <c r="A10" s="162"/>
      <c r="B10" s="203"/>
      <c r="C10" s="204"/>
      <c r="D10" s="145" t="s">
        <v>1285</v>
      </c>
      <c r="E10" s="205"/>
      <c r="F10" s="145" t="n">
        <f aca="false">SUM(F164:F200)</f>
        <v>429332286</v>
      </c>
      <c r="G10" s="145" t="n">
        <f aca="false">SUM(G164:G200)</f>
        <v>66465853</v>
      </c>
      <c r="H10" s="145" t="n">
        <f aca="false">SUM(H164:H200)</f>
        <v>155074218</v>
      </c>
      <c r="I10" s="145" t="n">
        <f aca="false">SUM(I164:I200)</f>
        <v>56005025</v>
      </c>
      <c r="J10" s="145" t="n">
        <f aca="false">SUM(J164:J200)</f>
        <v>151787190</v>
      </c>
      <c r="K10" s="145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</row>
    <row r="11" customFormat="false" ht="15" hidden="false" customHeight="false" outlineLevel="0" collapsed="false">
      <c r="A11" s="162"/>
      <c r="B11" s="203"/>
      <c r="C11" s="204"/>
      <c r="D11" s="145" t="s">
        <v>1324</v>
      </c>
      <c r="E11" s="205"/>
      <c r="F11" s="145" t="n">
        <f aca="false">SUM(F201:F216)</f>
        <v>381462372</v>
      </c>
      <c r="G11" s="145" t="n">
        <f aca="false">SUM(G201:G216)</f>
        <v>224879820</v>
      </c>
      <c r="H11" s="145" t="n">
        <f aca="false">SUM(H201:H216)</f>
        <v>86393194</v>
      </c>
      <c r="I11" s="145" t="n">
        <f aca="false">SUM(I201:I216)</f>
        <v>16192839</v>
      </c>
      <c r="J11" s="145" t="n">
        <f aca="false">SUM(J201:J216)</f>
        <v>53996519</v>
      </c>
      <c r="K11" s="145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</row>
    <row r="12" customFormat="false" ht="15" hidden="false" customHeight="false" outlineLevel="0" collapsed="false">
      <c r="A12" s="162"/>
      <c r="B12" s="203"/>
      <c r="C12" s="204"/>
      <c r="D12" s="145" t="s">
        <v>1341</v>
      </c>
      <c r="E12" s="205"/>
      <c r="F12" s="145" t="n">
        <f aca="false">SUM(F217:F230)</f>
        <v>127937445</v>
      </c>
      <c r="G12" s="145" t="n">
        <f aca="false">SUM(G217:G230)</f>
        <v>11330605</v>
      </c>
      <c r="H12" s="145" t="n">
        <f aca="false">SUM(H217:H230)</f>
        <v>22484095</v>
      </c>
      <c r="I12" s="145" t="n">
        <f aca="false">SUM(I217:I230)</f>
        <v>28908188</v>
      </c>
      <c r="J12" s="145" t="n">
        <f aca="false">SUM(J217:J230)</f>
        <v>65214557</v>
      </c>
      <c r="K12" s="145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</row>
    <row r="13" customFormat="false" ht="15" hidden="false" customHeight="false" outlineLevel="0" collapsed="false">
      <c r="A13" s="162"/>
      <c r="B13" s="203"/>
      <c r="C13" s="204"/>
      <c r="D13" s="145" t="s">
        <v>1356</v>
      </c>
      <c r="E13" s="205"/>
      <c r="F13" s="145" t="n">
        <f aca="false">SUM(F231:F252)</f>
        <v>1407159384</v>
      </c>
      <c r="G13" s="145" t="n">
        <f aca="false">SUM(G231:G252)</f>
        <v>441371245</v>
      </c>
      <c r="H13" s="145" t="n">
        <f aca="false">SUM(H231:H252)</f>
        <v>373862828</v>
      </c>
      <c r="I13" s="145" t="n">
        <f aca="false">SUM(I231:I252)</f>
        <v>174268361</v>
      </c>
      <c r="J13" s="145" t="n">
        <f aca="false">SUM(J231:J252)</f>
        <v>417656950</v>
      </c>
      <c r="K13" s="145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</row>
    <row r="14" customFormat="false" ht="15" hidden="false" customHeight="false" outlineLevel="0" collapsed="false">
      <c r="A14" s="162"/>
      <c r="B14" s="203"/>
      <c r="C14" s="204"/>
      <c r="D14" s="145" t="s">
        <v>1378</v>
      </c>
      <c r="E14" s="205"/>
      <c r="F14" s="145" t="n">
        <f aca="false">SUM(F253:F276)</f>
        <v>452078002</v>
      </c>
      <c r="G14" s="145" t="n">
        <f aca="false">SUM(G253:G276)</f>
        <v>64563055</v>
      </c>
      <c r="H14" s="145" t="n">
        <f aca="false">SUM(H253:H276)</f>
        <v>96933661</v>
      </c>
      <c r="I14" s="145" t="n">
        <f aca="false">SUM(I253:I276)</f>
        <v>99344257</v>
      </c>
      <c r="J14" s="145" t="n">
        <f aca="false">SUM(J253:J276)</f>
        <v>191237029</v>
      </c>
      <c r="K14" s="145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</row>
    <row r="15" customFormat="false" ht="15" hidden="false" customHeight="false" outlineLevel="0" collapsed="false">
      <c r="A15" s="162"/>
      <c r="B15" s="203"/>
      <c r="C15" s="204"/>
      <c r="D15" s="145" t="s">
        <v>1401</v>
      </c>
      <c r="E15" s="205"/>
      <c r="F15" s="145" t="n">
        <f aca="false">SUM(F277:F288)</f>
        <v>1201413539</v>
      </c>
      <c r="G15" s="145" t="n">
        <f aca="false">SUM(G277:G288)</f>
        <v>604254002</v>
      </c>
      <c r="H15" s="145" t="n">
        <f aca="false">SUM(H277:H288)</f>
        <v>243736046</v>
      </c>
      <c r="I15" s="145" t="n">
        <f aca="false">SUM(I277:I288)</f>
        <v>127863081</v>
      </c>
      <c r="J15" s="145" t="n">
        <f aca="false">SUM(J277:J288)</f>
        <v>225560410</v>
      </c>
      <c r="K15" s="145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</row>
    <row r="16" customFormat="false" ht="15" hidden="false" customHeight="false" outlineLevel="0" collapsed="false">
      <c r="A16" s="162"/>
      <c r="B16" s="203"/>
      <c r="C16" s="204"/>
      <c r="D16" s="145" t="s">
        <v>1414</v>
      </c>
      <c r="E16" s="205"/>
      <c r="F16" s="145" t="n">
        <f aca="false">SUM(F289:F314)</f>
        <v>191279531</v>
      </c>
      <c r="G16" s="145" t="n">
        <f aca="false">SUM(G289:G314)</f>
        <v>55869934</v>
      </c>
      <c r="H16" s="145" t="n">
        <f aca="false">SUM(H289:H314)</f>
        <v>69712586</v>
      </c>
      <c r="I16" s="145" t="n">
        <f aca="false">SUM(I289:I314)</f>
        <v>10517202</v>
      </c>
      <c r="J16" s="145" t="n">
        <f aca="false">SUM(J289:J314)</f>
        <v>55179809</v>
      </c>
      <c r="K16" s="145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</row>
    <row r="17" customFormat="false" ht="15" hidden="false" customHeight="false" outlineLevel="0" collapsed="false">
      <c r="A17" s="162"/>
      <c r="B17" s="203"/>
      <c r="C17" s="204"/>
      <c r="D17" s="145" t="s">
        <v>1440</v>
      </c>
      <c r="E17" s="205"/>
      <c r="F17" s="145" t="n">
        <f aca="false">SUM(F315:F327)</f>
        <v>731401428</v>
      </c>
      <c r="G17" s="145" t="n">
        <f aca="false">SUM(G315:G327)</f>
        <v>104032030</v>
      </c>
      <c r="H17" s="145" t="n">
        <f aca="false">SUM(H315:H327)</f>
        <v>160887952</v>
      </c>
      <c r="I17" s="145" t="n">
        <f aca="false">SUM(I315:I327)</f>
        <v>144169152</v>
      </c>
      <c r="J17" s="145" t="n">
        <f aca="false">SUM(J315:J327)</f>
        <v>322312294</v>
      </c>
      <c r="K17" s="145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</row>
    <row r="18" customFormat="false" ht="15" hidden="false" customHeight="false" outlineLevel="0" collapsed="false">
      <c r="A18" s="162"/>
      <c r="B18" s="203"/>
      <c r="C18" s="204"/>
      <c r="D18" s="145" t="s">
        <v>1452</v>
      </c>
      <c r="E18" s="205"/>
      <c r="F18" s="145" t="n">
        <f aca="false">SUM(F328:F352)</f>
        <v>1121756673</v>
      </c>
      <c r="G18" s="145" t="n">
        <f aca="false">SUM(G328:G352)</f>
        <v>162122661</v>
      </c>
      <c r="H18" s="145" t="n">
        <f aca="false">SUM(H328:H352)</f>
        <v>240105539</v>
      </c>
      <c r="I18" s="145" t="n">
        <f aca="false">SUM(I328:I352)</f>
        <v>285822179</v>
      </c>
      <c r="J18" s="145" t="n">
        <f aca="false">SUM(J328:J352)</f>
        <v>433706294</v>
      </c>
      <c r="K18" s="145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</row>
    <row r="19" customFormat="false" ht="15" hidden="false" customHeight="false" outlineLevel="0" collapsed="false">
      <c r="A19" s="162"/>
      <c r="B19" s="203"/>
      <c r="C19" s="204"/>
      <c r="D19" s="145" t="s">
        <v>1477</v>
      </c>
      <c r="E19" s="205"/>
      <c r="F19" s="145" t="n">
        <f aca="false">SUM(F353:F405)</f>
        <v>1096920867</v>
      </c>
      <c r="G19" s="145" t="n">
        <f aca="false">SUM(G353:G405)</f>
        <v>280097765</v>
      </c>
      <c r="H19" s="145" t="n">
        <f aca="false">SUM(H353:H405)</f>
        <v>377429964</v>
      </c>
      <c r="I19" s="145" t="n">
        <f aca="false">SUM(I353:I405)</f>
        <v>173520904</v>
      </c>
      <c r="J19" s="145" t="n">
        <f aca="false">SUM(J353:J405)</f>
        <v>265872234</v>
      </c>
      <c r="K19" s="145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</row>
    <row r="20" customFormat="false" ht="15" hidden="false" customHeight="false" outlineLevel="0" collapsed="false">
      <c r="A20" s="162"/>
      <c r="B20" s="203"/>
      <c r="C20" s="204"/>
      <c r="D20" s="145" t="s">
        <v>1531</v>
      </c>
      <c r="E20" s="205"/>
      <c r="F20" s="145" t="n">
        <f aca="false">SUM(F406:F444)</f>
        <v>967555292</v>
      </c>
      <c r="G20" s="145" t="n">
        <f aca="false">SUM(G406:G444)</f>
        <v>379648210</v>
      </c>
      <c r="H20" s="145" t="n">
        <f aca="false">SUM(H406:H444)</f>
        <v>280352153</v>
      </c>
      <c r="I20" s="145" t="n">
        <f aca="false">SUM(I406:I444)</f>
        <v>63374795</v>
      </c>
      <c r="J20" s="145" t="n">
        <f aca="false">SUM(J406:J444)</f>
        <v>244180134</v>
      </c>
      <c r="K20" s="145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</row>
    <row r="21" customFormat="false" ht="15" hidden="false" customHeight="false" outlineLevel="0" collapsed="false">
      <c r="A21" s="162"/>
      <c r="B21" s="203"/>
      <c r="C21" s="204"/>
      <c r="D21" s="145" t="s">
        <v>1570</v>
      </c>
      <c r="E21" s="205"/>
      <c r="F21" s="145" t="n">
        <f aca="false">SUM(F445:F477)</f>
        <v>1043645730</v>
      </c>
      <c r="G21" s="145" t="n">
        <f aca="false">SUM(G445:G477)</f>
        <v>499426430</v>
      </c>
      <c r="H21" s="145" t="n">
        <f aca="false">SUM(H445:H477)</f>
        <v>270840346</v>
      </c>
      <c r="I21" s="145" t="n">
        <f aca="false">SUM(I445:I477)</f>
        <v>116007335</v>
      </c>
      <c r="J21" s="145" t="n">
        <f aca="false">SUM(J445:J477)</f>
        <v>157371619</v>
      </c>
      <c r="K21" s="145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</row>
    <row r="22" customFormat="false" ht="15" hidden="false" customHeight="false" outlineLevel="0" collapsed="false">
      <c r="A22" s="162"/>
      <c r="B22" s="203"/>
      <c r="C22" s="204"/>
      <c r="D22" s="145" t="s">
        <v>1607</v>
      </c>
      <c r="E22" s="205"/>
      <c r="F22" s="145" t="n">
        <f aca="false">SUM(F478:F493)</f>
        <v>429323885</v>
      </c>
      <c r="G22" s="145" t="n">
        <f aca="false">SUM(G478:G493)</f>
        <v>51139841</v>
      </c>
      <c r="H22" s="145" t="n">
        <f aca="false">SUM(H478:H493)</f>
        <v>119728608</v>
      </c>
      <c r="I22" s="145" t="n">
        <f aca="false">SUM(I478:I493)</f>
        <v>82456444</v>
      </c>
      <c r="J22" s="145" t="n">
        <f aca="false">SUM(J478:J493)</f>
        <v>175998992</v>
      </c>
      <c r="K22" s="145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</row>
    <row r="23" customFormat="false" ht="15" hidden="false" customHeight="false" outlineLevel="0" collapsed="false">
      <c r="A23" s="162"/>
      <c r="B23" s="203"/>
      <c r="C23" s="204"/>
      <c r="D23" s="145" t="s">
        <v>1624</v>
      </c>
      <c r="E23" s="205"/>
      <c r="F23" s="145" t="n">
        <f aca="false">SUM(F494:F508)</f>
        <v>146799078</v>
      </c>
      <c r="G23" s="145" t="n">
        <f aca="false">SUM(G494:G508)</f>
        <v>11117354</v>
      </c>
      <c r="H23" s="145" t="n">
        <f aca="false">SUM(H494:H508)</f>
        <v>12975025</v>
      </c>
      <c r="I23" s="145" t="n">
        <f aca="false">SUM(I494:I508)</f>
        <v>78903216</v>
      </c>
      <c r="J23" s="145" t="n">
        <f aca="false">SUM(J494:J508)</f>
        <v>43803483</v>
      </c>
      <c r="K23" s="145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</row>
    <row r="24" customFormat="false" ht="15" hidden="false" customHeight="false" outlineLevel="0" collapsed="false">
      <c r="A24" s="162"/>
      <c r="B24" s="203"/>
      <c r="C24" s="204"/>
      <c r="D24" s="145" t="s">
        <v>1640</v>
      </c>
      <c r="E24" s="205"/>
      <c r="F24" s="145" t="n">
        <f aca="false">SUM(F509:F529)</f>
        <v>656831870</v>
      </c>
      <c r="G24" s="145" t="n">
        <f aca="false">SUM(G509:G529)</f>
        <v>176024790</v>
      </c>
      <c r="H24" s="145" t="n">
        <f aca="false">SUM(H509:H529)</f>
        <v>174529771</v>
      </c>
      <c r="I24" s="145" t="n">
        <f aca="false">SUM(I509:I529)</f>
        <v>66885236</v>
      </c>
      <c r="J24" s="145" t="n">
        <f aca="false">SUM(J509:J529)</f>
        <v>239392073</v>
      </c>
      <c r="K24" s="145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</row>
    <row r="25" customFormat="false" ht="15" hidden="false" customHeight="false" outlineLevel="0" collapsed="false">
      <c r="A25" s="162"/>
      <c r="B25" s="203"/>
      <c r="C25" s="204"/>
      <c r="D25" s="145" t="s">
        <v>1662</v>
      </c>
      <c r="E25" s="205"/>
      <c r="F25" s="145" t="n">
        <f aca="false">SUM(F530:F553)</f>
        <v>127232408</v>
      </c>
      <c r="G25" s="145" t="n">
        <f aca="false">SUM(G530:G553)</f>
        <v>27561931</v>
      </c>
      <c r="H25" s="145" t="n">
        <f aca="false">SUM(H530:H553)</f>
        <v>59948253</v>
      </c>
      <c r="I25" s="145" t="n">
        <f aca="false">SUM(I530:I553)</f>
        <v>12101371</v>
      </c>
      <c r="J25" s="145" t="n">
        <f aca="false">SUM(J530:J553)</f>
        <v>27620853</v>
      </c>
      <c r="K25" s="145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Y25" s="138" t="e">
        <f aca="false">F25=#REF!</f>
        <v>#REF!</v>
      </c>
    </row>
    <row r="26" customFormat="false" ht="15" hidden="false" customHeight="false" outlineLevel="0" collapsed="false">
      <c r="A26" s="162"/>
      <c r="B26" s="203"/>
      <c r="C26" s="204"/>
      <c r="D26" s="145" t="s">
        <v>1688</v>
      </c>
      <c r="E26" s="205"/>
      <c r="F26" s="145" t="n">
        <f aca="false">SUM(F554:F574)</f>
        <v>990770777</v>
      </c>
      <c r="G26" s="145" t="n">
        <f aca="false">SUM(G554:G574)</f>
        <v>364575371</v>
      </c>
      <c r="H26" s="145" t="n">
        <f aca="false">SUM(H554:H574)</f>
        <v>239975920</v>
      </c>
      <c r="I26" s="145" t="n">
        <f aca="false">SUM(I554:I574)</f>
        <v>77429944</v>
      </c>
      <c r="J26" s="145" t="n">
        <f aca="false">SUM(J554:J574)</f>
        <v>308789542</v>
      </c>
      <c r="K26" s="145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</row>
    <row r="27" customFormat="false" ht="15" hidden="false" customHeight="false" outlineLevel="0" collapsed="false">
      <c r="A27" s="162"/>
      <c r="B27" s="203"/>
      <c r="C27" s="204"/>
      <c r="D27" s="145" t="s">
        <v>1708</v>
      </c>
      <c r="E27" s="205"/>
      <c r="F27" s="145" t="n">
        <f aca="false">SUM(F575:F597)</f>
        <v>94877847</v>
      </c>
      <c r="G27" s="145" t="n">
        <f aca="false">SUM(G575:G597)</f>
        <v>8357339</v>
      </c>
      <c r="H27" s="145" t="n">
        <f aca="false">SUM(H575:H597)</f>
        <v>21765520</v>
      </c>
      <c r="I27" s="145" t="n">
        <f aca="false">SUM(I575:I597)</f>
        <v>38386050</v>
      </c>
      <c r="J27" s="145" t="n">
        <f aca="false">SUM(J575:J597)</f>
        <v>26368938</v>
      </c>
      <c r="K27" s="145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</row>
    <row r="28" customFormat="false" ht="15" hidden="false" customHeight="false" outlineLevel="0" collapsed="false">
      <c r="A28" s="162"/>
      <c r="B28" s="203"/>
      <c r="C28" s="204"/>
      <c r="D28" s="145" t="s">
        <v>1749</v>
      </c>
      <c r="E28" s="205"/>
      <c r="F28" s="145" t="n">
        <f aca="false">F598</f>
        <v>332000</v>
      </c>
      <c r="G28" s="145" t="n">
        <f aca="false">G598</f>
        <v>0</v>
      </c>
      <c r="H28" s="145" t="n">
        <f aca="false">H598</f>
        <v>0</v>
      </c>
      <c r="I28" s="145" t="n">
        <f aca="false">I598</f>
        <v>5000</v>
      </c>
      <c r="J28" s="145" t="n">
        <f aca="false">J598</f>
        <v>327000</v>
      </c>
      <c r="K28" s="145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</row>
    <row r="29" customFormat="false" ht="15" hidden="false" customHeight="false" outlineLevel="0" collapsed="false">
      <c r="A29" s="162"/>
      <c r="B29" s="203"/>
      <c r="C29" s="204"/>
      <c r="D29" s="145" t="s">
        <v>1738</v>
      </c>
      <c r="E29" s="205"/>
      <c r="F29" s="150" t="n">
        <f aca="false">SUM(F7:F28)</f>
        <v>14144916297</v>
      </c>
      <c r="G29" s="150" t="n">
        <f aca="false">SUM(G7:G28)</f>
        <v>4293136360</v>
      </c>
      <c r="H29" s="150" t="n">
        <f aca="false">SUM(H7:H28)</f>
        <v>3716914741</v>
      </c>
      <c r="I29" s="150" t="n">
        <f aca="false">SUM(I7:I28)</f>
        <v>2034183131</v>
      </c>
      <c r="J29" s="150" t="n">
        <f aca="false">SUM(J7:J28)</f>
        <v>4100682065</v>
      </c>
      <c r="K29" s="150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</row>
    <row r="30" customFormat="false" ht="15" hidden="false" customHeight="false" outlineLevel="0" collapsed="false">
      <c r="A30" s="162"/>
      <c r="B30" s="203"/>
      <c r="C30" s="204"/>
      <c r="D30" s="162"/>
      <c r="E30" s="205"/>
      <c r="F30" s="208"/>
      <c r="G30" s="136"/>
      <c r="H30" s="136"/>
      <c r="I30" s="136"/>
      <c r="J30" s="136"/>
      <c r="K30" s="159"/>
    </row>
    <row r="31" customFormat="false" ht="15" hidden="false" customHeight="false" outlineLevel="0" collapsed="false">
      <c r="A31" s="209" t="n">
        <v>1</v>
      </c>
      <c r="B31" s="98" t="s">
        <v>1757</v>
      </c>
      <c r="C31" s="210" t="s">
        <v>49</v>
      </c>
      <c r="D31" s="98" t="s">
        <v>1149</v>
      </c>
      <c r="E31" s="98" t="s">
        <v>1150</v>
      </c>
      <c r="F31" s="211" t="n">
        <f aca="false">G31+H31+I31+J31</f>
        <v>5565039</v>
      </c>
      <c r="G31" s="212" t="n">
        <v>1547400</v>
      </c>
      <c r="H31" s="212" t="n">
        <v>1732250</v>
      </c>
      <c r="I31" s="212" t="n">
        <v>1480272</v>
      </c>
      <c r="J31" s="212" t="n">
        <v>805117</v>
      </c>
      <c r="K31" s="140"/>
      <c r="L31" s="213" t="s">
        <v>1758</v>
      </c>
      <c r="M31" s="213"/>
      <c r="N31" s="213"/>
      <c r="O31" s="213"/>
      <c r="P31" s="213"/>
      <c r="Q31" s="213"/>
      <c r="R31" s="213"/>
      <c r="S31" s="213"/>
      <c r="T31" s="213"/>
      <c r="U31" s="213"/>
      <c r="V31" s="213"/>
    </row>
    <row r="32" customFormat="false" ht="15" hidden="false" customHeight="false" outlineLevel="0" collapsed="false">
      <c r="A32" s="209" t="n">
        <v>2</v>
      </c>
      <c r="B32" s="98" t="s">
        <v>1759</v>
      </c>
      <c r="C32" s="210" t="s">
        <v>51</v>
      </c>
      <c r="D32" s="98" t="s">
        <v>1149</v>
      </c>
      <c r="E32" s="98" t="s">
        <v>1151</v>
      </c>
      <c r="F32" s="134" t="n">
        <f aca="false">G32+H32+I32+J32</f>
        <v>163422322</v>
      </c>
      <c r="G32" s="135" t="n">
        <v>43038500</v>
      </c>
      <c r="H32" s="135" t="n">
        <v>27978246</v>
      </c>
      <c r="I32" s="135" t="n">
        <v>43745265</v>
      </c>
      <c r="J32" s="135" t="n">
        <v>48660311</v>
      </c>
      <c r="K32" s="140"/>
      <c r="L32" s="213" t="s">
        <v>1760</v>
      </c>
      <c r="M32" s="213"/>
      <c r="N32" s="213"/>
      <c r="O32" s="213"/>
      <c r="P32" s="213"/>
      <c r="Q32" s="213"/>
      <c r="R32" s="213"/>
      <c r="S32" s="213"/>
      <c r="T32" s="213"/>
      <c r="U32" s="213"/>
      <c r="V32" s="213"/>
    </row>
    <row r="33" customFormat="false" ht="15" hidden="false" customHeight="false" outlineLevel="0" collapsed="false">
      <c r="A33" s="209" t="n">
        <v>3</v>
      </c>
      <c r="B33" s="98" t="s">
        <v>1761</v>
      </c>
      <c r="C33" s="210" t="s">
        <v>53</v>
      </c>
      <c r="D33" s="98" t="s">
        <v>1149</v>
      </c>
      <c r="E33" s="98" t="s">
        <v>1152</v>
      </c>
      <c r="F33" s="134" t="n">
        <f aca="false">G33+H33+I33+J33</f>
        <v>54961055</v>
      </c>
      <c r="G33" s="135" t="n">
        <v>34139006</v>
      </c>
      <c r="H33" s="135" t="n">
        <v>10250414</v>
      </c>
      <c r="I33" s="135" t="n">
        <v>5987000</v>
      </c>
      <c r="J33" s="135" t="n">
        <v>4584635</v>
      </c>
      <c r="K33" s="140"/>
      <c r="L33" s="213" t="s">
        <v>1758</v>
      </c>
      <c r="M33" s="213"/>
      <c r="N33" s="213"/>
      <c r="O33" s="213"/>
      <c r="P33" s="213"/>
      <c r="Q33" s="213"/>
      <c r="R33" s="213"/>
      <c r="S33" s="213"/>
      <c r="T33" s="213"/>
      <c r="U33" s="213"/>
      <c r="V33" s="213"/>
    </row>
    <row r="34" customFormat="false" ht="15" hidden="false" customHeight="false" outlineLevel="0" collapsed="false">
      <c r="A34" s="209" t="n">
        <v>4</v>
      </c>
      <c r="B34" s="98" t="s">
        <v>1762</v>
      </c>
      <c r="C34" s="210" t="s">
        <v>57</v>
      </c>
      <c r="D34" s="98" t="s">
        <v>1149</v>
      </c>
      <c r="E34" s="98" t="s">
        <v>1153</v>
      </c>
      <c r="F34" s="134" t="n">
        <f aca="false">G34+H34+I34+J34</f>
        <v>1366328</v>
      </c>
      <c r="G34" s="135" t="n">
        <v>343700</v>
      </c>
      <c r="H34" s="135" t="n">
        <v>452250</v>
      </c>
      <c r="I34" s="135" t="n">
        <v>54000</v>
      </c>
      <c r="J34" s="135" t="n">
        <v>516378</v>
      </c>
      <c r="K34" s="140"/>
      <c r="L34" s="214" t="s">
        <v>1763</v>
      </c>
      <c r="M34" s="214"/>
      <c r="N34" s="214"/>
      <c r="O34" s="214"/>
      <c r="P34" s="214"/>
      <c r="Q34" s="214"/>
      <c r="R34" s="214"/>
      <c r="S34" s="214"/>
      <c r="T34" s="214"/>
      <c r="U34" s="214"/>
      <c r="V34" s="214"/>
    </row>
    <row r="35" customFormat="false" ht="15" hidden="false" customHeight="false" outlineLevel="0" collapsed="false">
      <c r="A35" s="209" t="n">
        <v>5</v>
      </c>
      <c r="B35" s="98" t="s">
        <v>1764</v>
      </c>
      <c r="C35" s="210" t="s">
        <v>55</v>
      </c>
      <c r="D35" s="98" t="s">
        <v>1149</v>
      </c>
      <c r="E35" s="98" t="s">
        <v>1154</v>
      </c>
      <c r="F35" s="134" t="n">
        <f aca="false">G35+H35+I35+J35</f>
        <v>3610084</v>
      </c>
      <c r="G35" s="135" t="n">
        <v>467551</v>
      </c>
      <c r="H35" s="135" t="n">
        <v>1289812</v>
      </c>
      <c r="I35" s="135" t="n">
        <v>1083772</v>
      </c>
      <c r="J35" s="135" t="n">
        <v>768949</v>
      </c>
      <c r="K35" s="140"/>
      <c r="L35" s="213" t="s">
        <v>1760</v>
      </c>
      <c r="M35" s="213"/>
      <c r="N35" s="213"/>
      <c r="O35" s="213"/>
      <c r="P35" s="213"/>
      <c r="Q35" s="213"/>
      <c r="R35" s="213"/>
      <c r="S35" s="213"/>
      <c r="T35" s="213"/>
      <c r="U35" s="213"/>
      <c r="V35" s="213"/>
    </row>
    <row r="36" customFormat="false" ht="15" hidden="false" customHeight="false" outlineLevel="0" collapsed="false">
      <c r="A36" s="209" t="n">
        <v>6</v>
      </c>
      <c r="B36" s="98" t="s">
        <v>1765</v>
      </c>
      <c r="C36" s="210" t="s">
        <v>63</v>
      </c>
      <c r="D36" s="98" t="s">
        <v>1149</v>
      </c>
      <c r="E36" s="98" t="s">
        <v>1155</v>
      </c>
      <c r="F36" s="134" t="n">
        <f aca="false">G36+H36+I36+J36</f>
        <v>225950</v>
      </c>
      <c r="G36" s="135" t="n">
        <v>96450</v>
      </c>
      <c r="H36" s="135" t="n">
        <v>102500</v>
      </c>
      <c r="I36" s="135" t="n">
        <v>2500</v>
      </c>
      <c r="J36" s="135" t="n">
        <v>24500</v>
      </c>
      <c r="K36" s="140"/>
      <c r="L36" s="214" t="s">
        <v>1763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</row>
    <row r="37" customFormat="false" ht="15" hidden="false" customHeight="false" outlineLevel="0" collapsed="false">
      <c r="A37" s="209" t="n">
        <v>7</v>
      </c>
      <c r="B37" s="98" t="s">
        <v>1766</v>
      </c>
      <c r="C37" s="210" t="s">
        <v>59</v>
      </c>
      <c r="D37" s="98" t="s">
        <v>1149</v>
      </c>
      <c r="E37" s="98" t="s">
        <v>1156</v>
      </c>
      <c r="F37" s="134" t="n">
        <f aca="false">G37+H37+I37+J37</f>
        <v>1876140</v>
      </c>
      <c r="G37" s="135" t="n">
        <v>118300</v>
      </c>
      <c r="H37" s="135" t="n">
        <v>879737</v>
      </c>
      <c r="I37" s="135" t="n">
        <v>541740</v>
      </c>
      <c r="J37" s="135" t="n">
        <v>336363</v>
      </c>
      <c r="K37" s="140"/>
      <c r="L37" s="213" t="s">
        <v>1758</v>
      </c>
      <c r="M37" s="213"/>
      <c r="N37" s="213"/>
      <c r="O37" s="213"/>
      <c r="P37" s="213"/>
      <c r="Q37" s="213"/>
      <c r="R37" s="213"/>
      <c r="S37" s="213"/>
      <c r="T37" s="213"/>
      <c r="U37" s="213"/>
      <c r="V37" s="213"/>
    </row>
    <row r="38" customFormat="false" ht="15" hidden="false" customHeight="false" outlineLevel="0" collapsed="false">
      <c r="A38" s="209" t="n">
        <v>8</v>
      </c>
      <c r="B38" s="98" t="s">
        <v>1767</v>
      </c>
      <c r="C38" s="210" t="s">
        <v>61</v>
      </c>
      <c r="D38" s="98" t="s">
        <v>1149</v>
      </c>
      <c r="E38" s="98" t="s">
        <v>1157</v>
      </c>
      <c r="F38" s="134" t="n">
        <f aca="false">G38+H38+I38+J38</f>
        <v>36242269</v>
      </c>
      <c r="G38" s="135" t="n">
        <v>11423049</v>
      </c>
      <c r="H38" s="135" t="n">
        <v>10333636</v>
      </c>
      <c r="I38" s="135" t="n">
        <v>6679635</v>
      </c>
      <c r="J38" s="135" t="n">
        <v>7805949</v>
      </c>
      <c r="K38" s="140"/>
      <c r="L38" s="213" t="s">
        <v>1760</v>
      </c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15" hidden="false" customHeight="false" outlineLevel="0" collapsed="false">
      <c r="A39" s="209" t="n">
        <v>9</v>
      </c>
      <c r="B39" s="98" t="s">
        <v>1768</v>
      </c>
      <c r="C39" s="210" t="s">
        <v>65</v>
      </c>
      <c r="D39" s="98" t="s">
        <v>1149</v>
      </c>
      <c r="E39" s="98" t="s">
        <v>1158</v>
      </c>
      <c r="F39" s="134" t="n">
        <f aca="false">G39+H39+I39+J39</f>
        <v>1415059</v>
      </c>
      <c r="G39" s="135" t="n">
        <v>59500</v>
      </c>
      <c r="H39" s="135" t="n">
        <v>440332</v>
      </c>
      <c r="I39" s="135" t="n">
        <v>628478</v>
      </c>
      <c r="J39" s="135" t="n">
        <v>286749</v>
      </c>
      <c r="K39" s="140"/>
      <c r="L39" s="213" t="s">
        <v>1758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customFormat="false" ht="15" hidden="false" customHeight="false" outlineLevel="0" collapsed="false">
      <c r="A40" s="209" t="n">
        <v>10</v>
      </c>
      <c r="B40" s="98" t="s">
        <v>1769</v>
      </c>
      <c r="C40" s="210" t="s">
        <v>67</v>
      </c>
      <c r="D40" s="98" t="s">
        <v>1149</v>
      </c>
      <c r="E40" s="98" t="s">
        <v>1159</v>
      </c>
      <c r="F40" s="134" t="n">
        <f aca="false">G40+H40+I40+J40</f>
        <v>992891</v>
      </c>
      <c r="G40" s="135" t="n">
        <v>319700</v>
      </c>
      <c r="H40" s="135" t="n">
        <v>263030</v>
      </c>
      <c r="I40" s="135" t="n">
        <v>128400</v>
      </c>
      <c r="J40" s="135" t="n">
        <v>281761</v>
      </c>
      <c r="K40" s="140"/>
      <c r="L40" s="213" t="s">
        <v>1760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</row>
    <row r="41" customFormat="false" ht="15" hidden="false" customHeight="false" outlineLevel="0" collapsed="false">
      <c r="A41" s="209" t="n">
        <v>11</v>
      </c>
      <c r="B41" s="98" t="s">
        <v>1770</v>
      </c>
      <c r="C41" s="210" t="s">
        <v>69</v>
      </c>
      <c r="D41" s="98" t="s">
        <v>1149</v>
      </c>
      <c r="E41" s="98" t="s">
        <v>1160</v>
      </c>
      <c r="F41" s="134" t="n">
        <f aca="false">G41+H41+I41+J41</f>
        <v>17054527</v>
      </c>
      <c r="G41" s="135" t="n">
        <v>2350050</v>
      </c>
      <c r="H41" s="135" t="n">
        <v>7610961</v>
      </c>
      <c r="I41" s="135" t="n">
        <v>1658548</v>
      </c>
      <c r="J41" s="135" t="n">
        <v>5434968</v>
      </c>
      <c r="K41" s="140"/>
      <c r="L41" s="213" t="s">
        <v>1758</v>
      </c>
      <c r="M41" s="213"/>
      <c r="N41" s="213"/>
      <c r="O41" s="213"/>
      <c r="P41" s="213"/>
      <c r="Q41" s="213"/>
      <c r="R41" s="213"/>
      <c r="S41" s="213"/>
      <c r="T41" s="213"/>
      <c r="U41" s="213"/>
      <c r="V41" s="213"/>
    </row>
    <row r="42" customFormat="false" ht="15" hidden="false" customHeight="false" outlineLevel="0" collapsed="false">
      <c r="A42" s="209" t="n">
        <v>12</v>
      </c>
      <c r="B42" s="98" t="s">
        <v>1771</v>
      </c>
      <c r="C42" s="210" t="s">
        <v>71</v>
      </c>
      <c r="D42" s="98" t="s">
        <v>1149</v>
      </c>
      <c r="E42" s="98" t="s">
        <v>1161</v>
      </c>
      <c r="F42" s="134" t="n">
        <f aca="false">G42+H42+I42+J42</f>
        <v>21820402</v>
      </c>
      <c r="G42" s="135" t="n">
        <v>4432270</v>
      </c>
      <c r="H42" s="135" t="n">
        <v>5710788</v>
      </c>
      <c r="I42" s="135" t="n">
        <v>2486251</v>
      </c>
      <c r="J42" s="135" t="n">
        <v>9191093</v>
      </c>
      <c r="K42" s="140"/>
      <c r="L42" s="213" t="s">
        <v>1758</v>
      </c>
      <c r="M42" s="213"/>
      <c r="N42" s="213"/>
      <c r="O42" s="213"/>
      <c r="P42" s="213"/>
      <c r="Q42" s="213"/>
      <c r="R42" s="213"/>
      <c r="S42" s="213"/>
      <c r="T42" s="213"/>
      <c r="U42" s="213"/>
      <c r="V42" s="213"/>
    </row>
    <row r="43" customFormat="false" ht="15" hidden="false" customHeight="false" outlineLevel="0" collapsed="false">
      <c r="A43" s="209" t="n">
        <v>13</v>
      </c>
      <c r="B43" s="98" t="s">
        <v>1772</v>
      </c>
      <c r="C43" s="210" t="s">
        <v>73</v>
      </c>
      <c r="D43" s="98" t="s">
        <v>1149</v>
      </c>
      <c r="E43" s="98" t="s">
        <v>1773</v>
      </c>
      <c r="F43" s="134" t="n">
        <f aca="false">G43+H43+I43+J43</f>
        <v>13103294</v>
      </c>
      <c r="G43" s="135" t="n">
        <v>2508300</v>
      </c>
      <c r="H43" s="135" t="n">
        <v>3415228</v>
      </c>
      <c r="I43" s="135" t="n">
        <v>578828</v>
      </c>
      <c r="J43" s="135" t="n">
        <v>6600938</v>
      </c>
      <c r="K43" s="140"/>
      <c r="L43" s="213" t="s">
        <v>1758</v>
      </c>
      <c r="M43" s="213"/>
      <c r="N43" s="213"/>
      <c r="O43" s="213"/>
      <c r="P43" s="213"/>
      <c r="Q43" s="213"/>
      <c r="R43" s="213"/>
      <c r="S43" s="213"/>
      <c r="T43" s="213"/>
      <c r="U43" s="213"/>
      <c r="V43" s="213"/>
    </row>
    <row r="44" customFormat="false" ht="15" hidden="false" customHeight="false" outlineLevel="0" collapsed="false">
      <c r="A44" s="209" t="n">
        <v>14</v>
      </c>
      <c r="B44" s="98" t="s">
        <v>1774</v>
      </c>
      <c r="C44" s="210" t="s">
        <v>75</v>
      </c>
      <c r="D44" s="98" t="s">
        <v>1149</v>
      </c>
      <c r="E44" s="98" t="s">
        <v>1163</v>
      </c>
      <c r="F44" s="134" t="n">
        <f aca="false">G44+H44+I44+J44</f>
        <v>5664554</v>
      </c>
      <c r="G44" s="135" t="n">
        <v>1262400</v>
      </c>
      <c r="H44" s="135" t="n">
        <v>3816874</v>
      </c>
      <c r="I44" s="135" t="n">
        <v>306000</v>
      </c>
      <c r="J44" s="135" t="n">
        <v>279280</v>
      </c>
      <c r="K44" s="140"/>
      <c r="L44" s="213" t="s">
        <v>1758</v>
      </c>
      <c r="M44" s="213"/>
      <c r="N44" s="213"/>
      <c r="O44" s="213"/>
      <c r="P44" s="213"/>
      <c r="Q44" s="213"/>
      <c r="R44" s="213"/>
      <c r="S44" s="213"/>
      <c r="T44" s="213"/>
      <c r="U44" s="213"/>
      <c r="V44" s="213"/>
    </row>
    <row r="45" customFormat="false" ht="15" hidden="false" customHeight="false" outlineLevel="0" collapsed="false">
      <c r="A45" s="209" t="n">
        <v>15</v>
      </c>
      <c r="B45" s="98" t="s">
        <v>1775</v>
      </c>
      <c r="C45" s="210" t="s">
        <v>77</v>
      </c>
      <c r="D45" s="98" t="s">
        <v>1149</v>
      </c>
      <c r="E45" s="98" t="s">
        <v>1776</v>
      </c>
      <c r="F45" s="134" t="n">
        <f aca="false">G45+H45+I45+J45</f>
        <v>24771897</v>
      </c>
      <c r="G45" s="135" t="n">
        <v>21351062</v>
      </c>
      <c r="H45" s="135" t="n">
        <v>3392953</v>
      </c>
      <c r="I45" s="135" t="n">
        <v>0</v>
      </c>
      <c r="J45" s="135" t="n">
        <v>27882</v>
      </c>
      <c r="K45" s="140"/>
      <c r="L45" s="213" t="s">
        <v>1758</v>
      </c>
      <c r="M45" s="213"/>
      <c r="N45" s="213"/>
      <c r="O45" s="213"/>
      <c r="P45" s="213"/>
      <c r="Q45" s="213"/>
      <c r="R45" s="213"/>
      <c r="S45" s="213"/>
      <c r="T45" s="213"/>
      <c r="U45" s="213"/>
      <c r="V45" s="213"/>
    </row>
    <row r="46" customFormat="false" ht="15" hidden="false" customHeight="false" outlineLevel="0" collapsed="false">
      <c r="A46" s="209" t="n">
        <v>16</v>
      </c>
      <c r="B46" s="98" t="s">
        <v>1777</v>
      </c>
      <c r="C46" s="210" t="s">
        <v>79</v>
      </c>
      <c r="D46" s="98" t="s">
        <v>1149</v>
      </c>
      <c r="E46" s="98" t="s">
        <v>1165</v>
      </c>
      <c r="F46" s="134" t="n">
        <f aca="false">G46+H46+I46+J46</f>
        <v>52902730</v>
      </c>
      <c r="G46" s="135" t="n">
        <v>36375681</v>
      </c>
      <c r="H46" s="135" t="n">
        <v>11796893</v>
      </c>
      <c r="I46" s="135" t="n">
        <v>0</v>
      </c>
      <c r="J46" s="135" t="n">
        <v>4730156</v>
      </c>
      <c r="K46" s="140"/>
      <c r="L46" s="213" t="s">
        <v>1758</v>
      </c>
      <c r="M46" s="213"/>
      <c r="N46" s="213"/>
      <c r="O46" s="213"/>
      <c r="P46" s="213"/>
      <c r="Q46" s="213"/>
      <c r="R46" s="213"/>
      <c r="S46" s="213"/>
      <c r="T46" s="213"/>
      <c r="U46" s="213"/>
      <c r="V46" s="213"/>
    </row>
    <row r="47" customFormat="false" ht="15" hidden="false" customHeight="false" outlineLevel="0" collapsed="false">
      <c r="A47" s="209" t="n">
        <v>17</v>
      </c>
      <c r="B47" s="98" t="s">
        <v>1778</v>
      </c>
      <c r="C47" s="210" t="s">
        <v>81</v>
      </c>
      <c r="D47" s="98" t="s">
        <v>1149</v>
      </c>
      <c r="E47" s="98" t="s">
        <v>1779</v>
      </c>
      <c r="F47" s="134" t="n">
        <f aca="false">G47+H47+I47+J47</f>
        <v>5048386</v>
      </c>
      <c r="G47" s="135" t="n">
        <v>1230767</v>
      </c>
      <c r="H47" s="135" t="n">
        <v>1652293</v>
      </c>
      <c r="I47" s="135" t="n">
        <v>403200</v>
      </c>
      <c r="J47" s="135" t="n">
        <v>1762126</v>
      </c>
      <c r="K47" s="140"/>
      <c r="L47" s="213" t="s">
        <v>1758</v>
      </c>
      <c r="M47" s="213"/>
      <c r="N47" s="213"/>
      <c r="O47" s="213"/>
      <c r="P47" s="213"/>
      <c r="Q47" s="213"/>
      <c r="R47" s="213"/>
      <c r="S47" s="213"/>
      <c r="T47" s="213"/>
      <c r="U47" s="213"/>
      <c r="V47" s="213"/>
    </row>
    <row r="48" customFormat="false" ht="15" hidden="false" customHeight="false" outlineLevel="0" collapsed="false">
      <c r="A48" s="209" t="n">
        <v>18</v>
      </c>
      <c r="B48" s="98" t="s">
        <v>1780</v>
      </c>
      <c r="C48" s="210" t="s">
        <v>83</v>
      </c>
      <c r="D48" s="98" t="s">
        <v>1149</v>
      </c>
      <c r="E48" s="98" t="s">
        <v>1167</v>
      </c>
      <c r="F48" s="134" t="n">
        <f aca="false">G48+H48+I48+J48</f>
        <v>7548161</v>
      </c>
      <c r="G48" s="135" t="n">
        <v>2329100</v>
      </c>
      <c r="H48" s="135" t="n">
        <v>3418130</v>
      </c>
      <c r="I48" s="135" t="n">
        <v>0</v>
      </c>
      <c r="J48" s="135" t="n">
        <v>1800931</v>
      </c>
      <c r="K48" s="140"/>
      <c r="L48" s="213" t="s">
        <v>1758</v>
      </c>
      <c r="M48" s="213"/>
      <c r="N48" s="213"/>
      <c r="O48" s="213"/>
      <c r="P48" s="213"/>
      <c r="Q48" s="213"/>
      <c r="R48" s="213"/>
      <c r="S48" s="213"/>
      <c r="T48" s="213"/>
      <c r="U48" s="213"/>
      <c r="V48" s="213"/>
    </row>
    <row r="49" customFormat="false" ht="15" hidden="false" customHeight="false" outlineLevel="0" collapsed="false">
      <c r="A49" s="209" t="n">
        <v>19</v>
      </c>
      <c r="B49" s="98" t="s">
        <v>1781</v>
      </c>
      <c r="C49" s="210" t="s">
        <v>85</v>
      </c>
      <c r="D49" s="98" t="s">
        <v>1149</v>
      </c>
      <c r="E49" s="98" t="s">
        <v>1168</v>
      </c>
      <c r="F49" s="134" t="n">
        <f aca="false">G49+H49+I49+J49</f>
        <v>8268216</v>
      </c>
      <c r="G49" s="135" t="n">
        <v>323904</v>
      </c>
      <c r="H49" s="135" t="n">
        <v>2367577</v>
      </c>
      <c r="I49" s="135" t="n">
        <v>0</v>
      </c>
      <c r="J49" s="135" t="n">
        <v>5576735</v>
      </c>
      <c r="K49" s="140"/>
      <c r="L49" s="213" t="s">
        <v>1758</v>
      </c>
      <c r="M49" s="213"/>
      <c r="N49" s="213"/>
      <c r="O49" s="213"/>
      <c r="P49" s="213"/>
      <c r="Q49" s="213"/>
      <c r="R49" s="213"/>
      <c r="S49" s="213"/>
      <c r="T49" s="213"/>
      <c r="U49" s="213"/>
      <c r="V49" s="213"/>
    </row>
    <row r="50" customFormat="false" ht="15" hidden="false" customHeight="false" outlineLevel="0" collapsed="false">
      <c r="A50" s="209" t="n">
        <v>20</v>
      </c>
      <c r="B50" s="98" t="s">
        <v>1782</v>
      </c>
      <c r="C50" s="210" t="s">
        <v>97</v>
      </c>
      <c r="D50" s="98" t="s">
        <v>1149</v>
      </c>
      <c r="E50" s="98" t="s">
        <v>1169</v>
      </c>
      <c r="F50" s="134" t="n">
        <f aca="false">G50+H50+I50+J50</f>
        <v>1637400</v>
      </c>
      <c r="G50" s="135" t="n">
        <v>829500</v>
      </c>
      <c r="H50" s="135" t="n">
        <v>60855</v>
      </c>
      <c r="I50" s="135" t="n">
        <v>0</v>
      </c>
      <c r="J50" s="135" t="n">
        <v>747045</v>
      </c>
      <c r="K50" s="140"/>
      <c r="L50" s="214" t="s">
        <v>1763</v>
      </c>
      <c r="M50" s="214"/>
      <c r="N50" s="214"/>
      <c r="O50" s="214"/>
      <c r="P50" s="214"/>
      <c r="Q50" s="214"/>
      <c r="R50" s="214"/>
      <c r="S50" s="214"/>
      <c r="T50" s="214"/>
      <c r="U50" s="214"/>
      <c r="V50" s="214"/>
    </row>
    <row r="51" customFormat="false" ht="15" hidden="false" customHeight="false" outlineLevel="0" collapsed="false">
      <c r="A51" s="209" t="n">
        <v>21</v>
      </c>
      <c r="B51" s="98" t="s">
        <v>1783</v>
      </c>
      <c r="C51" s="210" t="s">
        <v>87</v>
      </c>
      <c r="D51" s="98" t="s">
        <v>1149</v>
      </c>
      <c r="E51" s="98" t="s">
        <v>1171</v>
      </c>
      <c r="F51" s="134" t="n">
        <f aca="false">G51+H51+I51+J51</f>
        <v>6670293</v>
      </c>
      <c r="G51" s="135" t="n">
        <v>237100</v>
      </c>
      <c r="H51" s="135" t="n">
        <v>2016699</v>
      </c>
      <c r="I51" s="135" t="n">
        <v>451975</v>
      </c>
      <c r="J51" s="135" t="n">
        <v>3964519</v>
      </c>
      <c r="K51" s="140"/>
      <c r="L51" s="213" t="s">
        <v>1760</v>
      </c>
      <c r="M51" s="213"/>
      <c r="N51" s="213"/>
      <c r="O51" s="213"/>
      <c r="P51" s="213"/>
      <c r="Q51" s="213"/>
      <c r="R51" s="213"/>
      <c r="S51" s="213"/>
      <c r="T51" s="213"/>
      <c r="U51" s="213"/>
      <c r="V51" s="213"/>
    </row>
    <row r="52" customFormat="false" ht="15" hidden="false" customHeight="false" outlineLevel="0" collapsed="false">
      <c r="A52" s="209" t="n">
        <v>22</v>
      </c>
      <c r="B52" s="98" t="s">
        <v>1784</v>
      </c>
      <c r="C52" s="210" t="s">
        <v>91</v>
      </c>
      <c r="D52" s="98" t="s">
        <v>1149</v>
      </c>
      <c r="E52" s="98" t="s">
        <v>1172</v>
      </c>
      <c r="F52" s="134" t="n">
        <f aca="false">G52+H52+I52+J52</f>
        <v>22694116</v>
      </c>
      <c r="G52" s="135" t="n">
        <v>12214750</v>
      </c>
      <c r="H52" s="135" t="n">
        <v>10398563</v>
      </c>
      <c r="I52" s="135" t="n">
        <v>0</v>
      </c>
      <c r="J52" s="135" t="n">
        <v>80803</v>
      </c>
      <c r="K52" s="140"/>
      <c r="L52" s="213" t="s">
        <v>1758</v>
      </c>
      <c r="M52" s="213"/>
      <c r="N52" s="213"/>
      <c r="O52" s="213"/>
      <c r="P52" s="213"/>
      <c r="Q52" s="213"/>
      <c r="R52" s="213"/>
      <c r="S52" s="213"/>
      <c r="T52" s="213"/>
      <c r="U52" s="213"/>
      <c r="V52" s="213"/>
    </row>
    <row r="53" customFormat="false" ht="15" hidden="false" customHeight="false" outlineLevel="0" collapsed="false">
      <c r="A53" s="209" t="n">
        <v>23</v>
      </c>
      <c r="B53" s="98" t="s">
        <v>1785</v>
      </c>
      <c r="C53" s="210" t="s">
        <v>89</v>
      </c>
      <c r="D53" s="98" t="s">
        <v>1149</v>
      </c>
      <c r="E53" s="98" t="s">
        <v>1173</v>
      </c>
      <c r="F53" s="134" t="n">
        <f aca="false">G53+H53+I53+J53</f>
        <v>1122071</v>
      </c>
      <c r="G53" s="135" t="n">
        <v>0</v>
      </c>
      <c r="H53" s="135" t="n">
        <v>562224</v>
      </c>
      <c r="I53" s="135" t="n">
        <v>491955</v>
      </c>
      <c r="J53" s="135" t="n">
        <v>67892</v>
      </c>
      <c r="K53" s="140"/>
      <c r="L53" s="213" t="s">
        <v>1760</v>
      </c>
      <c r="M53" s="213"/>
      <c r="N53" s="213"/>
      <c r="O53" s="213"/>
      <c r="P53" s="213"/>
      <c r="Q53" s="213"/>
      <c r="R53" s="213"/>
      <c r="S53" s="213"/>
      <c r="T53" s="213"/>
      <c r="U53" s="213"/>
      <c r="V53" s="213"/>
    </row>
    <row r="54" customFormat="false" ht="15" hidden="false" customHeight="false" outlineLevel="0" collapsed="false">
      <c r="A54" s="209" t="n">
        <v>24</v>
      </c>
      <c r="B54" s="98" t="s">
        <v>1786</v>
      </c>
      <c r="C54" s="210" t="s">
        <v>93</v>
      </c>
      <c r="D54" s="98" t="s">
        <v>1174</v>
      </c>
      <c r="E54" s="98" t="s">
        <v>1175</v>
      </c>
      <c r="F54" s="134" t="n">
        <f aca="false">G54+H54+I54+J54</f>
        <v>3658111</v>
      </c>
      <c r="G54" s="135" t="n">
        <v>15000</v>
      </c>
      <c r="H54" s="135" t="n">
        <v>3535616</v>
      </c>
      <c r="I54" s="135" t="n">
        <v>0</v>
      </c>
      <c r="J54" s="135" t="n">
        <v>107495</v>
      </c>
      <c r="K54" s="140"/>
      <c r="L54" s="213" t="s">
        <v>1760</v>
      </c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5" hidden="false" customHeight="false" outlineLevel="0" collapsed="false">
      <c r="A55" s="209" t="n">
        <v>25</v>
      </c>
      <c r="B55" s="98" t="s">
        <v>1787</v>
      </c>
      <c r="C55" s="210" t="s">
        <v>95</v>
      </c>
      <c r="D55" s="98" t="s">
        <v>1174</v>
      </c>
      <c r="E55" s="98" t="s">
        <v>1176</v>
      </c>
      <c r="F55" s="134" t="n">
        <f aca="false">G55+H55+I55+J55</f>
        <v>8890458</v>
      </c>
      <c r="G55" s="135" t="n">
        <v>913094</v>
      </c>
      <c r="H55" s="135" t="n">
        <v>5997779</v>
      </c>
      <c r="I55" s="135" t="n">
        <v>0</v>
      </c>
      <c r="J55" s="135" t="n">
        <v>1979585</v>
      </c>
      <c r="K55" s="140"/>
      <c r="L55" s="213" t="s">
        <v>1760</v>
      </c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15" hidden="false" customHeight="false" outlineLevel="0" collapsed="false">
      <c r="A56" s="209" t="n">
        <v>26</v>
      </c>
      <c r="B56" s="98" t="s">
        <v>1788</v>
      </c>
      <c r="C56" s="210" t="s">
        <v>99</v>
      </c>
      <c r="D56" s="98" t="s">
        <v>1174</v>
      </c>
      <c r="E56" s="98" t="s">
        <v>1177</v>
      </c>
      <c r="F56" s="134" t="n">
        <f aca="false">G56+H56+I56+J56</f>
        <v>20811508</v>
      </c>
      <c r="G56" s="135" t="n">
        <v>3174401</v>
      </c>
      <c r="H56" s="135" t="n">
        <v>11491790</v>
      </c>
      <c r="I56" s="135" t="n">
        <v>4535300</v>
      </c>
      <c r="J56" s="135" t="n">
        <v>1610017</v>
      </c>
      <c r="K56" s="140"/>
      <c r="L56" s="213" t="s">
        <v>1758</v>
      </c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5" hidden="false" customHeight="false" outlineLevel="0" collapsed="false">
      <c r="A57" s="209" t="n">
        <v>27</v>
      </c>
      <c r="B57" s="98" t="s">
        <v>1789</v>
      </c>
      <c r="C57" s="210" t="s">
        <v>101</v>
      </c>
      <c r="D57" s="98" t="s">
        <v>1174</v>
      </c>
      <c r="E57" s="98" t="s">
        <v>1178</v>
      </c>
      <c r="F57" s="134" t="n">
        <f aca="false">G57+H57+I57+J57</f>
        <v>20971422</v>
      </c>
      <c r="G57" s="135" t="n">
        <v>19261560</v>
      </c>
      <c r="H57" s="135" t="n">
        <v>1356443</v>
      </c>
      <c r="I57" s="135" t="n">
        <v>0</v>
      </c>
      <c r="J57" s="135" t="n">
        <v>353419</v>
      </c>
      <c r="K57" s="140"/>
      <c r="L57" s="213" t="s">
        <v>1760</v>
      </c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15" hidden="false" customHeight="false" outlineLevel="0" collapsed="false">
      <c r="A58" s="209" t="n">
        <v>28</v>
      </c>
      <c r="B58" s="98" t="s">
        <v>1790</v>
      </c>
      <c r="C58" s="210" t="s">
        <v>103</v>
      </c>
      <c r="D58" s="98" t="s">
        <v>1174</v>
      </c>
      <c r="E58" s="98" t="s">
        <v>1179</v>
      </c>
      <c r="F58" s="134" t="n">
        <f aca="false">G58+H58+I58+J58</f>
        <v>24722712</v>
      </c>
      <c r="G58" s="135" t="n">
        <v>432500</v>
      </c>
      <c r="H58" s="135" t="n">
        <v>1459670</v>
      </c>
      <c r="I58" s="135" t="n">
        <v>0</v>
      </c>
      <c r="J58" s="135" t="n">
        <v>22830542</v>
      </c>
      <c r="K58" s="140"/>
      <c r="L58" s="213" t="s">
        <v>1758</v>
      </c>
      <c r="M58" s="213"/>
      <c r="N58" s="213"/>
      <c r="O58" s="213"/>
      <c r="P58" s="213"/>
      <c r="Q58" s="213"/>
      <c r="R58" s="213"/>
      <c r="S58" s="213"/>
      <c r="T58" s="213"/>
      <c r="U58" s="213"/>
      <c r="V58" s="213"/>
    </row>
    <row r="59" customFormat="false" ht="15" hidden="false" customHeight="false" outlineLevel="0" collapsed="false">
      <c r="A59" s="209" t="n">
        <v>29</v>
      </c>
      <c r="B59" s="98" t="s">
        <v>1791</v>
      </c>
      <c r="C59" s="210" t="s">
        <v>105</v>
      </c>
      <c r="D59" s="98" t="s">
        <v>1174</v>
      </c>
      <c r="E59" s="98" t="s">
        <v>1180</v>
      </c>
      <c r="F59" s="134" t="n">
        <f aca="false">G59+H59+I59+J59</f>
        <v>13244849</v>
      </c>
      <c r="G59" s="135" t="n">
        <v>5722095</v>
      </c>
      <c r="H59" s="135" t="n">
        <v>3757217</v>
      </c>
      <c r="I59" s="135" t="n">
        <v>0</v>
      </c>
      <c r="J59" s="135" t="n">
        <v>3765537</v>
      </c>
      <c r="K59" s="140"/>
      <c r="L59" s="213" t="s">
        <v>1758</v>
      </c>
      <c r="M59" s="213"/>
      <c r="N59" s="213"/>
      <c r="O59" s="213"/>
      <c r="P59" s="213"/>
      <c r="Q59" s="213"/>
      <c r="R59" s="213"/>
      <c r="S59" s="213"/>
      <c r="T59" s="213"/>
      <c r="U59" s="213"/>
      <c r="V59" s="213"/>
    </row>
    <row r="60" customFormat="false" ht="15" hidden="false" customHeight="false" outlineLevel="0" collapsed="false">
      <c r="A60" s="209" t="n">
        <v>30</v>
      </c>
      <c r="B60" s="98" t="s">
        <v>1792</v>
      </c>
      <c r="C60" s="210" t="s">
        <v>107</v>
      </c>
      <c r="D60" s="98" t="s">
        <v>1174</v>
      </c>
      <c r="E60" s="98" t="s">
        <v>1181</v>
      </c>
      <c r="F60" s="134" t="n">
        <f aca="false">G60+H60+I60+J60</f>
        <v>10955060</v>
      </c>
      <c r="G60" s="135" t="n">
        <v>3545330</v>
      </c>
      <c r="H60" s="135" t="n">
        <v>4641359</v>
      </c>
      <c r="I60" s="135" t="n">
        <v>21500</v>
      </c>
      <c r="J60" s="135" t="n">
        <v>2746871</v>
      </c>
      <c r="K60" s="140"/>
      <c r="L60" s="213" t="s">
        <v>1758</v>
      </c>
      <c r="M60" s="213"/>
      <c r="N60" s="213"/>
      <c r="O60" s="213"/>
      <c r="P60" s="213"/>
      <c r="Q60" s="213"/>
      <c r="R60" s="213"/>
      <c r="S60" s="213"/>
      <c r="T60" s="213"/>
      <c r="U60" s="213"/>
      <c r="V60" s="213"/>
    </row>
    <row r="61" customFormat="false" ht="15" hidden="false" customHeight="false" outlineLevel="0" collapsed="false">
      <c r="A61" s="209" t="n">
        <v>31</v>
      </c>
      <c r="B61" s="98" t="s">
        <v>1793</v>
      </c>
      <c r="C61" s="210" t="s">
        <v>109</v>
      </c>
      <c r="D61" s="98" t="s">
        <v>1174</v>
      </c>
      <c r="E61" s="98" t="s">
        <v>1182</v>
      </c>
      <c r="F61" s="134" t="n">
        <f aca="false">G61+H61+I61+J61</f>
        <v>9854077</v>
      </c>
      <c r="G61" s="135" t="n">
        <v>2734750</v>
      </c>
      <c r="H61" s="135" t="n">
        <v>6292441</v>
      </c>
      <c r="I61" s="135" t="n">
        <v>156901</v>
      </c>
      <c r="J61" s="135" t="n">
        <v>669985</v>
      </c>
      <c r="K61" s="140"/>
      <c r="L61" s="213" t="s">
        <v>1758</v>
      </c>
      <c r="M61" s="213"/>
      <c r="N61" s="213"/>
      <c r="O61" s="213"/>
      <c r="P61" s="213"/>
      <c r="Q61" s="213"/>
      <c r="R61" s="213"/>
      <c r="S61" s="213"/>
      <c r="T61" s="213"/>
      <c r="U61" s="213"/>
      <c r="V61" s="213"/>
    </row>
    <row r="62" customFormat="false" ht="15" hidden="false" customHeight="false" outlineLevel="0" collapsed="false">
      <c r="A62" s="209" t="n">
        <v>32</v>
      </c>
      <c r="B62" s="98" t="s">
        <v>1794</v>
      </c>
      <c r="C62" s="210" t="s">
        <v>115</v>
      </c>
      <c r="D62" s="98" t="s">
        <v>1174</v>
      </c>
      <c r="E62" s="98" t="s">
        <v>1183</v>
      </c>
      <c r="F62" s="134" t="n">
        <f aca="false">G62+H62+I62+J62</f>
        <v>20128411</v>
      </c>
      <c r="G62" s="135" t="n">
        <v>12143447</v>
      </c>
      <c r="H62" s="135" t="n">
        <v>5598511</v>
      </c>
      <c r="I62" s="135" t="n">
        <v>0</v>
      </c>
      <c r="J62" s="135" t="n">
        <v>2386453</v>
      </c>
      <c r="K62" s="140"/>
      <c r="L62" s="213" t="s">
        <v>1760</v>
      </c>
      <c r="M62" s="213"/>
      <c r="N62" s="213"/>
      <c r="O62" s="213"/>
      <c r="P62" s="213"/>
      <c r="Q62" s="213"/>
      <c r="R62" s="213"/>
      <c r="S62" s="213"/>
      <c r="T62" s="213"/>
      <c r="U62" s="213"/>
      <c r="V62" s="213"/>
    </row>
    <row r="63" customFormat="false" ht="15" hidden="false" customHeight="false" outlineLevel="0" collapsed="false">
      <c r="A63" s="209" t="n">
        <v>33</v>
      </c>
      <c r="B63" s="98" t="s">
        <v>1795</v>
      </c>
      <c r="C63" s="210" t="s">
        <v>111</v>
      </c>
      <c r="D63" s="98" t="s">
        <v>1174</v>
      </c>
      <c r="E63" s="98" t="s">
        <v>1184</v>
      </c>
      <c r="F63" s="134" t="n">
        <f aca="false">G63+H63+I63+J63</f>
        <v>7890036</v>
      </c>
      <c r="G63" s="135" t="n">
        <v>1360850</v>
      </c>
      <c r="H63" s="135" t="n">
        <v>5332691</v>
      </c>
      <c r="I63" s="135" t="n">
        <v>78000</v>
      </c>
      <c r="J63" s="135" t="n">
        <v>1118495</v>
      </c>
      <c r="K63" s="140"/>
      <c r="L63" s="213" t="s">
        <v>1758</v>
      </c>
      <c r="M63" s="213"/>
      <c r="N63" s="213"/>
      <c r="O63" s="213"/>
      <c r="P63" s="213"/>
      <c r="Q63" s="213"/>
      <c r="R63" s="213"/>
      <c r="S63" s="213"/>
      <c r="T63" s="213"/>
      <c r="U63" s="213"/>
      <c r="V63" s="213"/>
    </row>
    <row r="64" customFormat="false" ht="15" hidden="false" customHeight="false" outlineLevel="0" collapsed="false">
      <c r="A64" s="209" t="n">
        <v>34</v>
      </c>
      <c r="B64" s="98" t="s">
        <v>1796</v>
      </c>
      <c r="C64" s="210" t="s">
        <v>113</v>
      </c>
      <c r="D64" s="98" t="s">
        <v>1174</v>
      </c>
      <c r="E64" s="98" t="s">
        <v>1185</v>
      </c>
      <c r="F64" s="134" t="n">
        <f aca="false">G64+H64+I64+J64</f>
        <v>40302728</v>
      </c>
      <c r="G64" s="135" t="n">
        <v>24200300</v>
      </c>
      <c r="H64" s="135" t="n">
        <v>4887340</v>
      </c>
      <c r="I64" s="135" t="n">
        <v>2483950</v>
      </c>
      <c r="J64" s="135" t="n">
        <v>8731138</v>
      </c>
      <c r="K64" s="140"/>
      <c r="L64" s="213" t="s">
        <v>1760</v>
      </c>
      <c r="M64" s="213"/>
      <c r="N64" s="213"/>
      <c r="O64" s="213"/>
      <c r="P64" s="213"/>
      <c r="Q64" s="213"/>
      <c r="R64" s="213"/>
      <c r="S64" s="213"/>
      <c r="T64" s="213"/>
      <c r="U64" s="213"/>
      <c r="V64" s="213"/>
    </row>
    <row r="65" customFormat="false" ht="15" hidden="false" customHeight="false" outlineLevel="0" collapsed="false">
      <c r="A65" s="209" t="n">
        <v>35</v>
      </c>
      <c r="B65" s="98" t="s">
        <v>1797</v>
      </c>
      <c r="C65" s="210" t="s">
        <v>117</v>
      </c>
      <c r="D65" s="98" t="s">
        <v>1174</v>
      </c>
      <c r="E65" s="98" t="s">
        <v>1186</v>
      </c>
      <c r="F65" s="134" t="n">
        <f aca="false">G65+H65+I65+J65</f>
        <v>58853545</v>
      </c>
      <c r="G65" s="135" t="n">
        <v>0</v>
      </c>
      <c r="H65" s="135" t="n">
        <v>1187688</v>
      </c>
      <c r="I65" s="135" t="n">
        <v>47000</v>
      </c>
      <c r="J65" s="135" t="n">
        <v>57618857</v>
      </c>
      <c r="K65" s="140"/>
      <c r="L65" s="213" t="s">
        <v>1758</v>
      </c>
      <c r="M65" s="213"/>
      <c r="N65" s="213"/>
      <c r="O65" s="213"/>
      <c r="P65" s="213"/>
      <c r="Q65" s="213"/>
      <c r="R65" s="213"/>
      <c r="S65" s="213"/>
      <c r="T65" s="213"/>
      <c r="U65" s="213"/>
      <c r="V65" s="213"/>
    </row>
    <row r="66" customFormat="false" ht="15" hidden="false" customHeight="false" outlineLevel="0" collapsed="false">
      <c r="A66" s="209" t="n">
        <v>36</v>
      </c>
      <c r="B66" s="98" t="s">
        <v>1798</v>
      </c>
      <c r="C66" s="210" t="s">
        <v>119</v>
      </c>
      <c r="D66" s="98" t="s">
        <v>1174</v>
      </c>
      <c r="E66" s="98" t="s">
        <v>1187</v>
      </c>
      <c r="F66" s="134" t="n">
        <f aca="false">G66+H66+I66+J66</f>
        <v>11485414</v>
      </c>
      <c r="G66" s="135" t="n">
        <v>4594691</v>
      </c>
      <c r="H66" s="135" t="n">
        <v>3122067</v>
      </c>
      <c r="I66" s="135" t="n">
        <v>0</v>
      </c>
      <c r="J66" s="135" t="n">
        <v>3768656</v>
      </c>
      <c r="K66" s="140"/>
      <c r="L66" s="213" t="s">
        <v>1758</v>
      </c>
      <c r="M66" s="213"/>
      <c r="N66" s="213"/>
      <c r="O66" s="213"/>
      <c r="P66" s="213"/>
      <c r="Q66" s="213"/>
      <c r="R66" s="213"/>
      <c r="S66" s="213"/>
      <c r="T66" s="213"/>
      <c r="U66" s="213"/>
      <c r="V66" s="213"/>
    </row>
    <row r="67" customFormat="false" ht="15" hidden="false" customHeight="false" outlineLevel="0" collapsed="false">
      <c r="A67" s="209" t="n">
        <v>37</v>
      </c>
      <c r="B67" s="98" t="s">
        <v>1799</v>
      </c>
      <c r="C67" s="210" t="s">
        <v>121</v>
      </c>
      <c r="D67" s="98" t="s">
        <v>1174</v>
      </c>
      <c r="E67" s="98" t="s">
        <v>1188</v>
      </c>
      <c r="F67" s="134" t="n">
        <f aca="false">G67+H67+I67+J67</f>
        <v>4746908</v>
      </c>
      <c r="G67" s="135" t="n">
        <v>1126250</v>
      </c>
      <c r="H67" s="135" t="n">
        <v>2966471</v>
      </c>
      <c r="I67" s="135" t="n">
        <v>0</v>
      </c>
      <c r="J67" s="135" t="n">
        <v>654187</v>
      </c>
      <c r="K67" s="140"/>
      <c r="L67" s="213" t="s">
        <v>1758</v>
      </c>
      <c r="M67" s="213"/>
      <c r="N67" s="213"/>
      <c r="O67" s="213"/>
      <c r="P67" s="213"/>
      <c r="Q67" s="213"/>
      <c r="R67" s="213"/>
      <c r="S67" s="213"/>
      <c r="T67" s="213"/>
      <c r="U67" s="213"/>
      <c r="V67" s="213"/>
    </row>
    <row r="68" customFormat="false" ht="15" hidden="false" customHeight="false" outlineLevel="0" collapsed="false">
      <c r="A68" s="209" t="n">
        <v>38</v>
      </c>
      <c r="B68" s="98" t="s">
        <v>1800</v>
      </c>
      <c r="C68" s="210" t="s">
        <v>123</v>
      </c>
      <c r="D68" s="98" t="s">
        <v>1174</v>
      </c>
      <c r="E68" s="98" t="s">
        <v>1189</v>
      </c>
      <c r="F68" s="134" t="n">
        <f aca="false">G68+H68+I68+J68</f>
        <v>34905107</v>
      </c>
      <c r="G68" s="135" t="n">
        <v>15385000</v>
      </c>
      <c r="H68" s="135" t="n">
        <v>2249501</v>
      </c>
      <c r="I68" s="135" t="n">
        <v>6607300</v>
      </c>
      <c r="J68" s="135" t="n">
        <v>10663306</v>
      </c>
      <c r="K68" s="140"/>
      <c r="L68" s="213" t="s">
        <v>1758</v>
      </c>
      <c r="M68" s="213"/>
      <c r="N68" s="213"/>
      <c r="O68" s="213"/>
      <c r="P68" s="213"/>
      <c r="Q68" s="213"/>
      <c r="R68" s="213"/>
      <c r="S68" s="213"/>
      <c r="T68" s="213"/>
      <c r="U68" s="213"/>
      <c r="V68" s="213"/>
    </row>
    <row r="69" customFormat="false" ht="15" hidden="false" customHeight="false" outlineLevel="0" collapsed="false">
      <c r="A69" s="209" t="n">
        <v>39</v>
      </c>
      <c r="B69" s="98" t="s">
        <v>1801</v>
      </c>
      <c r="C69" s="210" t="s">
        <v>125</v>
      </c>
      <c r="D69" s="98" t="s">
        <v>1174</v>
      </c>
      <c r="E69" s="98" t="s">
        <v>1190</v>
      </c>
      <c r="F69" s="134" t="n">
        <f aca="false">G69+H69+I69+J69</f>
        <v>18674493</v>
      </c>
      <c r="G69" s="135" t="n">
        <v>8748000</v>
      </c>
      <c r="H69" s="135" t="n">
        <v>5199054</v>
      </c>
      <c r="I69" s="135" t="n">
        <v>0</v>
      </c>
      <c r="J69" s="135" t="n">
        <v>4727439</v>
      </c>
      <c r="K69" s="140"/>
      <c r="L69" s="213" t="s">
        <v>1758</v>
      </c>
      <c r="M69" s="213"/>
      <c r="N69" s="213"/>
      <c r="O69" s="213"/>
      <c r="P69" s="213"/>
      <c r="Q69" s="213"/>
      <c r="R69" s="213"/>
      <c r="S69" s="213"/>
      <c r="T69" s="213"/>
      <c r="U69" s="213"/>
      <c r="V69" s="213"/>
    </row>
    <row r="70" customFormat="false" ht="15" hidden="false" customHeight="false" outlineLevel="0" collapsed="false">
      <c r="A70" s="209" t="n">
        <v>40</v>
      </c>
      <c r="B70" s="98" t="s">
        <v>1802</v>
      </c>
      <c r="C70" s="210" t="s">
        <v>127</v>
      </c>
      <c r="D70" s="98" t="s">
        <v>1174</v>
      </c>
      <c r="E70" s="98" t="s">
        <v>1191</v>
      </c>
      <c r="F70" s="134" t="n">
        <f aca="false">G70+H70+I70+J70</f>
        <v>32098309</v>
      </c>
      <c r="G70" s="135" t="n">
        <v>6022315</v>
      </c>
      <c r="H70" s="135" t="n">
        <v>14089899</v>
      </c>
      <c r="I70" s="135" t="n">
        <v>5441790</v>
      </c>
      <c r="J70" s="135" t="n">
        <v>6544305</v>
      </c>
      <c r="K70" s="140"/>
      <c r="L70" s="213" t="s">
        <v>1758</v>
      </c>
      <c r="M70" s="213"/>
      <c r="N70" s="213"/>
      <c r="O70" s="213"/>
      <c r="P70" s="213"/>
      <c r="Q70" s="213"/>
      <c r="R70" s="213"/>
      <c r="S70" s="213"/>
      <c r="T70" s="213"/>
      <c r="U70" s="213"/>
      <c r="V70" s="213"/>
    </row>
    <row r="71" customFormat="false" ht="15" hidden="false" customHeight="false" outlineLevel="0" collapsed="false">
      <c r="A71" s="209" t="n">
        <v>41</v>
      </c>
      <c r="B71" s="98" t="s">
        <v>1803</v>
      </c>
      <c r="C71" s="210" t="s">
        <v>129</v>
      </c>
      <c r="D71" s="98" t="s">
        <v>1174</v>
      </c>
      <c r="E71" s="98" t="s">
        <v>1192</v>
      </c>
      <c r="F71" s="134" t="n">
        <f aca="false">G71+H71+I71+J71</f>
        <v>6482063</v>
      </c>
      <c r="G71" s="135" t="n">
        <v>4001800</v>
      </c>
      <c r="H71" s="135" t="n">
        <v>1708508</v>
      </c>
      <c r="I71" s="135" t="n">
        <v>0</v>
      </c>
      <c r="J71" s="135" t="n">
        <v>771755</v>
      </c>
      <c r="K71" s="140"/>
      <c r="L71" s="213" t="s">
        <v>1758</v>
      </c>
      <c r="M71" s="213"/>
      <c r="N71" s="213"/>
      <c r="O71" s="213"/>
      <c r="P71" s="213"/>
      <c r="Q71" s="213"/>
      <c r="R71" s="213"/>
      <c r="S71" s="213"/>
      <c r="T71" s="213"/>
      <c r="U71" s="213"/>
      <c r="V71" s="213"/>
    </row>
    <row r="72" customFormat="false" ht="15" hidden="false" customHeight="false" outlineLevel="0" collapsed="false">
      <c r="A72" s="209" t="n">
        <v>42</v>
      </c>
      <c r="B72" s="98" t="s">
        <v>1804</v>
      </c>
      <c r="C72" s="210" t="s">
        <v>131</v>
      </c>
      <c r="D72" s="98" t="s">
        <v>1174</v>
      </c>
      <c r="E72" s="98" t="s">
        <v>1193</v>
      </c>
      <c r="F72" s="134" t="n">
        <f aca="false">G72+H72+I72+J72</f>
        <v>54147535</v>
      </c>
      <c r="G72" s="135" t="n">
        <v>24206252</v>
      </c>
      <c r="H72" s="135" t="n">
        <v>20520294</v>
      </c>
      <c r="I72" s="135" t="n">
        <v>1410000</v>
      </c>
      <c r="J72" s="135" t="n">
        <v>8010989</v>
      </c>
      <c r="K72" s="140"/>
      <c r="L72" s="213" t="s">
        <v>1758</v>
      </c>
      <c r="M72" s="213"/>
      <c r="N72" s="213"/>
      <c r="O72" s="213"/>
      <c r="P72" s="213"/>
      <c r="Q72" s="213"/>
      <c r="R72" s="213"/>
      <c r="S72" s="213"/>
      <c r="T72" s="213"/>
      <c r="U72" s="213"/>
      <c r="V72" s="213"/>
    </row>
    <row r="73" customFormat="false" ht="15" hidden="false" customHeight="false" outlineLevel="0" collapsed="false">
      <c r="A73" s="209" t="n">
        <v>43</v>
      </c>
      <c r="B73" s="98" t="s">
        <v>1805</v>
      </c>
      <c r="C73" s="210" t="s">
        <v>133</v>
      </c>
      <c r="D73" s="98" t="s">
        <v>1174</v>
      </c>
      <c r="E73" s="98" t="s">
        <v>1194</v>
      </c>
      <c r="F73" s="134" t="n">
        <f aca="false">G73+H73+I73+J73</f>
        <v>42216311</v>
      </c>
      <c r="G73" s="135" t="n">
        <v>22936071</v>
      </c>
      <c r="H73" s="135" t="n">
        <v>14578866</v>
      </c>
      <c r="I73" s="135" t="n">
        <v>405860</v>
      </c>
      <c r="J73" s="135" t="n">
        <v>4295514</v>
      </c>
      <c r="K73" s="140"/>
      <c r="L73" s="213" t="s">
        <v>1758</v>
      </c>
      <c r="M73" s="213"/>
      <c r="N73" s="213"/>
      <c r="O73" s="213"/>
      <c r="P73" s="213"/>
      <c r="Q73" s="213"/>
      <c r="R73" s="213"/>
      <c r="S73" s="213"/>
      <c r="T73" s="213"/>
      <c r="U73" s="213"/>
      <c r="V73" s="213"/>
    </row>
    <row r="74" customFormat="false" ht="15" hidden="false" customHeight="false" outlineLevel="0" collapsed="false">
      <c r="A74" s="209" t="n">
        <v>44</v>
      </c>
      <c r="B74" s="98" t="s">
        <v>1806</v>
      </c>
      <c r="C74" s="210" t="s">
        <v>135</v>
      </c>
      <c r="D74" s="98" t="s">
        <v>1174</v>
      </c>
      <c r="E74" s="98" t="s">
        <v>1195</v>
      </c>
      <c r="F74" s="134" t="n">
        <f aca="false">G74+H74+I74+J74</f>
        <v>7109143</v>
      </c>
      <c r="G74" s="135" t="n">
        <v>2492600</v>
      </c>
      <c r="H74" s="135" t="n">
        <v>3495597</v>
      </c>
      <c r="I74" s="135" t="n">
        <v>9500</v>
      </c>
      <c r="J74" s="135" t="n">
        <v>1111446</v>
      </c>
      <c r="K74" s="140"/>
      <c r="L74" s="213" t="s">
        <v>1758</v>
      </c>
      <c r="M74" s="213"/>
      <c r="N74" s="213"/>
      <c r="O74" s="213"/>
      <c r="P74" s="213"/>
      <c r="Q74" s="213"/>
      <c r="R74" s="213"/>
      <c r="S74" s="213"/>
      <c r="T74" s="213"/>
      <c r="U74" s="213"/>
      <c r="V74" s="213"/>
    </row>
    <row r="75" customFormat="false" ht="15" hidden="false" customHeight="false" outlineLevel="0" collapsed="false">
      <c r="A75" s="209" t="n">
        <v>45</v>
      </c>
      <c r="B75" s="98" t="s">
        <v>1807</v>
      </c>
      <c r="C75" s="210" t="s">
        <v>137</v>
      </c>
      <c r="D75" s="98" t="s">
        <v>1174</v>
      </c>
      <c r="E75" s="98" t="s">
        <v>1196</v>
      </c>
      <c r="F75" s="134" t="n">
        <f aca="false">G75+H75+I75+J75</f>
        <v>16531805</v>
      </c>
      <c r="G75" s="135" t="n">
        <v>2103700</v>
      </c>
      <c r="H75" s="135" t="n">
        <v>11672581</v>
      </c>
      <c r="I75" s="135" t="n">
        <v>89800</v>
      </c>
      <c r="J75" s="135" t="n">
        <v>2665724</v>
      </c>
      <c r="K75" s="140"/>
      <c r="L75" s="213" t="s">
        <v>1758</v>
      </c>
      <c r="M75" s="213"/>
      <c r="N75" s="213"/>
      <c r="O75" s="213"/>
      <c r="P75" s="213"/>
      <c r="Q75" s="213"/>
      <c r="R75" s="213"/>
      <c r="S75" s="213"/>
      <c r="T75" s="213"/>
      <c r="U75" s="213"/>
      <c r="V75" s="213"/>
    </row>
    <row r="76" customFormat="false" ht="15" hidden="false" customHeight="false" outlineLevel="0" collapsed="false">
      <c r="A76" s="209" t="n">
        <v>46</v>
      </c>
      <c r="B76" s="98" t="s">
        <v>1808</v>
      </c>
      <c r="C76" s="210" t="s">
        <v>139</v>
      </c>
      <c r="D76" s="98" t="s">
        <v>1174</v>
      </c>
      <c r="E76" s="98" t="s">
        <v>1197</v>
      </c>
      <c r="F76" s="134" t="n">
        <f aca="false">G76+H76+I76+J76</f>
        <v>39042063</v>
      </c>
      <c r="G76" s="135" t="n">
        <v>11239983</v>
      </c>
      <c r="H76" s="135" t="n">
        <v>5197332</v>
      </c>
      <c r="I76" s="135" t="n">
        <v>7178752</v>
      </c>
      <c r="J76" s="135" t="n">
        <v>15425996</v>
      </c>
      <c r="K76" s="140"/>
      <c r="L76" s="213" t="s">
        <v>1760</v>
      </c>
      <c r="M76" s="213"/>
      <c r="N76" s="213"/>
      <c r="O76" s="213"/>
      <c r="P76" s="213"/>
      <c r="Q76" s="213"/>
      <c r="R76" s="213"/>
      <c r="S76" s="213"/>
      <c r="T76" s="213"/>
      <c r="U76" s="213"/>
      <c r="V76" s="213"/>
    </row>
    <row r="77" customFormat="false" ht="15" hidden="false" customHeight="false" outlineLevel="0" collapsed="false">
      <c r="A77" s="209" t="n">
        <v>47</v>
      </c>
      <c r="B77" s="98" t="s">
        <v>1809</v>
      </c>
      <c r="C77" s="210" t="s">
        <v>145</v>
      </c>
      <c r="D77" s="98" t="s">
        <v>1174</v>
      </c>
      <c r="E77" s="98" t="s">
        <v>1198</v>
      </c>
      <c r="F77" s="134" t="n">
        <f aca="false">G77+H77+I77+J77</f>
        <v>4893006</v>
      </c>
      <c r="G77" s="135" t="n">
        <v>394600</v>
      </c>
      <c r="H77" s="135" t="n">
        <v>4426463</v>
      </c>
      <c r="I77" s="135" t="n">
        <v>0</v>
      </c>
      <c r="J77" s="135" t="n">
        <v>71943</v>
      </c>
      <c r="K77" s="140"/>
      <c r="L77" s="213" t="s">
        <v>1758</v>
      </c>
      <c r="M77" s="213"/>
      <c r="N77" s="213"/>
      <c r="O77" s="213"/>
      <c r="P77" s="213"/>
      <c r="Q77" s="213"/>
      <c r="R77" s="213"/>
      <c r="S77" s="213"/>
      <c r="T77" s="213"/>
      <c r="U77" s="213"/>
      <c r="V77" s="213"/>
    </row>
    <row r="78" customFormat="false" ht="15" hidden="false" customHeight="false" outlineLevel="0" collapsed="false">
      <c r="A78" s="209" t="n">
        <v>48</v>
      </c>
      <c r="B78" s="98" t="s">
        <v>1810</v>
      </c>
      <c r="C78" s="210" t="s">
        <v>141</v>
      </c>
      <c r="D78" s="98" t="s">
        <v>1174</v>
      </c>
      <c r="E78" s="98" t="s">
        <v>1199</v>
      </c>
      <c r="F78" s="134" t="n">
        <f aca="false">G78+H78+I78+J78</f>
        <v>9015028</v>
      </c>
      <c r="G78" s="135" t="n">
        <v>0</v>
      </c>
      <c r="H78" s="135" t="n">
        <v>7757108</v>
      </c>
      <c r="I78" s="135" t="n">
        <v>62000</v>
      </c>
      <c r="J78" s="135" t="n">
        <v>1195920</v>
      </c>
      <c r="K78" s="140"/>
      <c r="L78" s="213" t="s">
        <v>1758</v>
      </c>
      <c r="M78" s="213"/>
      <c r="N78" s="213"/>
      <c r="O78" s="213"/>
      <c r="P78" s="213"/>
      <c r="Q78" s="213"/>
      <c r="R78" s="213"/>
      <c r="S78" s="213"/>
      <c r="T78" s="213"/>
      <c r="U78" s="213"/>
      <c r="V78" s="213"/>
    </row>
    <row r="79" customFormat="false" ht="15" hidden="false" customHeight="false" outlineLevel="0" collapsed="false">
      <c r="A79" s="209" t="n">
        <v>49</v>
      </c>
      <c r="B79" s="98" t="s">
        <v>1811</v>
      </c>
      <c r="C79" s="210" t="s">
        <v>143</v>
      </c>
      <c r="D79" s="98" t="s">
        <v>1174</v>
      </c>
      <c r="E79" s="98" t="s">
        <v>1200</v>
      </c>
      <c r="F79" s="134" t="n">
        <f aca="false">G79+H79+I79+J79</f>
        <v>19559212</v>
      </c>
      <c r="G79" s="135" t="n">
        <v>9952650</v>
      </c>
      <c r="H79" s="135" t="n">
        <v>5057084</v>
      </c>
      <c r="I79" s="135" t="n">
        <v>3800000</v>
      </c>
      <c r="J79" s="135" t="n">
        <v>749478</v>
      </c>
      <c r="K79" s="140"/>
      <c r="L79" s="213" t="s">
        <v>1758</v>
      </c>
      <c r="M79" s="213"/>
      <c r="N79" s="213"/>
      <c r="O79" s="213"/>
      <c r="P79" s="213"/>
      <c r="Q79" s="213"/>
      <c r="R79" s="213"/>
      <c r="S79" s="213"/>
      <c r="T79" s="213"/>
      <c r="U79" s="213"/>
      <c r="V79" s="213"/>
    </row>
    <row r="80" customFormat="false" ht="15" hidden="false" customHeight="false" outlineLevel="0" collapsed="false">
      <c r="A80" s="209" t="n">
        <v>50</v>
      </c>
      <c r="B80" s="98" t="s">
        <v>1812</v>
      </c>
      <c r="C80" s="210" t="s">
        <v>147</v>
      </c>
      <c r="D80" s="98" t="s">
        <v>1174</v>
      </c>
      <c r="E80" s="98" t="s">
        <v>1201</v>
      </c>
      <c r="F80" s="134" t="n">
        <f aca="false">G80+H80+I80+J80</f>
        <v>9621032</v>
      </c>
      <c r="G80" s="135" t="n">
        <v>1926540</v>
      </c>
      <c r="H80" s="135" t="n">
        <v>6051018</v>
      </c>
      <c r="I80" s="135" t="n">
        <v>30000</v>
      </c>
      <c r="J80" s="135" t="n">
        <v>1613474</v>
      </c>
      <c r="K80" s="140"/>
      <c r="L80" s="213" t="s">
        <v>1758</v>
      </c>
      <c r="M80" s="213"/>
      <c r="N80" s="213"/>
      <c r="O80" s="213"/>
      <c r="P80" s="213"/>
      <c r="Q80" s="213"/>
      <c r="R80" s="213"/>
      <c r="S80" s="213"/>
      <c r="T80" s="213"/>
      <c r="U80" s="213"/>
      <c r="V80" s="213"/>
    </row>
    <row r="81" customFormat="false" ht="15" hidden="false" customHeight="false" outlineLevel="0" collapsed="false">
      <c r="A81" s="209" t="n">
        <v>51</v>
      </c>
      <c r="B81" s="98" t="s">
        <v>1813</v>
      </c>
      <c r="C81" s="210" t="s">
        <v>149</v>
      </c>
      <c r="D81" s="98" t="s">
        <v>1174</v>
      </c>
      <c r="E81" s="98" t="s">
        <v>1202</v>
      </c>
      <c r="F81" s="134" t="n">
        <f aca="false">G81+H81+I81+J81</f>
        <v>11115146</v>
      </c>
      <c r="G81" s="135" t="n">
        <v>5470267</v>
      </c>
      <c r="H81" s="135" t="n">
        <v>4298947</v>
      </c>
      <c r="I81" s="135" t="n">
        <v>72300</v>
      </c>
      <c r="J81" s="135" t="n">
        <v>1273632</v>
      </c>
      <c r="K81" s="140"/>
      <c r="L81" s="213" t="s">
        <v>1758</v>
      </c>
      <c r="M81" s="213"/>
      <c r="N81" s="213"/>
      <c r="O81" s="213"/>
      <c r="P81" s="213"/>
      <c r="Q81" s="213"/>
      <c r="R81" s="213"/>
      <c r="S81" s="213"/>
      <c r="T81" s="213"/>
      <c r="U81" s="213"/>
      <c r="V81" s="213"/>
    </row>
    <row r="82" customFormat="false" ht="15" hidden="false" customHeight="false" outlineLevel="0" collapsed="false">
      <c r="A82" s="209" t="n">
        <v>52</v>
      </c>
      <c r="B82" s="98" t="s">
        <v>1814</v>
      </c>
      <c r="C82" s="210" t="s">
        <v>157</v>
      </c>
      <c r="D82" s="98" t="s">
        <v>1174</v>
      </c>
      <c r="E82" s="98" t="s">
        <v>1203</v>
      </c>
      <c r="F82" s="134" t="n">
        <f aca="false">G82+H82+I82+J82</f>
        <v>9461939</v>
      </c>
      <c r="G82" s="135" t="n">
        <v>699800</v>
      </c>
      <c r="H82" s="135" t="n">
        <v>4801999</v>
      </c>
      <c r="I82" s="135" t="n">
        <v>0</v>
      </c>
      <c r="J82" s="135" t="n">
        <v>3960140</v>
      </c>
      <c r="K82" s="140"/>
      <c r="L82" s="213" t="s">
        <v>1758</v>
      </c>
      <c r="M82" s="213"/>
      <c r="N82" s="213"/>
      <c r="O82" s="213"/>
      <c r="P82" s="213"/>
      <c r="Q82" s="213"/>
      <c r="R82" s="213"/>
      <c r="S82" s="213"/>
      <c r="T82" s="213"/>
      <c r="U82" s="213"/>
      <c r="V82" s="213"/>
    </row>
    <row r="83" customFormat="false" ht="15" hidden="false" customHeight="false" outlineLevel="0" collapsed="false">
      <c r="A83" s="209" t="n">
        <v>53</v>
      </c>
      <c r="B83" s="98" t="s">
        <v>1815</v>
      </c>
      <c r="C83" s="210" t="s">
        <v>151</v>
      </c>
      <c r="D83" s="98" t="s">
        <v>1174</v>
      </c>
      <c r="E83" s="98" t="s">
        <v>1204</v>
      </c>
      <c r="F83" s="134" t="n">
        <f aca="false">G83+H83+I83+J83</f>
        <v>5613921</v>
      </c>
      <c r="G83" s="135" t="n">
        <v>204150</v>
      </c>
      <c r="H83" s="135" t="n">
        <v>1197189</v>
      </c>
      <c r="I83" s="135" t="n">
        <v>1643000</v>
      </c>
      <c r="J83" s="135" t="n">
        <v>2569582</v>
      </c>
      <c r="K83" s="140"/>
      <c r="L83" s="213" t="s">
        <v>1760</v>
      </c>
      <c r="M83" s="213"/>
      <c r="N83" s="213"/>
      <c r="O83" s="213"/>
      <c r="P83" s="213"/>
      <c r="Q83" s="213"/>
      <c r="R83" s="213"/>
      <c r="S83" s="213"/>
      <c r="T83" s="213"/>
      <c r="U83" s="213"/>
      <c r="V83" s="213"/>
    </row>
    <row r="84" customFormat="false" ht="15" hidden="false" customHeight="false" outlineLevel="0" collapsed="false">
      <c r="A84" s="209" t="n">
        <v>54</v>
      </c>
      <c r="B84" s="98" t="s">
        <v>1816</v>
      </c>
      <c r="C84" s="210" t="s">
        <v>153</v>
      </c>
      <c r="D84" s="98" t="s">
        <v>1174</v>
      </c>
      <c r="E84" s="98" t="s">
        <v>1205</v>
      </c>
      <c r="F84" s="134" t="n">
        <f aca="false">G84+H84+I84+J84</f>
        <v>20987484</v>
      </c>
      <c r="G84" s="135" t="n">
        <v>4800</v>
      </c>
      <c r="H84" s="135" t="n">
        <v>3618376</v>
      </c>
      <c r="I84" s="135" t="n">
        <v>8192700</v>
      </c>
      <c r="J84" s="135" t="n">
        <v>9171608</v>
      </c>
      <c r="K84" s="140"/>
      <c r="L84" s="213" t="s">
        <v>1758</v>
      </c>
      <c r="M84" s="213"/>
      <c r="N84" s="213"/>
      <c r="O84" s="213"/>
      <c r="P84" s="213"/>
      <c r="Q84" s="213"/>
      <c r="R84" s="213"/>
      <c r="S84" s="213"/>
      <c r="T84" s="213"/>
      <c r="U84" s="213"/>
      <c r="V84" s="213"/>
    </row>
    <row r="85" customFormat="false" ht="15" hidden="false" customHeight="false" outlineLevel="0" collapsed="false">
      <c r="A85" s="209" t="n">
        <v>55</v>
      </c>
      <c r="B85" s="98" t="s">
        <v>1817</v>
      </c>
      <c r="C85" s="210" t="s">
        <v>155</v>
      </c>
      <c r="D85" s="98" t="s">
        <v>1174</v>
      </c>
      <c r="E85" s="98" t="s">
        <v>1206</v>
      </c>
      <c r="F85" s="134" t="n">
        <f aca="false">G85+H85+I85+J85</f>
        <v>31579894</v>
      </c>
      <c r="G85" s="135" t="n">
        <v>73050</v>
      </c>
      <c r="H85" s="135" t="n">
        <v>5425412</v>
      </c>
      <c r="I85" s="135" t="n">
        <v>17834877</v>
      </c>
      <c r="J85" s="135" t="n">
        <v>8246555</v>
      </c>
      <c r="K85" s="140"/>
      <c r="L85" s="213" t="s">
        <v>1758</v>
      </c>
      <c r="M85" s="213"/>
      <c r="N85" s="213"/>
      <c r="O85" s="213"/>
      <c r="P85" s="213"/>
      <c r="Q85" s="213"/>
      <c r="R85" s="213"/>
      <c r="S85" s="213"/>
      <c r="T85" s="213"/>
      <c r="U85" s="213"/>
      <c r="V85" s="213"/>
    </row>
    <row r="86" customFormat="false" ht="15" hidden="false" customHeight="false" outlineLevel="0" collapsed="false">
      <c r="A86" s="209" t="n">
        <v>56</v>
      </c>
      <c r="B86" s="98" t="s">
        <v>1818</v>
      </c>
      <c r="C86" s="210" t="s">
        <v>159</v>
      </c>
      <c r="D86" s="98" t="s">
        <v>1174</v>
      </c>
      <c r="E86" s="98" t="s">
        <v>1207</v>
      </c>
      <c r="F86" s="134" t="n">
        <f aca="false">G86+H86+I86+J86</f>
        <v>42148342</v>
      </c>
      <c r="G86" s="135" t="n">
        <v>9628395</v>
      </c>
      <c r="H86" s="135" t="n">
        <v>14089257</v>
      </c>
      <c r="I86" s="135" t="n">
        <v>12990413</v>
      </c>
      <c r="J86" s="135" t="n">
        <v>5440277</v>
      </c>
      <c r="K86" s="140"/>
      <c r="L86" s="213" t="s">
        <v>1758</v>
      </c>
      <c r="M86" s="213"/>
      <c r="N86" s="213"/>
      <c r="O86" s="213"/>
      <c r="P86" s="213"/>
      <c r="Q86" s="213"/>
      <c r="R86" s="213"/>
      <c r="S86" s="213"/>
      <c r="T86" s="213"/>
      <c r="U86" s="213"/>
      <c r="V86" s="213"/>
    </row>
    <row r="87" customFormat="false" ht="15" hidden="false" customHeight="false" outlineLevel="0" collapsed="false">
      <c r="A87" s="209" t="n">
        <v>57</v>
      </c>
      <c r="B87" s="98" t="s">
        <v>1819</v>
      </c>
      <c r="C87" s="210" t="s">
        <v>161</v>
      </c>
      <c r="D87" s="98" t="s">
        <v>1174</v>
      </c>
      <c r="E87" s="98" t="s">
        <v>1208</v>
      </c>
      <c r="F87" s="134" t="n">
        <f aca="false">G87+H87+I87+J87</f>
        <v>4223132</v>
      </c>
      <c r="G87" s="135" t="n">
        <v>0</v>
      </c>
      <c r="H87" s="135" t="n">
        <v>3239901</v>
      </c>
      <c r="I87" s="135" t="n">
        <v>112700</v>
      </c>
      <c r="J87" s="135" t="n">
        <v>870531</v>
      </c>
      <c r="K87" s="140"/>
      <c r="L87" s="213" t="s">
        <v>1758</v>
      </c>
      <c r="M87" s="213"/>
      <c r="N87" s="213"/>
      <c r="O87" s="213"/>
      <c r="P87" s="213"/>
      <c r="Q87" s="213"/>
      <c r="R87" s="213"/>
      <c r="S87" s="213"/>
      <c r="T87" s="213"/>
      <c r="U87" s="213"/>
      <c r="V87" s="213"/>
    </row>
    <row r="88" customFormat="false" ht="15" hidden="false" customHeight="false" outlineLevel="0" collapsed="false">
      <c r="A88" s="209" t="n">
        <v>58</v>
      </c>
      <c r="B88" s="98" t="s">
        <v>1820</v>
      </c>
      <c r="C88" s="210" t="s">
        <v>163</v>
      </c>
      <c r="D88" s="98" t="s">
        <v>1174</v>
      </c>
      <c r="E88" s="98" t="s">
        <v>1209</v>
      </c>
      <c r="F88" s="134" t="n">
        <f aca="false">G88+H88+I88+J88</f>
        <v>4869735</v>
      </c>
      <c r="G88" s="135" t="n">
        <v>259200</v>
      </c>
      <c r="H88" s="135" t="n">
        <v>2513895</v>
      </c>
      <c r="I88" s="135" t="n">
        <v>612712</v>
      </c>
      <c r="J88" s="135" t="n">
        <v>1483928</v>
      </c>
      <c r="K88" s="140"/>
      <c r="L88" s="213" t="s">
        <v>1760</v>
      </c>
      <c r="M88" s="213"/>
      <c r="N88" s="213"/>
      <c r="O88" s="213"/>
      <c r="P88" s="213"/>
      <c r="Q88" s="213"/>
      <c r="R88" s="213"/>
      <c r="S88" s="213"/>
      <c r="T88" s="213"/>
      <c r="U88" s="213"/>
      <c r="V88" s="213"/>
    </row>
    <row r="89" customFormat="false" ht="15" hidden="false" customHeight="false" outlineLevel="0" collapsed="false">
      <c r="A89" s="209" t="n">
        <v>59</v>
      </c>
      <c r="B89" s="98" t="s">
        <v>1821</v>
      </c>
      <c r="C89" s="210" t="s">
        <v>165</v>
      </c>
      <c r="D89" s="98" t="s">
        <v>1174</v>
      </c>
      <c r="E89" s="98" t="s">
        <v>1210</v>
      </c>
      <c r="F89" s="134" t="n">
        <f aca="false">G89+H89+I89+J89</f>
        <v>14410373</v>
      </c>
      <c r="G89" s="135" t="n">
        <v>5863250</v>
      </c>
      <c r="H89" s="135" t="n">
        <v>4286300</v>
      </c>
      <c r="I89" s="135" t="n">
        <v>197500</v>
      </c>
      <c r="J89" s="135" t="n">
        <v>4063323</v>
      </c>
      <c r="K89" s="140"/>
      <c r="L89" s="213" t="s">
        <v>1760</v>
      </c>
      <c r="M89" s="213"/>
      <c r="N89" s="213"/>
      <c r="O89" s="213"/>
      <c r="P89" s="213"/>
      <c r="Q89" s="213"/>
      <c r="R89" s="213"/>
      <c r="S89" s="213"/>
      <c r="T89" s="213"/>
      <c r="U89" s="213"/>
      <c r="V89" s="213"/>
    </row>
    <row r="90" customFormat="false" ht="15" hidden="false" customHeight="false" outlineLevel="0" collapsed="false">
      <c r="A90" s="209" t="n">
        <v>60</v>
      </c>
      <c r="B90" s="98" t="s">
        <v>1822</v>
      </c>
      <c r="C90" s="210" t="s">
        <v>167</v>
      </c>
      <c r="D90" s="98" t="s">
        <v>1174</v>
      </c>
      <c r="E90" s="98" t="s">
        <v>1211</v>
      </c>
      <c r="F90" s="134" t="n">
        <f aca="false">G90+H90+I90+J90</f>
        <v>4028592</v>
      </c>
      <c r="G90" s="135" t="n">
        <v>0</v>
      </c>
      <c r="H90" s="135" t="n">
        <v>512393</v>
      </c>
      <c r="I90" s="135" t="n">
        <v>0</v>
      </c>
      <c r="J90" s="135" t="n">
        <v>3516199</v>
      </c>
      <c r="K90" s="140"/>
      <c r="L90" s="213" t="s">
        <v>1758</v>
      </c>
      <c r="M90" s="213"/>
      <c r="N90" s="213"/>
      <c r="O90" s="213"/>
      <c r="P90" s="213"/>
      <c r="Q90" s="213"/>
      <c r="R90" s="213"/>
      <c r="S90" s="213"/>
      <c r="T90" s="213"/>
      <c r="U90" s="213"/>
      <c r="V90" s="213"/>
    </row>
    <row r="91" customFormat="false" ht="15" hidden="false" customHeight="false" outlineLevel="0" collapsed="false">
      <c r="A91" s="209" t="n">
        <v>61</v>
      </c>
      <c r="B91" s="98" t="s">
        <v>1823</v>
      </c>
      <c r="C91" s="210" t="s">
        <v>169</v>
      </c>
      <c r="D91" s="98" t="s">
        <v>1174</v>
      </c>
      <c r="E91" s="98" t="s">
        <v>1212</v>
      </c>
      <c r="F91" s="134" t="n">
        <f aca="false">G91+H91+I91+J91</f>
        <v>10563391</v>
      </c>
      <c r="G91" s="135" t="n">
        <v>2039900</v>
      </c>
      <c r="H91" s="135" t="n">
        <v>7564423</v>
      </c>
      <c r="I91" s="135" t="n">
        <v>4000</v>
      </c>
      <c r="J91" s="135" t="n">
        <v>955068</v>
      </c>
      <c r="K91" s="140"/>
      <c r="L91" s="213" t="s">
        <v>1758</v>
      </c>
      <c r="M91" s="213"/>
      <c r="N91" s="213"/>
      <c r="O91" s="213"/>
      <c r="P91" s="213"/>
      <c r="Q91" s="213"/>
      <c r="R91" s="213"/>
      <c r="S91" s="213"/>
      <c r="T91" s="213"/>
      <c r="U91" s="213"/>
      <c r="V91" s="213"/>
    </row>
    <row r="92" customFormat="false" ht="15" hidden="false" customHeight="false" outlineLevel="0" collapsed="false">
      <c r="A92" s="209" t="n">
        <v>62</v>
      </c>
      <c r="B92" s="98" t="s">
        <v>1824</v>
      </c>
      <c r="C92" s="210" t="s">
        <v>171</v>
      </c>
      <c r="D92" s="98" t="s">
        <v>1174</v>
      </c>
      <c r="E92" s="98" t="s">
        <v>1213</v>
      </c>
      <c r="F92" s="134" t="n">
        <f aca="false">G92+H92+I92+J92</f>
        <v>6765549</v>
      </c>
      <c r="G92" s="135" t="n">
        <v>2616001</v>
      </c>
      <c r="H92" s="135" t="n">
        <v>3415348</v>
      </c>
      <c r="I92" s="135" t="n">
        <v>0</v>
      </c>
      <c r="J92" s="135" t="n">
        <v>734200</v>
      </c>
      <c r="K92" s="140"/>
      <c r="L92" s="213" t="s">
        <v>1758</v>
      </c>
      <c r="M92" s="213"/>
      <c r="N92" s="213"/>
      <c r="O92" s="213"/>
      <c r="P92" s="213"/>
      <c r="Q92" s="213"/>
      <c r="R92" s="213"/>
      <c r="S92" s="213"/>
      <c r="T92" s="213"/>
      <c r="U92" s="213"/>
      <c r="V92" s="213"/>
    </row>
    <row r="93" customFormat="false" ht="15" hidden="false" customHeight="false" outlineLevel="0" collapsed="false">
      <c r="A93" s="209" t="n">
        <v>63</v>
      </c>
      <c r="B93" s="98" t="s">
        <v>1825</v>
      </c>
      <c r="C93" s="210" t="s">
        <v>173</v>
      </c>
      <c r="D93" s="98" t="s">
        <v>1174</v>
      </c>
      <c r="E93" s="98" t="s">
        <v>1214</v>
      </c>
      <c r="F93" s="134" t="n">
        <f aca="false">G93+H93+I93+J93</f>
        <v>18609173</v>
      </c>
      <c r="G93" s="135" t="n">
        <v>11464717</v>
      </c>
      <c r="H93" s="135" t="n">
        <v>2077240</v>
      </c>
      <c r="I93" s="135" t="n">
        <v>0</v>
      </c>
      <c r="J93" s="135" t="n">
        <v>5067216</v>
      </c>
      <c r="K93" s="140"/>
      <c r="L93" s="213" t="s">
        <v>1758</v>
      </c>
      <c r="M93" s="213"/>
      <c r="N93" s="213"/>
      <c r="O93" s="213"/>
      <c r="P93" s="213"/>
      <c r="Q93" s="213"/>
      <c r="R93" s="213"/>
      <c r="S93" s="213"/>
      <c r="T93" s="213"/>
      <c r="U93" s="213"/>
      <c r="V93" s="213"/>
    </row>
    <row r="94" customFormat="false" ht="15" hidden="false" customHeight="false" outlineLevel="0" collapsed="false">
      <c r="A94" s="209" t="n">
        <v>64</v>
      </c>
      <c r="B94" s="98" t="s">
        <v>1826</v>
      </c>
      <c r="C94" s="210" t="s">
        <v>183</v>
      </c>
      <c r="D94" s="98" t="s">
        <v>1174</v>
      </c>
      <c r="E94" s="98" t="s">
        <v>1215</v>
      </c>
      <c r="F94" s="134" t="n">
        <f aca="false">G94+H94+I94+J94</f>
        <v>5037636</v>
      </c>
      <c r="G94" s="135" t="n">
        <v>926700</v>
      </c>
      <c r="H94" s="135" t="n">
        <v>4103311</v>
      </c>
      <c r="I94" s="135" t="n">
        <v>0</v>
      </c>
      <c r="J94" s="135" t="n">
        <v>7625</v>
      </c>
      <c r="K94" s="140"/>
      <c r="L94" s="213" t="s">
        <v>1758</v>
      </c>
      <c r="M94" s="213"/>
      <c r="N94" s="213"/>
      <c r="O94" s="213"/>
      <c r="P94" s="213"/>
      <c r="Q94" s="213"/>
      <c r="R94" s="213"/>
      <c r="S94" s="213"/>
      <c r="T94" s="213"/>
      <c r="U94" s="213"/>
      <c r="V94" s="213"/>
    </row>
    <row r="95" customFormat="false" ht="15" hidden="false" customHeight="false" outlineLevel="0" collapsed="false">
      <c r="A95" s="209" t="n">
        <v>65</v>
      </c>
      <c r="B95" s="98" t="s">
        <v>1827</v>
      </c>
      <c r="C95" s="210" t="s">
        <v>187</v>
      </c>
      <c r="D95" s="98" t="s">
        <v>1174</v>
      </c>
      <c r="E95" s="98" t="s">
        <v>1216</v>
      </c>
      <c r="F95" s="134" t="n">
        <f aca="false">G95+H95+I95+J95</f>
        <v>8785374</v>
      </c>
      <c r="G95" s="135" t="n">
        <v>1175600</v>
      </c>
      <c r="H95" s="135" t="n">
        <v>5326071</v>
      </c>
      <c r="I95" s="135" t="n">
        <v>24000</v>
      </c>
      <c r="J95" s="135" t="n">
        <v>2259703</v>
      </c>
      <c r="K95" s="140"/>
      <c r="L95" s="213" t="s">
        <v>1760</v>
      </c>
      <c r="M95" s="213"/>
      <c r="N95" s="213"/>
      <c r="O95" s="213"/>
      <c r="P95" s="213"/>
      <c r="Q95" s="213"/>
      <c r="R95" s="213"/>
      <c r="S95" s="213"/>
      <c r="T95" s="213"/>
      <c r="U95" s="213"/>
      <c r="V95" s="213"/>
    </row>
    <row r="96" customFormat="false" ht="15" hidden="false" customHeight="false" outlineLevel="0" collapsed="false">
      <c r="A96" s="209" t="n">
        <v>66</v>
      </c>
      <c r="B96" s="98" t="s">
        <v>1828</v>
      </c>
      <c r="C96" s="210" t="s">
        <v>175</v>
      </c>
      <c r="D96" s="98" t="s">
        <v>1174</v>
      </c>
      <c r="E96" s="98" t="s">
        <v>1217</v>
      </c>
      <c r="F96" s="134" t="n">
        <f aca="false">G96+H96+I96+J96</f>
        <v>14933249</v>
      </c>
      <c r="G96" s="135" t="n">
        <v>6037955</v>
      </c>
      <c r="H96" s="135" t="n">
        <v>6254372</v>
      </c>
      <c r="I96" s="135" t="n">
        <v>0</v>
      </c>
      <c r="J96" s="135" t="n">
        <v>2640922</v>
      </c>
      <c r="K96" s="140"/>
      <c r="L96" s="213" t="s">
        <v>1760</v>
      </c>
      <c r="M96" s="213"/>
      <c r="N96" s="213"/>
      <c r="O96" s="213"/>
      <c r="P96" s="213"/>
      <c r="Q96" s="213"/>
      <c r="R96" s="213"/>
      <c r="S96" s="213"/>
      <c r="T96" s="213"/>
      <c r="U96" s="213"/>
      <c r="V96" s="213"/>
    </row>
    <row r="97" customFormat="false" ht="15" hidden="false" customHeight="false" outlineLevel="0" collapsed="false">
      <c r="A97" s="209" t="n">
        <v>67</v>
      </c>
      <c r="B97" s="98" t="s">
        <v>1829</v>
      </c>
      <c r="C97" s="210" t="s">
        <v>177</v>
      </c>
      <c r="D97" s="98" t="s">
        <v>1174</v>
      </c>
      <c r="E97" s="98" t="s">
        <v>1218</v>
      </c>
      <c r="F97" s="134" t="n">
        <f aca="false">G97+H97+I97+J97</f>
        <v>8748216</v>
      </c>
      <c r="G97" s="135" t="n">
        <v>1939050</v>
      </c>
      <c r="H97" s="135" t="n">
        <v>5977964</v>
      </c>
      <c r="I97" s="135" t="n">
        <v>0</v>
      </c>
      <c r="J97" s="135" t="n">
        <v>831202</v>
      </c>
      <c r="K97" s="140"/>
      <c r="L97" s="213" t="s">
        <v>1760</v>
      </c>
      <c r="M97" s="213"/>
      <c r="N97" s="213"/>
      <c r="O97" s="213"/>
      <c r="P97" s="213"/>
      <c r="Q97" s="213"/>
      <c r="R97" s="213"/>
      <c r="S97" s="213"/>
      <c r="T97" s="213"/>
      <c r="U97" s="213"/>
      <c r="V97" s="213"/>
    </row>
    <row r="98" customFormat="false" ht="15" hidden="false" customHeight="false" outlineLevel="0" collapsed="false">
      <c r="A98" s="209" t="n">
        <v>68</v>
      </c>
      <c r="B98" s="98" t="s">
        <v>1830</v>
      </c>
      <c r="C98" s="210" t="s">
        <v>179</v>
      </c>
      <c r="D98" s="98" t="s">
        <v>1174</v>
      </c>
      <c r="E98" s="98" t="s">
        <v>1219</v>
      </c>
      <c r="F98" s="134" t="n">
        <f aca="false">G98+H98+I98+J98</f>
        <v>16265735</v>
      </c>
      <c r="G98" s="135" t="n">
        <v>12077700</v>
      </c>
      <c r="H98" s="135" t="n">
        <v>2766976</v>
      </c>
      <c r="I98" s="135" t="n">
        <v>0</v>
      </c>
      <c r="J98" s="135" t="n">
        <v>1421059</v>
      </c>
      <c r="K98" s="140"/>
      <c r="L98" s="213" t="s">
        <v>1758</v>
      </c>
      <c r="M98" s="213"/>
      <c r="N98" s="213"/>
      <c r="O98" s="213"/>
      <c r="P98" s="213"/>
      <c r="Q98" s="213"/>
      <c r="R98" s="213"/>
      <c r="S98" s="213"/>
      <c r="T98" s="213"/>
      <c r="U98" s="213"/>
      <c r="V98" s="213"/>
    </row>
    <row r="99" customFormat="false" ht="15" hidden="false" customHeight="false" outlineLevel="0" collapsed="false">
      <c r="A99" s="209" t="n">
        <v>69</v>
      </c>
      <c r="B99" s="98" t="s">
        <v>1831</v>
      </c>
      <c r="C99" s="210" t="s">
        <v>181</v>
      </c>
      <c r="D99" s="98" t="s">
        <v>1174</v>
      </c>
      <c r="E99" s="98" t="s">
        <v>1220</v>
      </c>
      <c r="F99" s="134" t="n">
        <f aca="false">G99+H99+I99+J99</f>
        <v>133309296</v>
      </c>
      <c r="G99" s="135" t="n">
        <v>37439900</v>
      </c>
      <c r="H99" s="135" t="n">
        <v>15539114</v>
      </c>
      <c r="I99" s="135" t="n">
        <v>28061000</v>
      </c>
      <c r="J99" s="135" t="n">
        <v>52269282</v>
      </c>
      <c r="K99" s="140"/>
      <c r="L99" s="213" t="s">
        <v>1760</v>
      </c>
      <c r="M99" s="213"/>
      <c r="N99" s="213"/>
      <c r="O99" s="213"/>
      <c r="P99" s="213"/>
      <c r="Q99" s="213"/>
      <c r="R99" s="213"/>
      <c r="S99" s="213"/>
      <c r="T99" s="213"/>
      <c r="U99" s="213"/>
      <c r="V99" s="213"/>
    </row>
    <row r="100" customFormat="false" ht="15" hidden="false" customHeight="false" outlineLevel="0" collapsed="false">
      <c r="A100" s="209" t="n">
        <v>70</v>
      </c>
      <c r="B100" s="98" t="s">
        <v>1832</v>
      </c>
      <c r="C100" s="210" t="s">
        <v>185</v>
      </c>
      <c r="D100" s="98" t="s">
        <v>1174</v>
      </c>
      <c r="E100" s="98" t="s">
        <v>1221</v>
      </c>
      <c r="F100" s="134" t="n">
        <f aca="false">G100+H100+I100+J100</f>
        <v>7059728</v>
      </c>
      <c r="G100" s="135" t="n">
        <v>549000</v>
      </c>
      <c r="H100" s="135" t="n">
        <v>4537573</v>
      </c>
      <c r="I100" s="135" t="n">
        <v>0</v>
      </c>
      <c r="J100" s="135" t="n">
        <v>1973155</v>
      </c>
      <c r="K100" s="140"/>
      <c r="L100" s="213" t="s">
        <v>1758</v>
      </c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</row>
    <row r="101" customFormat="false" ht="15" hidden="false" customHeight="false" outlineLevel="0" collapsed="false">
      <c r="A101" s="209" t="n">
        <v>71</v>
      </c>
      <c r="B101" s="98" t="s">
        <v>1833</v>
      </c>
      <c r="C101" s="210" t="s">
        <v>189</v>
      </c>
      <c r="D101" s="98" t="s">
        <v>1174</v>
      </c>
      <c r="E101" s="98" t="s">
        <v>1222</v>
      </c>
      <c r="F101" s="134" t="n">
        <f aca="false">G101+H101+I101+J101</f>
        <v>36721580</v>
      </c>
      <c r="G101" s="135" t="n">
        <v>3266750</v>
      </c>
      <c r="H101" s="135" t="n">
        <v>9356443</v>
      </c>
      <c r="I101" s="135" t="n">
        <v>44700</v>
      </c>
      <c r="J101" s="135" t="n">
        <v>24053687</v>
      </c>
      <c r="K101" s="140"/>
      <c r="L101" s="213" t="s">
        <v>1758</v>
      </c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</row>
    <row r="102" customFormat="false" ht="15" hidden="false" customHeight="false" outlineLevel="0" collapsed="false">
      <c r="A102" s="209" t="n">
        <v>72</v>
      </c>
      <c r="B102" s="98" t="s">
        <v>1834</v>
      </c>
      <c r="C102" s="210" t="s">
        <v>191</v>
      </c>
      <c r="D102" s="98" t="s">
        <v>1174</v>
      </c>
      <c r="E102" s="98" t="s">
        <v>1223</v>
      </c>
      <c r="F102" s="134" t="n">
        <f aca="false">G102+H102+I102+J102</f>
        <v>25712912</v>
      </c>
      <c r="G102" s="135" t="n">
        <v>2229570</v>
      </c>
      <c r="H102" s="135" t="n">
        <v>2323674</v>
      </c>
      <c r="I102" s="135" t="n">
        <v>16034320</v>
      </c>
      <c r="J102" s="135" t="n">
        <v>5125348</v>
      </c>
      <c r="K102" s="140"/>
      <c r="L102" s="213" t="s">
        <v>1758</v>
      </c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</row>
    <row r="103" customFormat="false" ht="15" hidden="false" customHeight="false" outlineLevel="0" collapsed="false">
      <c r="A103" s="209" t="n">
        <v>73</v>
      </c>
      <c r="B103" s="98" t="s">
        <v>1835</v>
      </c>
      <c r="C103" s="210" t="s">
        <v>193</v>
      </c>
      <c r="D103" s="98" t="s">
        <v>1174</v>
      </c>
      <c r="E103" s="98" t="s">
        <v>1224</v>
      </c>
      <c r="F103" s="134" t="n">
        <f aca="false">G103+H103+I103+J103</f>
        <v>12384157</v>
      </c>
      <c r="G103" s="135" t="n">
        <v>3452800</v>
      </c>
      <c r="H103" s="135" t="n">
        <v>6124425</v>
      </c>
      <c r="I103" s="135" t="n">
        <v>976850</v>
      </c>
      <c r="J103" s="135" t="n">
        <v>1830082</v>
      </c>
      <c r="K103" s="140"/>
      <c r="L103" s="213" t="s">
        <v>1760</v>
      </c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</row>
    <row r="104" customFormat="false" ht="15" hidden="false" customHeight="false" outlineLevel="0" collapsed="false">
      <c r="A104" s="209" t="n">
        <v>74</v>
      </c>
      <c r="B104" s="98" t="s">
        <v>1836</v>
      </c>
      <c r="C104" s="210" t="s">
        <v>195</v>
      </c>
      <c r="D104" s="98" t="s">
        <v>1174</v>
      </c>
      <c r="E104" s="98" t="s">
        <v>1225</v>
      </c>
      <c r="F104" s="134" t="n">
        <f aca="false">G104+H104+I104+J104</f>
        <v>42217359</v>
      </c>
      <c r="G104" s="135" t="n">
        <v>6608350</v>
      </c>
      <c r="H104" s="135" t="n">
        <v>26916612</v>
      </c>
      <c r="I104" s="135" t="n">
        <v>414300</v>
      </c>
      <c r="J104" s="135" t="n">
        <v>8278097</v>
      </c>
      <c r="K104" s="140"/>
      <c r="L104" s="213" t="s">
        <v>1758</v>
      </c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</row>
    <row r="105" customFormat="false" ht="15" hidden="false" customHeight="false" outlineLevel="0" collapsed="false">
      <c r="A105" s="209" t="n">
        <v>75</v>
      </c>
      <c r="B105" s="98" t="s">
        <v>1837</v>
      </c>
      <c r="C105" s="210" t="s">
        <v>197</v>
      </c>
      <c r="D105" s="98" t="s">
        <v>1174</v>
      </c>
      <c r="E105" s="98" t="s">
        <v>1226</v>
      </c>
      <c r="F105" s="134" t="n">
        <f aca="false">G105+H105+I105+J105</f>
        <v>8886305</v>
      </c>
      <c r="G105" s="135" t="n">
        <v>0</v>
      </c>
      <c r="H105" s="135" t="n">
        <v>7746837</v>
      </c>
      <c r="I105" s="135" t="n">
        <v>0</v>
      </c>
      <c r="J105" s="135" t="n">
        <v>1139468</v>
      </c>
      <c r="K105" s="140"/>
      <c r="L105" s="213" t="s">
        <v>1760</v>
      </c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</row>
    <row r="106" customFormat="false" ht="15" hidden="false" customHeight="false" outlineLevel="0" collapsed="false">
      <c r="A106" s="209" t="n">
        <v>76</v>
      </c>
      <c r="B106" s="98" t="s">
        <v>1838</v>
      </c>
      <c r="C106" s="210" t="s">
        <v>199</v>
      </c>
      <c r="D106" s="98" t="s">
        <v>1174</v>
      </c>
      <c r="E106" s="98" t="s">
        <v>1227</v>
      </c>
      <c r="F106" s="134" t="n">
        <f aca="false">G106+H106+I106+J106</f>
        <v>15317614</v>
      </c>
      <c r="G106" s="135" t="n">
        <v>8065868</v>
      </c>
      <c r="H106" s="135" t="n">
        <v>7206746</v>
      </c>
      <c r="I106" s="135" t="n">
        <v>8000</v>
      </c>
      <c r="J106" s="135" t="n">
        <v>37000</v>
      </c>
      <c r="K106" s="140"/>
      <c r="L106" s="213" t="s">
        <v>1760</v>
      </c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</row>
    <row r="107" customFormat="false" ht="15" hidden="false" customHeight="false" outlineLevel="0" collapsed="false">
      <c r="A107" s="209" t="n">
        <v>77</v>
      </c>
      <c r="B107" s="98" t="s">
        <v>1839</v>
      </c>
      <c r="C107" s="210" t="s">
        <v>201</v>
      </c>
      <c r="D107" s="98" t="s">
        <v>1174</v>
      </c>
      <c r="E107" s="98" t="s">
        <v>1228</v>
      </c>
      <c r="F107" s="134" t="n">
        <f aca="false">G107+H107+I107+J107</f>
        <v>4437375</v>
      </c>
      <c r="G107" s="135" t="n">
        <v>495647</v>
      </c>
      <c r="H107" s="135" t="n">
        <v>1643026</v>
      </c>
      <c r="I107" s="135" t="n">
        <v>44080</v>
      </c>
      <c r="J107" s="135" t="n">
        <v>2254622</v>
      </c>
      <c r="K107" s="140"/>
      <c r="L107" s="213" t="s">
        <v>1758</v>
      </c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</row>
    <row r="108" customFormat="false" ht="15" hidden="false" customHeight="false" outlineLevel="0" collapsed="false">
      <c r="A108" s="209" t="n">
        <v>78</v>
      </c>
      <c r="B108" s="98" t="s">
        <v>1840</v>
      </c>
      <c r="C108" s="210" t="s">
        <v>225</v>
      </c>
      <c r="D108" s="98" t="s">
        <v>1174</v>
      </c>
      <c r="E108" s="98" t="s">
        <v>1229</v>
      </c>
      <c r="F108" s="134" t="n">
        <f aca="false">G108+H108+I108+J108</f>
        <v>11095</v>
      </c>
      <c r="G108" s="135" t="n">
        <v>0</v>
      </c>
      <c r="H108" s="135" t="n">
        <v>1495</v>
      </c>
      <c r="I108" s="135" t="n">
        <v>0</v>
      </c>
      <c r="J108" s="135" t="n">
        <v>9600</v>
      </c>
      <c r="K108" s="215"/>
      <c r="L108" s="214" t="s">
        <v>1763</v>
      </c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</row>
    <row r="109" customFormat="false" ht="15" hidden="false" customHeight="false" outlineLevel="0" collapsed="false">
      <c r="A109" s="209" t="n">
        <v>79</v>
      </c>
      <c r="B109" s="98" t="s">
        <v>1841</v>
      </c>
      <c r="C109" s="210" t="s">
        <v>203</v>
      </c>
      <c r="D109" s="98" t="s">
        <v>1174</v>
      </c>
      <c r="E109" s="98" t="s">
        <v>1230</v>
      </c>
      <c r="F109" s="134" t="n">
        <f aca="false">G109+H109+I109+J109</f>
        <v>32874758</v>
      </c>
      <c r="G109" s="135" t="n">
        <v>1780797</v>
      </c>
      <c r="H109" s="135" t="n">
        <v>8370610</v>
      </c>
      <c r="I109" s="135" t="n">
        <v>10707580</v>
      </c>
      <c r="J109" s="135" t="n">
        <v>12015771</v>
      </c>
      <c r="K109" s="140"/>
      <c r="L109" s="213" t="s">
        <v>1758</v>
      </c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</row>
    <row r="110" customFormat="false" ht="15" hidden="false" customHeight="false" outlineLevel="0" collapsed="false">
      <c r="A110" s="209" t="n">
        <v>80</v>
      </c>
      <c r="B110" s="98" t="s">
        <v>1842</v>
      </c>
      <c r="C110" s="210" t="s">
        <v>205</v>
      </c>
      <c r="D110" s="98" t="s">
        <v>1174</v>
      </c>
      <c r="E110" s="98" t="s">
        <v>1231</v>
      </c>
      <c r="F110" s="134" t="n">
        <f aca="false">G110+H110+I110+J110</f>
        <v>13581274</v>
      </c>
      <c r="G110" s="135" t="n">
        <v>856501</v>
      </c>
      <c r="H110" s="135" t="n">
        <v>4559958</v>
      </c>
      <c r="I110" s="135" t="n">
        <v>0</v>
      </c>
      <c r="J110" s="135" t="n">
        <v>8164815</v>
      </c>
      <c r="K110" s="140"/>
      <c r="L110" s="213" t="s">
        <v>1760</v>
      </c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</row>
    <row r="111" customFormat="false" ht="15" hidden="false" customHeight="false" outlineLevel="0" collapsed="false">
      <c r="A111" s="209" t="n">
        <v>81</v>
      </c>
      <c r="B111" s="98" t="s">
        <v>1843</v>
      </c>
      <c r="C111" s="210" t="s">
        <v>207</v>
      </c>
      <c r="D111" s="98" t="s">
        <v>1174</v>
      </c>
      <c r="E111" s="98" t="s">
        <v>1232</v>
      </c>
      <c r="F111" s="134" t="n">
        <f aca="false">G111+H111+I111+J111</f>
        <v>12855884</v>
      </c>
      <c r="G111" s="135" t="n">
        <v>7701200</v>
      </c>
      <c r="H111" s="135" t="n">
        <v>3963639</v>
      </c>
      <c r="I111" s="135" t="n">
        <v>66000</v>
      </c>
      <c r="J111" s="135" t="n">
        <v>1125045</v>
      </c>
      <c r="K111" s="140"/>
      <c r="L111" s="213" t="s">
        <v>1760</v>
      </c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</row>
    <row r="112" customFormat="false" ht="15" hidden="false" customHeight="false" outlineLevel="0" collapsed="false">
      <c r="A112" s="209" t="n">
        <v>82</v>
      </c>
      <c r="B112" s="98" t="s">
        <v>1844</v>
      </c>
      <c r="C112" s="210" t="s">
        <v>209</v>
      </c>
      <c r="D112" s="98" t="s">
        <v>1174</v>
      </c>
      <c r="E112" s="98" t="s">
        <v>1233</v>
      </c>
      <c r="F112" s="134" t="n">
        <f aca="false">G112+H112+I112+J112</f>
        <v>1833745</v>
      </c>
      <c r="G112" s="135" t="n">
        <v>376900</v>
      </c>
      <c r="H112" s="135" t="n">
        <v>323179</v>
      </c>
      <c r="I112" s="135" t="n">
        <v>0</v>
      </c>
      <c r="J112" s="135" t="n">
        <v>1133666</v>
      </c>
      <c r="K112" s="140"/>
      <c r="L112" s="213" t="s">
        <v>1758</v>
      </c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</row>
    <row r="113" customFormat="false" ht="15" hidden="false" customHeight="false" outlineLevel="0" collapsed="false">
      <c r="A113" s="209" t="n">
        <v>83</v>
      </c>
      <c r="B113" s="98" t="s">
        <v>1845</v>
      </c>
      <c r="C113" s="210" t="s">
        <v>211</v>
      </c>
      <c r="D113" s="98" t="s">
        <v>1174</v>
      </c>
      <c r="E113" s="98" t="s">
        <v>1234</v>
      </c>
      <c r="F113" s="134" t="n">
        <f aca="false">G113+H113+I113+J113</f>
        <v>34542816</v>
      </c>
      <c r="G113" s="135" t="n">
        <v>5669801</v>
      </c>
      <c r="H113" s="135" t="n">
        <v>20752806</v>
      </c>
      <c r="I113" s="135" t="n">
        <v>163000</v>
      </c>
      <c r="J113" s="135" t="n">
        <v>7957209</v>
      </c>
      <c r="K113" s="140"/>
      <c r="L113" s="213" t="s">
        <v>1758</v>
      </c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</row>
    <row r="114" customFormat="false" ht="15" hidden="false" customHeight="false" outlineLevel="0" collapsed="false">
      <c r="A114" s="209" t="n">
        <v>84</v>
      </c>
      <c r="B114" s="98" t="s">
        <v>1846</v>
      </c>
      <c r="C114" s="210" t="s">
        <v>227</v>
      </c>
      <c r="D114" s="98" t="s">
        <v>1174</v>
      </c>
      <c r="E114" s="98" t="s">
        <v>1235</v>
      </c>
      <c r="F114" s="134" t="n">
        <f aca="false">G114+H114+I114+J114</f>
        <v>33363920</v>
      </c>
      <c r="G114" s="135" t="n">
        <v>14868975</v>
      </c>
      <c r="H114" s="135" t="n">
        <v>13550299</v>
      </c>
      <c r="I114" s="135" t="n">
        <v>649250</v>
      </c>
      <c r="J114" s="135" t="n">
        <v>4295396</v>
      </c>
      <c r="K114" s="140"/>
      <c r="L114" s="213" t="s">
        <v>1760</v>
      </c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</row>
    <row r="115" customFormat="false" ht="15" hidden="false" customHeight="false" outlineLevel="0" collapsed="false">
      <c r="A115" s="209" t="n">
        <v>85</v>
      </c>
      <c r="B115" s="98" t="s">
        <v>1847</v>
      </c>
      <c r="C115" s="210" t="s">
        <v>213</v>
      </c>
      <c r="D115" s="98" t="s">
        <v>1174</v>
      </c>
      <c r="E115" s="98" t="s">
        <v>1236</v>
      </c>
      <c r="F115" s="134" t="n">
        <f aca="false">G115+H115+I115+J115</f>
        <v>10074645</v>
      </c>
      <c r="G115" s="135" t="n">
        <v>0</v>
      </c>
      <c r="H115" s="135" t="n">
        <v>0</v>
      </c>
      <c r="I115" s="135" t="n">
        <v>0</v>
      </c>
      <c r="J115" s="135" t="n">
        <v>10074645</v>
      </c>
      <c r="K115" s="140"/>
      <c r="L115" s="213" t="s">
        <v>1760</v>
      </c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</row>
    <row r="116" customFormat="false" ht="15" hidden="false" customHeight="false" outlineLevel="0" collapsed="false">
      <c r="A116" s="209" t="n">
        <v>86</v>
      </c>
      <c r="B116" s="98" t="s">
        <v>1848</v>
      </c>
      <c r="C116" s="210" t="s">
        <v>215</v>
      </c>
      <c r="D116" s="98" t="s">
        <v>1174</v>
      </c>
      <c r="E116" s="98" t="s">
        <v>1237</v>
      </c>
      <c r="F116" s="134" t="n">
        <f aca="false">G116+H116+I116+J116</f>
        <v>33218022</v>
      </c>
      <c r="G116" s="135" t="n">
        <v>22435030</v>
      </c>
      <c r="H116" s="135" t="n">
        <v>6428104</v>
      </c>
      <c r="I116" s="135" t="n">
        <v>2743120</v>
      </c>
      <c r="J116" s="135" t="n">
        <v>1611768</v>
      </c>
      <c r="K116" s="140"/>
      <c r="L116" s="213" t="s">
        <v>1758</v>
      </c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</row>
    <row r="117" customFormat="false" ht="15" hidden="false" customHeight="false" outlineLevel="0" collapsed="false">
      <c r="A117" s="209" t="n">
        <v>87</v>
      </c>
      <c r="B117" s="98" t="s">
        <v>1849</v>
      </c>
      <c r="C117" s="210" t="s">
        <v>217</v>
      </c>
      <c r="D117" s="98" t="s">
        <v>1174</v>
      </c>
      <c r="E117" s="98" t="s">
        <v>1238</v>
      </c>
      <c r="F117" s="134" t="n">
        <f aca="false">G117+H117+I117+J117</f>
        <v>6044807</v>
      </c>
      <c r="G117" s="135" t="n">
        <v>0</v>
      </c>
      <c r="H117" s="135" t="n">
        <v>5545415</v>
      </c>
      <c r="I117" s="135" t="n">
        <v>0</v>
      </c>
      <c r="J117" s="135" t="n">
        <v>499392</v>
      </c>
      <c r="K117" s="140"/>
      <c r="L117" s="213" t="s">
        <v>1758</v>
      </c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</row>
    <row r="118" customFormat="false" ht="15" hidden="false" customHeight="false" outlineLevel="0" collapsed="false">
      <c r="A118" s="209" t="n">
        <v>88</v>
      </c>
      <c r="B118" s="98" t="s">
        <v>1850</v>
      </c>
      <c r="C118" s="210" t="s">
        <v>219</v>
      </c>
      <c r="D118" s="98" t="s">
        <v>1174</v>
      </c>
      <c r="E118" s="98" t="s">
        <v>1239</v>
      </c>
      <c r="F118" s="134" t="n">
        <f aca="false">G118+H118+I118+J118</f>
        <v>2488293</v>
      </c>
      <c r="G118" s="135" t="n">
        <v>232000</v>
      </c>
      <c r="H118" s="135" t="n">
        <v>1555508</v>
      </c>
      <c r="I118" s="135" t="n">
        <v>0</v>
      </c>
      <c r="J118" s="135" t="n">
        <v>700785</v>
      </c>
      <c r="K118" s="140"/>
      <c r="L118" s="213" t="s">
        <v>1758</v>
      </c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</row>
    <row r="119" customFormat="false" ht="15" hidden="false" customHeight="false" outlineLevel="0" collapsed="false">
      <c r="A119" s="209" t="n">
        <v>89</v>
      </c>
      <c r="B119" s="98" t="s">
        <v>1851</v>
      </c>
      <c r="C119" s="210" t="s">
        <v>221</v>
      </c>
      <c r="D119" s="98" t="s">
        <v>1174</v>
      </c>
      <c r="E119" s="98" t="s">
        <v>1240</v>
      </c>
      <c r="F119" s="134" t="n">
        <f aca="false">G119+H119+I119+J119</f>
        <v>13283844</v>
      </c>
      <c r="G119" s="135" t="n">
        <v>335800</v>
      </c>
      <c r="H119" s="135" t="n">
        <v>6974847</v>
      </c>
      <c r="I119" s="135" t="n">
        <v>5245183</v>
      </c>
      <c r="J119" s="135" t="n">
        <v>728014</v>
      </c>
      <c r="K119" s="140"/>
      <c r="L119" s="213" t="s">
        <v>1758</v>
      </c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</row>
    <row r="120" customFormat="false" ht="15" hidden="false" customHeight="false" outlineLevel="0" collapsed="false">
      <c r="A120" s="209" t="n">
        <v>90</v>
      </c>
      <c r="B120" s="98" t="s">
        <v>1852</v>
      </c>
      <c r="C120" s="210" t="s">
        <v>223</v>
      </c>
      <c r="D120" s="98" t="s">
        <v>1174</v>
      </c>
      <c r="E120" s="98" t="s">
        <v>1241</v>
      </c>
      <c r="F120" s="134" t="n">
        <f aca="false">G120+H120+I120+J120</f>
        <v>11223131</v>
      </c>
      <c r="G120" s="135" t="n">
        <v>1186100</v>
      </c>
      <c r="H120" s="135" t="n">
        <v>6213185</v>
      </c>
      <c r="I120" s="135" t="n">
        <v>0</v>
      </c>
      <c r="J120" s="135" t="n">
        <v>3823846</v>
      </c>
      <c r="K120" s="140"/>
      <c r="L120" s="213" t="s">
        <v>1758</v>
      </c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</row>
    <row r="121" customFormat="false" ht="15" hidden="false" customHeight="false" outlineLevel="0" collapsed="false">
      <c r="A121" s="209" t="n">
        <v>91</v>
      </c>
      <c r="B121" s="98" t="s">
        <v>1853</v>
      </c>
      <c r="C121" s="210" t="s">
        <v>229</v>
      </c>
      <c r="D121" s="98" t="s">
        <v>1174</v>
      </c>
      <c r="E121" s="98" t="s">
        <v>1242</v>
      </c>
      <c r="F121" s="134" t="n">
        <f aca="false">G121+H121+I121+J121</f>
        <v>18830596</v>
      </c>
      <c r="G121" s="135" t="n">
        <v>1505900</v>
      </c>
      <c r="H121" s="135" t="n">
        <v>9840114</v>
      </c>
      <c r="I121" s="135" t="n">
        <v>2818500</v>
      </c>
      <c r="J121" s="135" t="n">
        <v>4666082</v>
      </c>
      <c r="K121" s="140"/>
      <c r="L121" s="213" t="s">
        <v>1758</v>
      </c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</row>
    <row r="122" customFormat="false" ht="15" hidden="false" customHeight="false" outlineLevel="0" collapsed="false">
      <c r="A122" s="209" t="n">
        <v>92</v>
      </c>
      <c r="B122" s="98" t="s">
        <v>1854</v>
      </c>
      <c r="C122" s="210" t="s">
        <v>231</v>
      </c>
      <c r="D122" s="98" t="s">
        <v>1174</v>
      </c>
      <c r="E122" s="98" t="s">
        <v>1243</v>
      </c>
      <c r="F122" s="134" t="n">
        <f aca="false">G122+H122+I122+J122</f>
        <v>20615087</v>
      </c>
      <c r="G122" s="135" t="n">
        <v>9890005</v>
      </c>
      <c r="H122" s="135" t="n">
        <v>162485</v>
      </c>
      <c r="I122" s="135" t="n">
        <v>8176840</v>
      </c>
      <c r="J122" s="135" t="n">
        <v>2385757</v>
      </c>
      <c r="K122" s="140"/>
      <c r="L122" s="213" t="s">
        <v>1758</v>
      </c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</row>
    <row r="123" customFormat="false" ht="15" hidden="false" customHeight="false" outlineLevel="0" collapsed="false">
      <c r="A123" s="209" t="n">
        <v>93</v>
      </c>
      <c r="B123" s="98" t="s">
        <v>1855</v>
      </c>
      <c r="C123" s="210" t="s">
        <v>233</v>
      </c>
      <c r="D123" s="98" t="s">
        <v>1174</v>
      </c>
      <c r="E123" s="98" t="s">
        <v>1244</v>
      </c>
      <c r="F123" s="134" t="n">
        <f aca="false">G123+H123+I123+J123</f>
        <v>27844704</v>
      </c>
      <c r="G123" s="135" t="n">
        <v>4110387</v>
      </c>
      <c r="H123" s="135" t="n">
        <v>18025234</v>
      </c>
      <c r="I123" s="135" t="n">
        <v>526270</v>
      </c>
      <c r="J123" s="135" t="n">
        <v>5182813</v>
      </c>
      <c r="K123" s="140"/>
      <c r="L123" s="213" t="s">
        <v>1760</v>
      </c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</row>
    <row r="124" customFormat="false" ht="15" hidden="false" customHeight="false" outlineLevel="0" collapsed="false">
      <c r="A124" s="209" t="n">
        <v>94</v>
      </c>
      <c r="B124" s="98" t="s">
        <v>1856</v>
      </c>
      <c r="C124" s="210" t="s">
        <v>235</v>
      </c>
      <c r="D124" s="98" t="s">
        <v>1245</v>
      </c>
      <c r="E124" s="98" t="s">
        <v>1246</v>
      </c>
      <c r="F124" s="134" t="n">
        <f aca="false">G124+H124+I124+J124</f>
        <v>660698</v>
      </c>
      <c r="G124" s="135" t="n">
        <v>5000</v>
      </c>
      <c r="H124" s="135" t="n">
        <v>490698</v>
      </c>
      <c r="I124" s="135" t="n">
        <v>150000</v>
      </c>
      <c r="J124" s="135" t="n">
        <v>15000</v>
      </c>
      <c r="K124" s="140"/>
      <c r="L124" s="213" t="s">
        <v>1758</v>
      </c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</row>
    <row r="125" customFormat="false" ht="15" hidden="false" customHeight="false" outlineLevel="0" collapsed="false">
      <c r="A125" s="209" t="n">
        <v>95</v>
      </c>
      <c r="B125" s="98" t="s">
        <v>1857</v>
      </c>
      <c r="C125" s="210" t="s">
        <v>261</v>
      </c>
      <c r="D125" s="98" t="s">
        <v>1245</v>
      </c>
      <c r="E125" s="98" t="s">
        <v>1247</v>
      </c>
      <c r="F125" s="134" t="n">
        <f aca="false">G125+H125+I125+J125</f>
        <v>126701</v>
      </c>
      <c r="G125" s="135" t="n">
        <v>0</v>
      </c>
      <c r="H125" s="135" t="n">
        <v>126701</v>
      </c>
      <c r="I125" s="135" t="n">
        <v>0</v>
      </c>
      <c r="J125" s="135" t="n">
        <v>0</v>
      </c>
      <c r="K125" s="140"/>
      <c r="L125" s="214" t="s">
        <v>1763</v>
      </c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</row>
    <row r="126" customFormat="false" ht="15" hidden="false" customHeight="false" outlineLevel="0" collapsed="false">
      <c r="A126" s="209" t="n">
        <v>96</v>
      </c>
      <c r="B126" s="98" t="s">
        <v>1858</v>
      </c>
      <c r="C126" s="210" t="s">
        <v>237</v>
      </c>
      <c r="D126" s="98" t="s">
        <v>1245</v>
      </c>
      <c r="E126" s="98" t="s">
        <v>1248</v>
      </c>
      <c r="F126" s="134" t="n">
        <f aca="false">G126+H126+I126+J126</f>
        <v>1494455</v>
      </c>
      <c r="G126" s="135" t="n">
        <v>117500</v>
      </c>
      <c r="H126" s="135" t="n">
        <v>1117426</v>
      </c>
      <c r="I126" s="135" t="n">
        <v>127100</v>
      </c>
      <c r="J126" s="135" t="n">
        <v>132429</v>
      </c>
      <c r="K126" s="140"/>
      <c r="L126" s="213" t="s">
        <v>1758</v>
      </c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</row>
    <row r="127" customFormat="false" ht="15" hidden="false" customHeight="false" outlineLevel="0" collapsed="false">
      <c r="A127" s="209" t="n">
        <v>97</v>
      </c>
      <c r="B127" s="98" t="s">
        <v>1859</v>
      </c>
      <c r="C127" s="210" t="s">
        <v>239</v>
      </c>
      <c r="D127" s="98" t="s">
        <v>1245</v>
      </c>
      <c r="E127" s="98" t="s">
        <v>1249</v>
      </c>
      <c r="F127" s="134" t="n">
        <f aca="false">G127+H127+I127+J127</f>
        <v>42382269</v>
      </c>
      <c r="G127" s="135" t="n">
        <v>12247680</v>
      </c>
      <c r="H127" s="135" t="n">
        <v>4937563</v>
      </c>
      <c r="I127" s="135" t="n">
        <v>912758</v>
      </c>
      <c r="J127" s="135" t="n">
        <v>24284268</v>
      </c>
      <c r="K127" s="140"/>
      <c r="L127" s="213" t="s">
        <v>1758</v>
      </c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</row>
    <row r="128" customFormat="false" ht="15" hidden="false" customHeight="false" outlineLevel="0" collapsed="false">
      <c r="A128" s="209" t="n">
        <v>98</v>
      </c>
      <c r="B128" s="98" t="s">
        <v>1860</v>
      </c>
      <c r="C128" s="210" t="s">
        <v>271</v>
      </c>
      <c r="D128" s="98" t="s">
        <v>1245</v>
      </c>
      <c r="E128" s="98" t="s">
        <v>1250</v>
      </c>
      <c r="F128" s="134" t="n">
        <f aca="false">G128+H128+I128+J128</f>
        <v>4824928</v>
      </c>
      <c r="G128" s="135" t="n">
        <v>0</v>
      </c>
      <c r="H128" s="135" t="n">
        <v>4191103</v>
      </c>
      <c r="I128" s="135" t="n">
        <v>0</v>
      </c>
      <c r="J128" s="135" t="n">
        <v>633825</v>
      </c>
      <c r="K128" s="140"/>
      <c r="L128" s="214" t="s">
        <v>1763</v>
      </c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</row>
    <row r="129" customFormat="false" ht="15" hidden="false" customHeight="false" outlineLevel="0" collapsed="false">
      <c r="A129" s="209" t="n">
        <v>99</v>
      </c>
      <c r="B129" s="98" t="s">
        <v>1861</v>
      </c>
      <c r="C129" s="210" t="s">
        <v>277</v>
      </c>
      <c r="D129" s="98" t="s">
        <v>1245</v>
      </c>
      <c r="E129" s="98" t="s">
        <v>1251</v>
      </c>
      <c r="F129" s="134" t="n">
        <f aca="false">G129+H129+I129+J129</f>
        <v>30086279</v>
      </c>
      <c r="G129" s="135" t="n">
        <v>2034546</v>
      </c>
      <c r="H129" s="135" t="n">
        <v>3288246</v>
      </c>
      <c r="I129" s="135" t="n">
        <v>20544110</v>
      </c>
      <c r="J129" s="135" t="n">
        <v>4219377</v>
      </c>
      <c r="K129" s="140"/>
      <c r="L129" s="214" t="s">
        <v>1763</v>
      </c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</row>
    <row r="130" customFormat="false" ht="15" hidden="false" customHeight="false" outlineLevel="0" collapsed="false">
      <c r="A130" s="209" t="n">
        <v>100</v>
      </c>
      <c r="B130" s="98" t="s">
        <v>1862</v>
      </c>
      <c r="C130" s="210" t="s">
        <v>241</v>
      </c>
      <c r="D130" s="98" t="s">
        <v>1245</v>
      </c>
      <c r="E130" s="98" t="s">
        <v>1252</v>
      </c>
      <c r="F130" s="134" t="n">
        <f aca="false">G130+H130+I130+J130</f>
        <v>5900276</v>
      </c>
      <c r="G130" s="135" t="n">
        <v>142700</v>
      </c>
      <c r="H130" s="135" t="n">
        <v>3954930</v>
      </c>
      <c r="I130" s="135" t="n">
        <v>305693</v>
      </c>
      <c r="J130" s="135" t="n">
        <v>1496953</v>
      </c>
      <c r="K130" s="140"/>
      <c r="L130" s="213" t="s">
        <v>1758</v>
      </c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</row>
    <row r="131" customFormat="false" ht="15" hidden="false" customHeight="false" outlineLevel="0" collapsed="false">
      <c r="A131" s="209" t="n">
        <v>101</v>
      </c>
      <c r="B131" s="98" t="s">
        <v>1863</v>
      </c>
      <c r="C131" s="210" t="s">
        <v>243</v>
      </c>
      <c r="D131" s="98" t="s">
        <v>1245</v>
      </c>
      <c r="E131" s="98" t="s">
        <v>1253</v>
      </c>
      <c r="F131" s="134" t="n">
        <f aca="false">G131+H131+I131+J131</f>
        <v>18936451</v>
      </c>
      <c r="G131" s="135" t="n">
        <v>4015000</v>
      </c>
      <c r="H131" s="135" t="n">
        <v>6114602</v>
      </c>
      <c r="I131" s="135" t="n">
        <v>1425616</v>
      </c>
      <c r="J131" s="135" t="n">
        <v>7381233</v>
      </c>
      <c r="K131" s="140"/>
      <c r="L131" s="213" t="s">
        <v>1760</v>
      </c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</row>
    <row r="132" customFormat="false" ht="15" hidden="false" customHeight="false" outlineLevel="0" collapsed="false">
      <c r="A132" s="209" t="n">
        <v>102</v>
      </c>
      <c r="B132" s="98" t="s">
        <v>1864</v>
      </c>
      <c r="C132" s="210" t="s">
        <v>245</v>
      </c>
      <c r="D132" s="98" t="s">
        <v>1245</v>
      </c>
      <c r="E132" s="98" t="s">
        <v>1254</v>
      </c>
      <c r="F132" s="134" t="n">
        <f aca="false">G132+H132+I132+J132</f>
        <v>17046436</v>
      </c>
      <c r="G132" s="135" t="n">
        <v>5829337</v>
      </c>
      <c r="H132" s="135" t="n">
        <v>1525464</v>
      </c>
      <c r="I132" s="135" t="n">
        <v>3700000</v>
      </c>
      <c r="J132" s="135" t="n">
        <v>5991635</v>
      </c>
      <c r="K132" s="140"/>
      <c r="L132" s="213" t="s">
        <v>1758</v>
      </c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</row>
    <row r="133" customFormat="false" ht="15" hidden="false" customHeight="false" outlineLevel="0" collapsed="false">
      <c r="A133" s="209" t="n">
        <v>103</v>
      </c>
      <c r="B133" s="98" t="s">
        <v>1865</v>
      </c>
      <c r="C133" s="210" t="s">
        <v>247</v>
      </c>
      <c r="D133" s="98" t="s">
        <v>1245</v>
      </c>
      <c r="E133" s="98" t="s">
        <v>1255</v>
      </c>
      <c r="F133" s="134" t="n">
        <f aca="false">G133+H133+I133+J133</f>
        <v>31529924</v>
      </c>
      <c r="G133" s="135" t="n">
        <v>10190513</v>
      </c>
      <c r="H133" s="135" t="n">
        <v>6899014</v>
      </c>
      <c r="I133" s="135" t="n">
        <v>131776</v>
      </c>
      <c r="J133" s="135" t="n">
        <v>14308621</v>
      </c>
      <c r="K133" s="140"/>
      <c r="L133" s="213" t="s">
        <v>1760</v>
      </c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</row>
    <row r="134" customFormat="false" ht="15" hidden="false" customHeight="false" outlineLevel="0" collapsed="false">
      <c r="A134" s="209" t="n">
        <v>104</v>
      </c>
      <c r="B134" s="98" t="s">
        <v>1866</v>
      </c>
      <c r="C134" s="210" t="s">
        <v>263</v>
      </c>
      <c r="D134" s="98" t="s">
        <v>1245</v>
      </c>
      <c r="E134" s="98" t="s">
        <v>1256</v>
      </c>
      <c r="F134" s="134" t="n">
        <f aca="false">G134+H134+I134+J134</f>
        <v>25047425</v>
      </c>
      <c r="G134" s="135" t="n">
        <v>23285400</v>
      </c>
      <c r="H134" s="135" t="n">
        <v>1394313</v>
      </c>
      <c r="I134" s="135" t="n">
        <v>86000</v>
      </c>
      <c r="J134" s="135" t="n">
        <v>281712</v>
      </c>
      <c r="K134" s="140"/>
      <c r="L134" s="213" t="s">
        <v>1760</v>
      </c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</row>
    <row r="135" customFormat="false" ht="15" hidden="false" customHeight="false" outlineLevel="0" collapsed="false">
      <c r="A135" s="209" t="n">
        <v>105</v>
      </c>
      <c r="B135" s="98" t="s">
        <v>1867</v>
      </c>
      <c r="C135" s="210" t="s">
        <v>249</v>
      </c>
      <c r="D135" s="98" t="s">
        <v>1245</v>
      </c>
      <c r="E135" s="98" t="s">
        <v>1257</v>
      </c>
      <c r="F135" s="134" t="n">
        <f aca="false">G135+H135+I135+J135</f>
        <v>25702892</v>
      </c>
      <c r="G135" s="135" t="n">
        <v>268285</v>
      </c>
      <c r="H135" s="135" t="n">
        <v>2494675</v>
      </c>
      <c r="I135" s="135" t="n">
        <v>21883001</v>
      </c>
      <c r="J135" s="135" t="n">
        <v>1056931</v>
      </c>
      <c r="K135" s="140"/>
      <c r="L135" s="213" t="s">
        <v>1758</v>
      </c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</row>
    <row r="136" customFormat="false" ht="15" hidden="false" customHeight="false" outlineLevel="0" collapsed="false">
      <c r="A136" s="209" t="n">
        <v>106</v>
      </c>
      <c r="B136" s="98" t="s">
        <v>1868</v>
      </c>
      <c r="C136" s="210" t="s">
        <v>251</v>
      </c>
      <c r="D136" s="98" t="s">
        <v>1245</v>
      </c>
      <c r="E136" s="98" t="s">
        <v>1258</v>
      </c>
      <c r="F136" s="134" t="n">
        <f aca="false">G136+H136+I136+J136</f>
        <v>80649771</v>
      </c>
      <c r="G136" s="135" t="n">
        <v>2713091</v>
      </c>
      <c r="H136" s="135" t="n">
        <v>18300644</v>
      </c>
      <c r="I136" s="135" t="n">
        <v>26512746</v>
      </c>
      <c r="J136" s="135" t="n">
        <v>33123290</v>
      </c>
      <c r="K136" s="140"/>
      <c r="L136" s="213" t="s">
        <v>1758</v>
      </c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</row>
    <row r="137" customFormat="false" ht="15" hidden="false" customHeight="false" outlineLevel="0" collapsed="false">
      <c r="A137" s="209" t="n">
        <v>107</v>
      </c>
      <c r="B137" s="98" t="s">
        <v>1869</v>
      </c>
      <c r="C137" s="210" t="s">
        <v>273</v>
      </c>
      <c r="D137" s="98" t="s">
        <v>1245</v>
      </c>
      <c r="E137" s="98" t="s">
        <v>1259</v>
      </c>
      <c r="F137" s="134" t="n">
        <f aca="false">G137+H137+I137+J137</f>
        <v>632684</v>
      </c>
      <c r="G137" s="135" t="n">
        <v>229000</v>
      </c>
      <c r="H137" s="135" t="n">
        <v>398684</v>
      </c>
      <c r="I137" s="135" t="n">
        <v>0</v>
      </c>
      <c r="J137" s="135" t="n">
        <v>5000</v>
      </c>
      <c r="K137" s="140"/>
      <c r="L137" s="213" t="s">
        <v>1758</v>
      </c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</row>
    <row r="138" customFormat="false" ht="15" hidden="false" customHeight="false" outlineLevel="0" collapsed="false">
      <c r="A138" s="209" t="n">
        <v>108</v>
      </c>
      <c r="B138" s="98" t="s">
        <v>1870</v>
      </c>
      <c r="C138" s="210" t="s">
        <v>253</v>
      </c>
      <c r="D138" s="98" t="s">
        <v>1245</v>
      </c>
      <c r="E138" s="98" t="s">
        <v>1260</v>
      </c>
      <c r="F138" s="134" t="n">
        <f aca="false">G138+H138+I138+J138</f>
        <v>54054769</v>
      </c>
      <c r="G138" s="135" t="n">
        <v>1225524</v>
      </c>
      <c r="H138" s="135" t="n">
        <v>5395908</v>
      </c>
      <c r="I138" s="135" t="n">
        <v>27830793</v>
      </c>
      <c r="J138" s="135" t="n">
        <v>19602544</v>
      </c>
      <c r="K138" s="140"/>
      <c r="L138" s="213" t="s">
        <v>1758</v>
      </c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</row>
    <row r="139" customFormat="false" ht="15" hidden="false" customHeight="false" outlineLevel="0" collapsed="false">
      <c r="A139" s="209" t="n">
        <v>109</v>
      </c>
      <c r="B139" s="98" t="s">
        <v>1871</v>
      </c>
      <c r="C139" s="210" t="s">
        <v>255</v>
      </c>
      <c r="D139" s="98" t="s">
        <v>1245</v>
      </c>
      <c r="E139" s="98" t="s">
        <v>1261</v>
      </c>
      <c r="F139" s="134" t="n">
        <f aca="false">G139+H139+I139+J139</f>
        <v>14826105</v>
      </c>
      <c r="G139" s="135" t="n">
        <v>6955100</v>
      </c>
      <c r="H139" s="135" t="n">
        <v>1992991</v>
      </c>
      <c r="I139" s="135" t="n">
        <v>555360</v>
      </c>
      <c r="J139" s="135" t="n">
        <v>5322654</v>
      </c>
      <c r="K139" s="140"/>
      <c r="L139" s="213" t="s">
        <v>1760</v>
      </c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</row>
    <row r="140" customFormat="false" ht="15" hidden="false" customHeight="false" outlineLevel="0" collapsed="false">
      <c r="A140" s="209" t="n">
        <v>110</v>
      </c>
      <c r="B140" s="98" t="s">
        <v>1872</v>
      </c>
      <c r="C140" s="210" t="s">
        <v>257</v>
      </c>
      <c r="D140" s="98" t="s">
        <v>1245</v>
      </c>
      <c r="E140" s="98" t="s">
        <v>1262</v>
      </c>
      <c r="F140" s="134" t="n">
        <f aca="false">G140+H140+I140+J140</f>
        <v>6415233</v>
      </c>
      <c r="G140" s="135" t="n">
        <v>134435</v>
      </c>
      <c r="H140" s="135" t="n">
        <v>3837295</v>
      </c>
      <c r="I140" s="135" t="n">
        <v>234860</v>
      </c>
      <c r="J140" s="135" t="n">
        <v>2208643</v>
      </c>
      <c r="K140" s="140"/>
      <c r="L140" s="213" t="s">
        <v>1760</v>
      </c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</row>
    <row r="141" customFormat="false" ht="15" hidden="false" customHeight="false" outlineLevel="0" collapsed="false">
      <c r="A141" s="209" t="n">
        <v>111</v>
      </c>
      <c r="B141" s="98" t="s">
        <v>1873</v>
      </c>
      <c r="C141" s="210" t="s">
        <v>259</v>
      </c>
      <c r="D141" s="98" t="s">
        <v>1245</v>
      </c>
      <c r="E141" s="98" t="s">
        <v>1263</v>
      </c>
      <c r="F141" s="134" t="n">
        <f aca="false">G141+H141+I141+J141</f>
        <v>32454494</v>
      </c>
      <c r="G141" s="135" t="n">
        <v>1427675</v>
      </c>
      <c r="H141" s="135" t="n">
        <v>4588729</v>
      </c>
      <c r="I141" s="135" t="n">
        <v>20745653</v>
      </c>
      <c r="J141" s="135" t="n">
        <v>5692437</v>
      </c>
      <c r="K141" s="140"/>
      <c r="L141" s="213" t="s">
        <v>1760</v>
      </c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</row>
    <row r="142" customFormat="false" ht="15" hidden="false" customHeight="false" outlineLevel="0" collapsed="false">
      <c r="A142" s="209" t="n">
        <v>112</v>
      </c>
      <c r="B142" s="98" t="s">
        <v>1874</v>
      </c>
      <c r="C142" s="210" t="s">
        <v>265</v>
      </c>
      <c r="D142" s="98" t="s">
        <v>1245</v>
      </c>
      <c r="E142" s="98" t="s">
        <v>1875</v>
      </c>
      <c r="F142" s="134" t="n">
        <f aca="false">G142+H142+I142+J142</f>
        <v>16927258</v>
      </c>
      <c r="G142" s="135" t="n">
        <v>811728</v>
      </c>
      <c r="H142" s="135" t="n">
        <v>3527600</v>
      </c>
      <c r="I142" s="135" t="n">
        <v>7169983</v>
      </c>
      <c r="J142" s="135" t="n">
        <v>5417947</v>
      </c>
      <c r="K142" s="140"/>
      <c r="L142" s="213" t="s">
        <v>1758</v>
      </c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</row>
    <row r="143" customFormat="false" ht="15" hidden="false" customHeight="false" outlineLevel="0" collapsed="false">
      <c r="A143" s="209" t="n">
        <v>113</v>
      </c>
      <c r="B143" s="98" t="s">
        <v>1876</v>
      </c>
      <c r="C143" s="210" t="s">
        <v>267</v>
      </c>
      <c r="D143" s="98" t="s">
        <v>1245</v>
      </c>
      <c r="E143" s="98" t="s">
        <v>1265</v>
      </c>
      <c r="F143" s="134" t="n">
        <f aca="false">G143+H143+I143+J143</f>
        <v>77345290</v>
      </c>
      <c r="G143" s="135" t="n">
        <v>61825916</v>
      </c>
      <c r="H143" s="135" t="n">
        <v>9787282</v>
      </c>
      <c r="I143" s="135" t="n">
        <v>1756800</v>
      </c>
      <c r="J143" s="135" t="n">
        <v>3975292</v>
      </c>
      <c r="K143" s="140"/>
      <c r="L143" s="213" t="s">
        <v>1760</v>
      </c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</row>
    <row r="144" customFormat="false" ht="15" hidden="false" customHeight="false" outlineLevel="0" collapsed="false">
      <c r="A144" s="209" t="n">
        <v>114</v>
      </c>
      <c r="B144" s="98" t="s">
        <v>1877</v>
      </c>
      <c r="C144" s="210" t="s">
        <v>269</v>
      </c>
      <c r="D144" s="98" t="s">
        <v>1245</v>
      </c>
      <c r="E144" s="98" t="s">
        <v>1266</v>
      </c>
      <c r="F144" s="134" t="n">
        <f aca="false">G144+H144+I144+J144</f>
        <v>2386048</v>
      </c>
      <c r="G144" s="135" t="n">
        <v>23400</v>
      </c>
      <c r="H144" s="135" t="n">
        <v>2287418</v>
      </c>
      <c r="I144" s="135" t="n">
        <v>0</v>
      </c>
      <c r="J144" s="135" t="n">
        <v>75230</v>
      </c>
      <c r="K144" s="140"/>
      <c r="L144" s="213" t="s">
        <v>1758</v>
      </c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</row>
    <row r="145" customFormat="false" ht="15" hidden="false" customHeight="false" outlineLevel="0" collapsed="false">
      <c r="A145" s="209" t="n">
        <v>115</v>
      </c>
      <c r="B145" s="98" t="s">
        <v>1878</v>
      </c>
      <c r="C145" s="210" t="s">
        <v>275</v>
      </c>
      <c r="D145" s="98" t="s">
        <v>1245</v>
      </c>
      <c r="E145" s="98" t="s">
        <v>1267</v>
      </c>
      <c r="F145" s="134" t="n">
        <f aca="false">G145+H145+I145+J145</f>
        <v>35546532</v>
      </c>
      <c r="G145" s="135" t="n">
        <v>1766228</v>
      </c>
      <c r="H145" s="135" t="n">
        <v>16843002</v>
      </c>
      <c r="I145" s="135" t="n">
        <v>966500</v>
      </c>
      <c r="J145" s="135" t="n">
        <v>15970802</v>
      </c>
      <c r="K145" s="140"/>
      <c r="L145" s="213" t="s">
        <v>1758</v>
      </c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</row>
    <row r="146" customFormat="false" ht="15" hidden="false" customHeight="false" outlineLevel="0" collapsed="false">
      <c r="A146" s="209" t="n">
        <v>116</v>
      </c>
      <c r="B146" s="98" t="s">
        <v>1879</v>
      </c>
      <c r="C146" s="210" t="s">
        <v>279</v>
      </c>
      <c r="D146" s="98" t="s">
        <v>1245</v>
      </c>
      <c r="E146" s="98" t="s">
        <v>1268</v>
      </c>
      <c r="F146" s="134" t="n">
        <f aca="false">G146+H146+I146+J146</f>
        <v>12375002</v>
      </c>
      <c r="G146" s="135" t="n">
        <v>6710300</v>
      </c>
      <c r="H146" s="135" t="n">
        <v>2425435</v>
      </c>
      <c r="I146" s="135" t="n">
        <v>22600</v>
      </c>
      <c r="J146" s="135" t="n">
        <v>3216667</v>
      </c>
      <c r="K146" s="140"/>
      <c r="L146" s="213" t="s">
        <v>1758</v>
      </c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</row>
    <row r="147" customFormat="false" ht="15" hidden="false" customHeight="false" outlineLevel="0" collapsed="false">
      <c r="A147" s="209" t="n">
        <v>117</v>
      </c>
      <c r="B147" s="98" t="s">
        <v>1880</v>
      </c>
      <c r="C147" s="210" t="s">
        <v>281</v>
      </c>
      <c r="D147" s="98" t="s">
        <v>1245</v>
      </c>
      <c r="E147" s="98" t="s">
        <v>1269</v>
      </c>
      <c r="F147" s="134" t="n">
        <f aca="false">G147+H147+I147+J147</f>
        <v>91181543</v>
      </c>
      <c r="G147" s="135" t="n">
        <v>46749066</v>
      </c>
      <c r="H147" s="135" t="n">
        <v>17388386</v>
      </c>
      <c r="I147" s="135" t="n">
        <v>3117511</v>
      </c>
      <c r="J147" s="135" t="n">
        <v>23926580</v>
      </c>
      <c r="K147" s="140"/>
      <c r="L147" s="213" t="s">
        <v>1758</v>
      </c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</row>
    <row r="148" customFormat="false" ht="15" hidden="false" customHeight="false" outlineLevel="0" collapsed="false">
      <c r="A148" s="209" t="n">
        <v>118</v>
      </c>
      <c r="B148" s="98" t="s">
        <v>1881</v>
      </c>
      <c r="C148" s="210" t="s">
        <v>283</v>
      </c>
      <c r="D148" s="98" t="s">
        <v>1245</v>
      </c>
      <c r="E148" s="98" t="s">
        <v>1270</v>
      </c>
      <c r="F148" s="134" t="n">
        <f aca="false">G148+H148+I148+J148</f>
        <v>319056</v>
      </c>
      <c r="G148" s="135" t="n">
        <v>0</v>
      </c>
      <c r="H148" s="135" t="n">
        <v>153556</v>
      </c>
      <c r="I148" s="135" t="n">
        <v>120450</v>
      </c>
      <c r="J148" s="135" t="n">
        <v>45050</v>
      </c>
      <c r="K148" s="140"/>
      <c r="L148" s="213" t="s">
        <v>1758</v>
      </c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</row>
    <row r="149" customFormat="false" ht="15" hidden="false" customHeight="false" outlineLevel="0" collapsed="false">
      <c r="A149" s="209" t="n">
        <v>119</v>
      </c>
      <c r="B149" s="98" t="s">
        <v>1882</v>
      </c>
      <c r="C149" s="210" t="s">
        <v>285</v>
      </c>
      <c r="D149" s="98" t="s">
        <v>1245</v>
      </c>
      <c r="E149" s="98" t="s">
        <v>1271</v>
      </c>
      <c r="F149" s="134" t="n">
        <f aca="false">G149+H149+I149+J149</f>
        <v>10693586</v>
      </c>
      <c r="G149" s="135" t="n">
        <v>437700</v>
      </c>
      <c r="H149" s="135" t="n">
        <v>1344986</v>
      </c>
      <c r="I149" s="135" t="n">
        <v>188504</v>
      </c>
      <c r="J149" s="135" t="n">
        <v>8722396</v>
      </c>
      <c r="K149" s="140"/>
      <c r="L149" s="213" t="s">
        <v>1760</v>
      </c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</row>
    <row r="150" customFormat="false" ht="15" hidden="false" customHeight="false" outlineLevel="0" collapsed="false">
      <c r="A150" s="209" t="n">
        <v>120</v>
      </c>
      <c r="B150" s="98" t="s">
        <v>1883</v>
      </c>
      <c r="C150" s="210" t="s">
        <v>303</v>
      </c>
      <c r="D150" s="98" t="s">
        <v>1245</v>
      </c>
      <c r="E150" s="98" t="s">
        <v>1272</v>
      </c>
      <c r="F150" s="134" t="n">
        <f aca="false">G150+H150+I150+J150</f>
        <v>1864872</v>
      </c>
      <c r="G150" s="135" t="n">
        <v>0</v>
      </c>
      <c r="H150" s="135" t="n">
        <v>1598788</v>
      </c>
      <c r="I150" s="135" t="n">
        <v>32000</v>
      </c>
      <c r="J150" s="135" t="n">
        <v>234084</v>
      </c>
      <c r="K150" s="140"/>
      <c r="L150" s="213" t="s">
        <v>1760</v>
      </c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</row>
    <row r="151" customFormat="false" ht="15" hidden="false" customHeight="false" outlineLevel="0" collapsed="false">
      <c r="A151" s="209" t="n">
        <v>121</v>
      </c>
      <c r="B151" s="98" t="s">
        <v>1884</v>
      </c>
      <c r="C151" s="210" t="s">
        <v>287</v>
      </c>
      <c r="D151" s="98" t="s">
        <v>1245</v>
      </c>
      <c r="E151" s="98" t="s">
        <v>1273</v>
      </c>
      <c r="F151" s="134" t="n">
        <f aca="false">G151+H151+I151+J151</f>
        <v>1105893</v>
      </c>
      <c r="G151" s="135" t="n">
        <v>3500</v>
      </c>
      <c r="H151" s="135" t="n">
        <v>532779</v>
      </c>
      <c r="I151" s="135" t="n">
        <v>0</v>
      </c>
      <c r="J151" s="135" t="n">
        <v>569614</v>
      </c>
      <c r="K151" s="140"/>
      <c r="L151" s="213" t="s">
        <v>1758</v>
      </c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</row>
    <row r="152" customFormat="false" ht="15" hidden="false" customHeight="false" outlineLevel="0" collapsed="false">
      <c r="A152" s="209" t="n">
        <v>122</v>
      </c>
      <c r="B152" s="98" t="s">
        <v>1885</v>
      </c>
      <c r="C152" s="210" t="s">
        <v>289</v>
      </c>
      <c r="D152" s="98" t="s">
        <v>1245</v>
      </c>
      <c r="E152" s="98" t="s">
        <v>1274</v>
      </c>
      <c r="F152" s="134" t="n">
        <f aca="false">G152+H152+I152+J152</f>
        <v>32185560</v>
      </c>
      <c r="G152" s="135" t="n">
        <v>743015</v>
      </c>
      <c r="H152" s="135" t="n">
        <v>6440547</v>
      </c>
      <c r="I152" s="135" t="n">
        <v>21784874</v>
      </c>
      <c r="J152" s="135" t="n">
        <v>3217124</v>
      </c>
      <c r="K152" s="140"/>
      <c r="L152" s="213" t="s">
        <v>1760</v>
      </c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</row>
    <row r="153" customFormat="false" ht="15" hidden="false" customHeight="false" outlineLevel="0" collapsed="false">
      <c r="A153" s="209" t="n">
        <v>123</v>
      </c>
      <c r="B153" s="98" t="s">
        <v>1886</v>
      </c>
      <c r="C153" s="210" t="s">
        <v>334</v>
      </c>
      <c r="D153" s="98" t="s">
        <v>1245</v>
      </c>
      <c r="E153" s="98" t="s">
        <v>1275</v>
      </c>
      <c r="F153" s="134" t="n">
        <f aca="false">G153+H153+I153+J153</f>
        <v>7119673</v>
      </c>
      <c r="G153" s="135" t="n">
        <v>2662377</v>
      </c>
      <c r="H153" s="135" t="n">
        <v>4130896</v>
      </c>
      <c r="I153" s="135" t="n">
        <v>0</v>
      </c>
      <c r="J153" s="135" t="n">
        <v>326400</v>
      </c>
      <c r="K153" s="140"/>
      <c r="L153" s="214" t="s">
        <v>1763</v>
      </c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</row>
    <row r="154" customFormat="false" ht="15" hidden="false" customHeight="false" outlineLevel="0" collapsed="false">
      <c r="A154" s="209" t="n">
        <v>124</v>
      </c>
      <c r="B154" s="98" t="s">
        <v>1887</v>
      </c>
      <c r="C154" s="210" t="s">
        <v>311</v>
      </c>
      <c r="D154" s="98" t="s">
        <v>1245</v>
      </c>
      <c r="E154" s="98" t="s">
        <v>1276</v>
      </c>
      <c r="F154" s="134" t="n">
        <f aca="false">G154+H154+I154+J154</f>
        <v>1630407</v>
      </c>
      <c r="G154" s="135" t="n">
        <v>0</v>
      </c>
      <c r="H154" s="135" t="n">
        <v>1249455</v>
      </c>
      <c r="I154" s="135" t="n">
        <v>0</v>
      </c>
      <c r="J154" s="135" t="n">
        <v>380952</v>
      </c>
      <c r="K154" s="140"/>
      <c r="L154" s="213" t="s">
        <v>1758</v>
      </c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</row>
    <row r="155" customFormat="false" ht="15" hidden="false" customHeight="false" outlineLevel="0" collapsed="false">
      <c r="A155" s="209" t="n">
        <v>125</v>
      </c>
      <c r="B155" s="98" t="s">
        <v>1888</v>
      </c>
      <c r="C155" s="210" t="s">
        <v>291</v>
      </c>
      <c r="D155" s="98" t="s">
        <v>1245</v>
      </c>
      <c r="E155" s="98" t="s">
        <v>1277</v>
      </c>
      <c r="F155" s="134" t="n">
        <f aca="false">G155+H155+I155+J155</f>
        <v>2425744</v>
      </c>
      <c r="G155" s="135" t="n">
        <v>164000</v>
      </c>
      <c r="H155" s="135" t="n">
        <v>1954887</v>
      </c>
      <c r="I155" s="135" t="n">
        <v>203200</v>
      </c>
      <c r="J155" s="135" t="n">
        <v>103657</v>
      </c>
      <c r="K155" s="140"/>
      <c r="L155" s="213" t="s">
        <v>1758</v>
      </c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</row>
    <row r="156" customFormat="false" ht="15" hidden="false" customHeight="false" outlineLevel="0" collapsed="false">
      <c r="A156" s="209" t="n">
        <v>126</v>
      </c>
      <c r="B156" s="98" t="s">
        <v>1889</v>
      </c>
      <c r="C156" s="210" t="s">
        <v>293</v>
      </c>
      <c r="D156" s="98" t="s">
        <v>1245</v>
      </c>
      <c r="E156" s="98" t="s">
        <v>1278</v>
      </c>
      <c r="F156" s="134" t="n">
        <f aca="false">G156+H156+I156+J156</f>
        <v>6302568</v>
      </c>
      <c r="G156" s="135" t="n">
        <v>424144</v>
      </c>
      <c r="H156" s="135" t="n">
        <v>4768128</v>
      </c>
      <c r="I156" s="135" t="n">
        <v>366285</v>
      </c>
      <c r="J156" s="135" t="n">
        <v>744011</v>
      </c>
      <c r="K156" s="140"/>
      <c r="L156" s="213" t="s">
        <v>1758</v>
      </c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</row>
    <row r="157" customFormat="false" ht="15" hidden="false" customHeight="false" outlineLevel="0" collapsed="false">
      <c r="A157" s="209" t="n">
        <v>127</v>
      </c>
      <c r="B157" s="98" t="s">
        <v>1890</v>
      </c>
      <c r="C157" s="210" t="s">
        <v>295</v>
      </c>
      <c r="D157" s="98" t="s">
        <v>1245</v>
      </c>
      <c r="E157" s="98" t="s">
        <v>1279</v>
      </c>
      <c r="F157" s="134" t="n">
        <f aca="false">G157+H157+I157+J157</f>
        <v>4495181</v>
      </c>
      <c r="G157" s="135" t="n">
        <v>259849</v>
      </c>
      <c r="H157" s="135" t="n">
        <v>2063535</v>
      </c>
      <c r="I157" s="135" t="n">
        <v>1576697</v>
      </c>
      <c r="J157" s="135" t="n">
        <v>595100</v>
      </c>
      <c r="K157" s="140"/>
      <c r="L157" s="213" t="s">
        <v>1758</v>
      </c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</row>
    <row r="158" customFormat="false" ht="15" hidden="false" customHeight="false" outlineLevel="0" collapsed="false">
      <c r="A158" s="209" t="n">
        <v>128</v>
      </c>
      <c r="B158" s="98" t="s">
        <v>1891</v>
      </c>
      <c r="C158" s="210" t="s">
        <v>297</v>
      </c>
      <c r="D158" s="98" t="s">
        <v>1245</v>
      </c>
      <c r="E158" s="98" t="s">
        <v>1280</v>
      </c>
      <c r="F158" s="134" t="n">
        <f aca="false">G158+H158+I158+J158</f>
        <v>10033094</v>
      </c>
      <c r="G158" s="135" t="n">
        <v>6341900</v>
      </c>
      <c r="H158" s="135" t="n">
        <v>2466518</v>
      </c>
      <c r="I158" s="135" t="n">
        <v>607232</v>
      </c>
      <c r="J158" s="135" t="n">
        <v>617444</v>
      </c>
      <c r="K158" s="140"/>
      <c r="L158" s="213" t="s">
        <v>1758</v>
      </c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</row>
    <row r="159" customFormat="false" ht="15" hidden="false" customHeight="false" outlineLevel="0" collapsed="false">
      <c r="A159" s="209" t="n">
        <v>129</v>
      </c>
      <c r="B159" s="98" t="s">
        <v>1892</v>
      </c>
      <c r="C159" s="210" t="s">
        <v>323</v>
      </c>
      <c r="D159" s="98" t="s">
        <v>1245</v>
      </c>
      <c r="E159" s="98" t="s">
        <v>1240</v>
      </c>
      <c r="F159" s="134" t="n">
        <f aca="false">G159+H159+I159+J159</f>
        <v>974746</v>
      </c>
      <c r="G159" s="135" t="n">
        <v>402800</v>
      </c>
      <c r="H159" s="135" t="n">
        <v>418381</v>
      </c>
      <c r="I159" s="135" t="n">
        <v>93865</v>
      </c>
      <c r="J159" s="135" t="n">
        <v>59700</v>
      </c>
      <c r="K159" s="136"/>
      <c r="L159" s="213" t="s">
        <v>1760</v>
      </c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</row>
    <row r="160" customFormat="false" ht="15" hidden="false" customHeight="false" outlineLevel="0" collapsed="false">
      <c r="A160" s="209" t="n">
        <v>130</v>
      </c>
      <c r="B160" s="98" t="s">
        <v>1893</v>
      </c>
      <c r="C160" s="210" t="s">
        <v>350</v>
      </c>
      <c r="D160" s="98" t="s">
        <v>1245</v>
      </c>
      <c r="E160" s="98" t="s">
        <v>1281</v>
      </c>
      <c r="F160" s="134" t="n">
        <f aca="false">G160+H160+I160+J160</f>
        <v>14529242</v>
      </c>
      <c r="G160" s="135" t="n">
        <v>364000</v>
      </c>
      <c r="H160" s="135" t="n">
        <v>2326030</v>
      </c>
      <c r="I160" s="135" t="n">
        <v>1441918</v>
      </c>
      <c r="J160" s="135" t="n">
        <v>10397294</v>
      </c>
      <c r="K160" s="140"/>
      <c r="L160" s="214" t="s">
        <v>1763</v>
      </c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</row>
    <row r="161" customFormat="false" ht="15" hidden="false" customHeight="false" outlineLevel="0" collapsed="false">
      <c r="A161" s="209" t="n">
        <v>131</v>
      </c>
      <c r="B161" s="98" t="s">
        <v>1894</v>
      </c>
      <c r="C161" s="210" t="s">
        <v>299</v>
      </c>
      <c r="D161" s="98" t="s">
        <v>1245</v>
      </c>
      <c r="E161" s="98" t="s">
        <v>1282</v>
      </c>
      <c r="F161" s="134" t="n">
        <f aca="false">G161+H161+I161+J161</f>
        <v>18301519</v>
      </c>
      <c r="G161" s="135" t="n">
        <v>565280</v>
      </c>
      <c r="H161" s="135" t="n">
        <v>14301951</v>
      </c>
      <c r="I161" s="135" t="n">
        <v>0</v>
      </c>
      <c r="J161" s="135" t="n">
        <v>3434288</v>
      </c>
      <c r="K161" s="140"/>
      <c r="L161" s="213" t="s">
        <v>1758</v>
      </c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</row>
    <row r="162" customFormat="false" ht="15" hidden="false" customHeight="false" outlineLevel="0" collapsed="false">
      <c r="A162" s="209" t="n">
        <v>132</v>
      </c>
      <c r="B162" s="98" t="s">
        <v>1895</v>
      </c>
      <c r="C162" s="210" t="s">
        <v>301</v>
      </c>
      <c r="D162" s="98" t="s">
        <v>1245</v>
      </c>
      <c r="E162" s="98" t="s">
        <v>1283</v>
      </c>
      <c r="F162" s="134" t="n">
        <f aca="false">G162+H162+I162+J162</f>
        <v>487323</v>
      </c>
      <c r="G162" s="135" t="n">
        <v>52500</v>
      </c>
      <c r="H162" s="135" t="n">
        <v>317933</v>
      </c>
      <c r="I162" s="135" t="n">
        <v>0</v>
      </c>
      <c r="J162" s="135" t="n">
        <v>116890</v>
      </c>
      <c r="K162" s="140"/>
      <c r="L162" s="213" t="s">
        <v>1758</v>
      </c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</row>
    <row r="163" customFormat="false" ht="15" hidden="false" customHeight="false" outlineLevel="0" collapsed="false">
      <c r="A163" s="209" t="n">
        <v>133</v>
      </c>
      <c r="B163" s="98" t="s">
        <v>1896</v>
      </c>
      <c r="C163" s="210" t="s">
        <v>358</v>
      </c>
      <c r="D163" s="98" t="s">
        <v>1245</v>
      </c>
      <c r="E163" s="98" t="s">
        <v>1284</v>
      </c>
      <c r="F163" s="134" t="n">
        <f aca="false">G163+H163+I163+J163</f>
        <v>130598</v>
      </c>
      <c r="G163" s="135" t="n">
        <v>0</v>
      </c>
      <c r="H163" s="135" t="n">
        <v>99248</v>
      </c>
      <c r="I163" s="135" t="n">
        <v>0</v>
      </c>
      <c r="J163" s="135" t="n">
        <v>31350</v>
      </c>
      <c r="K163" s="140"/>
      <c r="L163" s="214" t="s">
        <v>1763</v>
      </c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</row>
    <row r="164" customFormat="false" ht="15" hidden="false" customHeight="false" outlineLevel="0" collapsed="false">
      <c r="A164" s="209" t="n">
        <v>134</v>
      </c>
      <c r="B164" s="98" t="s">
        <v>1897</v>
      </c>
      <c r="C164" s="210" t="s">
        <v>362</v>
      </c>
      <c r="D164" s="98" t="s">
        <v>1285</v>
      </c>
      <c r="E164" s="98" t="s">
        <v>1286</v>
      </c>
      <c r="F164" s="134" t="n">
        <f aca="false">G164+H164+I164+J164</f>
        <v>4419215</v>
      </c>
      <c r="G164" s="135" t="n">
        <v>127500</v>
      </c>
      <c r="H164" s="135" t="n">
        <v>2718780</v>
      </c>
      <c r="I164" s="135" t="n">
        <v>0</v>
      </c>
      <c r="J164" s="135" t="n">
        <v>1572935</v>
      </c>
      <c r="K164" s="140"/>
      <c r="L164" s="214" t="s">
        <v>1763</v>
      </c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</row>
    <row r="165" customFormat="false" ht="15" hidden="false" customHeight="false" outlineLevel="0" collapsed="false">
      <c r="A165" s="209" t="n">
        <v>135</v>
      </c>
      <c r="B165" s="98" t="s">
        <v>1898</v>
      </c>
      <c r="C165" s="210" t="s">
        <v>328</v>
      </c>
      <c r="D165" s="98" t="s">
        <v>1285</v>
      </c>
      <c r="E165" s="98" t="s">
        <v>1287</v>
      </c>
      <c r="F165" s="134" t="n">
        <f aca="false">G165+H165+I165+J165</f>
        <v>195474</v>
      </c>
      <c r="G165" s="135" t="n">
        <v>0</v>
      </c>
      <c r="H165" s="135" t="n">
        <v>195474</v>
      </c>
      <c r="I165" s="135" t="n">
        <v>0</v>
      </c>
      <c r="J165" s="135" t="n">
        <v>0</v>
      </c>
      <c r="K165" s="140"/>
      <c r="L165" s="213" t="s">
        <v>1760</v>
      </c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</row>
    <row r="166" customFormat="false" ht="15" hidden="false" customHeight="false" outlineLevel="0" collapsed="false">
      <c r="A166" s="209" t="n">
        <v>136</v>
      </c>
      <c r="B166" s="98" t="s">
        <v>1899</v>
      </c>
      <c r="C166" s="210" t="s">
        <v>305</v>
      </c>
      <c r="D166" s="98" t="s">
        <v>1285</v>
      </c>
      <c r="E166" s="98" t="s">
        <v>1288</v>
      </c>
      <c r="F166" s="134" t="n">
        <f aca="false">G166+H166+I166+J166</f>
        <v>3363683</v>
      </c>
      <c r="G166" s="135" t="n">
        <v>322900</v>
      </c>
      <c r="H166" s="135" t="n">
        <v>2213877</v>
      </c>
      <c r="I166" s="135" t="n">
        <v>0</v>
      </c>
      <c r="J166" s="135" t="n">
        <v>826906</v>
      </c>
      <c r="K166" s="140"/>
      <c r="L166" s="213" t="s">
        <v>1758</v>
      </c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</row>
    <row r="167" customFormat="false" ht="15" hidden="false" customHeight="false" outlineLevel="0" collapsed="false">
      <c r="A167" s="209" t="n">
        <v>137</v>
      </c>
      <c r="B167" s="98" t="s">
        <v>1900</v>
      </c>
      <c r="C167" s="210" t="s">
        <v>370</v>
      </c>
      <c r="D167" s="98" t="s">
        <v>1285</v>
      </c>
      <c r="E167" s="98" t="s">
        <v>1289</v>
      </c>
      <c r="F167" s="134" t="n">
        <f aca="false">G167+H167+I167+J167</f>
        <v>1611628</v>
      </c>
      <c r="G167" s="135" t="n">
        <v>0</v>
      </c>
      <c r="H167" s="135" t="n">
        <v>1032444</v>
      </c>
      <c r="I167" s="135" t="n">
        <v>0</v>
      </c>
      <c r="J167" s="135" t="n">
        <v>579184</v>
      </c>
      <c r="K167" s="140"/>
      <c r="L167" s="214" t="s">
        <v>1763</v>
      </c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</row>
    <row r="168" customFormat="false" ht="15" hidden="false" customHeight="false" outlineLevel="0" collapsed="false">
      <c r="A168" s="209" t="n">
        <v>138</v>
      </c>
      <c r="B168" s="98" t="s">
        <v>1901</v>
      </c>
      <c r="C168" s="210" t="s">
        <v>307</v>
      </c>
      <c r="D168" s="98" t="s">
        <v>1285</v>
      </c>
      <c r="E168" s="98" t="s">
        <v>1290</v>
      </c>
      <c r="F168" s="134" t="n">
        <f aca="false">G168+H168+I168+J168</f>
        <v>9575244</v>
      </c>
      <c r="G168" s="135" t="n">
        <v>3659312</v>
      </c>
      <c r="H168" s="135" t="n">
        <v>3522808</v>
      </c>
      <c r="I168" s="135" t="n">
        <v>0</v>
      </c>
      <c r="J168" s="135" t="n">
        <v>2393124</v>
      </c>
      <c r="K168" s="140"/>
      <c r="L168" s="213" t="s">
        <v>1758</v>
      </c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</row>
    <row r="169" customFormat="false" ht="15" hidden="false" customHeight="false" outlineLevel="0" collapsed="false">
      <c r="A169" s="209" t="n">
        <v>139</v>
      </c>
      <c r="B169" s="98" t="s">
        <v>1902</v>
      </c>
      <c r="C169" s="210" t="s">
        <v>309</v>
      </c>
      <c r="D169" s="98" t="s">
        <v>1285</v>
      </c>
      <c r="E169" s="98" t="s">
        <v>1291</v>
      </c>
      <c r="F169" s="134" t="n">
        <f aca="false">G169+H169+I169+J169</f>
        <v>6380324</v>
      </c>
      <c r="G169" s="135" t="n">
        <v>1272550</v>
      </c>
      <c r="H169" s="135" t="n">
        <v>1587474</v>
      </c>
      <c r="I169" s="135" t="n">
        <v>106000</v>
      </c>
      <c r="J169" s="135" t="n">
        <v>3414300</v>
      </c>
      <c r="K169" s="140"/>
      <c r="L169" s="213" t="s">
        <v>1758</v>
      </c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</row>
    <row r="170" customFormat="false" ht="15" hidden="false" customHeight="false" outlineLevel="0" collapsed="false">
      <c r="A170" s="209" t="n">
        <v>140</v>
      </c>
      <c r="B170" s="98" t="s">
        <v>1903</v>
      </c>
      <c r="C170" s="210" t="s">
        <v>313</v>
      </c>
      <c r="D170" s="98" t="s">
        <v>1285</v>
      </c>
      <c r="E170" s="98" t="s">
        <v>1292</v>
      </c>
      <c r="F170" s="134" t="n">
        <f aca="false">G170+H170+I170+J170</f>
        <v>2809914</v>
      </c>
      <c r="G170" s="135" t="n">
        <v>0</v>
      </c>
      <c r="H170" s="135" t="n">
        <v>480984</v>
      </c>
      <c r="I170" s="135" t="n">
        <v>40000</v>
      </c>
      <c r="J170" s="135" t="n">
        <v>2288930</v>
      </c>
      <c r="K170" s="140"/>
      <c r="L170" s="213" t="s">
        <v>1758</v>
      </c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</row>
    <row r="171" customFormat="false" ht="15" hidden="false" customHeight="false" outlineLevel="0" collapsed="false">
      <c r="A171" s="209" t="n">
        <v>141</v>
      </c>
      <c r="B171" s="98" t="s">
        <v>1904</v>
      </c>
      <c r="C171" s="210" t="s">
        <v>315</v>
      </c>
      <c r="D171" s="98" t="s">
        <v>1285</v>
      </c>
      <c r="E171" s="98" t="s">
        <v>1293</v>
      </c>
      <c r="F171" s="134" t="n">
        <f aca="false">G171+H171+I171+J171</f>
        <v>30110411</v>
      </c>
      <c r="G171" s="135" t="n">
        <v>602870</v>
      </c>
      <c r="H171" s="135" t="n">
        <v>4494564</v>
      </c>
      <c r="I171" s="135" t="n">
        <v>4129742</v>
      </c>
      <c r="J171" s="135" t="n">
        <v>20883235</v>
      </c>
      <c r="K171" s="140"/>
      <c r="L171" s="213" t="s">
        <v>1758</v>
      </c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</row>
    <row r="172" customFormat="false" ht="15" hidden="false" customHeight="false" outlineLevel="0" collapsed="false">
      <c r="A172" s="209" t="n">
        <v>142</v>
      </c>
      <c r="B172" s="98" t="s">
        <v>1905</v>
      </c>
      <c r="C172" s="210" t="s">
        <v>317</v>
      </c>
      <c r="D172" s="98" t="s">
        <v>1285</v>
      </c>
      <c r="E172" s="98" t="s">
        <v>1294</v>
      </c>
      <c r="F172" s="134" t="n">
        <f aca="false">G172+H172+I172+J172</f>
        <v>94400604</v>
      </c>
      <c r="G172" s="135" t="n">
        <v>18178777</v>
      </c>
      <c r="H172" s="135" t="n">
        <v>30133651</v>
      </c>
      <c r="I172" s="135" t="n">
        <v>8285559</v>
      </c>
      <c r="J172" s="135" t="n">
        <v>37802617</v>
      </c>
      <c r="K172" s="140"/>
      <c r="L172" s="213" t="s">
        <v>1760</v>
      </c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</row>
    <row r="173" customFormat="false" ht="15" hidden="false" customHeight="false" outlineLevel="0" collapsed="false">
      <c r="A173" s="209" t="n">
        <v>143</v>
      </c>
      <c r="B173" s="98" t="s">
        <v>1906</v>
      </c>
      <c r="C173" s="210" t="s">
        <v>319</v>
      </c>
      <c r="D173" s="98" t="s">
        <v>1285</v>
      </c>
      <c r="E173" s="98" t="s">
        <v>1295</v>
      </c>
      <c r="F173" s="134" t="n">
        <f aca="false">G173+H173+I173+J173</f>
        <v>460333</v>
      </c>
      <c r="G173" s="135" t="n">
        <v>197500</v>
      </c>
      <c r="H173" s="135" t="n">
        <v>210894</v>
      </c>
      <c r="I173" s="135" t="n">
        <v>42939</v>
      </c>
      <c r="J173" s="135" t="n">
        <v>9000</v>
      </c>
      <c r="K173" s="140"/>
      <c r="L173" s="213" t="s">
        <v>1760</v>
      </c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</row>
    <row r="174" customFormat="false" ht="15" hidden="false" customHeight="false" outlineLevel="0" collapsed="false">
      <c r="A174" s="209" t="n">
        <v>144</v>
      </c>
      <c r="B174" s="98" t="s">
        <v>1907</v>
      </c>
      <c r="C174" s="210" t="s">
        <v>321</v>
      </c>
      <c r="D174" s="98" t="s">
        <v>1285</v>
      </c>
      <c r="E174" s="98" t="s">
        <v>1296</v>
      </c>
      <c r="F174" s="134" t="n">
        <f aca="false">G174+H174+I174+J174</f>
        <v>2606415</v>
      </c>
      <c r="G174" s="135" t="n">
        <v>21550</v>
      </c>
      <c r="H174" s="135" t="n">
        <v>1925395</v>
      </c>
      <c r="I174" s="135" t="n">
        <v>26</v>
      </c>
      <c r="J174" s="135" t="n">
        <v>659444</v>
      </c>
      <c r="K174" s="140"/>
      <c r="L174" s="213" t="s">
        <v>1760</v>
      </c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</row>
    <row r="175" customFormat="false" ht="15" hidden="false" customHeight="false" outlineLevel="0" collapsed="false">
      <c r="A175" s="209" t="n">
        <v>145</v>
      </c>
      <c r="B175" s="98" t="s">
        <v>1908</v>
      </c>
      <c r="C175" s="210" t="s">
        <v>324</v>
      </c>
      <c r="D175" s="98" t="s">
        <v>1285</v>
      </c>
      <c r="E175" s="98" t="s">
        <v>1297</v>
      </c>
      <c r="F175" s="134" t="n">
        <f aca="false">G175+H175+I175+J175</f>
        <v>7473862</v>
      </c>
      <c r="G175" s="135" t="n">
        <v>0</v>
      </c>
      <c r="H175" s="135" t="n">
        <v>6462389</v>
      </c>
      <c r="I175" s="135" t="n">
        <v>163400</v>
      </c>
      <c r="J175" s="135" t="n">
        <v>848073</v>
      </c>
      <c r="K175" s="140"/>
      <c r="L175" s="213" t="s">
        <v>1758</v>
      </c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</row>
    <row r="176" customFormat="false" ht="15" hidden="false" customHeight="false" outlineLevel="0" collapsed="false">
      <c r="A176" s="209" t="n">
        <v>146</v>
      </c>
      <c r="B176" s="98" t="s">
        <v>1909</v>
      </c>
      <c r="C176" s="210" t="s">
        <v>326</v>
      </c>
      <c r="D176" s="98" t="s">
        <v>1285</v>
      </c>
      <c r="E176" s="98" t="s">
        <v>1298</v>
      </c>
      <c r="F176" s="134" t="n">
        <f aca="false">G176+H176+I176+J176</f>
        <v>2858520</v>
      </c>
      <c r="G176" s="135" t="n">
        <v>0</v>
      </c>
      <c r="H176" s="135" t="n">
        <v>736688</v>
      </c>
      <c r="I176" s="135" t="n">
        <v>911001</v>
      </c>
      <c r="J176" s="135" t="n">
        <v>1210831</v>
      </c>
      <c r="K176" s="140"/>
      <c r="L176" s="213" t="s">
        <v>1758</v>
      </c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</row>
    <row r="177" customFormat="false" ht="15" hidden="false" customHeight="false" outlineLevel="0" collapsed="false">
      <c r="A177" s="209" t="n">
        <v>147</v>
      </c>
      <c r="B177" s="98" t="s">
        <v>1910</v>
      </c>
      <c r="C177" s="210" t="s">
        <v>330</v>
      </c>
      <c r="D177" s="98" t="s">
        <v>1285</v>
      </c>
      <c r="E177" s="98" t="s">
        <v>1299</v>
      </c>
      <c r="F177" s="134" t="n">
        <f aca="false">G177+H177+I177+J177</f>
        <v>3675849</v>
      </c>
      <c r="G177" s="135" t="n">
        <v>0</v>
      </c>
      <c r="H177" s="135" t="n">
        <v>2878414</v>
      </c>
      <c r="I177" s="135" t="n">
        <v>72975</v>
      </c>
      <c r="J177" s="135" t="n">
        <v>724460</v>
      </c>
      <c r="K177" s="140"/>
      <c r="L177" s="213" t="s">
        <v>1758</v>
      </c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</row>
    <row r="178" customFormat="false" ht="15" hidden="false" customHeight="false" outlineLevel="0" collapsed="false">
      <c r="A178" s="209" t="n">
        <v>148</v>
      </c>
      <c r="B178" s="98" t="s">
        <v>1911</v>
      </c>
      <c r="C178" s="210" t="s">
        <v>332</v>
      </c>
      <c r="D178" s="98" t="s">
        <v>1285</v>
      </c>
      <c r="E178" s="98" t="s">
        <v>1300</v>
      </c>
      <c r="F178" s="134" t="n">
        <f aca="false">G178+H178+I178+J178</f>
        <v>46447611</v>
      </c>
      <c r="G178" s="135" t="n">
        <v>7851225</v>
      </c>
      <c r="H178" s="135" t="n">
        <v>18269395</v>
      </c>
      <c r="I178" s="135" t="n">
        <v>9805046</v>
      </c>
      <c r="J178" s="135" t="n">
        <v>10521945</v>
      </c>
      <c r="K178" s="140"/>
      <c r="L178" s="213" t="s">
        <v>1758</v>
      </c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</row>
    <row r="179" customFormat="false" ht="15" hidden="false" customHeight="false" outlineLevel="0" collapsed="false">
      <c r="A179" s="209" t="n">
        <v>149</v>
      </c>
      <c r="B179" s="98" t="s">
        <v>1912</v>
      </c>
      <c r="C179" s="210" t="s">
        <v>364</v>
      </c>
      <c r="D179" s="98" t="s">
        <v>1285</v>
      </c>
      <c r="E179" s="98" t="s">
        <v>1301</v>
      </c>
      <c r="F179" s="134" t="n">
        <f aca="false">G179+H179+I179+J179</f>
        <v>8695146</v>
      </c>
      <c r="G179" s="135" t="n">
        <v>195750</v>
      </c>
      <c r="H179" s="135" t="n">
        <v>6493830</v>
      </c>
      <c r="I179" s="135" t="n">
        <v>0</v>
      </c>
      <c r="J179" s="135" t="n">
        <v>2005566</v>
      </c>
      <c r="K179" s="140"/>
      <c r="L179" s="213" t="s">
        <v>1760</v>
      </c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</row>
    <row r="180" customFormat="false" ht="15" hidden="false" customHeight="false" outlineLevel="0" collapsed="false">
      <c r="A180" s="209" t="n">
        <v>150</v>
      </c>
      <c r="B180" s="98" t="s">
        <v>1913</v>
      </c>
      <c r="C180" s="210" t="s">
        <v>336</v>
      </c>
      <c r="D180" s="98" t="s">
        <v>1285</v>
      </c>
      <c r="E180" s="98" t="s">
        <v>1302</v>
      </c>
      <c r="F180" s="134" t="n">
        <f aca="false">G180+H180+I180+J180</f>
        <v>25748784</v>
      </c>
      <c r="G180" s="135" t="n">
        <v>8616858</v>
      </c>
      <c r="H180" s="135" t="n">
        <v>14337550</v>
      </c>
      <c r="I180" s="135" t="n">
        <v>0</v>
      </c>
      <c r="J180" s="135" t="n">
        <v>2794376</v>
      </c>
      <c r="K180" s="140"/>
      <c r="L180" s="213" t="s">
        <v>1758</v>
      </c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</row>
    <row r="181" customFormat="false" ht="15" hidden="false" customHeight="false" outlineLevel="0" collapsed="false">
      <c r="A181" s="209" t="n">
        <v>151</v>
      </c>
      <c r="B181" s="98" t="s">
        <v>1914</v>
      </c>
      <c r="C181" s="210" t="s">
        <v>338</v>
      </c>
      <c r="D181" s="98" t="s">
        <v>1285</v>
      </c>
      <c r="E181" s="98" t="s">
        <v>1303</v>
      </c>
      <c r="F181" s="134" t="n">
        <f aca="false">G181+H181+I181+J181</f>
        <v>5885907</v>
      </c>
      <c r="G181" s="135" t="n">
        <v>12500</v>
      </c>
      <c r="H181" s="135" t="n">
        <v>4643900</v>
      </c>
      <c r="I181" s="135" t="n">
        <v>16206</v>
      </c>
      <c r="J181" s="135" t="n">
        <v>1213301</v>
      </c>
      <c r="K181" s="140"/>
      <c r="L181" s="213" t="s">
        <v>1758</v>
      </c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</row>
    <row r="182" customFormat="false" ht="15" hidden="false" customHeight="false" outlineLevel="0" collapsed="false">
      <c r="A182" s="209" t="n">
        <v>152</v>
      </c>
      <c r="B182" s="98" t="s">
        <v>1915</v>
      </c>
      <c r="C182" s="210" t="s">
        <v>340</v>
      </c>
      <c r="D182" s="98" t="s">
        <v>1285</v>
      </c>
      <c r="E182" s="98" t="s">
        <v>1304</v>
      </c>
      <c r="F182" s="134" t="n">
        <f aca="false">G182+H182+I182+J182</f>
        <v>145639</v>
      </c>
      <c r="G182" s="135" t="n">
        <v>0</v>
      </c>
      <c r="H182" s="135" t="n">
        <v>75171</v>
      </c>
      <c r="I182" s="135" t="n">
        <v>3500</v>
      </c>
      <c r="J182" s="135" t="n">
        <v>66968</v>
      </c>
      <c r="K182" s="140"/>
      <c r="L182" s="213" t="s">
        <v>1758</v>
      </c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</row>
    <row r="183" customFormat="false" ht="15" hidden="false" customHeight="false" outlineLevel="0" collapsed="false">
      <c r="A183" s="209" t="n">
        <v>153</v>
      </c>
      <c r="B183" s="98" t="s">
        <v>1916</v>
      </c>
      <c r="C183" s="210" t="s">
        <v>342</v>
      </c>
      <c r="D183" s="98" t="s">
        <v>1285</v>
      </c>
      <c r="E183" s="98" t="s">
        <v>1305</v>
      </c>
      <c r="F183" s="134" t="n">
        <f aca="false">G183+H183+I183+J183</f>
        <v>1703719</v>
      </c>
      <c r="G183" s="135" t="n">
        <v>0</v>
      </c>
      <c r="H183" s="135" t="n">
        <v>590719</v>
      </c>
      <c r="I183" s="135" t="n">
        <v>0</v>
      </c>
      <c r="J183" s="135" t="n">
        <v>1113000</v>
      </c>
      <c r="K183" s="140"/>
      <c r="L183" s="213" t="s">
        <v>1758</v>
      </c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</row>
    <row r="184" customFormat="false" ht="15" hidden="false" customHeight="false" outlineLevel="0" collapsed="false">
      <c r="A184" s="209" t="n">
        <v>154</v>
      </c>
      <c r="B184" s="98" t="s">
        <v>1917</v>
      </c>
      <c r="C184" s="210" t="s">
        <v>344</v>
      </c>
      <c r="D184" s="98" t="s">
        <v>1285</v>
      </c>
      <c r="E184" s="98" t="s">
        <v>1306</v>
      </c>
      <c r="F184" s="134" t="n">
        <f aca="false">G184+H184+I184+J184</f>
        <v>21986941</v>
      </c>
      <c r="G184" s="135" t="n">
        <v>191500</v>
      </c>
      <c r="H184" s="135" t="n">
        <v>1198642</v>
      </c>
      <c r="I184" s="135" t="n">
        <v>16829510</v>
      </c>
      <c r="J184" s="135" t="n">
        <v>3767289</v>
      </c>
      <c r="K184" s="140"/>
      <c r="L184" s="213" t="s">
        <v>1758</v>
      </c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</row>
    <row r="185" customFormat="false" ht="15" hidden="false" customHeight="false" outlineLevel="0" collapsed="false">
      <c r="A185" s="209" t="n">
        <v>155</v>
      </c>
      <c r="B185" s="98" t="s">
        <v>1918</v>
      </c>
      <c r="C185" s="210" t="s">
        <v>346</v>
      </c>
      <c r="D185" s="98" t="s">
        <v>1285</v>
      </c>
      <c r="E185" s="98" t="s">
        <v>1307</v>
      </c>
      <c r="F185" s="134" t="n">
        <f aca="false">G185+H185+I185+J185</f>
        <v>8391731</v>
      </c>
      <c r="G185" s="135" t="n">
        <v>14000</v>
      </c>
      <c r="H185" s="135" t="n">
        <v>4163600</v>
      </c>
      <c r="I185" s="135" t="n">
        <v>154821</v>
      </c>
      <c r="J185" s="135" t="n">
        <v>4059310</v>
      </c>
      <c r="K185" s="140"/>
      <c r="L185" s="213" t="s">
        <v>1758</v>
      </c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</row>
    <row r="186" customFormat="false" ht="15" hidden="false" customHeight="false" outlineLevel="0" collapsed="false">
      <c r="A186" s="209" t="n">
        <v>156</v>
      </c>
      <c r="B186" s="98" t="s">
        <v>1919</v>
      </c>
      <c r="C186" s="210" t="s">
        <v>348</v>
      </c>
      <c r="D186" s="98" t="s">
        <v>1285</v>
      </c>
      <c r="E186" s="98" t="s">
        <v>1308</v>
      </c>
      <c r="F186" s="134" t="n">
        <f aca="false">G186+H186+I186+J186</f>
        <v>2379845</v>
      </c>
      <c r="G186" s="135" t="n">
        <v>90100</v>
      </c>
      <c r="H186" s="135" t="n">
        <v>1458349</v>
      </c>
      <c r="I186" s="135" t="n">
        <v>195000</v>
      </c>
      <c r="J186" s="135" t="n">
        <v>636396</v>
      </c>
      <c r="K186" s="140"/>
      <c r="L186" s="213" t="s">
        <v>1758</v>
      </c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</row>
    <row r="187" customFormat="false" ht="15" hidden="false" customHeight="false" outlineLevel="0" collapsed="false">
      <c r="A187" s="209" t="n">
        <v>157</v>
      </c>
      <c r="B187" s="98" t="s">
        <v>1920</v>
      </c>
      <c r="C187" s="210" t="s">
        <v>422</v>
      </c>
      <c r="D187" s="98" t="s">
        <v>1285</v>
      </c>
      <c r="E187" s="98" t="s">
        <v>1309</v>
      </c>
      <c r="F187" s="134" t="n">
        <f aca="false">G187+H187+I187+J187</f>
        <v>2643703</v>
      </c>
      <c r="G187" s="135" t="n">
        <v>13126</v>
      </c>
      <c r="H187" s="135" t="n">
        <v>996087</v>
      </c>
      <c r="I187" s="135" t="n">
        <v>25960</v>
      </c>
      <c r="J187" s="135" t="n">
        <v>1608530</v>
      </c>
      <c r="K187" s="140"/>
      <c r="L187" s="213" t="s">
        <v>1760</v>
      </c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</row>
    <row r="188" customFormat="false" ht="15" hidden="false" customHeight="false" outlineLevel="0" collapsed="false">
      <c r="A188" s="209" t="n">
        <v>158</v>
      </c>
      <c r="B188" s="98" t="s">
        <v>1921</v>
      </c>
      <c r="C188" s="210" t="s">
        <v>382</v>
      </c>
      <c r="D188" s="98" t="s">
        <v>1285</v>
      </c>
      <c r="E188" s="98" t="s">
        <v>1310</v>
      </c>
      <c r="F188" s="134" t="n">
        <f aca="false">G188+H188+I188+J188</f>
        <v>2024437</v>
      </c>
      <c r="G188" s="135" t="n">
        <v>375900</v>
      </c>
      <c r="H188" s="135" t="n">
        <v>1260139</v>
      </c>
      <c r="I188" s="135" t="n">
        <v>0</v>
      </c>
      <c r="J188" s="135" t="n">
        <v>388398</v>
      </c>
      <c r="K188" s="140"/>
      <c r="L188" s="213" t="s">
        <v>1760</v>
      </c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</row>
    <row r="189" customFormat="false" ht="15" hidden="false" customHeight="false" outlineLevel="0" collapsed="false">
      <c r="A189" s="209" t="n">
        <v>159</v>
      </c>
      <c r="B189" s="98" t="s">
        <v>1922</v>
      </c>
      <c r="C189" s="210" t="s">
        <v>352</v>
      </c>
      <c r="D189" s="98" t="s">
        <v>1285</v>
      </c>
      <c r="E189" s="98" t="s">
        <v>1311</v>
      </c>
      <c r="F189" s="134" t="n">
        <f aca="false">G189+H189+I189+J189</f>
        <v>1255643</v>
      </c>
      <c r="G189" s="135" t="n">
        <v>117900</v>
      </c>
      <c r="H189" s="135" t="n">
        <v>998955</v>
      </c>
      <c r="I189" s="135" t="n">
        <v>0</v>
      </c>
      <c r="J189" s="135" t="n">
        <v>138788</v>
      </c>
      <c r="K189" s="140"/>
      <c r="L189" s="213" t="s">
        <v>1760</v>
      </c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</row>
    <row r="190" customFormat="false" ht="15" hidden="false" customHeight="false" outlineLevel="0" collapsed="false">
      <c r="A190" s="209" t="n">
        <v>160</v>
      </c>
      <c r="B190" s="98" t="s">
        <v>1923</v>
      </c>
      <c r="C190" s="210" t="s">
        <v>354</v>
      </c>
      <c r="D190" s="98" t="s">
        <v>1285</v>
      </c>
      <c r="E190" s="98" t="s">
        <v>1312</v>
      </c>
      <c r="F190" s="134" t="n">
        <f aca="false">G190+H190+I190+J190</f>
        <v>38696174</v>
      </c>
      <c r="G190" s="135" t="n">
        <v>5677469</v>
      </c>
      <c r="H190" s="135" t="n">
        <v>8714208</v>
      </c>
      <c r="I190" s="135" t="n">
        <v>7624700</v>
      </c>
      <c r="J190" s="135" t="n">
        <v>16679797</v>
      </c>
      <c r="K190" s="140"/>
      <c r="L190" s="213" t="s">
        <v>1760</v>
      </c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</row>
    <row r="191" customFormat="false" ht="15" hidden="false" customHeight="false" outlineLevel="0" collapsed="false">
      <c r="A191" s="209" t="n">
        <v>161</v>
      </c>
      <c r="B191" s="98" t="s">
        <v>1924</v>
      </c>
      <c r="C191" s="210" t="s">
        <v>356</v>
      </c>
      <c r="D191" s="98" t="s">
        <v>1285</v>
      </c>
      <c r="E191" s="98" t="s">
        <v>1313</v>
      </c>
      <c r="F191" s="134" t="n">
        <f aca="false">G191+H191+I191+J191</f>
        <v>5662601</v>
      </c>
      <c r="G191" s="135" t="n">
        <v>379030</v>
      </c>
      <c r="H191" s="135" t="n">
        <v>3434528</v>
      </c>
      <c r="I191" s="135" t="n">
        <v>411249</v>
      </c>
      <c r="J191" s="135" t="n">
        <v>1437794</v>
      </c>
      <c r="K191" s="140"/>
      <c r="L191" s="213" t="s">
        <v>1758</v>
      </c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</row>
    <row r="192" customFormat="false" ht="15" hidden="false" customHeight="false" outlineLevel="0" collapsed="false">
      <c r="A192" s="209" t="n">
        <v>162</v>
      </c>
      <c r="B192" s="98" t="s">
        <v>1925</v>
      </c>
      <c r="C192" s="210" t="s">
        <v>392</v>
      </c>
      <c r="D192" s="98" t="s">
        <v>1285</v>
      </c>
      <c r="E192" s="98" t="s">
        <v>1314</v>
      </c>
      <c r="F192" s="134" t="n">
        <f aca="false">G192+H192+I192+J192</f>
        <v>38950</v>
      </c>
      <c r="G192" s="135" t="n">
        <v>0</v>
      </c>
      <c r="H192" s="135" t="n">
        <v>20350</v>
      </c>
      <c r="I192" s="135" t="n">
        <v>0</v>
      </c>
      <c r="J192" s="135" t="n">
        <v>18600</v>
      </c>
      <c r="K192" s="140"/>
      <c r="L192" s="213" t="s">
        <v>1760</v>
      </c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</row>
    <row r="193" customFormat="false" ht="15" hidden="false" customHeight="false" outlineLevel="0" collapsed="false">
      <c r="A193" s="209" t="n">
        <v>163</v>
      </c>
      <c r="B193" s="98" t="s">
        <v>1926</v>
      </c>
      <c r="C193" s="210" t="s">
        <v>360</v>
      </c>
      <c r="D193" s="98" t="s">
        <v>1285</v>
      </c>
      <c r="E193" s="98" t="s">
        <v>1315</v>
      </c>
      <c r="F193" s="134" t="n">
        <f aca="false">G193+H193+I193+J193</f>
        <v>4454650</v>
      </c>
      <c r="G193" s="135" t="n">
        <v>134500</v>
      </c>
      <c r="H193" s="135" t="n">
        <v>2370854</v>
      </c>
      <c r="I193" s="135" t="n">
        <v>1050002</v>
      </c>
      <c r="J193" s="135" t="n">
        <v>899294</v>
      </c>
      <c r="K193" s="140"/>
      <c r="L193" s="213" t="s">
        <v>1758</v>
      </c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</row>
    <row r="194" customFormat="false" ht="15" hidden="false" customHeight="false" outlineLevel="0" collapsed="false">
      <c r="A194" s="209" t="n">
        <v>164</v>
      </c>
      <c r="B194" s="98" t="s">
        <v>1927</v>
      </c>
      <c r="C194" s="210" t="s">
        <v>398</v>
      </c>
      <c r="D194" s="98" t="s">
        <v>1285</v>
      </c>
      <c r="E194" s="98" t="s">
        <v>1316</v>
      </c>
      <c r="F194" s="134" t="n">
        <f aca="false">G194+H194+I194+J194</f>
        <v>2511406</v>
      </c>
      <c r="G194" s="135" t="n">
        <v>420000</v>
      </c>
      <c r="H194" s="135" t="n">
        <v>1616101</v>
      </c>
      <c r="I194" s="135" t="n">
        <v>21500</v>
      </c>
      <c r="J194" s="135" t="n">
        <v>453805</v>
      </c>
      <c r="K194" s="215"/>
      <c r="L194" s="213" t="s">
        <v>1758</v>
      </c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</row>
    <row r="195" customFormat="false" ht="15" hidden="false" customHeight="false" outlineLevel="0" collapsed="false">
      <c r="A195" s="209" t="n">
        <v>165</v>
      </c>
      <c r="B195" s="98" t="s">
        <v>1928</v>
      </c>
      <c r="C195" s="210" t="s">
        <v>402</v>
      </c>
      <c r="D195" s="98" t="s">
        <v>1285</v>
      </c>
      <c r="E195" s="98" t="s">
        <v>1317</v>
      </c>
      <c r="F195" s="134" t="n">
        <f aca="false">G195+H195+I195+J195</f>
        <v>3951940</v>
      </c>
      <c r="G195" s="135" t="n">
        <v>55000</v>
      </c>
      <c r="H195" s="135" t="n">
        <v>2177168</v>
      </c>
      <c r="I195" s="135" t="n">
        <v>1214600</v>
      </c>
      <c r="J195" s="135" t="n">
        <v>505172</v>
      </c>
      <c r="K195" s="140"/>
      <c r="L195" s="213" t="s">
        <v>1758</v>
      </c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</row>
    <row r="196" customFormat="false" ht="15" hidden="false" customHeight="false" outlineLevel="0" collapsed="false">
      <c r="A196" s="209" t="n">
        <v>166</v>
      </c>
      <c r="B196" s="98" t="s">
        <v>1929</v>
      </c>
      <c r="C196" s="210" t="s">
        <v>1318</v>
      </c>
      <c r="D196" s="98" t="s">
        <v>1285</v>
      </c>
      <c r="E196" s="98" t="s">
        <v>1319</v>
      </c>
      <c r="F196" s="134" t="n">
        <f aca="false">G196+H196+I196+J196</f>
        <v>0</v>
      </c>
      <c r="G196" s="135" t="n">
        <v>0</v>
      </c>
      <c r="H196" s="135" t="n">
        <v>0</v>
      </c>
      <c r="I196" s="135" t="n">
        <v>0</v>
      </c>
      <c r="J196" s="135" t="n">
        <v>0</v>
      </c>
      <c r="K196" s="140"/>
      <c r="L196" s="213" t="s">
        <v>1760</v>
      </c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</row>
    <row r="197" customFormat="false" ht="15" hidden="false" customHeight="false" outlineLevel="0" collapsed="false">
      <c r="A197" s="209" t="n">
        <v>167</v>
      </c>
      <c r="B197" s="98" t="s">
        <v>1930</v>
      </c>
      <c r="C197" s="210" t="s">
        <v>366</v>
      </c>
      <c r="D197" s="98" t="s">
        <v>1285</v>
      </c>
      <c r="E197" s="98" t="s">
        <v>1320</v>
      </c>
      <c r="F197" s="134" t="n">
        <f aca="false">G197+H197+I197+J197</f>
        <v>34454106</v>
      </c>
      <c r="G197" s="135" t="n">
        <v>9917412</v>
      </c>
      <c r="H197" s="135" t="n">
        <v>9179174</v>
      </c>
      <c r="I197" s="135" t="n">
        <v>1651580</v>
      </c>
      <c r="J197" s="135" t="n">
        <v>13705940</v>
      </c>
      <c r="K197" s="140"/>
      <c r="L197" s="213" t="s">
        <v>1760</v>
      </c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</row>
    <row r="198" customFormat="false" ht="15" hidden="false" customHeight="false" outlineLevel="0" collapsed="false">
      <c r="A198" s="209" t="n">
        <v>168</v>
      </c>
      <c r="B198" s="98" t="s">
        <v>1931</v>
      </c>
      <c r="C198" s="210" t="s">
        <v>368</v>
      </c>
      <c r="D198" s="98" t="s">
        <v>1285</v>
      </c>
      <c r="E198" s="98" t="s">
        <v>1321</v>
      </c>
      <c r="F198" s="134" t="n">
        <f aca="false">G198+H198+I198+J198</f>
        <v>4562465</v>
      </c>
      <c r="G198" s="135" t="n">
        <v>959880</v>
      </c>
      <c r="H198" s="135" t="n">
        <v>2950162</v>
      </c>
      <c r="I198" s="135" t="n">
        <v>348410</v>
      </c>
      <c r="J198" s="135" t="n">
        <v>304013</v>
      </c>
      <c r="K198" s="140"/>
      <c r="L198" s="213" t="s">
        <v>1758</v>
      </c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</row>
    <row r="199" customFormat="false" ht="15" hidden="false" customHeight="false" outlineLevel="0" collapsed="false">
      <c r="A199" s="209" t="n">
        <v>169</v>
      </c>
      <c r="B199" s="98" t="s">
        <v>1932</v>
      </c>
      <c r="C199" s="210" t="s">
        <v>372</v>
      </c>
      <c r="D199" s="98" t="s">
        <v>1285</v>
      </c>
      <c r="E199" s="98" t="s">
        <v>1322</v>
      </c>
      <c r="F199" s="134" t="n">
        <f aca="false">G199+H199+I199+J199</f>
        <v>37185910</v>
      </c>
      <c r="G199" s="135" t="n">
        <v>7060744</v>
      </c>
      <c r="H199" s="135" t="n">
        <v>11414052</v>
      </c>
      <c r="I199" s="135" t="n">
        <v>2901299</v>
      </c>
      <c r="J199" s="135" t="n">
        <v>15809815</v>
      </c>
      <c r="K199" s="140"/>
      <c r="L199" s="213" t="s">
        <v>1760</v>
      </c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</row>
    <row r="200" customFormat="false" ht="15" hidden="false" customHeight="false" outlineLevel="0" collapsed="false">
      <c r="A200" s="209" t="n">
        <v>170</v>
      </c>
      <c r="B200" s="98" t="s">
        <v>1933</v>
      </c>
      <c r="C200" s="210" t="s">
        <v>452</v>
      </c>
      <c r="D200" s="98" t="s">
        <v>1285</v>
      </c>
      <c r="E200" s="98" t="s">
        <v>1323</v>
      </c>
      <c r="F200" s="134" t="n">
        <f aca="false">G200+H200+I200+J200</f>
        <v>563502</v>
      </c>
      <c r="G200" s="135" t="n">
        <v>0</v>
      </c>
      <c r="H200" s="135" t="n">
        <v>117448</v>
      </c>
      <c r="I200" s="135" t="n">
        <v>0</v>
      </c>
      <c r="J200" s="135" t="n">
        <v>446054</v>
      </c>
      <c r="K200" s="140"/>
      <c r="L200" s="213" t="s">
        <v>1760</v>
      </c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</row>
    <row r="201" customFormat="false" ht="15" hidden="false" customHeight="false" outlineLevel="0" collapsed="false">
      <c r="A201" s="209" t="n">
        <v>171</v>
      </c>
      <c r="B201" s="98" t="s">
        <v>1934</v>
      </c>
      <c r="C201" s="210" t="s">
        <v>374</v>
      </c>
      <c r="D201" s="98" t="s">
        <v>1324</v>
      </c>
      <c r="E201" s="98" t="s">
        <v>1325</v>
      </c>
      <c r="F201" s="134" t="n">
        <f aca="false">G201+H201+I201+J201</f>
        <v>80565720</v>
      </c>
      <c r="G201" s="135" t="n">
        <v>67843420</v>
      </c>
      <c r="H201" s="135" t="n">
        <v>6385746</v>
      </c>
      <c r="I201" s="135" t="n">
        <v>81000</v>
      </c>
      <c r="J201" s="135" t="n">
        <v>6255554</v>
      </c>
      <c r="K201" s="140"/>
      <c r="L201" s="213" t="s">
        <v>1758</v>
      </c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</row>
    <row r="202" customFormat="false" ht="15" hidden="false" customHeight="false" outlineLevel="0" collapsed="false">
      <c r="A202" s="209" t="n">
        <v>172</v>
      </c>
      <c r="B202" s="98" t="s">
        <v>1935</v>
      </c>
      <c r="C202" s="210" t="s">
        <v>376</v>
      </c>
      <c r="D202" s="98" t="s">
        <v>1324</v>
      </c>
      <c r="E202" s="98" t="s">
        <v>1326</v>
      </c>
      <c r="F202" s="134" t="n">
        <f aca="false">G202+H202+I202+J202</f>
        <v>17413258</v>
      </c>
      <c r="G202" s="135" t="n">
        <v>3383230</v>
      </c>
      <c r="H202" s="135" t="n">
        <v>10603221</v>
      </c>
      <c r="I202" s="135" t="n">
        <v>810000</v>
      </c>
      <c r="J202" s="135" t="n">
        <v>2616807</v>
      </c>
      <c r="K202" s="140"/>
      <c r="L202" s="213" t="s">
        <v>1758</v>
      </c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</row>
    <row r="203" customFormat="false" ht="15" hidden="false" customHeight="false" outlineLevel="0" collapsed="false">
      <c r="A203" s="209" t="n">
        <v>173</v>
      </c>
      <c r="B203" s="98" t="s">
        <v>1936</v>
      </c>
      <c r="C203" s="210" t="s">
        <v>416</v>
      </c>
      <c r="D203" s="98" t="s">
        <v>1324</v>
      </c>
      <c r="E203" s="98" t="s">
        <v>1327</v>
      </c>
      <c r="F203" s="134" t="n">
        <f aca="false">G203+H203+I203+J203</f>
        <v>3431784</v>
      </c>
      <c r="G203" s="135" t="n">
        <v>1751778</v>
      </c>
      <c r="H203" s="135" t="n">
        <v>1634306</v>
      </c>
      <c r="I203" s="135" t="n">
        <v>0</v>
      </c>
      <c r="J203" s="135" t="n">
        <v>45700</v>
      </c>
      <c r="K203" s="140"/>
      <c r="L203" s="213" t="s">
        <v>1758</v>
      </c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</row>
    <row r="204" customFormat="false" ht="15" hidden="false" customHeight="false" outlineLevel="0" collapsed="false">
      <c r="A204" s="209" t="n">
        <v>174</v>
      </c>
      <c r="B204" s="98" t="s">
        <v>1937</v>
      </c>
      <c r="C204" s="210" t="s">
        <v>378</v>
      </c>
      <c r="D204" s="98" t="s">
        <v>1324</v>
      </c>
      <c r="E204" s="98" t="s">
        <v>1328</v>
      </c>
      <c r="F204" s="134" t="n">
        <f aca="false">G204+H204+I204+J204</f>
        <v>5090568</v>
      </c>
      <c r="G204" s="135" t="n">
        <v>1475200</v>
      </c>
      <c r="H204" s="135" t="n">
        <v>3097124</v>
      </c>
      <c r="I204" s="135" t="n">
        <v>114284</v>
      </c>
      <c r="J204" s="135" t="n">
        <v>403960</v>
      </c>
      <c r="K204" s="140"/>
      <c r="L204" s="213" t="s">
        <v>1758</v>
      </c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</row>
    <row r="205" customFormat="false" ht="15" hidden="false" customHeight="false" outlineLevel="0" collapsed="false">
      <c r="A205" s="209" t="n">
        <v>175</v>
      </c>
      <c r="B205" s="98" t="s">
        <v>1938</v>
      </c>
      <c r="C205" s="210" t="s">
        <v>380</v>
      </c>
      <c r="D205" s="98" t="s">
        <v>1324</v>
      </c>
      <c r="E205" s="98" t="s">
        <v>1329</v>
      </c>
      <c r="F205" s="134" t="n">
        <f aca="false">G205+H205+I205+J205</f>
        <v>29649754</v>
      </c>
      <c r="G205" s="135" t="n">
        <v>4800362</v>
      </c>
      <c r="H205" s="135" t="n">
        <v>11071852</v>
      </c>
      <c r="I205" s="135" t="n">
        <v>5216076</v>
      </c>
      <c r="J205" s="135" t="n">
        <v>8561464</v>
      </c>
      <c r="K205" s="140"/>
      <c r="L205" s="213" t="s">
        <v>1760</v>
      </c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</row>
    <row r="206" customFormat="false" ht="15" hidden="false" customHeight="false" outlineLevel="0" collapsed="false">
      <c r="A206" s="209" t="n">
        <v>176</v>
      </c>
      <c r="B206" s="98" t="s">
        <v>1939</v>
      </c>
      <c r="C206" s="210" t="s">
        <v>384</v>
      </c>
      <c r="D206" s="98" t="s">
        <v>1324</v>
      </c>
      <c r="E206" s="98" t="s">
        <v>1330</v>
      </c>
      <c r="F206" s="134" t="n">
        <f aca="false">G206+H206+I206+J206</f>
        <v>34462320</v>
      </c>
      <c r="G206" s="135" t="n">
        <v>11241325</v>
      </c>
      <c r="H206" s="135" t="n">
        <v>7839958</v>
      </c>
      <c r="I206" s="135" t="n">
        <v>5915000</v>
      </c>
      <c r="J206" s="135" t="n">
        <v>9466037</v>
      </c>
      <c r="K206" s="140"/>
      <c r="L206" s="213" t="s">
        <v>1758</v>
      </c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</row>
    <row r="207" customFormat="false" ht="15" hidden="false" customHeight="false" outlineLevel="0" collapsed="false">
      <c r="A207" s="209" t="n">
        <v>177</v>
      </c>
      <c r="B207" s="98" t="s">
        <v>1940</v>
      </c>
      <c r="C207" s="210" t="s">
        <v>386</v>
      </c>
      <c r="D207" s="98" t="s">
        <v>1324</v>
      </c>
      <c r="E207" s="98" t="s">
        <v>1331</v>
      </c>
      <c r="F207" s="134" t="n">
        <f aca="false">G207+H207+I207+J207</f>
        <v>16046342</v>
      </c>
      <c r="G207" s="135" t="n">
        <v>9990432</v>
      </c>
      <c r="H207" s="135" t="n">
        <v>4612737</v>
      </c>
      <c r="I207" s="135" t="n">
        <v>485750</v>
      </c>
      <c r="J207" s="135" t="n">
        <v>957423</v>
      </c>
      <c r="K207" s="140"/>
      <c r="L207" s="213" t="s">
        <v>1758</v>
      </c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</row>
    <row r="208" customFormat="false" ht="15" hidden="false" customHeight="false" outlineLevel="0" collapsed="false">
      <c r="A208" s="209" t="n">
        <v>178</v>
      </c>
      <c r="B208" s="98" t="s">
        <v>1941</v>
      </c>
      <c r="C208" s="210" t="s">
        <v>388</v>
      </c>
      <c r="D208" s="98" t="s">
        <v>1324</v>
      </c>
      <c r="E208" s="98" t="s">
        <v>1332</v>
      </c>
      <c r="F208" s="134" t="n">
        <f aca="false">G208+H208+I208+J208</f>
        <v>87087914</v>
      </c>
      <c r="G208" s="135" t="n">
        <v>67352614</v>
      </c>
      <c r="H208" s="135" t="n">
        <v>14668823</v>
      </c>
      <c r="I208" s="135" t="n">
        <v>1359169</v>
      </c>
      <c r="J208" s="135" t="n">
        <v>3707308</v>
      </c>
      <c r="K208" s="140"/>
      <c r="L208" s="213" t="s">
        <v>1758</v>
      </c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</row>
    <row r="209" customFormat="false" ht="15" hidden="false" customHeight="false" outlineLevel="0" collapsed="false">
      <c r="A209" s="209" t="n">
        <v>179</v>
      </c>
      <c r="B209" s="98" t="s">
        <v>1942</v>
      </c>
      <c r="C209" s="210" t="s">
        <v>432</v>
      </c>
      <c r="D209" s="98" t="s">
        <v>1324</v>
      </c>
      <c r="E209" s="98" t="s">
        <v>1333</v>
      </c>
      <c r="F209" s="134" t="n">
        <f aca="false">G209+H209+I209+J209</f>
        <v>22550004</v>
      </c>
      <c r="G209" s="135" t="n">
        <v>15567837</v>
      </c>
      <c r="H209" s="135" t="n">
        <v>4888064</v>
      </c>
      <c r="I209" s="135" t="n">
        <v>669100</v>
      </c>
      <c r="J209" s="135" t="n">
        <v>1425003</v>
      </c>
      <c r="K209" s="140"/>
      <c r="L209" s="213" t="s">
        <v>1758</v>
      </c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</row>
    <row r="210" customFormat="false" ht="15" hidden="false" customHeight="false" outlineLevel="0" collapsed="false">
      <c r="A210" s="209" t="n">
        <v>180</v>
      </c>
      <c r="B210" s="98" t="s">
        <v>1943</v>
      </c>
      <c r="C210" s="210" t="s">
        <v>390</v>
      </c>
      <c r="D210" s="98" t="s">
        <v>1324</v>
      </c>
      <c r="E210" s="98" t="s">
        <v>1334</v>
      </c>
      <c r="F210" s="134" t="n">
        <f aca="false">G210+H210+I210+J210</f>
        <v>28932922</v>
      </c>
      <c r="G210" s="135" t="n">
        <v>19801860</v>
      </c>
      <c r="H210" s="135" t="n">
        <v>5742304</v>
      </c>
      <c r="I210" s="135" t="n">
        <v>0</v>
      </c>
      <c r="J210" s="135" t="n">
        <v>3388758</v>
      </c>
      <c r="K210" s="140"/>
      <c r="L210" s="213" t="s">
        <v>1758</v>
      </c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</row>
    <row r="211" customFormat="false" ht="15" hidden="false" customHeight="false" outlineLevel="0" collapsed="false">
      <c r="A211" s="209" t="n">
        <v>181</v>
      </c>
      <c r="B211" s="98" t="s">
        <v>1944</v>
      </c>
      <c r="C211" s="210" t="s">
        <v>394</v>
      </c>
      <c r="D211" s="98" t="s">
        <v>1324</v>
      </c>
      <c r="E211" s="98" t="s">
        <v>1335</v>
      </c>
      <c r="F211" s="134" t="n">
        <f aca="false">G211+H211+I211+J211</f>
        <v>18435580</v>
      </c>
      <c r="G211" s="135" t="n">
        <v>2947205</v>
      </c>
      <c r="H211" s="135" t="n">
        <v>5229644</v>
      </c>
      <c r="I211" s="135" t="n">
        <v>1052458</v>
      </c>
      <c r="J211" s="135" t="n">
        <v>9206273</v>
      </c>
      <c r="K211" s="140"/>
      <c r="L211" s="213" t="s">
        <v>1758</v>
      </c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</row>
    <row r="212" customFormat="false" ht="15" hidden="false" customHeight="false" outlineLevel="0" collapsed="false">
      <c r="A212" s="209" t="n">
        <v>182</v>
      </c>
      <c r="B212" s="98" t="s">
        <v>1945</v>
      </c>
      <c r="C212" s="210" t="s">
        <v>396</v>
      </c>
      <c r="D212" s="98" t="s">
        <v>1324</v>
      </c>
      <c r="E212" s="98" t="s">
        <v>1336</v>
      </c>
      <c r="F212" s="134" t="n">
        <f aca="false">G212+H212+I212+J212</f>
        <v>7702386</v>
      </c>
      <c r="G212" s="135" t="n">
        <v>3566824</v>
      </c>
      <c r="H212" s="135" t="n">
        <v>3814762</v>
      </c>
      <c r="I212" s="135" t="n">
        <v>0</v>
      </c>
      <c r="J212" s="135" t="n">
        <v>320800</v>
      </c>
      <c r="K212" s="140"/>
      <c r="L212" s="213" t="s">
        <v>1758</v>
      </c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</row>
    <row r="213" customFormat="false" ht="15" hidden="false" customHeight="false" outlineLevel="0" collapsed="false">
      <c r="A213" s="209" t="n">
        <v>183</v>
      </c>
      <c r="B213" s="98" t="s">
        <v>1946</v>
      </c>
      <c r="C213" s="210" t="s">
        <v>442</v>
      </c>
      <c r="D213" s="98" t="s">
        <v>1324</v>
      </c>
      <c r="E213" s="98" t="s">
        <v>1337</v>
      </c>
      <c r="F213" s="134" t="n">
        <f aca="false">G213+H213+I213+J213</f>
        <v>2259341</v>
      </c>
      <c r="G213" s="135" t="n">
        <v>1322791</v>
      </c>
      <c r="H213" s="135" t="n">
        <v>455749</v>
      </c>
      <c r="I213" s="135" t="n">
        <v>459000</v>
      </c>
      <c r="J213" s="135" t="n">
        <v>21801</v>
      </c>
      <c r="K213" s="140"/>
      <c r="L213" s="213" t="s">
        <v>1758</v>
      </c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</row>
    <row r="214" customFormat="false" ht="15" hidden="false" customHeight="false" outlineLevel="0" collapsed="false">
      <c r="A214" s="209" t="n">
        <v>184</v>
      </c>
      <c r="B214" s="98" t="s">
        <v>1947</v>
      </c>
      <c r="C214" s="210" t="s">
        <v>400</v>
      </c>
      <c r="D214" s="98" t="s">
        <v>1324</v>
      </c>
      <c r="E214" s="98" t="s">
        <v>1338</v>
      </c>
      <c r="F214" s="134" t="n">
        <f aca="false">G214+H214+I214+J214</f>
        <v>13476161</v>
      </c>
      <c r="G214" s="135" t="n">
        <v>5299449</v>
      </c>
      <c r="H214" s="135" t="n">
        <v>2942848</v>
      </c>
      <c r="I214" s="135" t="n">
        <v>2</v>
      </c>
      <c r="J214" s="135" t="n">
        <v>5233862</v>
      </c>
      <c r="K214" s="140"/>
      <c r="L214" s="213" t="s">
        <v>1758</v>
      </c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</row>
    <row r="215" customFormat="false" ht="15" hidden="false" customHeight="false" outlineLevel="0" collapsed="false">
      <c r="A215" s="209" t="n">
        <v>185</v>
      </c>
      <c r="B215" s="98" t="s">
        <v>1948</v>
      </c>
      <c r="C215" s="210" t="s">
        <v>404</v>
      </c>
      <c r="D215" s="98" t="s">
        <v>1324</v>
      </c>
      <c r="E215" s="98" t="s">
        <v>1339</v>
      </c>
      <c r="F215" s="134" t="n">
        <f aca="false">G215+H215+I215+J215</f>
        <v>13628172</v>
      </c>
      <c r="G215" s="135" t="n">
        <v>8356592</v>
      </c>
      <c r="H215" s="135" t="n">
        <v>3272405</v>
      </c>
      <c r="I215" s="135" t="n">
        <v>15000</v>
      </c>
      <c r="J215" s="135" t="n">
        <v>1984175</v>
      </c>
      <c r="K215" s="140"/>
      <c r="L215" s="213" t="s">
        <v>1758</v>
      </c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</row>
    <row r="216" customFormat="false" ht="15" hidden="false" customHeight="false" outlineLevel="0" collapsed="false">
      <c r="A216" s="209" t="n">
        <v>186</v>
      </c>
      <c r="B216" s="98" t="s">
        <v>1949</v>
      </c>
      <c r="C216" s="210" t="s">
        <v>406</v>
      </c>
      <c r="D216" s="98" t="s">
        <v>1324</v>
      </c>
      <c r="E216" s="98" t="s">
        <v>1340</v>
      </c>
      <c r="F216" s="134" t="n">
        <f aca="false">G216+H216+I216+J216</f>
        <v>730146</v>
      </c>
      <c r="G216" s="135" t="n">
        <v>178901</v>
      </c>
      <c r="H216" s="135" t="n">
        <v>133651</v>
      </c>
      <c r="I216" s="135" t="n">
        <v>16000</v>
      </c>
      <c r="J216" s="135" t="n">
        <v>401594</v>
      </c>
      <c r="K216" s="140"/>
      <c r="L216" s="213" t="s">
        <v>1760</v>
      </c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</row>
    <row r="217" customFormat="false" ht="15" hidden="false" customHeight="false" outlineLevel="0" collapsed="false">
      <c r="A217" s="209" t="n">
        <v>187</v>
      </c>
      <c r="B217" s="98" t="s">
        <v>1950</v>
      </c>
      <c r="C217" s="210" t="s">
        <v>408</v>
      </c>
      <c r="D217" s="98" t="s">
        <v>1341</v>
      </c>
      <c r="E217" s="98" t="s">
        <v>1342</v>
      </c>
      <c r="F217" s="134" t="n">
        <f aca="false">G217+H217+I217+J217</f>
        <v>8983542</v>
      </c>
      <c r="G217" s="135" t="n">
        <v>0</v>
      </c>
      <c r="H217" s="135" t="n">
        <v>4528385</v>
      </c>
      <c r="I217" s="135" t="n">
        <v>1190300</v>
      </c>
      <c r="J217" s="135" t="n">
        <v>3264857</v>
      </c>
      <c r="K217" s="140"/>
      <c r="L217" s="213" t="s">
        <v>1760</v>
      </c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</row>
    <row r="218" customFormat="false" ht="15" hidden="false" customHeight="false" outlineLevel="0" collapsed="false">
      <c r="A218" s="209" t="n">
        <v>188</v>
      </c>
      <c r="B218" s="98" t="s">
        <v>1951</v>
      </c>
      <c r="C218" s="210" t="s">
        <v>410</v>
      </c>
      <c r="D218" s="98" t="s">
        <v>1341</v>
      </c>
      <c r="E218" s="98" t="s">
        <v>1343</v>
      </c>
      <c r="F218" s="134" t="n">
        <f aca="false">G218+H218+I218+J218</f>
        <v>1024213</v>
      </c>
      <c r="G218" s="135" t="n">
        <v>396024</v>
      </c>
      <c r="H218" s="135" t="n">
        <v>438314</v>
      </c>
      <c r="I218" s="135" t="n">
        <v>0</v>
      </c>
      <c r="J218" s="135" t="n">
        <v>189875</v>
      </c>
      <c r="K218" s="140"/>
      <c r="L218" s="213" t="s">
        <v>1758</v>
      </c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</row>
    <row r="219" customFormat="false" ht="15" hidden="false" customHeight="false" outlineLevel="0" collapsed="false">
      <c r="A219" s="209" t="n">
        <v>189</v>
      </c>
      <c r="B219" s="98" t="s">
        <v>1952</v>
      </c>
      <c r="C219" s="210" t="s">
        <v>412</v>
      </c>
      <c r="D219" s="98" t="s">
        <v>1341</v>
      </c>
      <c r="E219" s="98" t="s">
        <v>1344</v>
      </c>
      <c r="F219" s="134" t="n">
        <f aca="false">G219+H219+I219+J219</f>
        <v>2243699</v>
      </c>
      <c r="G219" s="135" t="n">
        <v>1133601</v>
      </c>
      <c r="H219" s="135" t="n">
        <v>558260</v>
      </c>
      <c r="I219" s="135" t="n">
        <v>211949</v>
      </c>
      <c r="J219" s="135" t="n">
        <v>339889</v>
      </c>
      <c r="K219" s="140"/>
      <c r="L219" s="213" t="s">
        <v>1758</v>
      </c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</row>
    <row r="220" customFormat="false" ht="15" hidden="false" customHeight="false" outlineLevel="0" collapsed="false">
      <c r="A220" s="209" t="n">
        <v>190</v>
      </c>
      <c r="B220" s="98" t="s">
        <v>1953</v>
      </c>
      <c r="C220" s="210" t="s">
        <v>414</v>
      </c>
      <c r="D220" s="98" t="s">
        <v>1341</v>
      </c>
      <c r="E220" s="98" t="s">
        <v>1345</v>
      </c>
      <c r="F220" s="134" t="n">
        <f aca="false">G220+H220+I220+J220</f>
        <v>386073</v>
      </c>
      <c r="G220" s="135" t="n">
        <v>43065</v>
      </c>
      <c r="H220" s="135" t="n">
        <v>259971</v>
      </c>
      <c r="I220" s="135" t="n">
        <v>60500</v>
      </c>
      <c r="J220" s="135" t="n">
        <v>22537</v>
      </c>
      <c r="K220" s="140"/>
      <c r="L220" s="213" t="s">
        <v>1760</v>
      </c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</row>
    <row r="221" customFormat="false" ht="15" hidden="false" customHeight="false" outlineLevel="0" collapsed="false">
      <c r="A221" s="209" t="n">
        <v>191</v>
      </c>
      <c r="B221" s="98" t="s">
        <v>1954</v>
      </c>
      <c r="C221" s="210" t="s">
        <v>418</v>
      </c>
      <c r="D221" s="98" t="s">
        <v>1341</v>
      </c>
      <c r="E221" s="98" t="s">
        <v>1346</v>
      </c>
      <c r="F221" s="134" t="n">
        <f aca="false">G221+H221+I221+J221</f>
        <v>1922803</v>
      </c>
      <c r="G221" s="135" t="n">
        <v>0</v>
      </c>
      <c r="H221" s="135" t="n">
        <v>843820</v>
      </c>
      <c r="I221" s="135" t="n">
        <v>193656</v>
      </c>
      <c r="J221" s="135" t="n">
        <v>885327</v>
      </c>
      <c r="K221" s="140"/>
      <c r="L221" s="213" t="s">
        <v>1758</v>
      </c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</row>
    <row r="222" customFormat="false" ht="15" hidden="false" customHeight="false" outlineLevel="0" collapsed="false">
      <c r="A222" s="209" t="n">
        <v>192</v>
      </c>
      <c r="B222" s="98" t="s">
        <v>1955</v>
      </c>
      <c r="C222" s="210" t="s">
        <v>504</v>
      </c>
      <c r="D222" s="98" t="s">
        <v>1341</v>
      </c>
      <c r="E222" s="98" t="s">
        <v>1347</v>
      </c>
      <c r="F222" s="134" t="n">
        <f aca="false">G222+H222+I222+J222</f>
        <v>444145</v>
      </c>
      <c r="G222" s="135" t="n">
        <v>129500</v>
      </c>
      <c r="H222" s="135" t="n">
        <v>114921</v>
      </c>
      <c r="I222" s="135" t="n">
        <v>61439</v>
      </c>
      <c r="J222" s="135" t="n">
        <v>138285</v>
      </c>
      <c r="K222" s="140"/>
      <c r="L222" s="214" t="s">
        <v>1763</v>
      </c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</row>
    <row r="223" customFormat="false" ht="15" hidden="false" customHeight="false" outlineLevel="0" collapsed="false">
      <c r="A223" s="209" t="n">
        <v>193</v>
      </c>
      <c r="B223" s="98" t="s">
        <v>1956</v>
      </c>
      <c r="C223" s="210" t="s">
        <v>506</v>
      </c>
      <c r="D223" s="98" t="s">
        <v>1341</v>
      </c>
      <c r="E223" s="98" t="s">
        <v>1348</v>
      </c>
      <c r="F223" s="134" t="n">
        <f aca="false">G223+H223+I223+J223</f>
        <v>1774539</v>
      </c>
      <c r="G223" s="135" t="n">
        <v>72500</v>
      </c>
      <c r="H223" s="135" t="n">
        <v>747650</v>
      </c>
      <c r="I223" s="135" t="n">
        <v>272815</v>
      </c>
      <c r="J223" s="135" t="n">
        <v>681574</v>
      </c>
      <c r="K223" s="140"/>
      <c r="L223" s="214" t="s">
        <v>1763</v>
      </c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</row>
    <row r="224" customFormat="false" ht="15" hidden="false" customHeight="false" outlineLevel="0" collapsed="false">
      <c r="A224" s="209" t="n">
        <v>194</v>
      </c>
      <c r="B224" s="98" t="s">
        <v>1957</v>
      </c>
      <c r="C224" s="210" t="s">
        <v>420</v>
      </c>
      <c r="D224" s="98" t="s">
        <v>1341</v>
      </c>
      <c r="E224" s="98" t="s">
        <v>1349</v>
      </c>
      <c r="F224" s="134" t="n">
        <f aca="false">G224+H224+I224+J224</f>
        <v>1492082</v>
      </c>
      <c r="G224" s="135" t="n">
        <v>112253</v>
      </c>
      <c r="H224" s="135" t="n">
        <v>693010</v>
      </c>
      <c r="I224" s="135" t="n">
        <v>207069</v>
      </c>
      <c r="J224" s="135" t="n">
        <v>479750</v>
      </c>
      <c r="K224" s="140"/>
      <c r="L224" s="213" t="s">
        <v>1758</v>
      </c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</row>
    <row r="225" customFormat="false" ht="15" hidden="false" customHeight="false" outlineLevel="0" collapsed="false">
      <c r="A225" s="209" t="n">
        <v>195</v>
      </c>
      <c r="B225" s="98" t="s">
        <v>1958</v>
      </c>
      <c r="C225" s="210" t="s">
        <v>424</v>
      </c>
      <c r="D225" s="98" t="s">
        <v>1341</v>
      </c>
      <c r="E225" s="98" t="s">
        <v>1350</v>
      </c>
      <c r="F225" s="134" t="n">
        <f aca="false">G225+H225+I225+J225</f>
        <v>1030280</v>
      </c>
      <c r="G225" s="135" t="n">
        <v>0</v>
      </c>
      <c r="H225" s="135" t="n">
        <v>668312</v>
      </c>
      <c r="I225" s="135" t="n">
        <v>191418</v>
      </c>
      <c r="J225" s="135" t="n">
        <v>170550</v>
      </c>
      <c r="K225" s="140"/>
      <c r="L225" s="213" t="s">
        <v>1758</v>
      </c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</row>
    <row r="226" customFormat="false" ht="15" hidden="false" customHeight="false" outlineLevel="0" collapsed="false">
      <c r="A226" s="209" t="n">
        <v>196</v>
      </c>
      <c r="B226" s="98" t="s">
        <v>1959</v>
      </c>
      <c r="C226" s="210" t="s">
        <v>426</v>
      </c>
      <c r="D226" s="98" t="s">
        <v>1341</v>
      </c>
      <c r="E226" s="98" t="s">
        <v>1351</v>
      </c>
      <c r="F226" s="134" t="n">
        <f aca="false">G226+H226+I226+J226</f>
        <v>34085052</v>
      </c>
      <c r="G226" s="135" t="n">
        <v>5240715</v>
      </c>
      <c r="H226" s="135" t="n">
        <v>5163195</v>
      </c>
      <c r="I226" s="135" t="n">
        <v>1233580</v>
      </c>
      <c r="J226" s="135" t="n">
        <v>22447562</v>
      </c>
      <c r="K226" s="140"/>
      <c r="L226" s="213" t="s">
        <v>1760</v>
      </c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</row>
    <row r="227" customFormat="false" ht="15" hidden="false" customHeight="false" outlineLevel="0" collapsed="false">
      <c r="A227" s="209" t="n">
        <v>197</v>
      </c>
      <c r="B227" s="98" t="s">
        <v>1960</v>
      </c>
      <c r="C227" s="210" t="s">
        <v>518</v>
      </c>
      <c r="D227" s="98" t="s">
        <v>1341</v>
      </c>
      <c r="E227" s="98" t="s">
        <v>1352</v>
      </c>
      <c r="F227" s="134" t="n">
        <f aca="false">G227+H227+I227+J227</f>
        <v>58548</v>
      </c>
      <c r="G227" s="135" t="n">
        <v>0</v>
      </c>
      <c r="H227" s="135" t="n">
        <v>23298</v>
      </c>
      <c r="I227" s="135" t="n">
        <v>0</v>
      </c>
      <c r="J227" s="135" t="n">
        <v>35250</v>
      </c>
      <c r="K227" s="140"/>
      <c r="L227" s="214" t="s">
        <v>1763</v>
      </c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</row>
    <row r="228" customFormat="false" ht="15" hidden="false" customHeight="false" outlineLevel="0" collapsed="false">
      <c r="A228" s="209" t="n">
        <v>198</v>
      </c>
      <c r="B228" s="98" t="s">
        <v>1961</v>
      </c>
      <c r="C228" s="210" t="s">
        <v>524</v>
      </c>
      <c r="D228" s="98" t="s">
        <v>1341</v>
      </c>
      <c r="E228" s="98" t="s">
        <v>1353</v>
      </c>
      <c r="F228" s="134" t="n">
        <f aca="false">G228+H228+I228+J228</f>
        <v>781539</v>
      </c>
      <c r="G228" s="135" t="n">
        <v>20002</v>
      </c>
      <c r="H228" s="135" t="n">
        <v>385533</v>
      </c>
      <c r="I228" s="135" t="n">
        <v>131879</v>
      </c>
      <c r="J228" s="135" t="n">
        <v>244125</v>
      </c>
      <c r="K228" s="140"/>
      <c r="L228" s="214" t="s">
        <v>1763</v>
      </c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</row>
    <row r="229" customFormat="false" ht="15" hidden="false" customHeight="false" outlineLevel="0" collapsed="false">
      <c r="A229" s="209" t="n">
        <v>199</v>
      </c>
      <c r="B229" s="98" t="s">
        <v>1962</v>
      </c>
      <c r="C229" s="210" t="s">
        <v>428</v>
      </c>
      <c r="D229" s="98" t="s">
        <v>1341</v>
      </c>
      <c r="E229" s="98" t="s">
        <v>1354</v>
      </c>
      <c r="F229" s="134" t="n">
        <f aca="false">G229+H229+I229+J229</f>
        <v>4621034</v>
      </c>
      <c r="G229" s="135" t="n">
        <v>1221850</v>
      </c>
      <c r="H229" s="135" t="n">
        <v>991351</v>
      </c>
      <c r="I229" s="135" t="n">
        <v>563156</v>
      </c>
      <c r="J229" s="135" t="n">
        <v>1844677</v>
      </c>
      <c r="K229" s="140"/>
      <c r="L229" s="213" t="s">
        <v>1758</v>
      </c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</row>
    <row r="230" customFormat="false" ht="15" hidden="false" customHeight="false" outlineLevel="0" collapsed="false">
      <c r="A230" s="209" t="n">
        <v>200</v>
      </c>
      <c r="B230" s="98" t="s">
        <v>1963</v>
      </c>
      <c r="C230" s="210" t="s">
        <v>430</v>
      </c>
      <c r="D230" s="98" t="s">
        <v>1341</v>
      </c>
      <c r="E230" s="98" t="s">
        <v>1355</v>
      </c>
      <c r="F230" s="134" t="n">
        <f aca="false">G230+H230+I230+J230</f>
        <v>69089896</v>
      </c>
      <c r="G230" s="135" t="n">
        <v>2961095</v>
      </c>
      <c r="H230" s="135" t="n">
        <v>7068075</v>
      </c>
      <c r="I230" s="135" t="n">
        <v>24590427</v>
      </c>
      <c r="J230" s="135" t="n">
        <v>34470299</v>
      </c>
      <c r="K230" s="140"/>
      <c r="L230" s="213" t="s">
        <v>1758</v>
      </c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</row>
    <row r="231" customFormat="false" ht="15" hidden="false" customHeight="false" outlineLevel="0" collapsed="false">
      <c r="A231" s="209" t="n">
        <v>201</v>
      </c>
      <c r="B231" s="98" t="s">
        <v>1964</v>
      </c>
      <c r="C231" s="210" t="s">
        <v>434</v>
      </c>
      <c r="D231" s="98" t="s">
        <v>1356</v>
      </c>
      <c r="E231" s="98" t="s">
        <v>1965</v>
      </c>
      <c r="F231" s="134" t="n">
        <f aca="false">G231+H231+I231+J231</f>
        <v>31072864</v>
      </c>
      <c r="G231" s="135" t="n">
        <v>6610000</v>
      </c>
      <c r="H231" s="135" t="n">
        <v>16211107</v>
      </c>
      <c r="I231" s="135" t="n">
        <v>6500000</v>
      </c>
      <c r="J231" s="135" t="n">
        <v>1751757</v>
      </c>
      <c r="K231" s="215"/>
      <c r="L231" s="213" t="s">
        <v>1758</v>
      </c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</row>
    <row r="232" customFormat="false" ht="15" hidden="false" customHeight="false" outlineLevel="0" collapsed="false">
      <c r="A232" s="209" t="n">
        <v>202</v>
      </c>
      <c r="B232" s="98" t="s">
        <v>1966</v>
      </c>
      <c r="C232" s="210" t="s">
        <v>436</v>
      </c>
      <c r="D232" s="98" t="s">
        <v>1356</v>
      </c>
      <c r="E232" s="98" t="s">
        <v>1358</v>
      </c>
      <c r="F232" s="134" t="n">
        <f aca="false">G232+H232+I232+J232</f>
        <v>81760366</v>
      </c>
      <c r="G232" s="135" t="n">
        <v>56129250</v>
      </c>
      <c r="H232" s="135" t="n">
        <v>15541639</v>
      </c>
      <c r="I232" s="135" t="n">
        <v>22800</v>
      </c>
      <c r="J232" s="135" t="n">
        <v>10066677</v>
      </c>
      <c r="K232" s="140"/>
      <c r="L232" s="213" t="s">
        <v>1758</v>
      </c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</row>
    <row r="233" customFormat="false" ht="15" hidden="false" customHeight="false" outlineLevel="0" collapsed="false">
      <c r="A233" s="209" t="n">
        <v>203</v>
      </c>
      <c r="B233" s="98" t="s">
        <v>1967</v>
      </c>
      <c r="C233" s="210" t="s">
        <v>438</v>
      </c>
      <c r="D233" s="98" t="s">
        <v>1356</v>
      </c>
      <c r="E233" s="98" t="s">
        <v>1968</v>
      </c>
      <c r="F233" s="134" t="n">
        <f aca="false">G233+H233+I233+J233</f>
        <v>9259574</v>
      </c>
      <c r="G233" s="135" t="n">
        <v>4552500</v>
      </c>
      <c r="H233" s="135" t="n">
        <v>3960173</v>
      </c>
      <c r="I233" s="135" t="n">
        <v>0</v>
      </c>
      <c r="J233" s="135" t="n">
        <v>746901</v>
      </c>
      <c r="K233" s="140"/>
      <c r="L233" s="213" t="s">
        <v>1758</v>
      </c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</row>
    <row r="234" customFormat="false" ht="15" hidden="false" customHeight="false" outlineLevel="0" collapsed="false">
      <c r="A234" s="209" t="n">
        <v>204</v>
      </c>
      <c r="B234" s="98" t="s">
        <v>1969</v>
      </c>
      <c r="C234" s="210" t="s">
        <v>480</v>
      </c>
      <c r="D234" s="98" t="s">
        <v>1356</v>
      </c>
      <c r="E234" s="98" t="s">
        <v>1360</v>
      </c>
      <c r="F234" s="134" t="n">
        <f aca="false">G234+H234+I234+J234</f>
        <v>33158781</v>
      </c>
      <c r="G234" s="135" t="n">
        <v>10773500</v>
      </c>
      <c r="H234" s="135" t="n">
        <v>8959604</v>
      </c>
      <c r="I234" s="135" t="n">
        <v>12777000</v>
      </c>
      <c r="J234" s="135" t="n">
        <v>648677</v>
      </c>
      <c r="K234" s="140"/>
      <c r="L234" s="213" t="s">
        <v>1758</v>
      </c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</row>
    <row r="235" customFormat="false" ht="15" hidden="false" customHeight="false" outlineLevel="0" collapsed="false">
      <c r="A235" s="209" t="n">
        <v>205</v>
      </c>
      <c r="B235" s="98" t="s">
        <v>1970</v>
      </c>
      <c r="C235" s="210" t="s">
        <v>540</v>
      </c>
      <c r="D235" s="98" t="s">
        <v>1356</v>
      </c>
      <c r="E235" s="98" t="s">
        <v>1361</v>
      </c>
      <c r="F235" s="134" t="n">
        <f aca="false">G235+H235+I235+J235</f>
        <v>85855150</v>
      </c>
      <c r="G235" s="135" t="n">
        <v>44840375</v>
      </c>
      <c r="H235" s="135" t="n">
        <v>39491136</v>
      </c>
      <c r="I235" s="135" t="n">
        <v>0</v>
      </c>
      <c r="J235" s="135" t="n">
        <v>1523639</v>
      </c>
      <c r="K235" s="140"/>
      <c r="L235" s="214" t="s">
        <v>1763</v>
      </c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</row>
    <row r="236" customFormat="false" ht="15" hidden="false" customHeight="false" outlineLevel="0" collapsed="false">
      <c r="A236" s="209" t="n">
        <v>206</v>
      </c>
      <c r="B236" s="98" t="s">
        <v>1971</v>
      </c>
      <c r="C236" s="210" t="s">
        <v>484</v>
      </c>
      <c r="D236" s="98" t="s">
        <v>1356</v>
      </c>
      <c r="E236" s="98" t="s">
        <v>1972</v>
      </c>
      <c r="F236" s="134" t="n">
        <f aca="false">G236+H236+I236+J236</f>
        <v>4665077</v>
      </c>
      <c r="G236" s="135" t="n">
        <v>999000</v>
      </c>
      <c r="H236" s="135" t="n">
        <v>3666077</v>
      </c>
      <c r="I236" s="135" t="n">
        <v>0</v>
      </c>
      <c r="J236" s="135" t="n">
        <v>0</v>
      </c>
      <c r="K236" s="140"/>
      <c r="L236" s="213" t="s">
        <v>1760</v>
      </c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</row>
    <row r="237" customFormat="false" ht="15" hidden="false" customHeight="false" outlineLevel="0" collapsed="false">
      <c r="A237" s="209" t="n">
        <v>207</v>
      </c>
      <c r="B237" s="98" t="s">
        <v>1973</v>
      </c>
      <c r="C237" s="210" t="s">
        <v>440</v>
      </c>
      <c r="D237" s="98" t="s">
        <v>1356</v>
      </c>
      <c r="E237" s="98" t="s">
        <v>1346</v>
      </c>
      <c r="F237" s="134" t="n">
        <f aca="false">G237+H237+I237+J237</f>
        <v>13387895</v>
      </c>
      <c r="G237" s="135" t="n">
        <v>2826396</v>
      </c>
      <c r="H237" s="135" t="n">
        <v>3731971</v>
      </c>
      <c r="I237" s="135" t="n">
        <v>0</v>
      </c>
      <c r="J237" s="135" t="n">
        <v>6829528</v>
      </c>
      <c r="K237" s="140"/>
      <c r="L237" s="213" t="s">
        <v>1758</v>
      </c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</row>
    <row r="238" customFormat="false" ht="15" hidden="false" customHeight="false" outlineLevel="0" collapsed="false">
      <c r="A238" s="209" t="n">
        <v>208</v>
      </c>
      <c r="B238" s="98" t="s">
        <v>1974</v>
      </c>
      <c r="C238" s="210" t="s">
        <v>490</v>
      </c>
      <c r="D238" s="98" t="s">
        <v>1356</v>
      </c>
      <c r="E238" s="98" t="s">
        <v>1363</v>
      </c>
      <c r="F238" s="134" t="n">
        <f aca="false">G238+H238+I238+J238</f>
        <v>7940427</v>
      </c>
      <c r="G238" s="135" t="n">
        <v>543940</v>
      </c>
      <c r="H238" s="135" t="n">
        <v>6039541</v>
      </c>
      <c r="I238" s="135" t="n">
        <v>0</v>
      </c>
      <c r="J238" s="135" t="n">
        <v>1356946</v>
      </c>
      <c r="K238" s="140"/>
      <c r="L238" s="213" t="s">
        <v>1758</v>
      </c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</row>
    <row r="239" customFormat="false" ht="15" hidden="false" customHeight="false" outlineLevel="0" collapsed="false">
      <c r="A239" s="209" t="n">
        <v>209</v>
      </c>
      <c r="B239" s="98" t="s">
        <v>1975</v>
      </c>
      <c r="C239" s="210" t="s">
        <v>444</v>
      </c>
      <c r="D239" s="98" t="s">
        <v>1356</v>
      </c>
      <c r="E239" s="98" t="s">
        <v>1364</v>
      </c>
      <c r="F239" s="134" t="n">
        <f aca="false">G239+H239+I239+J239</f>
        <v>29134376</v>
      </c>
      <c r="G239" s="135" t="n">
        <v>16500300</v>
      </c>
      <c r="H239" s="135" t="n">
        <v>11855272</v>
      </c>
      <c r="I239" s="135" t="n">
        <v>0</v>
      </c>
      <c r="J239" s="135" t="n">
        <v>778804</v>
      </c>
      <c r="K239" s="140"/>
      <c r="L239" s="213" t="s">
        <v>1760</v>
      </c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</row>
    <row r="240" customFormat="false" ht="15" hidden="false" customHeight="false" outlineLevel="0" collapsed="false">
      <c r="A240" s="209" t="n">
        <v>210</v>
      </c>
      <c r="B240" s="98" t="s">
        <v>1976</v>
      </c>
      <c r="C240" s="210" t="s">
        <v>446</v>
      </c>
      <c r="D240" s="98" t="s">
        <v>1356</v>
      </c>
      <c r="E240" s="98" t="s">
        <v>1365</v>
      </c>
      <c r="F240" s="134" t="n">
        <f aca="false">G240+H240+I240+J240</f>
        <v>108585114</v>
      </c>
      <c r="G240" s="135" t="n">
        <v>37832103</v>
      </c>
      <c r="H240" s="135" t="n">
        <v>41277708</v>
      </c>
      <c r="I240" s="135" t="n">
        <v>19974600</v>
      </c>
      <c r="J240" s="135" t="n">
        <v>9500703</v>
      </c>
      <c r="K240" s="140"/>
      <c r="L240" s="213" t="s">
        <v>1760</v>
      </c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</row>
    <row r="241" customFormat="false" ht="15" hidden="false" customHeight="false" outlineLevel="0" collapsed="false">
      <c r="A241" s="209" t="n">
        <v>211</v>
      </c>
      <c r="B241" s="98" t="s">
        <v>1977</v>
      </c>
      <c r="C241" s="210" t="s">
        <v>448</v>
      </c>
      <c r="D241" s="98" t="s">
        <v>1356</v>
      </c>
      <c r="E241" s="98" t="s">
        <v>1366</v>
      </c>
      <c r="F241" s="134" t="n">
        <f aca="false">G241+H241+I241+J241</f>
        <v>74033575</v>
      </c>
      <c r="G241" s="135" t="n">
        <v>1388400</v>
      </c>
      <c r="H241" s="135" t="n">
        <v>24210759</v>
      </c>
      <c r="I241" s="135" t="n">
        <v>457113</v>
      </c>
      <c r="J241" s="135" t="n">
        <v>47977303</v>
      </c>
      <c r="K241" s="140"/>
      <c r="L241" s="213" t="s">
        <v>1760</v>
      </c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</row>
    <row r="242" customFormat="false" ht="15" hidden="false" customHeight="false" outlineLevel="0" collapsed="false">
      <c r="A242" s="209" t="n">
        <v>212</v>
      </c>
      <c r="B242" s="98" t="s">
        <v>1978</v>
      </c>
      <c r="C242" s="210" t="s">
        <v>450</v>
      </c>
      <c r="D242" s="98" t="s">
        <v>1356</v>
      </c>
      <c r="E242" s="98" t="s">
        <v>1367</v>
      </c>
      <c r="F242" s="134" t="n">
        <f aca="false">G242+H242+I242+J242</f>
        <v>65251195</v>
      </c>
      <c r="G242" s="135" t="n">
        <v>10650714</v>
      </c>
      <c r="H242" s="135" t="n">
        <v>28487640</v>
      </c>
      <c r="I242" s="135" t="n">
        <v>329304</v>
      </c>
      <c r="J242" s="135" t="n">
        <v>25783537</v>
      </c>
      <c r="K242" s="140"/>
      <c r="L242" s="213" t="s">
        <v>1758</v>
      </c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</row>
    <row r="243" customFormat="false" ht="15" hidden="false" customHeight="false" outlineLevel="0" collapsed="false">
      <c r="A243" s="209" t="n">
        <v>213</v>
      </c>
      <c r="B243" s="98" t="s">
        <v>1979</v>
      </c>
      <c r="C243" s="210" t="s">
        <v>454</v>
      </c>
      <c r="D243" s="98" t="s">
        <v>1356</v>
      </c>
      <c r="E243" s="98" t="s">
        <v>1368</v>
      </c>
      <c r="F243" s="134" t="n">
        <f aca="false">G243+H243+I243+J243</f>
        <v>66075982</v>
      </c>
      <c r="G243" s="135" t="n">
        <v>2135350</v>
      </c>
      <c r="H243" s="135" t="n">
        <v>42753842</v>
      </c>
      <c r="I243" s="135" t="n">
        <v>10267248</v>
      </c>
      <c r="J243" s="135" t="n">
        <v>10919542</v>
      </c>
      <c r="K243" s="140"/>
      <c r="L243" s="213" t="s">
        <v>1758</v>
      </c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</row>
    <row r="244" customFormat="false" ht="15" hidden="false" customHeight="false" outlineLevel="0" collapsed="false">
      <c r="A244" s="209" t="n">
        <v>214</v>
      </c>
      <c r="B244" s="98" t="s">
        <v>1980</v>
      </c>
      <c r="C244" s="210" t="s">
        <v>456</v>
      </c>
      <c r="D244" s="98" t="s">
        <v>1356</v>
      </c>
      <c r="E244" s="98" t="s">
        <v>1369</v>
      </c>
      <c r="F244" s="134" t="n">
        <f aca="false">G244+H244+I244+J244</f>
        <v>589428484</v>
      </c>
      <c r="G244" s="135" t="n">
        <v>214429487</v>
      </c>
      <c r="H244" s="135" t="n">
        <v>51835612</v>
      </c>
      <c r="I244" s="135" t="n">
        <v>111267492</v>
      </c>
      <c r="J244" s="135" t="n">
        <v>211895893</v>
      </c>
      <c r="K244" s="140"/>
      <c r="L244" s="213" t="s">
        <v>1760</v>
      </c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</row>
    <row r="245" customFormat="false" ht="15" hidden="false" customHeight="false" outlineLevel="0" collapsed="false">
      <c r="A245" s="209" t="n">
        <v>215</v>
      </c>
      <c r="B245" s="98" t="s">
        <v>1981</v>
      </c>
      <c r="C245" s="210" t="s">
        <v>508</v>
      </c>
      <c r="D245" s="98" t="s">
        <v>1356</v>
      </c>
      <c r="E245" s="98" t="s">
        <v>1370</v>
      </c>
      <c r="F245" s="134" t="n">
        <f aca="false">G245+H245+I245+J245</f>
        <v>8561788</v>
      </c>
      <c r="G245" s="135" t="n">
        <v>1780300</v>
      </c>
      <c r="H245" s="135" t="n">
        <v>5447086</v>
      </c>
      <c r="I245" s="135" t="n">
        <v>0</v>
      </c>
      <c r="J245" s="135" t="n">
        <v>1334402</v>
      </c>
      <c r="K245" s="140"/>
      <c r="L245" s="213" t="s">
        <v>1758</v>
      </c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</row>
    <row r="246" customFormat="false" ht="15" hidden="false" customHeight="false" outlineLevel="0" collapsed="false">
      <c r="A246" s="209" t="n">
        <v>216</v>
      </c>
      <c r="B246" s="98" t="s">
        <v>1982</v>
      </c>
      <c r="C246" s="210" t="s">
        <v>458</v>
      </c>
      <c r="D246" s="98" t="s">
        <v>1356</v>
      </c>
      <c r="E246" s="98" t="s">
        <v>1371</v>
      </c>
      <c r="F246" s="134" t="n">
        <f aca="false">G246+H246+I246+J246</f>
        <v>48523354</v>
      </c>
      <c r="G246" s="135" t="n">
        <v>123500</v>
      </c>
      <c r="H246" s="135" t="n">
        <v>9776543</v>
      </c>
      <c r="I246" s="135" t="n">
        <v>106500</v>
      </c>
      <c r="J246" s="135" t="n">
        <v>38516811</v>
      </c>
      <c r="K246" s="140"/>
      <c r="L246" s="213" t="s">
        <v>1760</v>
      </c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</row>
    <row r="247" customFormat="false" ht="15" hidden="false" customHeight="false" outlineLevel="0" collapsed="false">
      <c r="A247" s="209" t="n">
        <v>217</v>
      </c>
      <c r="B247" s="216" t="s">
        <v>1983</v>
      </c>
      <c r="C247" s="210" t="s">
        <v>460</v>
      </c>
      <c r="D247" s="98" t="s">
        <v>1356</v>
      </c>
      <c r="E247" s="98" t="s">
        <v>1372</v>
      </c>
      <c r="F247" s="134" t="n">
        <f aca="false">G247+H247+I247+J247</f>
        <v>9258763</v>
      </c>
      <c r="G247" s="135" t="n">
        <v>1326000</v>
      </c>
      <c r="H247" s="135" t="n">
        <v>5354288</v>
      </c>
      <c r="I247" s="135" t="n">
        <v>97500</v>
      </c>
      <c r="J247" s="135" t="n">
        <v>2480975</v>
      </c>
      <c r="K247" s="140"/>
      <c r="L247" s="213" t="s">
        <v>1758</v>
      </c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</row>
    <row r="248" customFormat="false" ht="15" hidden="false" customHeight="false" outlineLevel="0" collapsed="false">
      <c r="A248" s="209" t="n">
        <v>218</v>
      </c>
      <c r="B248" s="98" t="s">
        <v>1984</v>
      </c>
      <c r="C248" s="210" t="s">
        <v>462</v>
      </c>
      <c r="D248" s="98" t="s">
        <v>1356</v>
      </c>
      <c r="E248" s="98" t="s">
        <v>1373</v>
      </c>
      <c r="F248" s="134" t="n">
        <f aca="false">G248+H248+I248+J248</f>
        <v>6083799</v>
      </c>
      <c r="G248" s="135" t="n">
        <v>133900</v>
      </c>
      <c r="H248" s="135" t="n">
        <v>3644871</v>
      </c>
      <c r="I248" s="135" t="n">
        <v>0</v>
      </c>
      <c r="J248" s="135" t="n">
        <v>2305028</v>
      </c>
      <c r="K248" s="140"/>
      <c r="L248" s="213" t="s">
        <v>1758</v>
      </c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</row>
    <row r="249" customFormat="false" ht="15" hidden="false" customHeight="false" outlineLevel="0" collapsed="false">
      <c r="A249" s="209" t="n">
        <v>219</v>
      </c>
      <c r="B249" s="98" t="s">
        <v>1985</v>
      </c>
      <c r="C249" s="210" t="s">
        <v>520</v>
      </c>
      <c r="D249" s="98" t="s">
        <v>1356</v>
      </c>
      <c r="E249" s="98" t="s">
        <v>1374</v>
      </c>
      <c r="F249" s="134" t="n">
        <f aca="false">G249+H249+I249+J249</f>
        <v>60668673</v>
      </c>
      <c r="G249" s="135" t="n">
        <v>27544000</v>
      </c>
      <c r="H249" s="135" t="n">
        <v>16899813</v>
      </c>
      <c r="I249" s="135" t="n">
        <v>78000</v>
      </c>
      <c r="J249" s="135" t="n">
        <v>16146860</v>
      </c>
      <c r="K249" s="140"/>
      <c r="L249" s="213" t="s">
        <v>1758</v>
      </c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</row>
    <row r="250" customFormat="false" ht="15" hidden="false" customHeight="false" outlineLevel="0" collapsed="false">
      <c r="A250" s="209" t="n">
        <v>220</v>
      </c>
      <c r="B250" s="98" t="s">
        <v>1986</v>
      </c>
      <c r="C250" s="210" t="s">
        <v>464</v>
      </c>
      <c r="D250" s="98" t="s">
        <v>1356</v>
      </c>
      <c r="E250" s="98" t="s">
        <v>1375</v>
      </c>
      <c r="F250" s="134" t="n">
        <f aca="false">G250+H250+I250+J250</f>
        <v>17107558</v>
      </c>
      <c r="G250" s="135" t="n">
        <v>0</v>
      </c>
      <c r="H250" s="135" t="n">
        <v>9805882</v>
      </c>
      <c r="I250" s="135" t="n">
        <v>39000</v>
      </c>
      <c r="J250" s="135" t="n">
        <v>7262676</v>
      </c>
      <c r="K250" s="215"/>
      <c r="L250" s="213" t="s">
        <v>1760</v>
      </c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</row>
    <row r="251" customFormat="false" ht="15" hidden="false" customHeight="false" outlineLevel="0" collapsed="false">
      <c r="A251" s="209" t="n">
        <v>221</v>
      </c>
      <c r="B251" s="98" t="s">
        <v>1987</v>
      </c>
      <c r="C251" s="210" t="s">
        <v>466</v>
      </c>
      <c r="D251" s="98" t="s">
        <v>1356</v>
      </c>
      <c r="E251" s="98" t="s">
        <v>1376</v>
      </c>
      <c r="F251" s="134" t="n">
        <f aca="false">G251+H251+I251+J251</f>
        <v>26203692</v>
      </c>
      <c r="G251" s="135" t="n">
        <v>8130</v>
      </c>
      <c r="H251" s="135" t="n">
        <v>8327313</v>
      </c>
      <c r="I251" s="135" t="n">
        <v>10584602</v>
      </c>
      <c r="J251" s="135" t="n">
        <v>7283647</v>
      </c>
      <c r="K251" s="140"/>
      <c r="L251" s="213" t="s">
        <v>1758</v>
      </c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</row>
    <row r="252" customFormat="false" ht="15" hidden="false" customHeight="false" outlineLevel="0" collapsed="false">
      <c r="A252" s="209" t="n">
        <v>222</v>
      </c>
      <c r="B252" s="98" t="s">
        <v>1988</v>
      </c>
      <c r="C252" s="210" t="s">
        <v>468</v>
      </c>
      <c r="D252" s="98" t="s">
        <v>1356</v>
      </c>
      <c r="E252" s="98" t="s">
        <v>1377</v>
      </c>
      <c r="F252" s="134" t="n">
        <f aca="false">G252+H252+I252+J252</f>
        <v>31142897</v>
      </c>
      <c r="G252" s="135" t="n">
        <v>244100</v>
      </c>
      <c r="H252" s="135" t="n">
        <v>16584951</v>
      </c>
      <c r="I252" s="135" t="n">
        <v>1767202</v>
      </c>
      <c r="J252" s="135" t="n">
        <v>12546644</v>
      </c>
      <c r="K252" s="140"/>
      <c r="L252" s="213" t="s">
        <v>1758</v>
      </c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</row>
    <row r="253" customFormat="false" ht="15" hidden="false" customHeight="false" outlineLevel="0" collapsed="false">
      <c r="A253" s="209" t="n">
        <v>223</v>
      </c>
      <c r="B253" s="98" t="s">
        <v>1989</v>
      </c>
      <c r="C253" s="210" t="s">
        <v>581</v>
      </c>
      <c r="D253" s="98" t="s">
        <v>1378</v>
      </c>
      <c r="E253" s="98" t="s">
        <v>1379</v>
      </c>
      <c r="F253" s="134" t="n">
        <f aca="false">G253+H253+I253+J253</f>
        <v>2435174</v>
      </c>
      <c r="G253" s="135" t="n">
        <v>198900</v>
      </c>
      <c r="H253" s="135" t="n">
        <v>1696739</v>
      </c>
      <c r="I253" s="135" t="n">
        <v>26500</v>
      </c>
      <c r="J253" s="135" t="n">
        <v>513035</v>
      </c>
      <c r="K253" s="140"/>
      <c r="L253" s="214" t="s">
        <v>1763</v>
      </c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</row>
    <row r="254" customFormat="false" ht="15" hidden="false" customHeight="false" outlineLevel="0" collapsed="false">
      <c r="A254" s="209" t="n">
        <v>224</v>
      </c>
      <c r="B254" s="98" t="s">
        <v>1990</v>
      </c>
      <c r="C254" s="210" t="s">
        <v>470</v>
      </c>
      <c r="D254" s="98" t="s">
        <v>1378</v>
      </c>
      <c r="E254" s="98" t="s">
        <v>1380</v>
      </c>
      <c r="F254" s="134" t="n">
        <f aca="false">G254+H254+I254+J254</f>
        <v>81079418</v>
      </c>
      <c r="G254" s="135" t="n">
        <v>4843407</v>
      </c>
      <c r="H254" s="135" t="n">
        <v>7756087</v>
      </c>
      <c r="I254" s="135" t="n">
        <v>8581896</v>
      </c>
      <c r="J254" s="135" t="n">
        <v>59898028</v>
      </c>
      <c r="K254" s="140"/>
      <c r="L254" s="213" t="s">
        <v>1758</v>
      </c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</row>
    <row r="255" customFormat="false" ht="15" hidden="false" customHeight="false" outlineLevel="0" collapsed="false">
      <c r="A255" s="209" t="n">
        <v>225</v>
      </c>
      <c r="B255" s="98" t="s">
        <v>1991</v>
      </c>
      <c r="C255" s="210" t="s">
        <v>472</v>
      </c>
      <c r="D255" s="98" t="s">
        <v>1378</v>
      </c>
      <c r="E255" s="98" t="s">
        <v>1381</v>
      </c>
      <c r="F255" s="134" t="n">
        <f aca="false">G255+H255+I255+J255</f>
        <v>36397077</v>
      </c>
      <c r="G255" s="135" t="n">
        <v>6661284</v>
      </c>
      <c r="H255" s="135" t="n">
        <v>6943139</v>
      </c>
      <c r="I255" s="135" t="n">
        <v>39200</v>
      </c>
      <c r="J255" s="135" t="n">
        <v>22753454</v>
      </c>
      <c r="K255" s="140"/>
      <c r="L255" s="213" t="s">
        <v>1758</v>
      </c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</row>
    <row r="256" customFormat="false" ht="15" hidden="false" customHeight="false" outlineLevel="0" collapsed="false">
      <c r="A256" s="209" t="n">
        <v>226</v>
      </c>
      <c r="B256" s="98" t="s">
        <v>1992</v>
      </c>
      <c r="C256" s="210" t="s">
        <v>474</v>
      </c>
      <c r="D256" s="98" t="s">
        <v>1378</v>
      </c>
      <c r="E256" s="98" t="s">
        <v>1382</v>
      </c>
      <c r="F256" s="134" t="n">
        <f aca="false">G256+H256+I256+J256</f>
        <v>4854228</v>
      </c>
      <c r="G256" s="135" t="n">
        <v>2855100</v>
      </c>
      <c r="H256" s="135" t="n">
        <v>116000</v>
      </c>
      <c r="I256" s="135" t="n">
        <v>60000</v>
      </c>
      <c r="J256" s="135" t="n">
        <v>1823128</v>
      </c>
      <c r="K256" s="140"/>
      <c r="L256" s="213" t="s">
        <v>1758</v>
      </c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</row>
    <row r="257" customFormat="false" ht="15" hidden="false" customHeight="false" outlineLevel="0" collapsed="false">
      <c r="A257" s="209" t="n">
        <v>227</v>
      </c>
      <c r="B257" s="98" t="s">
        <v>1993</v>
      </c>
      <c r="C257" s="210" t="s">
        <v>476</v>
      </c>
      <c r="D257" s="98" t="s">
        <v>1378</v>
      </c>
      <c r="E257" s="98" t="s">
        <v>1383</v>
      </c>
      <c r="F257" s="134" t="n">
        <f aca="false">G257+H257+I257+J257</f>
        <v>12416778</v>
      </c>
      <c r="G257" s="135" t="n">
        <v>4867835</v>
      </c>
      <c r="H257" s="135" t="n">
        <v>4872624</v>
      </c>
      <c r="I257" s="135" t="n">
        <v>1863450</v>
      </c>
      <c r="J257" s="135" t="n">
        <v>812869</v>
      </c>
      <c r="K257" s="140"/>
      <c r="L257" s="213" t="s">
        <v>1758</v>
      </c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</row>
    <row r="258" customFormat="false" ht="15" hidden="false" customHeight="false" outlineLevel="0" collapsed="false">
      <c r="A258" s="209" t="n">
        <v>228</v>
      </c>
      <c r="B258" s="98" t="s">
        <v>1994</v>
      </c>
      <c r="C258" s="210" t="s">
        <v>478</v>
      </c>
      <c r="D258" s="98" t="s">
        <v>1378</v>
      </c>
      <c r="E258" s="98" t="s">
        <v>1384</v>
      </c>
      <c r="F258" s="134" t="n">
        <f aca="false">G258+H258+I258+J258</f>
        <v>17620660</v>
      </c>
      <c r="G258" s="135" t="n">
        <v>1220353</v>
      </c>
      <c r="H258" s="135" t="n">
        <v>4827393</v>
      </c>
      <c r="I258" s="135" t="n">
        <v>867401</v>
      </c>
      <c r="J258" s="135" t="n">
        <v>10705513</v>
      </c>
      <c r="K258" s="140"/>
      <c r="L258" s="213" t="s">
        <v>1760</v>
      </c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</row>
    <row r="259" customFormat="false" ht="15" hidden="false" customHeight="false" outlineLevel="0" collapsed="false">
      <c r="A259" s="209" t="n">
        <v>229</v>
      </c>
      <c r="B259" s="98" t="s">
        <v>1995</v>
      </c>
      <c r="C259" s="210" t="s">
        <v>482</v>
      </c>
      <c r="D259" s="98" t="s">
        <v>1378</v>
      </c>
      <c r="E259" s="98" t="s">
        <v>1347</v>
      </c>
      <c r="F259" s="134" t="n">
        <f aca="false">G259+H259+I259+J259</f>
        <v>2150502</v>
      </c>
      <c r="G259" s="135" t="n">
        <v>143500</v>
      </c>
      <c r="H259" s="135" t="n">
        <v>1283933</v>
      </c>
      <c r="I259" s="135" t="n">
        <v>60500</v>
      </c>
      <c r="J259" s="135" t="n">
        <v>662569</v>
      </c>
      <c r="K259" s="140"/>
      <c r="L259" s="213" t="s">
        <v>1758</v>
      </c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</row>
    <row r="260" customFormat="false" ht="15" hidden="false" customHeight="false" outlineLevel="0" collapsed="false">
      <c r="A260" s="209" t="n">
        <v>230</v>
      </c>
      <c r="B260" s="98" t="s">
        <v>1996</v>
      </c>
      <c r="C260" s="210" t="s">
        <v>486</v>
      </c>
      <c r="D260" s="98" t="s">
        <v>1378</v>
      </c>
      <c r="E260" s="98" t="s">
        <v>1385</v>
      </c>
      <c r="F260" s="134" t="n">
        <f aca="false">G260+H260+I260+J260</f>
        <v>12102351</v>
      </c>
      <c r="G260" s="135" t="n">
        <v>2204370</v>
      </c>
      <c r="H260" s="135" t="n">
        <v>6841633</v>
      </c>
      <c r="I260" s="135" t="n">
        <v>289539</v>
      </c>
      <c r="J260" s="135" t="n">
        <v>2766809</v>
      </c>
      <c r="K260" s="140"/>
      <c r="L260" s="213" t="s">
        <v>1760</v>
      </c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</row>
    <row r="261" customFormat="false" ht="15" hidden="false" customHeight="false" outlineLevel="0" collapsed="false">
      <c r="A261" s="209" t="n">
        <v>231</v>
      </c>
      <c r="B261" s="98" t="s">
        <v>1997</v>
      </c>
      <c r="C261" s="210" t="s">
        <v>488</v>
      </c>
      <c r="D261" s="98" t="s">
        <v>1378</v>
      </c>
      <c r="E261" s="98" t="s">
        <v>1386</v>
      </c>
      <c r="F261" s="134" t="n">
        <f aca="false">G261+H261+I261+J261</f>
        <v>74063322</v>
      </c>
      <c r="G261" s="135" t="n">
        <v>1353675</v>
      </c>
      <c r="H261" s="135" t="n">
        <v>2051066</v>
      </c>
      <c r="I261" s="135" t="n">
        <v>24680607</v>
      </c>
      <c r="J261" s="135" t="n">
        <v>45977974</v>
      </c>
      <c r="K261" s="140"/>
      <c r="L261" s="213" t="s">
        <v>1760</v>
      </c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</row>
    <row r="262" customFormat="false" ht="15" hidden="false" customHeight="false" outlineLevel="0" collapsed="false">
      <c r="A262" s="209" t="n">
        <v>232</v>
      </c>
      <c r="B262" s="98" t="s">
        <v>1998</v>
      </c>
      <c r="C262" s="210" t="s">
        <v>492</v>
      </c>
      <c r="D262" s="98" t="s">
        <v>1378</v>
      </c>
      <c r="E262" s="98" t="s">
        <v>1387</v>
      </c>
      <c r="F262" s="134" t="n">
        <f aca="false">G262+H262+I262+J262</f>
        <v>50026175</v>
      </c>
      <c r="G262" s="135" t="n">
        <v>3304105</v>
      </c>
      <c r="H262" s="135" t="n">
        <v>5658311</v>
      </c>
      <c r="I262" s="135" t="n">
        <v>36624000</v>
      </c>
      <c r="J262" s="135" t="n">
        <v>4439759</v>
      </c>
      <c r="K262" s="140"/>
      <c r="L262" s="213" t="s">
        <v>1760</v>
      </c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</row>
    <row r="263" customFormat="false" ht="15" hidden="false" customHeight="false" outlineLevel="0" collapsed="false">
      <c r="A263" s="209" t="n">
        <v>233</v>
      </c>
      <c r="B263" s="98" t="s">
        <v>1999</v>
      </c>
      <c r="C263" s="210" t="s">
        <v>494</v>
      </c>
      <c r="D263" s="98" t="s">
        <v>1378</v>
      </c>
      <c r="E263" s="98" t="s">
        <v>1388</v>
      </c>
      <c r="F263" s="134" t="n">
        <f aca="false">G263+H263+I263+J263</f>
        <v>36922056</v>
      </c>
      <c r="G263" s="135" t="n">
        <v>13508334</v>
      </c>
      <c r="H263" s="135" t="n">
        <v>11207529</v>
      </c>
      <c r="I263" s="135" t="n">
        <v>700500</v>
      </c>
      <c r="J263" s="135" t="n">
        <v>11505693</v>
      </c>
      <c r="K263" s="140"/>
      <c r="L263" s="213" t="s">
        <v>1758</v>
      </c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</row>
    <row r="264" customFormat="false" ht="15" hidden="false" customHeight="false" outlineLevel="0" collapsed="false">
      <c r="A264" s="209" t="n">
        <v>234</v>
      </c>
      <c r="B264" s="98" t="s">
        <v>2000</v>
      </c>
      <c r="C264" s="210" t="s">
        <v>554</v>
      </c>
      <c r="D264" s="98" t="s">
        <v>1378</v>
      </c>
      <c r="E264" s="98" t="s">
        <v>1389</v>
      </c>
      <c r="F264" s="134" t="n">
        <f aca="false">G264+H264+I264+J264</f>
        <v>1451982</v>
      </c>
      <c r="G264" s="135" t="n">
        <v>745500</v>
      </c>
      <c r="H264" s="135" t="n">
        <v>706482</v>
      </c>
      <c r="I264" s="135" t="n">
        <v>0</v>
      </c>
      <c r="J264" s="135" t="n">
        <v>0</v>
      </c>
      <c r="K264" s="140"/>
      <c r="L264" s="213" t="s">
        <v>1760</v>
      </c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</row>
    <row r="265" customFormat="false" ht="15" hidden="false" customHeight="false" outlineLevel="0" collapsed="false">
      <c r="A265" s="209" t="n">
        <v>235</v>
      </c>
      <c r="B265" s="98" t="s">
        <v>2001</v>
      </c>
      <c r="C265" s="210" t="s">
        <v>604</v>
      </c>
      <c r="D265" s="98" t="s">
        <v>1378</v>
      </c>
      <c r="E265" s="98" t="s">
        <v>1390</v>
      </c>
      <c r="F265" s="134" t="n">
        <f aca="false">G265+H265+I265+J265</f>
        <v>469466</v>
      </c>
      <c r="G265" s="135" t="n">
        <v>152200</v>
      </c>
      <c r="H265" s="135" t="n">
        <v>256266</v>
      </c>
      <c r="I265" s="135" t="n">
        <v>40000</v>
      </c>
      <c r="J265" s="135" t="n">
        <v>21000</v>
      </c>
      <c r="K265" s="140"/>
      <c r="L265" s="214" t="s">
        <v>1763</v>
      </c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</row>
    <row r="266" customFormat="false" ht="15" hidden="false" customHeight="false" outlineLevel="0" collapsed="false">
      <c r="A266" s="209" t="n">
        <v>236</v>
      </c>
      <c r="B266" s="98" t="s">
        <v>2002</v>
      </c>
      <c r="C266" s="210" t="s">
        <v>496</v>
      </c>
      <c r="D266" s="98" t="s">
        <v>1378</v>
      </c>
      <c r="E266" s="98" t="s">
        <v>1391</v>
      </c>
      <c r="F266" s="134" t="n">
        <f aca="false">G266+H266+I266+J266</f>
        <v>22108163</v>
      </c>
      <c r="G266" s="135" t="n">
        <v>158900</v>
      </c>
      <c r="H266" s="135" t="n">
        <v>1273633</v>
      </c>
      <c r="I266" s="135" t="n">
        <v>18896500</v>
      </c>
      <c r="J266" s="135" t="n">
        <v>1779130</v>
      </c>
      <c r="K266" s="140"/>
      <c r="L266" s="213" t="s">
        <v>1758</v>
      </c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</row>
    <row r="267" customFormat="false" ht="15" hidden="false" customHeight="false" outlineLevel="0" collapsed="false">
      <c r="A267" s="209" t="n">
        <v>237</v>
      </c>
      <c r="B267" s="98" t="s">
        <v>2003</v>
      </c>
      <c r="C267" s="210" t="s">
        <v>498</v>
      </c>
      <c r="D267" s="98" t="s">
        <v>1378</v>
      </c>
      <c r="E267" s="98" t="s">
        <v>1392</v>
      </c>
      <c r="F267" s="134" t="n">
        <f aca="false">G267+H267+I267+J267</f>
        <v>3928790</v>
      </c>
      <c r="G267" s="135" t="n">
        <v>137250</v>
      </c>
      <c r="H267" s="135" t="n">
        <v>3340874</v>
      </c>
      <c r="I267" s="135" t="n">
        <v>10200</v>
      </c>
      <c r="J267" s="135" t="n">
        <v>440466</v>
      </c>
      <c r="K267" s="140"/>
      <c r="L267" s="213" t="s">
        <v>1760</v>
      </c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</row>
    <row r="268" customFormat="false" ht="15" hidden="false" customHeight="false" outlineLevel="0" collapsed="false">
      <c r="A268" s="209" t="n">
        <v>238</v>
      </c>
      <c r="B268" s="98" t="s">
        <v>2004</v>
      </c>
      <c r="C268" s="210" t="s">
        <v>500</v>
      </c>
      <c r="D268" s="98" t="s">
        <v>1378</v>
      </c>
      <c r="E268" s="98" t="s">
        <v>1393</v>
      </c>
      <c r="F268" s="134" t="n">
        <f aca="false">G268+H268+I268+J268</f>
        <v>4816936</v>
      </c>
      <c r="G268" s="135" t="n">
        <v>2231156</v>
      </c>
      <c r="H268" s="135" t="n">
        <v>2130575</v>
      </c>
      <c r="I268" s="135" t="n">
        <v>64200</v>
      </c>
      <c r="J268" s="135" t="n">
        <v>391005</v>
      </c>
      <c r="K268" s="140"/>
      <c r="L268" s="213" t="s">
        <v>1758</v>
      </c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</row>
    <row r="269" customFormat="false" ht="15" hidden="false" customHeight="false" outlineLevel="0" collapsed="false">
      <c r="A269" s="209" t="n">
        <v>239</v>
      </c>
      <c r="B269" s="98" t="s">
        <v>2005</v>
      </c>
      <c r="C269" s="210" t="s">
        <v>502</v>
      </c>
      <c r="D269" s="98" t="s">
        <v>1378</v>
      </c>
      <c r="E269" s="98" t="s">
        <v>2006</v>
      </c>
      <c r="F269" s="134" t="n">
        <f aca="false">G269+H269+I269+J269</f>
        <v>2375971</v>
      </c>
      <c r="G269" s="135" t="n">
        <v>181500</v>
      </c>
      <c r="H269" s="135" t="n">
        <v>645776</v>
      </c>
      <c r="I269" s="135" t="n">
        <v>841821</v>
      </c>
      <c r="J269" s="135" t="n">
        <v>706874</v>
      </c>
      <c r="K269" s="140"/>
      <c r="L269" s="213" t="s">
        <v>1758</v>
      </c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</row>
    <row r="270" customFormat="false" ht="15" hidden="false" customHeight="false" outlineLevel="0" collapsed="false">
      <c r="A270" s="209" t="n">
        <v>240</v>
      </c>
      <c r="B270" s="98" t="s">
        <v>2007</v>
      </c>
      <c r="C270" s="210" t="s">
        <v>505</v>
      </c>
      <c r="D270" s="98" t="s">
        <v>1378</v>
      </c>
      <c r="E270" s="98" t="s">
        <v>1240</v>
      </c>
      <c r="F270" s="134" t="n">
        <f aca="false">G270+H270+I270+J270</f>
        <v>39443152</v>
      </c>
      <c r="G270" s="135" t="n">
        <v>5084800</v>
      </c>
      <c r="H270" s="135" t="n">
        <v>14965811</v>
      </c>
      <c r="I270" s="135" t="n">
        <v>4398090</v>
      </c>
      <c r="J270" s="135" t="n">
        <v>14994451</v>
      </c>
      <c r="K270" s="140"/>
      <c r="L270" s="213" t="s">
        <v>1758</v>
      </c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</row>
    <row r="271" customFormat="false" ht="15" hidden="false" customHeight="false" outlineLevel="0" collapsed="false">
      <c r="A271" s="209" t="n">
        <v>241</v>
      </c>
      <c r="B271" s="98" t="s">
        <v>2008</v>
      </c>
      <c r="C271" s="210" t="s">
        <v>567</v>
      </c>
      <c r="D271" s="98" t="s">
        <v>1378</v>
      </c>
      <c r="E271" s="98" t="s">
        <v>1395</v>
      </c>
      <c r="F271" s="134" t="n">
        <f aca="false">G271+H271+I271+J271</f>
        <v>1578797</v>
      </c>
      <c r="G271" s="135" t="n">
        <v>337203</v>
      </c>
      <c r="H271" s="135" t="n">
        <v>1129746</v>
      </c>
      <c r="I271" s="135" t="n">
        <v>0</v>
      </c>
      <c r="J271" s="135" t="n">
        <v>111848</v>
      </c>
      <c r="K271" s="140"/>
      <c r="L271" s="213" t="s">
        <v>1760</v>
      </c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</row>
    <row r="272" customFormat="false" ht="15" hidden="false" customHeight="false" outlineLevel="0" collapsed="false">
      <c r="A272" s="209" t="n">
        <v>242</v>
      </c>
      <c r="B272" s="98" t="s">
        <v>2009</v>
      </c>
      <c r="C272" s="210" t="s">
        <v>571</v>
      </c>
      <c r="D272" s="98" t="s">
        <v>1378</v>
      </c>
      <c r="E272" s="98" t="s">
        <v>1396</v>
      </c>
      <c r="F272" s="134" t="n">
        <f aca="false">G272+H272+I272+J272</f>
        <v>17027934</v>
      </c>
      <c r="G272" s="135" t="n">
        <v>2553934</v>
      </c>
      <c r="H272" s="135" t="n">
        <v>10547206</v>
      </c>
      <c r="I272" s="135" t="n">
        <v>0</v>
      </c>
      <c r="J272" s="135" t="n">
        <v>3926794</v>
      </c>
      <c r="K272" s="215"/>
      <c r="L272" s="213" t="s">
        <v>1758</v>
      </c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</row>
    <row r="273" customFormat="false" ht="15" hidden="false" customHeight="false" outlineLevel="0" collapsed="false">
      <c r="A273" s="209" t="n">
        <v>243</v>
      </c>
      <c r="B273" s="98" t="s">
        <v>2010</v>
      </c>
      <c r="C273" s="210" t="s">
        <v>510</v>
      </c>
      <c r="D273" s="98" t="s">
        <v>1378</v>
      </c>
      <c r="E273" s="98" t="s">
        <v>1397</v>
      </c>
      <c r="F273" s="134" t="n">
        <f aca="false">G273+H273+I273+J273</f>
        <v>2095571</v>
      </c>
      <c r="G273" s="135" t="n">
        <v>376035</v>
      </c>
      <c r="H273" s="135" t="n">
        <v>1351488</v>
      </c>
      <c r="I273" s="135" t="n">
        <v>0</v>
      </c>
      <c r="J273" s="135" t="n">
        <v>368048</v>
      </c>
      <c r="K273" s="140"/>
      <c r="L273" s="213" t="s">
        <v>1758</v>
      </c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</row>
    <row r="274" customFormat="false" ht="15" hidden="false" customHeight="false" outlineLevel="0" collapsed="false">
      <c r="A274" s="209" t="n">
        <v>244</v>
      </c>
      <c r="B274" s="98" t="s">
        <v>2011</v>
      </c>
      <c r="C274" s="210" t="s">
        <v>512</v>
      </c>
      <c r="D274" s="98" t="s">
        <v>1378</v>
      </c>
      <c r="E274" s="98" t="s">
        <v>1398</v>
      </c>
      <c r="F274" s="134" t="n">
        <f aca="false">G274+H274+I274+J274</f>
        <v>3544634</v>
      </c>
      <c r="G274" s="135" t="n">
        <v>180850</v>
      </c>
      <c r="H274" s="135" t="n">
        <v>1925722</v>
      </c>
      <c r="I274" s="135" t="n">
        <v>0</v>
      </c>
      <c r="J274" s="135" t="n">
        <v>1438062</v>
      </c>
      <c r="K274" s="140"/>
      <c r="L274" s="213" t="s">
        <v>1758</v>
      </c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</row>
    <row r="275" customFormat="false" ht="15" hidden="false" customHeight="false" outlineLevel="0" collapsed="false">
      <c r="A275" s="209" t="n">
        <v>245</v>
      </c>
      <c r="B275" s="98" t="s">
        <v>2012</v>
      </c>
      <c r="C275" s="210" t="s">
        <v>514</v>
      </c>
      <c r="D275" s="98" t="s">
        <v>1378</v>
      </c>
      <c r="E275" s="98" t="s">
        <v>1399</v>
      </c>
      <c r="F275" s="134" t="n">
        <f aca="false">G275+H275+I275+J275</f>
        <v>4159715</v>
      </c>
      <c r="G275" s="135" t="n">
        <v>260000</v>
      </c>
      <c r="H275" s="135" t="n">
        <v>1141041</v>
      </c>
      <c r="I275" s="135" t="n">
        <v>1064603</v>
      </c>
      <c r="J275" s="135" t="n">
        <v>1694071</v>
      </c>
      <c r="K275" s="140"/>
      <c r="L275" s="213" t="s">
        <v>1758</v>
      </c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</row>
    <row r="276" customFormat="false" ht="15" hidden="false" customHeight="false" outlineLevel="0" collapsed="false">
      <c r="A276" s="209" t="n">
        <v>246</v>
      </c>
      <c r="B276" s="98" t="s">
        <v>2013</v>
      </c>
      <c r="C276" s="210" t="s">
        <v>516</v>
      </c>
      <c r="D276" s="98" t="s">
        <v>1378</v>
      </c>
      <c r="E276" s="98" t="s">
        <v>1400</v>
      </c>
      <c r="F276" s="134" t="n">
        <f aca="false">G276+H276+I276+J276</f>
        <v>19009150</v>
      </c>
      <c r="G276" s="135" t="n">
        <v>11002864</v>
      </c>
      <c r="H276" s="135" t="n">
        <v>4264587</v>
      </c>
      <c r="I276" s="135" t="n">
        <v>235250</v>
      </c>
      <c r="J276" s="135" t="n">
        <v>3506449</v>
      </c>
      <c r="K276" s="140"/>
      <c r="L276" s="213" t="s">
        <v>1758</v>
      </c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</row>
    <row r="277" customFormat="false" ht="15" hidden="false" customHeight="false" outlineLevel="0" collapsed="false">
      <c r="A277" s="209" t="n">
        <v>247</v>
      </c>
      <c r="B277" s="98" t="s">
        <v>2014</v>
      </c>
      <c r="C277" s="210" t="s">
        <v>522</v>
      </c>
      <c r="D277" s="98" t="s">
        <v>1401</v>
      </c>
      <c r="E277" s="98" t="s">
        <v>1402</v>
      </c>
      <c r="F277" s="134" t="n">
        <f aca="false">G277+H277+I277+J277</f>
        <v>43382545</v>
      </c>
      <c r="G277" s="135" t="n">
        <v>8739200</v>
      </c>
      <c r="H277" s="135" t="n">
        <v>19733523</v>
      </c>
      <c r="I277" s="135" t="n">
        <v>5050000</v>
      </c>
      <c r="J277" s="135" t="n">
        <v>9859822</v>
      </c>
      <c r="K277" s="140"/>
      <c r="L277" s="213" t="s">
        <v>1758</v>
      </c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</row>
    <row r="278" customFormat="false" ht="15" hidden="false" customHeight="false" outlineLevel="0" collapsed="false">
      <c r="A278" s="209" t="n">
        <v>248</v>
      </c>
      <c r="B278" s="98" t="s">
        <v>2015</v>
      </c>
      <c r="C278" s="210" t="s">
        <v>636</v>
      </c>
      <c r="D278" s="98" t="s">
        <v>1401</v>
      </c>
      <c r="E278" s="98" t="s">
        <v>1403</v>
      </c>
      <c r="F278" s="134" t="n">
        <f aca="false">G278+H278+I278+J278</f>
        <v>71034</v>
      </c>
      <c r="G278" s="135" t="n">
        <v>0</v>
      </c>
      <c r="H278" s="135" t="n">
        <v>67933</v>
      </c>
      <c r="I278" s="135" t="n">
        <v>0</v>
      </c>
      <c r="J278" s="135" t="n">
        <v>3101</v>
      </c>
      <c r="K278" s="140"/>
      <c r="L278" s="214" t="s">
        <v>1763</v>
      </c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</row>
    <row r="279" customFormat="false" ht="15" hidden="false" customHeight="false" outlineLevel="0" collapsed="false">
      <c r="A279" s="209" t="n">
        <v>249</v>
      </c>
      <c r="B279" s="98" t="s">
        <v>2016</v>
      </c>
      <c r="C279" s="210" t="s">
        <v>587</v>
      </c>
      <c r="D279" s="98" t="s">
        <v>1401</v>
      </c>
      <c r="E279" s="98" t="s">
        <v>1404</v>
      </c>
      <c r="F279" s="134" t="n">
        <f aca="false">G279+H279+I279+J279</f>
        <v>9197502</v>
      </c>
      <c r="G279" s="135" t="n">
        <v>950000</v>
      </c>
      <c r="H279" s="135" t="n">
        <v>8247502</v>
      </c>
      <c r="I279" s="135" t="n">
        <v>0</v>
      </c>
      <c r="J279" s="135" t="n">
        <v>0</v>
      </c>
      <c r="K279" s="140"/>
      <c r="L279" s="213" t="s">
        <v>1758</v>
      </c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</row>
    <row r="280" customFormat="false" ht="15" hidden="false" customHeight="false" outlineLevel="0" collapsed="false">
      <c r="A280" s="209" t="n">
        <v>250</v>
      </c>
      <c r="B280" s="98" t="s">
        <v>2017</v>
      </c>
      <c r="C280" s="210" t="s">
        <v>526</v>
      </c>
      <c r="D280" s="98" t="s">
        <v>1401</v>
      </c>
      <c r="E280" s="98" t="s">
        <v>1405</v>
      </c>
      <c r="F280" s="134" t="n">
        <f aca="false">G280+H280+I280+J280</f>
        <v>33221102</v>
      </c>
      <c r="G280" s="135" t="n">
        <v>16003586</v>
      </c>
      <c r="H280" s="135" t="n">
        <v>2872596</v>
      </c>
      <c r="I280" s="135" t="n">
        <v>565000</v>
      </c>
      <c r="J280" s="135" t="n">
        <v>13779920</v>
      </c>
      <c r="K280" s="140"/>
      <c r="L280" s="213" t="s">
        <v>1760</v>
      </c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</row>
    <row r="281" customFormat="false" ht="15" hidden="false" customHeight="false" outlineLevel="0" collapsed="false">
      <c r="A281" s="209" t="n">
        <v>251</v>
      </c>
      <c r="B281" s="98" t="s">
        <v>2018</v>
      </c>
      <c r="C281" s="210" t="s">
        <v>528</v>
      </c>
      <c r="D281" s="98" t="s">
        <v>1401</v>
      </c>
      <c r="E281" s="98" t="s">
        <v>1406</v>
      </c>
      <c r="F281" s="134" t="n">
        <f aca="false">G281+H281+I281+J281</f>
        <v>56118753</v>
      </c>
      <c r="G281" s="135" t="n">
        <v>7108500</v>
      </c>
      <c r="H281" s="135" t="n">
        <v>31997356</v>
      </c>
      <c r="I281" s="135" t="n">
        <v>1153246</v>
      </c>
      <c r="J281" s="135" t="n">
        <v>15859651</v>
      </c>
      <c r="K281" s="140"/>
      <c r="L281" s="213" t="s">
        <v>1760</v>
      </c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</row>
    <row r="282" customFormat="false" ht="15" hidden="false" customHeight="false" outlineLevel="0" collapsed="false">
      <c r="A282" s="209" t="n">
        <v>252</v>
      </c>
      <c r="B282" s="98" t="s">
        <v>2019</v>
      </c>
      <c r="C282" s="210" t="s">
        <v>530</v>
      </c>
      <c r="D282" s="98" t="s">
        <v>1401</v>
      </c>
      <c r="E282" s="98" t="s">
        <v>1407</v>
      </c>
      <c r="F282" s="134" t="n">
        <f aca="false">G282+H282+I282+J282</f>
        <v>739747744</v>
      </c>
      <c r="G282" s="135" t="n">
        <v>439579012</v>
      </c>
      <c r="H282" s="135" t="n">
        <v>133773623</v>
      </c>
      <c r="I282" s="135" t="n">
        <v>68957758</v>
      </c>
      <c r="J282" s="135" t="n">
        <v>97437351</v>
      </c>
      <c r="K282" s="140"/>
      <c r="L282" s="213" t="s">
        <v>1758</v>
      </c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</row>
    <row r="283" customFormat="false" ht="15" hidden="false" customHeight="false" outlineLevel="0" collapsed="false">
      <c r="A283" s="209" t="n">
        <v>253</v>
      </c>
      <c r="B283" s="98" t="s">
        <v>2020</v>
      </c>
      <c r="C283" s="210" t="s">
        <v>532</v>
      </c>
      <c r="D283" s="98" t="s">
        <v>1401</v>
      </c>
      <c r="E283" s="98" t="s">
        <v>1408</v>
      </c>
      <c r="F283" s="134" t="n">
        <f aca="false">G283+H283+I283+J283</f>
        <v>22875163</v>
      </c>
      <c r="G283" s="135" t="n">
        <v>2087000</v>
      </c>
      <c r="H283" s="135" t="n">
        <v>4287126</v>
      </c>
      <c r="I283" s="135" t="n">
        <v>4499387</v>
      </c>
      <c r="J283" s="135" t="n">
        <v>12001650</v>
      </c>
      <c r="K283" s="140"/>
      <c r="L283" s="213" t="s">
        <v>1760</v>
      </c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</row>
    <row r="284" customFormat="false" ht="15" hidden="false" customHeight="false" outlineLevel="0" collapsed="false">
      <c r="A284" s="209" t="n">
        <v>254</v>
      </c>
      <c r="B284" s="98" t="s">
        <v>2021</v>
      </c>
      <c r="C284" s="210" t="s">
        <v>534</v>
      </c>
      <c r="D284" s="98" t="s">
        <v>1401</v>
      </c>
      <c r="E284" s="98" t="s">
        <v>1409</v>
      </c>
      <c r="F284" s="134" t="n">
        <f aca="false">G284+H284+I284+J284</f>
        <v>149573119</v>
      </c>
      <c r="G284" s="135" t="n">
        <v>85654615</v>
      </c>
      <c r="H284" s="135" t="n">
        <v>6912003</v>
      </c>
      <c r="I284" s="135" t="n">
        <v>36567500</v>
      </c>
      <c r="J284" s="135" t="n">
        <v>20439001</v>
      </c>
      <c r="K284" s="140"/>
      <c r="L284" s="213" t="s">
        <v>1758</v>
      </c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</row>
    <row r="285" customFormat="false" ht="15" hidden="false" customHeight="false" outlineLevel="0" collapsed="false">
      <c r="A285" s="209" t="n">
        <v>255</v>
      </c>
      <c r="B285" s="98" t="s">
        <v>2022</v>
      </c>
      <c r="C285" s="210" t="s">
        <v>536</v>
      </c>
      <c r="D285" s="98" t="s">
        <v>1401</v>
      </c>
      <c r="E285" s="98" t="s">
        <v>1410</v>
      </c>
      <c r="F285" s="134" t="n">
        <f aca="false">G285+H285+I285+J285</f>
        <v>47074806</v>
      </c>
      <c r="G285" s="135" t="n">
        <v>692000</v>
      </c>
      <c r="H285" s="135" t="n">
        <v>6441198</v>
      </c>
      <c r="I285" s="135" t="n">
        <v>623500</v>
      </c>
      <c r="J285" s="135" t="n">
        <v>39318108</v>
      </c>
      <c r="K285" s="140"/>
      <c r="L285" s="213" t="s">
        <v>1758</v>
      </c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</row>
    <row r="286" customFormat="false" ht="15" hidden="false" customHeight="false" outlineLevel="0" collapsed="false">
      <c r="A286" s="209" t="n">
        <v>256</v>
      </c>
      <c r="B286" s="98" t="s">
        <v>2023</v>
      </c>
      <c r="C286" s="210" t="s">
        <v>657</v>
      </c>
      <c r="D286" s="98" t="s">
        <v>1401</v>
      </c>
      <c r="E286" s="98" t="s">
        <v>1411</v>
      </c>
      <c r="F286" s="134" t="n">
        <f aca="false">G286+H286+I286+J286</f>
        <v>25616906</v>
      </c>
      <c r="G286" s="135" t="n">
        <v>6921620</v>
      </c>
      <c r="H286" s="135" t="n">
        <v>9674290</v>
      </c>
      <c r="I286" s="135" t="n">
        <v>189080</v>
      </c>
      <c r="J286" s="135" t="n">
        <v>8831916</v>
      </c>
      <c r="K286" s="140"/>
      <c r="L286" s="214" t="s">
        <v>1763</v>
      </c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</row>
    <row r="287" customFormat="false" ht="15" hidden="false" customHeight="false" outlineLevel="0" collapsed="false">
      <c r="A287" s="209" t="n">
        <v>257</v>
      </c>
      <c r="B287" s="98" t="s">
        <v>2024</v>
      </c>
      <c r="C287" s="210" t="s">
        <v>538</v>
      </c>
      <c r="D287" s="98" t="s">
        <v>1401</v>
      </c>
      <c r="E287" s="98" t="s">
        <v>1412</v>
      </c>
      <c r="F287" s="134" t="n">
        <f aca="false">G287+H287+I287+J287</f>
        <v>13210164</v>
      </c>
      <c r="G287" s="135" t="n">
        <v>61269</v>
      </c>
      <c r="H287" s="135" t="n">
        <v>10295275</v>
      </c>
      <c r="I287" s="135" t="n">
        <v>0</v>
      </c>
      <c r="J287" s="135" t="n">
        <v>2853620</v>
      </c>
      <c r="K287" s="140"/>
      <c r="L287" s="213" t="s">
        <v>1758</v>
      </c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</row>
    <row r="288" customFormat="false" ht="15" hidden="false" customHeight="false" outlineLevel="0" collapsed="false">
      <c r="A288" s="209" t="n">
        <v>258</v>
      </c>
      <c r="B288" s="98" t="s">
        <v>2025</v>
      </c>
      <c r="C288" s="210" t="s">
        <v>542</v>
      </c>
      <c r="D288" s="98" t="s">
        <v>1401</v>
      </c>
      <c r="E288" s="98" t="s">
        <v>1413</v>
      </c>
      <c r="F288" s="134" t="n">
        <f aca="false">G288+H288+I288+J288</f>
        <v>61324701</v>
      </c>
      <c r="G288" s="135" t="n">
        <v>36457200</v>
      </c>
      <c r="H288" s="135" t="n">
        <v>9433621</v>
      </c>
      <c r="I288" s="135" t="n">
        <v>10257610</v>
      </c>
      <c r="J288" s="135" t="n">
        <v>5176270</v>
      </c>
      <c r="K288" s="140"/>
      <c r="L288" s="213" t="s">
        <v>1760</v>
      </c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</row>
    <row r="289" customFormat="false" ht="15" hidden="false" customHeight="false" outlineLevel="0" collapsed="false">
      <c r="A289" s="209" t="n">
        <v>259</v>
      </c>
      <c r="B289" s="98" t="s">
        <v>2026</v>
      </c>
      <c r="C289" s="210" t="s">
        <v>544</v>
      </c>
      <c r="D289" s="98" t="s">
        <v>1414</v>
      </c>
      <c r="E289" s="98" t="s">
        <v>1415</v>
      </c>
      <c r="F289" s="134" t="n">
        <f aca="false">G289+H289+I289+J289</f>
        <v>9990534</v>
      </c>
      <c r="G289" s="135" t="n">
        <v>715002</v>
      </c>
      <c r="H289" s="135" t="n">
        <v>2275506</v>
      </c>
      <c r="I289" s="135" t="n">
        <v>1450253</v>
      </c>
      <c r="J289" s="135" t="n">
        <v>5549773</v>
      </c>
      <c r="K289" s="140"/>
      <c r="L289" s="213" t="s">
        <v>1758</v>
      </c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</row>
    <row r="290" customFormat="false" ht="15" hidden="false" customHeight="false" outlineLevel="0" collapsed="false">
      <c r="A290" s="209" t="n">
        <v>260</v>
      </c>
      <c r="B290" s="98" t="s">
        <v>2027</v>
      </c>
      <c r="C290" s="210" t="s">
        <v>546</v>
      </c>
      <c r="D290" s="98" t="s">
        <v>1414</v>
      </c>
      <c r="E290" s="98" t="s">
        <v>1416</v>
      </c>
      <c r="F290" s="134" t="n">
        <f aca="false">G290+H290+I290+J290</f>
        <v>2721659</v>
      </c>
      <c r="G290" s="135" t="n">
        <v>4000</v>
      </c>
      <c r="H290" s="135" t="n">
        <v>2132785</v>
      </c>
      <c r="I290" s="135" t="n">
        <v>292228</v>
      </c>
      <c r="J290" s="135" t="n">
        <v>292646</v>
      </c>
      <c r="K290" s="140"/>
      <c r="L290" s="213" t="s">
        <v>1758</v>
      </c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</row>
    <row r="291" customFormat="false" ht="15" hidden="false" customHeight="false" outlineLevel="0" collapsed="false">
      <c r="A291" s="209" t="n">
        <v>261</v>
      </c>
      <c r="B291" s="98" t="s">
        <v>2028</v>
      </c>
      <c r="C291" s="210" t="s">
        <v>548</v>
      </c>
      <c r="D291" s="98" t="s">
        <v>1414</v>
      </c>
      <c r="E291" s="98" t="s">
        <v>1417</v>
      </c>
      <c r="F291" s="134" t="n">
        <f aca="false">G291+H291+I291+J291</f>
        <v>592597</v>
      </c>
      <c r="G291" s="135" t="n">
        <v>0</v>
      </c>
      <c r="H291" s="135" t="n">
        <v>235906</v>
      </c>
      <c r="I291" s="135" t="n">
        <v>353341</v>
      </c>
      <c r="J291" s="135" t="n">
        <v>3350</v>
      </c>
      <c r="K291" s="140"/>
      <c r="L291" s="213" t="s">
        <v>1760</v>
      </c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</row>
    <row r="292" customFormat="false" ht="15" hidden="false" customHeight="false" outlineLevel="0" collapsed="false">
      <c r="A292" s="209" t="n">
        <v>262</v>
      </c>
      <c r="B292" s="98" t="s">
        <v>2029</v>
      </c>
      <c r="C292" s="210" t="s">
        <v>612</v>
      </c>
      <c r="D292" s="98" t="s">
        <v>1414</v>
      </c>
      <c r="E292" s="98" t="s">
        <v>1418</v>
      </c>
      <c r="F292" s="134" t="n">
        <f aca="false">G292+H292+I292+J292</f>
        <v>1245638</v>
      </c>
      <c r="G292" s="135" t="n">
        <v>526201</v>
      </c>
      <c r="H292" s="135" t="n">
        <v>705337</v>
      </c>
      <c r="I292" s="135" t="n">
        <v>0</v>
      </c>
      <c r="J292" s="135" t="n">
        <v>14100</v>
      </c>
      <c r="K292" s="140"/>
      <c r="L292" s="213" t="s">
        <v>1758</v>
      </c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</row>
    <row r="293" customFormat="false" ht="15" hidden="false" customHeight="false" outlineLevel="0" collapsed="false">
      <c r="A293" s="209" t="n">
        <v>263</v>
      </c>
      <c r="B293" s="98" t="s">
        <v>2030</v>
      </c>
      <c r="C293" s="210" t="s">
        <v>550</v>
      </c>
      <c r="D293" s="98" t="s">
        <v>1414</v>
      </c>
      <c r="E293" s="98" t="s">
        <v>1419</v>
      </c>
      <c r="F293" s="134" t="n">
        <f aca="false">G293+H293+I293+J293</f>
        <v>3226387</v>
      </c>
      <c r="G293" s="135" t="n">
        <v>0</v>
      </c>
      <c r="H293" s="135" t="n">
        <v>2619262</v>
      </c>
      <c r="I293" s="135" t="n">
        <v>0</v>
      </c>
      <c r="J293" s="135" t="n">
        <v>607125</v>
      </c>
      <c r="K293" s="140"/>
      <c r="L293" s="213" t="s">
        <v>1758</v>
      </c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</row>
    <row r="294" customFormat="false" ht="15" hidden="false" customHeight="false" outlineLevel="0" collapsed="false">
      <c r="A294" s="209" t="n">
        <v>264</v>
      </c>
      <c r="B294" s="98" t="s">
        <v>2031</v>
      </c>
      <c r="C294" s="210" t="s">
        <v>552</v>
      </c>
      <c r="D294" s="98" t="s">
        <v>1414</v>
      </c>
      <c r="E294" s="98" t="s">
        <v>1420</v>
      </c>
      <c r="F294" s="134" t="n">
        <f aca="false">G294+H294+I294+J294</f>
        <v>11145897</v>
      </c>
      <c r="G294" s="135" t="n">
        <v>444200</v>
      </c>
      <c r="H294" s="135" t="n">
        <v>6359895</v>
      </c>
      <c r="I294" s="135" t="n">
        <v>786283</v>
      </c>
      <c r="J294" s="135" t="n">
        <v>3555519</v>
      </c>
      <c r="K294" s="140"/>
      <c r="L294" s="213" t="s">
        <v>1758</v>
      </c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</row>
    <row r="295" customFormat="false" ht="15" hidden="false" customHeight="false" outlineLevel="0" collapsed="false">
      <c r="A295" s="209" t="n">
        <v>265</v>
      </c>
      <c r="B295" s="98" t="s">
        <v>2032</v>
      </c>
      <c r="C295" s="210" t="s">
        <v>556</v>
      </c>
      <c r="D295" s="98" t="s">
        <v>1414</v>
      </c>
      <c r="E295" s="98" t="s">
        <v>1421</v>
      </c>
      <c r="F295" s="134" t="n">
        <f aca="false">G295+H295+I295+J295</f>
        <v>7902335</v>
      </c>
      <c r="G295" s="135" t="n">
        <v>1524483</v>
      </c>
      <c r="H295" s="135" t="n">
        <v>3678695</v>
      </c>
      <c r="I295" s="135" t="n">
        <v>858997</v>
      </c>
      <c r="J295" s="135" t="n">
        <v>1840160</v>
      </c>
      <c r="K295" s="140"/>
      <c r="L295" s="213" t="s">
        <v>1760</v>
      </c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</row>
    <row r="296" customFormat="false" ht="15" hidden="false" customHeight="false" outlineLevel="0" collapsed="false">
      <c r="A296" s="209" t="n">
        <v>266</v>
      </c>
      <c r="B296" s="98" t="s">
        <v>2033</v>
      </c>
      <c r="C296" s="210" t="s">
        <v>558</v>
      </c>
      <c r="D296" s="98" t="s">
        <v>1414</v>
      </c>
      <c r="E296" s="98" t="s">
        <v>1422</v>
      </c>
      <c r="F296" s="134" t="n">
        <f aca="false">G296+H296+I296+J296</f>
        <v>1415720</v>
      </c>
      <c r="G296" s="135" t="n">
        <v>47004</v>
      </c>
      <c r="H296" s="135" t="n">
        <v>1021233</v>
      </c>
      <c r="I296" s="135" t="n">
        <v>52003</v>
      </c>
      <c r="J296" s="135" t="n">
        <v>295480</v>
      </c>
      <c r="K296" s="140"/>
      <c r="L296" s="213" t="s">
        <v>1760</v>
      </c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</row>
    <row r="297" customFormat="false" ht="15" hidden="false" customHeight="false" outlineLevel="0" collapsed="false">
      <c r="A297" s="209" t="n">
        <v>267</v>
      </c>
      <c r="B297" s="98" t="s">
        <v>2034</v>
      </c>
      <c r="C297" s="210" t="s">
        <v>560</v>
      </c>
      <c r="D297" s="98" t="s">
        <v>1414</v>
      </c>
      <c r="E297" s="98" t="s">
        <v>1423</v>
      </c>
      <c r="F297" s="134" t="n">
        <f aca="false">G297+H297+I297+J297</f>
        <v>3760802</v>
      </c>
      <c r="G297" s="135" t="n">
        <v>198300</v>
      </c>
      <c r="H297" s="135" t="n">
        <v>1153653</v>
      </c>
      <c r="I297" s="135" t="n">
        <v>0</v>
      </c>
      <c r="J297" s="135" t="n">
        <v>2408849</v>
      </c>
      <c r="K297" s="140"/>
      <c r="L297" s="213" t="s">
        <v>1758</v>
      </c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</row>
    <row r="298" customFormat="false" ht="15" hidden="false" customHeight="false" outlineLevel="0" collapsed="false">
      <c r="A298" s="209" t="n">
        <v>268</v>
      </c>
      <c r="B298" s="98" t="s">
        <v>2035</v>
      </c>
      <c r="C298" s="210" t="s">
        <v>562</v>
      </c>
      <c r="D298" s="98" t="s">
        <v>1414</v>
      </c>
      <c r="E298" s="98" t="s">
        <v>1383</v>
      </c>
      <c r="F298" s="134" t="n">
        <f aca="false">G298+H298+I298+J298</f>
        <v>6315146</v>
      </c>
      <c r="G298" s="135" t="n">
        <v>1050800</v>
      </c>
      <c r="H298" s="135" t="n">
        <v>2770570</v>
      </c>
      <c r="I298" s="135" t="n">
        <v>716978</v>
      </c>
      <c r="J298" s="135" t="n">
        <v>1776798</v>
      </c>
      <c r="K298" s="140"/>
      <c r="L298" s="213" t="s">
        <v>1760</v>
      </c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</row>
    <row r="299" customFormat="false" ht="15" hidden="false" customHeight="false" outlineLevel="0" collapsed="false">
      <c r="A299" s="209" t="n">
        <v>269</v>
      </c>
      <c r="B299" s="98" t="s">
        <v>2036</v>
      </c>
      <c r="C299" s="210" t="s">
        <v>689</v>
      </c>
      <c r="D299" s="98" t="s">
        <v>1414</v>
      </c>
      <c r="E299" s="98" t="s">
        <v>1424</v>
      </c>
      <c r="F299" s="134" t="n">
        <f aca="false">G299+H299+I299+J299</f>
        <v>8748553</v>
      </c>
      <c r="G299" s="135" t="n">
        <v>7935760</v>
      </c>
      <c r="H299" s="135" t="n">
        <v>788593</v>
      </c>
      <c r="I299" s="135" t="n">
        <v>0</v>
      </c>
      <c r="J299" s="135" t="n">
        <v>24200</v>
      </c>
      <c r="K299" s="140"/>
      <c r="L299" s="214" t="s">
        <v>1763</v>
      </c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</row>
    <row r="300" customFormat="false" ht="15" hidden="false" customHeight="false" outlineLevel="0" collapsed="false">
      <c r="A300" s="209" t="n">
        <v>270</v>
      </c>
      <c r="B300" s="98" t="s">
        <v>2037</v>
      </c>
      <c r="C300" s="210" t="s">
        <v>563</v>
      </c>
      <c r="D300" s="98" t="s">
        <v>1414</v>
      </c>
      <c r="E300" s="98" t="s">
        <v>1425</v>
      </c>
      <c r="F300" s="134" t="n">
        <f aca="false">G300+H300+I300+J300</f>
        <v>373631</v>
      </c>
      <c r="G300" s="135" t="n">
        <v>0</v>
      </c>
      <c r="H300" s="135" t="n">
        <v>323304</v>
      </c>
      <c r="I300" s="135" t="n">
        <v>28377</v>
      </c>
      <c r="J300" s="135" t="n">
        <v>21950</v>
      </c>
      <c r="K300" s="140"/>
      <c r="L300" s="213" t="s">
        <v>1758</v>
      </c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</row>
    <row r="301" customFormat="false" ht="15" hidden="false" customHeight="false" outlineLevel="0" collapsed="false">
      <c r="A301" s="209" t="n">
        <v>271</v>
      </c>
      <c r="B301" s="98" t="s">
        <v>2038</v>
      </c>
      <c r="C301" s="210" t="s">
        <v>565</v>
      </c>
      <c r="D301" s="98" t="s">
        <v>1414</v>
      </c>
      <c r="E301" s="98" t="s">
        <v>1426</v>
      </c>
      <c r="F301" s="134" t="n">
        <f aca="false">G301+H301+I301+J301</f>
        <v>317909</v>
      </c>
      <c r="G301" s="135" t="n">
        <v>0</v>
      </c>
      <c r="H301" s="135" t="n">
        <v>248509</v>
      </c>
      <c r="I301" s="135" t="n">
        <v>0</v>
      </c>
      <c r="J301" s="135" t="n">
        <v>69400</v>
      </c>
      <c r="K301" s="140"/>
      <c r="L301" s="213" t="s">
        <v>1758</v>
      </c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</row>
    <row r="302" customFormat="false" ht="15" hidden="false" customHeight="false" outlineLevel="0" collapsed="false">
      <c r="A302" s="209" t="n">
        <v>272</v>
      </c>
      <c r="B302" s="98" t="s">
        <v>2039</v>
      </c>
      <c r="C302" s="210" t="s">
        <v>632</v>
      </c>
      <c r="D302" s="98" t="s">
        <v>1414</v>
      </c>
      <c r="E302" s="98" t="s">
        <v>1427</v>
      </c>
      <c r="F302" s="134" t="n">
        <f aca="false">G302+H302+I302+J302</f>
        <v>1029127</v>
      </c>
      <c r="G302" s="135" t="n">
        <v>0</v>
      </c>
      <c r="H302" s="135" t="n">
        <v>781566</v>
      </c>
      <c r="I302" s="135" t="n">
        <v>0</v>
      </c>
      <c r="J302" s="135" t="n">
        <v>247561</v>
      </c>
      <c r="K302" s="140"/>
      <c r="L302" s="213" t="s">
        <v>1760</v>
      </c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</row>
    <row r="303" customFormat="false" ht="15" hidden="false" customHeight="false" outlineLevel="0" collapsed="false">
      <c r="A303" s="209" t="n">
        <v>273</v>
      </c>
      <c r="B303" s="98" t="s">
        <v>2040</v>
      </c>
      <c r="C303" s="210" t="s">
        <v>569</v>
      </c>
      <c r="D303" s="98" t="s">
        <v>1414</v>
      </c>
      <c r="E303" s="98" t="s">
        <v>1428</v>
      </c>
      <c r="F303" s="134" t="n">
        <f aca="false">G303+H303+I303+J303</f>
        <v>3291858</v>
      </c>
      <c r="G303" s="135" t="n">
        <v>401400</v>
      </c>
      <c r="H303" s="135" t="n">
        <v>2385591</v>
      </c>
      <c r="I303" s="135" t="n">
        <v>78129</v>
      </c>
      <c r="J303" s="135" t="n">
        <v>426738</v>
      </c>
      <c r="K303" s="140"/>
      <c r="L303" s="213" t="s">
        <v>1760</v>
      </c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</row>
    <row r="304" customFormat="false" ht="15" hidden="false" customHeight="false" outlineLevel="0" collapsed="false">
      <c r="A304" s="209" t="n">
        <v>274</v>
      </c>
      <c r="B304" s="98" t="s">
        <v>2041</v>
      </c>
      <c r="C304" s="210" t="s">
        <v>573</v>
      </c>
      <c r="D304" s="98" t="s">
        <v>1414</v>
      </c>
      <c r="E304" s="98" t="s">
        <v>1429</v>
      </c>
      <c r="F304" s="134" t="n">
        <f aca="false">G304+H304+I304+J304</f>
        <v>5718955</v>
      </c>
      <c r="G304" s="135" t="n">
        <v>3214700</v>
      </c>
      <c r="H304" s="135" t="n">
        <v>1287505</v>
      </c>
      <c r="I304" s="135" t="n">
        <v>1128150</v>
      </c>
      <c r="J304" s="135" t="n">
        <v>88600</v>
      </c>
      <c r="K304" s="140"/>
      <c r="L304" s="213" t="s">
        <v>1758</v>
      </c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</row>
    <row r="305" customFormat="false" ht="15" hidden="false" customHeight="false" outlineLevel="0" collapsed="false">
      <c r="A305" s="209" t="n">
        <v>275</v>
      </c>
      <c r="B305" s="98" t="s">
        <v>2042</v>
      </c>
      <c r="C305" s="210" t="s">
        <v>641</v>
      </c>
      <c r="D305" s="98" t="s">
        <v>1414</v>
      </c>
      <c r="E305" s="98" t="s">
        <v>1430</v>
      </c>
      <c r="F305" s="134" t="n">
        <f aca="false">G305+H305+I305+J305</f>
        <v>4446476</v>
      </c>
      <c r="G305" s="135" t="n">
        <v>0</v>
      </c>
      <c r="H305" s="135" t="n">
        <v>4105698</v>
      </c>
      <c r="I305" s="135" t="n">
        <v>304678</v>
      </c>
      <c r="J305" s="135" t="n">
        <v>36100</v>
      </c>
      <c r="K305" s="140"/>
      <c r="L305" s="213" t="s">
        <v>1760</v>
      </c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</row>
    <row r="306" customFormat="false" ht="15" hidden="false" customHeight="false" outlineLevel="0" collapsed="false">
      <c r="A306" s="209" t="n">
        <v>276</v>
      </c>
      <c r="B306" s="98" t="s">
        <v>2043</v>
      </c>
      <c r="C306" s="210" t="s">
        <v>575</v>
      </c>
      <c r="D306" s="98" t="s">
        <v>1414</v>
      </c>
      <c r="E306" s="98" t="s">
        <v>1431</v>
      </c>
      <c r="F306" s="134" t="n">
        <f aca="false">G306+H306+I306+J306</f>
        <v>426629</v>
      </c>
      <c r="G306" s="135" t="n">
        <v>0</v>
      </c>
      <c r="H306" s="135" t="n">
        <v>214911</v>
      </c>
      <c r="I306" s="135" t="n">
        <v>17597</v>
      </c>
      <c r="J306" s="135" t="n">
        <v>194121</v>
      </c>
      <c r="K306" s="140"/>
      <c r="L306" s="213" t="s">
        <v>1758</v>
      </c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</row>
    <row r="307" customFormat="false" ht="15" hidden="false" customHeight="false" outlineLevel="0" collapsed="false">
      <c r="A307" s="209" t="n">
        <v>277</v>
      </c>
      <c r="B307" s="98" t="s">
        <v>2044</v>
      </c>
      <c r="C307" s="210" t="s">
        <v>577</v>
      </c>
      <c r="D307" s="98" t="s">
        <v>1414</v>
      </c>
      <c r="E307" s="98" t="s">
        <v>1432</v>
      </c>
      <c r="F307" s="134" t="n">
        <f aca="false">G307+H307+I307+J307</f>
        <v>5193306</v>
      </c>
      <c r="G307" s="135" t="n">
        <v>282100</v>
      </c>
      <c r="H307" s="135" t="n">
        <v>3024940</v>
      </c>
      <c r="I307" s="135" t="n">
        <v>319420</v>
      </c>
      <c r="J307" s="135" t="n">
        <v>1566846</v>
      </c>
      <c r="K307" s="140"/>
      <c r="L307" s="213" t="s">
        <v>1758</v>
      </c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</row>
    <row r="308" customFormat="false" ht="15" hidden="false" customHeight="false" outlineLevel="0" collapsed="false">
      <c r="A308" s="209" t="n">
        <v>278</v>
      </c>
      <c r="B308" s="98" t="s">
        <v>2045</v>
      </c>
      <c r="C308" s="210" t="s">
        <v>649</v>
      </c>
      <c r="D308" s="98" t="s">
        <v>1414</v>
      </c>
      <c r="E308" s="98" t="s">
        <v>1433</v>
      </c>
      <c r="F308" s="134" t="n">
        <f aca="false">G308+H308+I308+J308</f>
        <v>277390</v>
      </c>
      <c r="G308" s="135" t="n">
        <v>0</v>
      </c>
      <c r="H308" s="135" t="n">
        <v>229940</v>
      </c>
      <c r="I308" s="135" t="n">
        <v>0</v>
      </c>
      <c r="J308" s="135" t="n">
        <v>47450</v>
      </c>
      <c r="K308" s="140"/>
      <c r="L308" s="213" t="s">
        <v>1758</v>
      </c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</row>
    <row r="309" customFormat="false" ht="15" hidden="false" customHeight="false" outlineLevel="0" collapsed="false">
      <c r="A309" s="209" t="n">
        <v>279</v>
      </c>
      <c r="B309" s="98" t="s">
        <v>2046</v>
      </c>
      <c r="C309" s="210" t="s">
        <v>579</v>
      </c>
      <c r="D309" s="98" t="s">
        <v>1414</v>
      </c>
      <c r="E309" s="98" t="s">
        <v>1434</v>
      </c>
      <c r="F309" s="134" t="n">
        <f aca="false">G309+H309+I309+J309</f>
        <v>66372238</v>
      </c>
      <c r="G309" s="135" t="n">
        <v>28461633</v>
      </c>
      <c r="H309" s="135" t="n">
        <v>14846569</v>
      </c>
      <c r="I309" s="135" t="n">
        <v>1655256</v>
      </c>
      <c r="J309" s="135" t="n">
        <v>21408780</v>
      </c>
      <c r="K309" s="140"/>
      <c r="L309" s="213" t="s">
        <v>1758</v>
      </c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</row>
    <row r="310" customFormat="false" ht="15" hidden="false" customHeight="false" outlineLevel="0" collapsed="false">
      <c r="A310" s="209" t="n">
        <v>280</v>
      </c>
      <c r="B310" s="98" t="s">
        <v>2047</v>
      </c>
      <c r="C310" s="210" t="s">
        <v>583</v>
      </c>
      <c r="D310" s="98" t="s">
        <v>1414</v>
      </c>
      <c r="E310" s="98" t="s">
        <v>1435</v>
      </c>
      <c r="F310" s="134" t="n">
        <f aca="false">G310+H310+I310+J310</f>
        <v>30606918</v>
      </c>
      <c r="G310" s="135" t="n">
        <v>10083709</v>
      </c>
      <c r="H310" s="135" t="n">
        <v>9368690</v>
      </c>
      <c r="I310" s="135" t="n">
        <v>1753445</v>
      </c>
      <c r="J310" s="135" t="n">
        <v>9401074</v>
      </c>
      <c r="K310" s="140"/>
      <c r="L310" s="213" t="s">
        <v>1758</v>
      </c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</row>
    <row r="311" customFormat="false" ht="15" hidden="false" customHeight="false" outlineLevel="0" collapsed="false">
      <c r="A311" s="209" t="n">
        <v>281</v>
      </c>
      <c r="B311" s="98" t="s">
        <v>2048</v>
      </c>
      <c r="C311" s="210" t="s">
        <v>723</v>
      </c>
      <c r="D311" s="98" t="s">
        <v>1414</v>
      </c>
      <c r="E311" s="98" t="s">
        <v>1436</v>
      </c>
      <c r="F311" s="134" t="n">
        <f aca="false">G311+H311+I311+J311</f>
        <v>11650</v>
      </c>
      <c r="G311" s="135" t="n">
        <v>0</v>
      </c>
      <c r="H311" s="135" t="n">
        <v>11650</v>
      </c>
      <c r="I311" s="135" t="n">
        <v>0</v>
      </c>
      <c r="J311" s="135" t="n">
        <v>0</v>
      </c>
      <c r="K311" s="140"/>
      <c r="L311" s="214" t="s">
        <v>1763</v>
      </c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</row>
    <row r="312" customFormat="false" ht="15" hidden="false" customHeight="false" outlineLevel="0" collapsed="false">
      <c r="A312" s="209" t="n">
        <v>282</v>
      </c>
      <c r="B312" s="98" t="s">
        <v>2049</v>
      </c>
      <c r="C312" s="210" t="s">
        <v>585</v>
      </c>
      <c r="D312" s="98" t="s">
        <v>1414</v>
      </c>
      <c r="E312" s="98" t="s">
        <v>1437</v>
      </c>
      <c r="F312" s="134" t="n">
        <f aca="false">G312+H312+I312+J312</f>
        <v>8510082</v>
      </c>
      <c r="G312" s="135" t="n">
        <v>852141</v>
      </c>
      <c r="H312" s="135" t="n">
        <v>5918090</v>
      </c>
      <c r="I312" s="135" t="n">
        <v>344545</v>
      </c>
      <c r="J312" s="135" t="n">
        <v>1395306</v>
      </c>
      <c r="K312" s="140"/>
      <c r="L312" s="213" t="s">
        <v>1758</v>
      </c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</row>
    <row r="313" customFormat="false" ht="15" hidden="false" customHeight="false" outlineLevel="0" collapsed="false">
      <c r="A313" s="209" t="n">
        <v>283</v>
      </c>
      <c r="B313" s="98" t="s">
        <v>2050</v>
      </c>
      <c r="C313" s="210" t="s">
        <v>589</v>
      </c>
      <c r="D313" s="98" t="s">
        <v>1414</v>
      </c>
      <c r="E313" s="98" t="s">
        <v>1438</v>
      </c>
      <c r="F313" s="134" t="n">
        <f aca="false">G313+H313+I313+J313</f>
        <v>5694429</v>
      </c>
      <c r="G313" s="135" t="n">
        <v>2500</v>
      </c>
      <c r="H313" s="135" t="n">
        <v>1904381</v>
      </c>
      <c r="I313" s="135" t="n">
        <v>199925</v>
      </c>
      <c r="J313" s="135" t="n">
        <v>3587623</v>
      </c>
      <c r="K313" s="140"/>
      <c r="L313" s="213" t="s">
        <v>1760</v>
      </c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</row>
    <row r="314" customFormat="false" ht="15" hidden="false" customHeight="false" outlineLevel="0" collapsed="false">
      <c r="A314" s="209" t="n">
        <v>284</v>
      </c>
      <c r="B314" s="98" t="s">
        <v>2051</v>
      </c>
      <c r="C314" s="210" t="s">
        <v>591</v>
      </c>
      <c r="D314" s="98" t="s">
        <v>1414</v>
      </c>
      <c r="E314" s="98" t="s">
        <v>1439</v>
      </c>
      <c r="F314" s="134" t="n">
        <f aca="false">G314+H314+I314+J314</f>
        <v>1943665</v>
      </c>
      <c r="G314" s="135" t="n">
        <v>126001</v>
      </c>
      <c r="H314" s="135" t="n">
        <v>1319807</v>
      </c>
      <c r="I314" s="135" t="n">
        <v>177597</v>
      </c>
      <c r="J314" s="135" t="n">
        <v>320260</v>
      </c>
      <c r="K314" s="140"/>
      <c r="L314" s="213" t="s">
        <v>1760</v>
      </c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</row>
    <row r="315" customFormat="false" ht="15" hidden="false" customHeight="false" outlineLevel="0" collapsed="false">
      <c r="A315" s="209" t="n">
        <v>285</v>
      </c>
      <c r="B315" s="98" t="s">
        <v>2052</v>
      </c>
      <c r="C315" s="210" t="s">
        <v>593</v>
      </c>
      <c r="D315" s="98" t="s">
        <v>1440</v>
      </c>
      <c r="E315" s="98" t="s">
        <v>1441</v>
      </c>
      <c r="F315" s="134" t="n">
        <f aca="false">G315+H315+I315+J315</f>
        <v>37154298</v>
      </c>
      <c r="G315" s="135" t="n">
        <v>550500</v>
      </c>
      <c r="H315" s="135" t="n">
        <v>8858241</v>
      </c>
      <c r="I315" s="135" t="n">
        <v>19810911</v>
      </c>
      <c r="J315" s="135" t="n">
        <v>7934646</v>
      </c>
      <c r="K315" s="140"/>
      <c r="L315" s="213" t="s">
        <v>1760</v>
      </c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</row>
    <row r="316" customFormat="false" ht="15" hidden="false" customHeight="false" outlineLevel="0" collapsed="false">
      <c r="A316" s="209" t="n">
        <v>286</v>
      </c>
      <c r="B316" s="98" t="s">
        <v>2053</v>
      </c>
      <c r="C316" s="210" t="s">
        <v>595</v>
      </c>
      <c r="D316" s="98" t="s">
        <v>1440</v>
      </c>
      <c r="E316" s="98" t="s">
        <v>1442</v>
      </c>
      <c r="F316" s="134" t="n">
        <f aca="false">G316+H316+I316+J316</f>
        <v>107336513</v>
      </c>
      <c r="G316" s="135" t="n">
        <v>13061568</v>
      </c>
      <c r="H316" s="135" t="n">
        <v>10052721</v>
      </c>
      <c r="I316" s="135" t="n">
        <v>26153412</v>
      </c>
      <c r="J316" s="135" t="n">
        <v>58068812</v>
      </c>
      <c r="K316" s="140"/>
      <c r="L316" s="213" t="s">
        <v>1760</v>
      </c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</row>
    <row r="317" customFormat="false" ht="15" hidden="false" customHeight="false" outlineLevel="0" collapsed="false">
      <c r="A317" s="209" t="n">
        <v>287</v>
      </c>
      <c r="B317" s="98" t="s">
        <v>2054</v>
      </c>
      <c r="C317" s="210" t="s">
        <v>597</v>
      </c>
      <c r="D317" s="98" t="s">
        <v>1440</v>
      </c>
      <c r="E317" s="98" t="s">
        <v>1161</v>
      </c>
      <c r="F317" s="134" t="n">
        <f aca="false">G317+H317+I317+J317</f>
        <v>110671438</v>
      </c>
      <c r="G317" s="135" t="n">
        <v>10515022</v>
      </c>
      <c r="H317" s="135" t="n">
        <v>34698595</v>
      </c>
      <c r="I317" s="135" t="n">
        <v>30697125</v>
      </c>
      <c r="J317" s="135" t="n">
        <v>34760696</v>
      </c>
      <c r="K317" s="140"/>
      <c r="L317" s="213" t="s">
        <v>1760</v>
      </c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</row>
    <row r="318" customFormat="false" ht="15" hidden="false" customHeight="false" outlineLevel="0" collapsed="false">
      <c r="A318" s="209" t="n">
        <v>288</v>
      </c>
      <c r="B318" s="98" t="s">
        <v>2055</v>
      </c>
      <c r="C318" s="210" t="s">
        <v>671</v>
      </c>
      <c r="D318" s="98" t="s">
        <v>1440</v>
      </c>
      <c r="E318" s="98" t="s">
        <v>1443</v>
      </c>
      <c r="F318" s="134" t="n">
        <f aca="false">G318+H318+I318+J318</f>
        <v>9744829</v>
      </c>
      <c r="G318" s="135" t="n">
        <v>0</v>
      </c>
      <c r="H318" s="135" t="n">
        <v>976979</v>
      </c>
      <c r="I318" s="135" t="n">
        <v>0</v>
      </c>
      <c r="J318" s="135" t="n">
        <v>8767850</v>
      </c>
      <c r="K318" s="140"/>
      <c r="L318" s="213" t="s">
        <v>1758</v>
      </c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</row>
    <row r="319" customFormat="false" ht="15" hidden="false" customHeight="false" outlineLevel="0" collapsed="false">
      <c r="A319" s="209" t="n">
        <v>289</v>
      </c>
      <c r="B319" s="98" t="s">
        <v>2056</v>
      </c>
      <c r="C319" s="210" t="s">
        <v>675</v>
      </c>
      <c r="D319" s="98" t="s">
        <v>1440</v>
      </c>
      <c r="E319" s="98" t="s">
        <v>1444</v>
      </c>
      <c r="F319" s="134" t="n">
        <f aca="false">G319+H319+I319+J319</f>
        <v>1223164</v>
      </c>
      <c r="G319" s="135" t="n">
        <v>15400</v>
      </c>
      <c r="H319" s="135" t="n">
        <v>1143214</v>
      </c>
      <c r="I319" s="135" t="n">
        <v>0</v>
      </c>
      <c r="J319" s="135" t="n">
        <v>64550</v>
      </c>
      <c r="K319" s="140"/>
      <c r="L319" s="213" t="s">
        <v>1760</v>
      </c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</row>
    <row r="320" customFormat="false" ht="15" hidden="false" customHeight="false" outlineLevel="0" collapsed="false">
      <c r="A320" s="209" t="n">
        <v>290</v>
      </c>
      <c r="B320" s="98" t="s">
        <v>2057</v>
      </c>
      <c r="C320" s="210" t="s">
        <v>598</v>
      </c>
      <c r="D320" s="98" t="s">
        <v>1440</v>
      </c>
      <c r="E320" s="98" t="s">
        <v>1348</v>
      </c>
      <c r="F320" s="134" t="n">
        <f aca="false">G320+H320+I320+J320</f>
        <v>30919198</v>
      </c>
      <c r="G320" s="135" t="n">
        <v>4865154</v>
      </c>
      <c r="H320" s="135" t="n">
        <v>13793001</v>
      </c>
      <c r="I320" s="135" t="n">
        <v>407189</v>
      </c>
      <c r="J320" s="135" t="n">
        <v>11853854</v>
      </c>
      <c r="K320" s="140"/>
      <c r="L320" s="213" t="s">
        <v>1758</v>
      </c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</row>
    <row r="321" customFormat="false" ht="15" hidden="false" customHeight="false" outlineLevel="0" collapsed="false">
      <c r="A321" s="209" t="n">
        <v>291</v>
      </c>
      <c r="B321" s="98" t="s">
        <v>2058</v>
      </c>
      <c r="C321" s="210" t="s">
        <v>599</v>
      </c>
      <c r="D321" s="98" t="s">
        <v>1440</v>
      </c>
      <c r="E321" s="98" t="s">
        <v>1349</v>
      </c>
      <c r="F321" s="134" t="n">
        <f aca="false">G321+H321+I321+J321</f>
        <v>94444880</v>
      </c>
      <c r="G321" s="135" t="n">
        <v>2132615</v>
      </c>
      <c r="H321" s="135" t="n">
        <v>12952507</v>
      </c>
      <c r="I321" s="135" t="n">
        <v>23382186</v>
      </c>
      <c r="J321" s="135" t="n">
        <v>55977572</v>
      </c>
      <c r="K321" s="140"/>
      <c r="L321" s="213" t="s">
        <v>1758</v>
      </c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</row>
    <row r="322" customFormat="false" ht="15" hidden="false" customHeight="false" outlineLevel="0" collapsed="false">
      <c r="A322" s="209" t="n">
        <v>292</v>
      </c>
      <c r="B322" s="98" t="s">
        <v>2059</v>
      </c>
      <c r="C322" s="210" t="s">
        <v>600</v>
      </c>
      <c r="D322" s="98" t="s">
        <v>1440</v>
      </c>
      <c r="E322" s="98" t="s">
        <v>1445</v>
      </c>
      <c r="F322" s="134" t="n">
        <f aca="false">G322+H322+I322+J322</f>
        <v>4434400</v>
      </c>
      <c r="G322" s="135" t="n">
        <v>166000</v>
      </c>
      <c r="H322" s="135" t="n">
        <v>452186</v>
      </c>
      <c r="I322" s="135" t="n">
        <v>26500</v>
      </c>
      <c r="J322" s="135" t="n">
        <v>3789714</v>
      </c>
      <c r="K322" s="140"/>
      <c r="L322" s="213" t="s">
        <v>1760</v>
      </c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</row>
    <row r="323" customFormat="false" ht="15" hidden="false" customHeight="false" outlineLevel="0" collapsed="false">
      <c r="A323" s="209" t="n">
        <v>293</v>
      </c>
      <c r="B323" s="98" t="s">
        <v>2060</v>
      </c>
      <c r="C323" s="210" t="s">
        <v>1446</v>
      </c>
      <c r="D323" s="98" t="s">
        <v>1440</v>
      </c>
      <c r="E323" s="98" t="s">
        <v>1447</v>
      </c>
      <c r="F323" s="217" t="s">
        <v>2061</v>
      </c>
      <c r="G323" s="135"/>
      <c r="H323" s="135"/>
      <c r="I323" s="135"/>
      <c r="J323" s="135"/>
      <c r="K323" s="140"/>
      <c r="L323" s="213" t="s">
        <v>2061</v>
      </c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</row>
    <row r="324" customFormat="false" ht="15" hidden="false" customHeight="false" outlineLevel="0" collapsed="false">
      <c r="A324" s="209" t="n">
        <v>294</v>
      </c>
      <c r="B324" s="98" t="s">
        <v>2062</v>
      </c>
      <c r="C324" s="218" t="s">
        <v>610</v>
      </c>
      <c r="D324" s="98" t="s">
        <v>1440</v>
      </c>
      <c r="E324" s="98" t="s">
        <v>1745</v>
      </c>
      <c r="F324" s="134" t="n">
        <f aca="false">G324+H324+I324+J324</f>
        <v>193247101</v>
      </c>
      <c r="G324" s="135" t="n">
        <v>60546095</v>
      </c>
      <c r="H324" s="135" t="n">
        <v>29430464</v>
      </c>
      <c r="I324" s="135" t="n">
        <v>38808693</v>
      </c>
      <c r="J324" s="135" t="n">
        <v>64461849</v>
      </c>
      <c r="K324" s="140"/>
      <c r="L324" s="213" t="s">
        <v>1758</v>
      </c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</row>
    <row r="325" customFormat="false" ht="15" hidden="false" customHeight="false" outlineLevel="0" collapsed="false">
      <c r="A325" s="209" t="n">
        <v>295</v>
      </c>
      <c r="B325" s="98" t="s">
        <v>2063</v>
      </c>
      <c r="C325" s="210" t="s">
        <v>602</v>
      </c>
      <c r="D325" s="98" t="s">
        <v>1440</v>
      </c>
      <c r="E325" s="98" t="s">
        <v>1449</v>
      </c>
      <c r="F325" s="134" t="n">
        <f aca="false">G325+H325+I325+J325</f>
        <v>49678402</v>
      </c>
      <c r="G325" s="135" t="n">
        <v>1113800</v>
      </c>
      <c r="H325" s="135" t="n">
        <v>27592113</v>
      </c>
      <c r="I325" s="135" t="n">
        <v>0</v>
      </c>
      <c r="J325" s="135" t="n">
        <v>20972489</v>
      </c>
      <c r="K325" s="140"/>
      <c r="L325" s="213" t="s">
        <v>1758</v>
      </c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</row>
    <row r="326" customFormat="false" ht="15" hidden="false" customHeight="false" outlineLevel="0" collapsed="false">
      <c r="A326" s="209" t="n">
        <v>296</v>
      </c>
      <c r="B326" s="98" t="s">
        <v>2064</v>
      </c>
      <c r="C326" s="210" t="s">
        <v>606</v>
      </c>
      <c r="D326" s="98" t="s">
        <v>1440</v>
      </c>
      <c r="E326" s="98" t="s">
        <v>2065</v>
      </c>
      <c r="F326" s="134" t="n">
        <f aca="false">G326+H326+I326+J326</f>
        <v>30668740</v>
      </c>
      <c r="G326" s="135" t="n">
        <v>8934152</v>
      </c>
      <c r="H326" s="135" t="n">
        <v>10883290</v>
      </c>
      <c r="I326" s="135" t="n">
        <v>2854068</v>
      </c>
      <c r="J326" s="135" t="n">
        <v>7997230</v>
      </c>
      <c r="K326" s="140"/>
      <c r="L326" s="213" t="s">
        <v>1758</v>
      </c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</row>
    <row r="327" customFormat="false" ht="15" hidden="false" customHeight="false" outlineLevel="0" collapsed="false">
      <c r="A327" s="209" t="n">
        <v>297</v>
      </c>
      <c r="B327" s="98" t="s">
        <v>2066</v>
      </c>
      <c r="C327" s="210" t="s">
        <v>608</v>
      </c>
      <c r="D327" s="98" t="s">
        <v>1440</v>
      </c>
      <c r="E327" s="98" t="s">
        <v>1451</v>
      </c>
      <c r="F327" s="134" t="n">
        <f aca="false">G327+H327+I327+J327</f>
        <v>61878465</v>
      </c>
      <c r="G327" s="135" t="n">
        <v>2131724</v>
      </c>
      <c r="H327" s="135" t="n">
        <v>10054641</v>
      </c>
      <c r="I327" s="135" t="n">
        <v>2029068</v>
      </c>
      <c r="J327" s="135" t="n">
        <v>47663032</v>
      </c>
      <c r="K327" s="140"/>
      <c r="L327" s="213" t="s">
        <v>1758</v>
      </c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</row>
    <row r="328" customFormat="false" ht="15" hidden="false" customHeight="false" outlineLevel="0" collapsed="false">
      <c r="A328" s="209" t="n">
        <v>298</v>
      </c>
      <c r="B328" s="98" t="s">
        <v>2067</v>
      </c>
      <c r="C328" s="210" t="s">
        <v>614</v>
      </c>
      <c r="D328" s="98" t="s">
        <v>1452</v>
      </c>
      <c r="E328" s="98" t="s">
        <v>1453</v>
      </c>
      <c r="F328" s="134" t="n">
        <f aca="false">G328+H328+I328+J328</f>
        <v>53845327</v>
      </c>
      <c r="G328" s="135" t="n">
        <v>3005700</v>
      </c>
      <c r="H328" s="135" t="n">
        <v>7074717</v>
      </c>
      <c r="I328" s="135" t="n">
        <v>35566901</v>
      </c>
      <c r="J328" s="135" t="n">
        <v>8198009</v>
      </c>
      <c r="K328" s="140"/>
      <c r="L328" s="213" t="s">
        <v>1758</v>
      </c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</row>
    <row r="329" customFormat="false" ht="15" hidden="false" customHeight="false" outlineLevel="0" collapsed="false">
      <c r="A329" s="209" t="n">
        <v>299</v>
      </c>
      <c r="B329" s="98" t="s">
        <v>2068</v>
      </c>
      <c r="C329" s="210" t="s">
        <v>616</v>
      </c>
      <c r="D329" s="98" t="s">
        <v>1452</v>
      </c>
      <c r="E329" s="98" t="s">
        <v>1454</v>
      </c>
      <c r="F329" s="134" t="n">
        <f aca="false">G329+H329+I329+J329</f>
        <v>32471453</v>
      </c>
      <c r="G329" s="135" t="n">
        <v>500</v>
      </c>
      <c r="H329" s="135" t="n">
        <v>3333852</v>
      </c>
      <c r="I329" s="135" t="n">
        <v>7827801</v>
      </c>
      <c r="J329" s="135" t="n">
        <v>21309300</v>
      </c>
      <c r="K329" s="140"/>
      <c r="L329" s="213" t="s">
        <v>1758</v>
      </c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</row>
    <row r="330" customFormat="false" ht="15" hidden="false" customHeight="false" outlineLevel="0" collapsed="false">
      <c r="A330" s="209" t="n">
        <v>300</v>
      </c>
      <c r="B330" s="98" t="s">
        <v>2069</v>
      </c>
      <c r="C330" s="210" t="s">
        <v>755</v>
      </c>
      <c r="D330" s="98" t="s">
        <v>1452</v>
      </c>
      <c r="E330" s="98" t="s">
        <v>1455</v>
      </c>
      <c r="F330" s="134" t="n">
        <f aca="false">G330+H330+I330+J330</f>
        <v>23793581</v>
      </c>
      <c r="G330" s="135" t="n">
        <v>18713700</v>
      </c>
      <c r="H330" s="135" t="n">
        <v>729533</v>
      </c>
      <c r="I330" s="135" t="n">
        <v>0</v>
      </c>
      <c r="J330" s="135" t="n">
        <v>4350348</v>
      </c>
      <c r="K330" s="140"/>
      <c r="L330" s="214" t="s">
        <v>1763</v>
      </c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</row>
    <row r="331" customFormat="false" ht="15" hidden="false" customHeight="false" outlineLevel="0" collapsed="false">
      <c r="A331" s="209" t="n">
        <v>301</v>
      </c>
      <c r="B331" s="98" t="s">
        <v>2070</v>
      </c>
      <c r="C331" s="210" t="s">
        <v>618</v>
      </c>
      <c r="D331" s="98" t="s">
        <v>1452</v>
      </c>
      <c r="E331" s="98" t="s">
        <v>1456</v>
      </c>
      <c r="F331" s="134" t="n">
        <f aca="false">G331+H331+I331+J331</f>
        <v>66890815</v>
      </c>
      <c r="G331" s="135" t="n">
        <v>6307272</v>
      </c>
      <c r="H331" s="135" t="n">
        <v>13320454</v>
      </c>
      <c r="I331" s="135" t="n">
        <v>2011313</v>
      </c>
      <c r="J331" s="135" t="n">
        <v>45251776</v>
      </c>
      <c r="K331" s="140"/>
      <c r="L331" s="213" t="s">
        <v>1758</v>
      </c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</row>
    <row r="332" customFormat="false" ht="15" hidden="false" customHeight="false" outlineLevel="0" collapsed="false">
      <c r="A332" s="209" t="n">
        <v>302</v>
      </c>
      <c r="B332" s="98" t="s">
        <v>2071</v>
      </c>
      <c r="C332" s="210" t="s">
        <v>620</v>
      </c>
      <c r="D332" s="98" t="s">
        <v>1452</v>
      </c>
      <c r="E332" s="98" t="s">
        <v>1457</v>
      </c>
      <c r="F332" s="134" t="n">
        <f aca="false">G332+H332+I332+J332</f>
        <v>120778597</v>
      </c>
      <c r="G332" s="135" t="n">
        <v>17177121</v>
      </c>
      <c r="H332" s="135" t="n">
        <v>30584733</v>
      </c>
      <c r="I332" s="135" t="n">
        <v>10988419</v>
      </c>
      <c r="J332" s="135" t="n">
        <v>62028324</v>
      </c>
      <c r="K332" s="140"/>
      <c r="L332" s="213" t="s">
        <v>1760</v>
      </c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</row>
    <row r="333" customFormat="false" ht="15" hidden="false" customHeight="false" outlineLevel="0" collapsed="false">
      <c r="A333" s="209" t="n">
        <v>303</v>
      </c>
      <c r="B333" s="98" t="s">
        <v>2072</v>
      </c>
      <c r="C333" s="210" t="s">
        <v>703</v>
      </c>
      <c r="D333" s="98" t="s">
        <v>1452</v>
      </c>
      <c r="E333" s="98" t="s">
        <v>1458</v>
      </c>
      <c r="F333" s="134" t="n">
        <f aca="false">G333+H333+I333+J333</f>
        <v>1646987</v>
      </c>
      <c r="G333" s="135" t="n">
        <v>1027374</v>
      </c>
      <c r="H333" s="135" t="n">
        <v>492738</v>
      </c>
      <c r="I333" s="135" t="n">
        <v>1</v>
      </c>
      <c r="J333" s="135" t="n">
        <v>126874</v>
      </c>
      <c r="K333" s="140"/>
      <c r="L333" s="213" t="s">
        <v>1760</v>
      </c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</row>
    <row r="334" customFormat="false" ht="15" hidden="false" customHeight="false" outlineLevel="0" collapsed="false">
      <c r="A334" s="209" t="n">
        <v>304</v>
      </c>
      <c r="B334" s="98" t="s">
        <v>2073</v>
      </c>
      <c r="C334" s="210" t="s">
        <v>622</v>
      </c>
      <c r="D334" s="98" t="s">
        <v>1452</v>
      </c>
      <c r="E334" s="98" t="s">
        <v>1459</v>
      </c>
      <c r="F334" s="134" t="n">
        <f aca="false">G334+H334+I334+J334</f>
        <v>6181428</v>
      </c>
      <c r="G334" s="135" t="n">
        <v>785500</v>
      </c>
      <c r="H334" s="135" t="n">
        <v>5169178</v>
      </c>
      <c r="I334" s="135" t="n">
        <v>0</v>
      </c>
      <c r="J334" s="135" t="n">
        <v>226750</v>
      </c>
      <c r="K334" s="140"/>
      <c r="L334" s="213" t="s">
        <v>1758</v>
      </c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</row>
    <row r="335" customFormat="false" ht="15" hidden="false" customHeight="false" outlineLevel="0" collapsed="false">
      <c r="A335" s="209" t="n">
        <v>305</v>
      </c>
      <c r="B335" s="98" t="s">
        <v>2074</v>
      </c>
      <c r="C335" s="210" t="s">
        <v>624</v>
      </c>
      <c r="D335" s="98" t="s">
        <v>1452</v>
      </c>
      <c r="E335" s="98" t="s">
        <v>1460</v>
      </c>
      <c r="F335" s="134" t="n">
        <f aca="false">G335+H335+I335+J335</f>
        <v>4394968</v>
      </c>
      <c r="G335" s="135" t="n">
        <v>333200</v>
      </c>
      <c r="H335" s="135" t="n">
        <v>882302</v>
      </c>
      <c r="I335" s="135" t="n">
        <v>3006371</v>
      </c>
      <c r="J335" s="135" t="n">
        <v>173095</v>
      </c>
      <c r="K335" s="140"/>
      <c r="L335" s="213" t="s">
        <v>1760</v>
      </c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</row>
    <row r="336" customFormat="false" ht="15" hidden="false" customHeight="false" outlineLevel="0" collapsed="false">
      <c r="A336" s="209" t="n">
        <v>306</v>
      </c>
      <c r="B336" s="98" t="s">
        <v>2075</v>
      </c>
      <c r="C336" s="210" t="s">
        <v>626</v>
      </c>
      <c r="D336" s="98" t="s">
        <v>1452</v>
      </c>
      <c r="E336" s="98" t="s">
        <v>1461</v>
      </c>
      <c r="F336" s="134" t="n">
        <f aca="false">G336+H336+I336+J336</f>
        <v>42909860</v>
      </c>
      <c r="G336" s="135" t="n">
        <v>5137211</v>
      </c>
      <c r="H336" s="135" t="n">
        <v>22266221</v>
      </c>
      <c r="I336" s="135" t="n">
        <v>148003</v>
      </c>
      <c r="J336" s="135" t="n">
        <v>15358425</v>
      </c>
      <c r="K336" s="140"/>
      <c r="L336" s="213" t="s">
        <v>1758</v>
      </c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</row>
    <row r="337" customFormat="false" ht="15" hidden="false" customHeight="false" outlineLevel="0" collapsed="false">
      <c r="A337" s="209" t="n">
        <v>307</v>
      </c>
      <c r="B337" s="98" t="s">
        <v>2076</v>
      </c>
      <c r="C337" s="210" t="s">
        <v>628</v>
      </c>
      <c r="D337" s="98" t="s">
        <v>1452</v>
      </c>
      <c r="E337" s="98" t="s">
        <v>1462</v>
      </c>
      <c r="F337" s="134" t="n">
        <f aca="false">G337+H337+I337+J337</f>
        <v>14932785</v>
      </c>
      <c r="G337" s="135" t="n">
        <v>2767200</v>
      </c>
      <c r="H337" s="135" t="n">
        <v>7461796</v>
      </c>
      <c r="I337" s="135" t="n">
        <v>0</v>
      </c>
      <c r="J337" s="135" t="n">
        <v>4703789</v>
      </c>
      <c r="K337" s="140"/>
      <c r="L337" s="213" t="s">
        <v>1758</v>
      </c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</row>
    <row r="338" customFormat="false" ht="15" hidden="false" customHeight="false" outlineLevel="0" collapsed="false">
      <c r="A338" s="209" t="n">
        <v>308</v>
      </c>
      <c r="B338" s="98" t="s">
        <v>2077</v>
      </c>
      <c r="C338" s="210" t="s">
        <v>630</v>
      </c>
      <c r="D338" s="98" t="s">
        <v>1452</v>
      </c>
      <c r="E338" s="98" t="s">
        <v>1463</v>
      </c>
      <c r="F338" s="134" t="n">
        <f aca="false">G338+H338+I338+J338</f>
        <v>15842213</v>
      </c>
      <c r="G338" s="135" t="n">
        <v>948780</v>
      </c>
      <c r="H338" s="135" t="n">
        <v>2653960</v>
      </c>
      <c r="I338" s="135" t="n">
        <v>1858946</v>
      </c>
      <c r="J338" s="135" t="n">
        <v>10380527</v>
      </c>
      <c r="K338" s="140"/>
      <c r="L338" s="213" t="s">
        <v>1760</v>
      </c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</row>
    <row r="339" customFormat="false" ht="15" hidden="false" customHeight="false" outlineLevel="0" collapsed="false">
      <c r="A339" s="209" t="n">
        <v>309</v>
      </c>
      <c r="B339" s="98" t="s">
        <v>2078</v>
      </c>
      <c r="C339" s="210" t="s">
        <v>634</v>
      </c>
      <c r="D339" s="98" t="s">
        <v>1452</v>
      </c>
      <c r="E339" s="98" t="s">
        <v>1464</v>
      </c>
      <c r="F339" s="134" t="n">
        <f aca="false">G339+H339+I339+J339</f>
        <v>1955084</v>
      </c>
      <c r="G339" s="135" t="n">
        <v>180000</v>
      </c>
      <c r="H339" s="135" t="n">
        <v>1716408</v>
      </c>
      <c r="I339" s="135" t="n">
        <v>0</v>
      </c>
      <c r="J339" s="135" t="n">
        <v>58676</v>
      </c>
      <c r="K339" s="140"/>
      <c r="L339" s="213" t="s">
        <v>1758</v>
      </c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</row>
    <row r="340" customFormat="false" ht="15" hidden="false" customHeight="false" outlineLevel="0" collapsed="false">
      <c r="A340" s="209" t="n">
        <v>310</v>
      </c>
      <c r="B340" s="98" t="s">
        <v>2079</v>
      </c>
      <c r="C340" s="210" t="s">
        <v>638</v>
      </c>
      <c r="D340" s="98" t="s">
        <v>1452</v>
      </c>
      <c r="E340" s="98" t="s">
        <v>1388</v>
      </c>
      <c r="F340" s="134" t="n">
        <f aca="false">G340+H340+I340+J340</f>
        <v>144045213</v>
      </c>
      <c r="G340" s="135" t="n">
        <v>51334116</v>
      </c>
      <c r="H340" s="135" t="n">
        <v>23021766</v>
      </c>
      <c r="I340" s="135" t="n">
        <v>50394399</v>
      </c>
      <c r="J340" s="135" t="n">
        <v>19294932</v>
      </c>
      <c r="K340" s="140"/>
      <c r="L340" s="213" t="s">
        <v>1758</v>
      </c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</row>
    <row r="341" customFormat="false" ht="15" hidden="false" customHeight="false" outlineLevel="0" collapsed="false">
      <c r="A341" s="209" t="n">
        <v>311</v>
      </c>
      <c r="B341" s="98" t="s">
        <v>2080</v>
      </c>
      <c r="C341" s="210" t="s">
        <v>639</v>
      </c>
      <c r="D341" s="98" t="s">
        <v>1452</v>
      </c>
      <c r="E341" s="98" t="s">
        <v>1465</v>
      </c>
      <c r="F341" s="134" t="n">
        <f aca="false">G341+H341+I341+J341</f>
        <v>116806340</v>
      </c>
      <c r="G341" s="135" t="n">
        <v>476200</v>
      </c>
      <c r="H341" s="135" t="n">
        <v>5605537</v>
      </c>
      <c r="I341" s="135" t="n">
        <v>49334800</v>
      </c>
      <c r="J341" s="135" t="n">
        <v>61389803</v>
      </c>
      <c r="K341" s="140"/>
      <c r="L341" s="213" t="s">
        <v>1760</v>
      </c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</row>
    <row r="342" customFormat="false" ht="15" hidden="false" customHeight="false" outlineLevel="0" collapsed="false">
      <c r="A342" s="209" t="n">
        <v>312</v>
      </c>
      <c r="B342" s="98" t="s">
        <v>2081</v>
      </c>
      <c r="C342" s="210" t="s">
        <v>643</v>
      </c>
      <c r="D342" s="98" t="s">
        <v>1452</v>
      </c>
      <c r="E342" s="98" t="s">
        <v>1466</v>
      </c>
      <c r="F342" s="134" t="n">
        <f aca="false">G342+H342+I342+J342</f>
        <v>23778140</v>
      </c>
      <c r="G342" s="135" t="n">
        <v>261235</v>
      </c>
      <c r="H342" s="135" t="n">
        <v>9694116</v>
      </c>
      <c r="I342" s="135" t="n">
        <v>0</v>
      </c>
      <c r="J342" s="135" t="n">
        <v>13822789</v>
      </c>
      <c r="K342" s="140"/>
      <c r="L342" s="213" t="s">
        <v>1760</v>
      </c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</row>
    <row r="343" customFormat="false" ht="15" hidden="false" customHeight="false" outlineLevel="0" collapsed="false">
      <c r="A343" s="209" t="n">
        <v>313</v>
      </c>
      <c r="B343" s="98" t="s">
        <v>2082</v>
      </c>
      <c r="C343" s="210" t="s">
        <v>645</v>
      </c>
      <c r="D343" s="98" t="s">
        <v>1452</v>
      </c>
      <c r="E343" s="98" t="s">
        <v>1467</v>
      </c>
      <c r="F343" s="134" t="n">
        <f aca="false">G343+H343+I343+J343</f>
        <v>88827646</v>
      </c>
      <c r="G343" s="135" t="n">
        <v>1150910</v>
      </c>
      <c r="H343" s="135" t="n">
        <v>14194084</v>
      </c>
      <c r="I343" s="135" t="n">
        <v>69386400</v>
      </c>
      <c r="J343" s="135" t="n">
        <v>4096252</v>
      </c>
      <c r="K343" s="140"/>
      <c r="L343" s="213" t="s">
        <v>1758</v>
      </c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</row>
    <row r="344" customFormat="false" ht="15" hidden="false" customHeight="false" outlineLevel="0" collapsed="false">
      <c r="A344" s="209" t="n">
        <v>314</v>
      </c>
      <c r="B344" s="98" t="s">
        <v>2083</v>
      </c>
      <c r="C344" s="210" t="s">
        <v>647</v>
      </c>
      <c r="D344" s="98" t="s">
        <v>1452</v>
      </c>
      <c r="E344" s="98" t="s">
        <v>1468</v>
      </c>
      <c r="F344" s="134" t="n">
        <f aca="false">G344+H344+I344+J344</f>
        <v>84033635</v>
      </c>
      <c r="G344" s="135" t="n">
        <v>14503157</v>
      </c>
      <c r="H344" s="135" t="n">
        <v>18194745</v>
      </c>
      <c r="I344" s="135" t="n">
        <v>1395314</v>
      </c>
      <c r="J344" s="135" t="n">
        <v>49940419</v>
      </c>
      <c r="K344" s="140"/>
      <c r="L344" s="213" t="s">
        <v>1760</v>
      </c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</row>
    <row r="345" customFormat="false" ht="15" hidden="false" customHeight="false" outlineLevel="0" collapsed="false">
      <c r="A345" s="209" t="n">
        <v>315</v>
      </c>
      <c r="B345" s="98" t="s">
        <v>2084</v>
      </c>
      <c r="C345" s="210" t="s">
        <v>651</v>
      </c>
      <c r="D345" s="98" t="s">
        <v>1452</v>
      </c>
      <c r="E345" s="98" t="s">
        <v>1469</v>
      </c>
      <c r="F345" s="134" t="n">
        <f aca="false">G345+H345+I345+J345</f>
        <v>48013082</v>
      </c>
      <c r="G345" s="135" t="n">
        <v>1275409</v>
      </c>
      <c r="H345" s="135" t="n">
        <v>8211091</v>
      </c>
      <c r="I345" s="135" t="n">
        <v>3821574</v>
      </c>
      <c r="J345" s="135" t="n">
        <v>34705008</v>
      </c>
      <c r="K345" s="140"/>
      <c r="L345" s="213" t="s">
        <v>1758</v>
      </c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</row>
    <row r="346" customFormat="false" ht="15" hidden="false" customHeight="false" outlineLevel="0" collapsed="false">
      <c r="A346" s="209" t="n">
        <v>316</v>
      </c>
      <c r="B346" s="98" t="s">
        <v>2085</v>
      </c>
      <c r="C346" s="210" t="s">
        <v>653</v>
      </c>
      <c r="D346" s="98" t="s">
        <v>1452</v>
      </c>
      <c r="E346" s="98" t="s">
        <v>1470</v>
      </c>
      <c r="F346" s="134" t="n">
        <f aca="false">G346+H346+I346+J346</f>
        <v>31924576</v>
      </c>
      <c r="G346" s="135" t="n">
        <v>10551942</v>
      </c>
      <c r="H346" s="135" t="n">
        <v>17818443</v>
      </c>
      <c r="I346" s="135" t="n">
        <v>506000</v>
      </c>
      <c r="J346" s="135" t="n">
        <v>3048191</v>
      </c>
      <c r="K346" s="140"/>
      <c r="L346" s="213" t="s">
        <v>1760</v>
      </c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</row>
    <row r="347" customFormat="false" ht="15" hidden="false" customHeight="false" outlineLevel="0" collapsed="false">
      <c r="A347" s="209" t="n">
        <v>317</v>
      </c>
      <c r="B347" s="98" t="s">
        <v>2086</v>
      </c>
      <c r="C347" s="210" t="s">
        <v>655</v>
      </c>
      <c r="D347" s="98" t="s">
        <v>1452</v>
      </c>
      <c r="E347" s="98" t="s">
        <v>1471</v>
      </c>
      <c r="F347" s="134" t="n">
        <f aca="false">G347+H347+I347+J347</f>
        <v>4114582</v>
      </c>
      <c r="G347" s="135" t="n">
        <v>1196296</v>
      </c>
      <c r="H347" s="135" t="n">
        <v>1862915</v>
      </c>
      <c r="I347" s="135" t="n">
        <v>0</v>
      </c>
      <c r="J347" s="135" t="n">
        <v>1055371</v>
      </c>
      <c r="K347" s="140"/>
      <c r="L347" s="213" t="s">
        <v>1758</v>
      </c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</row>
    <row r="348" customFormat="false" ht="15" hidden="false" customHeight="false" outlineLevel="0" collapsed="false">
      <c r="A348" s="209" t="n">
        <v>318</v>
      </c>
      <c r="B348" s="98" t="s">
        <v>2087</v>
      </c>
      <c r="C348" s="210" t="s">
        <v>659</v>
      </c>
      <c r="D348" s="98" t="s">
        <v>1452</v>
      </c>
      <c r="E348" s="98" t="s">
        <v>1472</v>
      </c>
      <c r="F348" s="134" t="n">
        <f aca="false">G348+H348+I348+J348</f>
        <v>114544764</v>
      </c>
      <c r="G348" s="135" t="n">
        <v>6748088</v>
      </c>
      <c r="H348" s="135" t="n">
        <v>18535040</v>
      </c>
      <c r="I348" s="135" t="n">
        <v>41999116</v>
      </c>
      <c r="J348" s="135" t="n">
        <v>47262520</v>
      </c>
      <c r="K348" s="140"/>
      <c r="L348" s="213" t="s">
        <v>1758</v>
      </c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</row>
    <row r="349" customFormat="false" ht="15" hidden="false" customHeight="false" outlineLevel="0" collapsed="false">
      <c r="A349" s="209" t="n">
        <v>319</v>
      </c>
      <c r="B349" s="98" t="s">
        <v>2088</v>
      </c>
      <c r="C349" s="210" t="s">
        <v>661</v>
      </c>
      <c r="D349" s="98" t="s">
        <v>1452</v>
      </c>
      <c r="E349" s="98" t="s">
        <v>1473</v>
      </c>
      <c r="F349" s="134" t="n">
        <f aca="false">G349+H349+I349+J349</f>
        <v>23401443</v>
      </c>
      <c r="G349" s="135" t="n">
        <v>657450</v>
      </c>
      <c r="H349" s="135" t="n">
        <v>10010100</v>
      </c>
      <c r="I349" s="135" t="n">
        <v>6911750</v>
      </c>
      <c r="J349" s="135" t="n">
        <v>5822143</v>
      </c>
      <c r="K349" s="140"/>
      <c r="L349" s="213" t="s">
        <v>1758</v>
      </c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</row>
    <row r="350" customFormat="false" ht="15" hidden="false" customHeight="false" outlineLevel="0" collapsed="false">
      <c r="A350" s="209" t="n">
        <v>320</v>
      </c>
      <c r="B350" s="98" t="s">
        <v>2089</v>
      </c>
      <c r="C350" s="210" t="s">
        <v>663</v>
      </c>
      <c r="D350" s="98" t="s">
        <v>1452</v>
      </c>
      <c r="E350" s="98" t="s">
        <v>1474</v>
      </c>
      <c r="F350" s="134" t="n">
        <f aca="false">G350+H350+I350+J350</f>
        <v>3482271</v>
      </c>
      <c r="G350" s="135" t="n">
        <v>186003</v>
      </c>
      <c r="H350" s="135" t="n">
        <v>2912057</v>
      </c>
      <c r="I350" s="135" t="n">
        <v>0</v>
      </c>
      <c r="J350" s="135" t="n">
        <v>384211</v>
      </c>
      <c r="K350" s="140"/>
      <c r="L350" s="213" t="s">
        <v>1758</v>
      </c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</row>
    <row r="351" customFormat="false" ht="15" hidden="false" customHeight="false" outlineLevel="0" collapsed="false">
      <c r="A351" s="209" t="n">
        <v>321</v>
      </c>
      <c r="B351" s="98" t="s">
        <v>2090</v>
      </c>
      <c r="C351" s="210" t="s">
        <v>743</v>
      </c>
      <c r="D351" s="98" t="s">
        <v>1452</v>
      </c>
      <c r="E351" s="98" t="s">
        <v>1475</v>
      </c>
      <c r="F351" s="134" t="n">
        <f aca="false">G351+H351+I351+J351</f>
        <v>2554205</v>
      </c>
      <c r="G351" s="135" t="n">
        <v>0</v>
      </c>
      <c r="H351" s="135" t="n">
        <v>1888658</v>
      </c>
      <c r="I351" s="135" t="n">
        <v>0</v>
      </c>
      <c r="J351" s="135" t="n">
        <v>665547</v>
      </c>
      <c r="K351" s="140"/>
      <c r="L351" s="213" t="s">
        <v>1758</v>
      </c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</row>
    <row r="352" customFormat="false" ht="15" hidden="false" customHeight="false" outlineLevel="0" collapsed="false">
      <c r="A352" s="209" t="n">
        <v>322</v>
      </c>
      <c r="B352" s="98" t="s">
        <v>2091</v>
      </c>
      <c r="C352" s="210" t="s">
        <v>665</v>
      </c>
      <c r="D352" s="98" t="s">
        <v>1452</v>
      </c>
      <c r="E352" s="98" t="s">
        <v>1476</v>
      </c>
      <c r="F352" s="134" t="n">
        <f aca="false">G352+H352+I352+J352</f>
        <v>50587678</v>
      </c>
      <c r="G352" s="135" t="n">
        <v>17398297</v>
      </c>
      <c r="H352" s="135" t="n">
        <v>12471095</v>
      </c>
      <c r="I352" s="135" t="n">
        <v>665071</v>
      </c>
      <c r="J352" s="135" t="n">
        <v>20053215</v>
      </c>
      <c r="K352" s="140"/>
      <c r="L352" s="213" t="s">
        <v>1758</v>
      </c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</row>
    <row r="353" customFormat="false" ht="15" hidden="false" customHeight="false" outlineLevel="0" collapsed="false">
      <c r="A353" s="209" t="n">
        <v>323</v>
      </c>
      <c r="B353" s="98" t="s">
        <v>2092</v>
      </c>
      <c r="C353" s="210" t="s">
        <v>667</v>
      </c>
      <c r="D353" s="98" t="s">
        <v>1477</v>
      </c>
      <c r="E353" s="98" t="s">
        <v>1478</v>
      </c>
      <c r="F353" s="134" t="n">
        <f aca="false">G353+H353+I353+J353</f>
        <v>2214997</v>
      </c>
      <c r="G353" s="135" t="n">
        <v>0</v>
      </c>
      <c r="H353" s="135" t="n">
        <v>1707520</v>
      </c>
      <c r="I353" s="135" t="n">
        <v>292700</v>
      </c>
      <c r="J353" s="135" t="n">
        <v>214777</v>
      </c>
      <c r="K353" s="140"/>
      <c r="L353" s="213" t="s">
        <v>1760</v>
      </c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</row>
    <row r="354" customFormat="false" ht="15" hidden="false" customHeight="false" outlineLevel="0" collapsed="false">
      <c r="A354" s="209" t="n">
        <v>324</v>
      </c>
      <c r="B354" s="98" t="s">
        <v>2093</v>
      </c>
      <c r="C354" s="210" t="s">
        <v>811</v>
      </c>
      <c r="D354" s="98" t="s">
        <v>1477</v>
      </c>
      <c r="E354" s="98" t="s">
        <v>1479</v>
      </c>
      <c r="F354" s="134" t="n">
        <f aca="false">G354+H354+I354+J354</f>
        <v>1234012</v>
      </c>
      <c r="G354" s="135" t="n">
        <v>236330</v>
      </c>
      <c r="H354" s="135" t="n">
        <v>795282</v>
      </c>
      <c r="I354" s="135" t="n">
        <v>84900</v>
      </c>
      <c r="J354" s="135" t="n">
        <v>117500</v>
      </c>
      <c r="K354" s="140"/>
      <c r="L354" s="214" t="s">
        <v>1763</v>
      </c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</row>
    <row r="355" customFormat="false" ht="15" hidden="false" customHeight="false" outlineLevel="0" collapsed="false">
      <c r="A355" s="209" t="n">
        <v>325</v>
      </c>
      <c r="B355" s="98" t="s">
        <v>2094</v>
      </c>
      <c r="C355" s="210" t="s">
        <v>669</v>
      </c>
      <c r="D355" s="98" t="s">
        <v>1477</v>
      </c>
      <c r="E355" s="98" t="s">
        <v>1480</v>
      </c>
      <c r="F355" s="134" t="n">
        <f aca="false">G355+H355+I355+J355</f>
        <v>22720563</v>
      </c>
      <c r="G355" s="135" t="n">
        <v>12711350</v>
      </c>
      <c r="H355" s="135" t="n">
        <v>6764373</v>
      </c>
      <c r="I355" s="135" t="n">
        <v>93100</v>
      </c>
      <c r="J355" s="135" t="n">
        <v>3151740</v>
      </c>
      <c r="K355" s="140"/>
      <c r="L355" s="213" t="s">
        <v>1758</v>
      </c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</row>
    <row r="356" customFormat="false" ht="15" hidden="false" customHeight="false" outlineLevel="0" collapsed="false">
      <c r="A356" s="209" t="n">
        <v>326</v>
      </c>
      <c r="B356" s="98" t="s">
        <v>2095</v>
      </c>
      <c r="C356" s="210" t="s">
        <v>817</v>
      </c>
      <c r="D356" s="98" t="s">
        <v>1477</v>
      </c>
      <c r="E356" s="98" t="s">
        <v>1481</v>
      </c>
      <c r="F356" s="134" t="n">
        <f aca="false">G356+H356+I356+J356</f>
        <v>4484972</v>
      </c>
      <c r="G356" s="135" t="n">
        <v>1087000</v>
      </c>
      <c r="H356" s="135" t="n">
        <v>3097227</v>
      </c>
      <c r="I356" s="135" t="n">
        <v>59000</v>
      </c>
      <c r="J356" s="135" t="n">
        <v>241745</v>
      </c>
      <c r="K356" s="140"/>
      <c r="L356" s="214" t="s">
        <v>1763</v>
      </c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</row>
    <row r="357" customFormat="false" ht="15" hidden="false" customHeight="false" outlineLevel="0" collapsed="false">
      <c r="A357" s="209" t="n">
        <v>327</v>
      </c>
      <c r="B357" s="98" t="s">
        <v>2096</v>
      </c>
      <c r="C357" s="210" t="s">
        <v>821</v>
      </c>
      <c r="D357" s="98" t="s">
        <v>1477</v>
      </c>
      <c r="E357" s="98" t="s">
        <v>1482</v>
      </c>
      <c r="F357" s="134" t="n">
        <f aca="false">G357+H357+I357+J357</f>
        <v>1956272</v>
      </c>
      <c r="G357" s="135" t="n">
        <v>926500</v>
      </c>
      <c r="H357" s="135" t="n">
        <v>932272</v>
      </c>
      <c r="I357" s="135" t="n">
        <v>20000</v>
      </c>
      <c r="J357" s="135" t="n">
        <v>77500</v>
      </c>
      <c r="K357" s="140"/>
      <c r="L357" s="214" t="s">
        <v>1763</v>
      </c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</row>
    <row r="358" customFormat="false" ht="15" hidden="false" customHeight="false" outlineLevel="0" collapsed="false">
      <c r="A358" s="209" t="n">
        <v>328</v>
      </c>
      <c r="B358" s="98" t="s">
        <v>2097</v>
      </c>
      <c r="C358" s="210" t="s">
        <v>673</v>
      </c>
      <c r="D358" s="98" t="s">
        <v>1477</v>
      </c>
      <c r="E358" s="98" t="s">
        <v>1483</v>
      </c>
      <c r="F358" s="134" t="n">
        <f aca="false">G358+H358+I358+J358</f>
        <v>14563976</v>
      </c>
      <c r="G358" s="135" t="n">
        <v>3989901</v>
      </c>
      <c r="H358" s="135" t="n">
        <v>4003034</v>
      </c>
      <c r="I358" s="135" t="n">
        <v>93000</v>
      </c>
      <c r="J358" s="135" t="n">
        <v>6478041</v>
      </c>
      <c r="K358" s="140"/>
      <c r="L358" s="213" t="s">
        <v>1758</v>
      </c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</row>
    <row r="359" customFormat="false" ht="15" hidden="false" customHeight="false" outlineLevel="0" collapsed="false">
      <c r="A359" s="209" t="n">
        <v>329</v>
      </c>
      <c r="B359" s="98" t="s">
        <v>2098</v>
      </c>
      <c r="C359" s="210" t="s">
        <v>677</v>
      </c>
      <c r="D359" s="98" t="s">
        <v>1477</v>
      </c>
      <c r="E359" s="98" t="s">
        <v>1484</v>
      </c>
      <c r="F359" s="134" t="n">
        <f aca="false">G359+H359+I359+J359</f>
        <v>11637756</v>
      </c>
      <c r="G359" s="135" t="n">
        <v>3371250</v>
      </c>
      <c r="H359" s="135" t="n">
        <v>7933437</v>
      </c>
      <c r="I359" s="135" t="n">
        <v>40000</v>
      </c>
      <c r="J359" s="135" t="n">
        <v>293069</v>
      </c>
      <c r="K359" s="140"/>
      <c r="L359" s="213" t="s">
        <v>1758</v>
      </c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</row>
    <row r="360" customFormat="false" ht="15" hidden="false" customHeight="false" outlineLevel="0" collapsed="false">
      <c r="A360" s="209" t="n">
        <v>330</v>
      </c>
      <c r="B360" s="98" t="s">
        <v>2099</v>
      </c>
      <c r="C360" s="210" t="s">
        <v>679</v>
      </c>
      <c r="D360" s="98" t="s">
        <v>1477</v>
      </c>
      <c r="E360" s="98" t="s">
        <v>1485</v>
      </c>
      <c r="F360" s="134" t="n">
        <f aca="false">G360+H360+I360+J360</f>
        <v>8651576</v>
      </c>
      <c r="G360" s="135" t="n">
        <v>3414700</v>
      </c>
      <c r="H360" s="135" t="n">
        <v>3590956</v>
      </c>
      <c r="I360" s="135" t="n">
        <v>1321720</v>
      </c>
      <c r="J360" s="135" t="n">
        <v>324200</v>
      </c>
      <c r="K360" s="140"/>
      <c r="L360" s="213" t="s">
        <v>1758</v>
      </c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</row>
    <row r="361" customFormat="false" ht="15" hidden="false" customHeight="false" outlineLevel="0" collapsed="false">
      <c r="A361" s="209" t="n">
        <v>331</v>
      </c>
      <c r="B361" s="98" t="s">
        <v>2100</v>
      </c>
      <c r="C361" s="210" t="s">
        <v>681</v>
      </c>
      <c r="D361" s="98" t="s">
        <v>1477</v>
      </c>
      <c r="E361" s="98" t="s">
        <v>1486</v>
      </c>
      <c r="F361" s="134" t="n">
        <f aca="false">G361+H361+I361+J361</f>
        <v>30254073</v>
      </c>
      <c r="G361" s="135" t="n">
        <v>4168996</v>
      </c>
      <c r="H361" s="135" t="n">
        <v>10195764</v>
      </c>
      <c r="I361" s="135" t="n">
        <v>9314046</v>
      </c>
      <c r="J361" s="135" t="n">
        <v>6575267</v>
      </c>
      <c r="K361" s="140"/>
      <c r="L361" s="213" t="s">
        <v>1760</v>
      </c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</row>
    <row r="362" customFormat="false" ht="15" hidden="false" customHeight="false" outlineLevel="0" collapsed="false">
      <c r="A362" s="209" t="n">
        <v>332</v>
      </c>
      <c r="B362" s="98" t="s">
        <v>2101</v>
      </c>
      <c r="C362" s="210" t="s">
        <v>683</v>
      </c>
      <c r="D362" s="98" t="s">
        <v>1477</v>
      </c>
      <c r="E362" s="98" t="s">
        <v>1487</v>
      </c>
      <c r="F362" s="134" t="n">
        <f aca="false">G362+H362+I362+J362</f>
        <v>11423563</v>
      </c>
      <c r="G362" s="135" t="n">
        <v>2602800</v>
      </c>
      <c r="H362" s="135" t="n">
        <v>6235163</v>
      </c>
      <c r="I362" s="135" t="n">
        <v>1364000</v>
      </c>
      <c r="J362" s="135" t="n">
        <v>1221600</v>
      </c>
      <c r="K362" s="140"/>
      <c r="L362" s="213" t="s">
        <v>1760</v>
      </c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</row>
    <row r="363" customFormat="false" ht="15" hidden="false" customHeight="false" outlineLevel="0" collapsed="false">
      <c r="A363" s="209" t="n">
        <v>333</v>
      </c>
      <c r="B363" s="98" t="s">
        <v>2102</v>
      </c>
      <c r="C363" s="210" t="s">
        <v>685</v>
      </c>
      <c r="D363" s="98" t="s">
        <v>1477</v>
      </c>
      <c r="E363" s="98" t="s">
        <v>1488</v>
      </c>
      <c r="F363" s="134" t="n">
        <f aca="false">G363+H363+I363+J363</f>
        <v>98259935</v>
      </c>
      <c r="G363" s="135" t="n">
        <v>1475201</v>
      </c>
      <c r="H363" s="135" t="n">
        <v>5630699</v>
      </c>
      <c r="I363" s="135" t="n">
        <v>58456273</v>
      </c>
      <c r="J363" s="135" t="n">
        <v>32697762</v>
      </c>
      <c r="K363" s="140"/>
      <c r="L363" s="213" t="s">
        <v>1758</v>
      </c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</row>
    <row r="364" customFormat="false" ht="15" hidden="false" customHeight="false" outlineLevel="0" collapsed="false">
      <c r="A364" s="209" t="n">
        <v>334</v>
      </c>
      <c r="B364" s="98" t="s">
        <v>2103</v>
      </c>
      <c r="C364" s="210" t="s">
        <v>687</v>
      </c>
      <c r="D364" s="98" t="s">
        <v>1477</v>
      </c>
      <c r="E364" s="98" t="s">
        <v>1489</v>
      </c>
      <c r="F364" s="134" t="n">
        <f aca="false">G364+H364+I364+J364</f>
        <v>936083</v>
      </c>
      <c r="G364" s="135" t="n">
        <v>196250</v>
      </c>
      <c r="H364" s="135" t="n">
        <v>311344</v>
      </c>
      <c r="I364" s="135" t="n">
        <v>3270</v>
      </c>
      <c r="J364" s="135" t="n">
        <v>425219</v>
      </c>
      <c r="K364" s="140"/>
      <c r="L364" s="213" t="s">
        <v>1758</v>
      </c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</row>
    <row r="365" customFormat="false" ht="15" hidden="false" customHeight="false" outlineLevel="0" collapsed="false">
      <c r="A365" s="209" t="n">
        <v>335</v>
      </c>
      <c r="B365" s="98" t="s">
        <v>2104</v>
      </c>
      <c r="C365" s="210" t="s">
        <v>691</v>
      </c>
      <c r="D365" s="98" t="s">
        <v>1477</v>
      </c>
      <c r="E365" s="98" t="s">
        <v>1490</v>
      </c>
      <c r="F365" s="134" t="n">
        <f aca="false">G365+H365+I365+J365</f>
        <v>12826745</v>
      </c>
      <c r="G365" s="135" t="n">
        <v>4445120</v>
      </c>
      <c r="H365" s="135" t="n">
        <v>7443621</v>
      </c>
      <c r="I365" s="135" t="n">
        <v>0</v>
      </c>
      <c r="J365" s="135" t="n">
        <v>938004</v>
      </c>
      <c r="K365" s="140"/>
      <c r="L365" s="213" t="s">
        <v>1758</v>
      </c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</row>
    <row r="366" customFormat="false" ht="15" hidden="false" customHeight="false" outlineLevel="0" collapsed="false">
      <c r="A366" s="209" t="n">
        <v>336</v>
      </c>
      <c r="B366" s="98" t="s">
        <v>2105</v>
      </c>
      <c r="C366" s="210" t="s">
        <v>693</v>
      </c>
      <c r="D366" s="98" t="s">
        <v>1477</v>
      </c>
      <c r="E366" s="98" t="s">
        <v>1491</v>
      </c>
      <c r="F366" s="134" t="n">
        <f aca="false">G366+H366+I366+J366</f>
        <v>400802</v>
      </c>
      <c r="G366" s="135" t="n">
        <v>975</v>
      </c>
      <c r="H366" s="135" t="n">
        <v>236132</v>
      </c>
      <c r="I366" s="135" t="n">
        <v>17000</v>
      </c>
      <c r="J366" s="135" t="n">
        <v>146695</v>
      </c>
      <c r="K366" s="140"/>
      <c r="L366" s="213" t="s">
        <v>1758</v>
      </c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</row>
    <row r="367" customFormat="false" ht="15" hidden="false" customHeight="false" outlineLevel="0" collapsed="false">
      <c r="A367" s="209" t="n">
        <v>337</v>
      </c>
      <c r="B367" s="98" t="s">
        <v>2106</v>
      </c>
      <c r="C367" s="210" t="s">
        <v>695</v>
      </c>
      <c r="D367" s="98" t="s">
        <v>1477</v>
      </c>
      <c r="E367" s="98" t="s">
        <v>1492</v>
      </c>
      <c r="F367" s="134" t="n">
        <f aca="false">G367+H367+I367+J367</f>
        <v>6271555</v>
      </c>
      <c r="G367" s="135" t="n">
        <v>329500</v>
      </c>
      <c r="H367" s="135" t="n">
        <v>2782136</v>
      </c>
      <c r="I367" s="135" t="n">
        <v>92000</v>
      </c>
      <c r="J367" s="135" t="n">
        <v>3067919</v>
      </c>
      <c r="K367" s="140"/>
      <c r="L367" s="213" t="s">
        <v>1760</v>
      </c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</row>
    <row r="368" customFormat="false" ht="15" hidden="false" customHeight="false" outlineLevel="0" collapsed="false">
      <c r="A368" s="209" t="n">
        <v>338</v>
      </c>
      <c r="B368" s="98" t="s">
        <v>2107</v>
      </c>
      <c r="C368" s="210" t="s">
        <v>697</v>
      </c>
      <c r="D368" s="98" t="s">
        <v>1477</v>
      </c>
      <c r="E368" s="98" t="s">
        <v>1493</v>
      </c>
      <c r="F368" s="134" t="n">
        <f aca="false">G368+H368+I368+J368</f>
        <v>44074124</v>
      </c>
      <c r="G368" s="135" t="n">
        <v>4689605</v>
      </c>
      <c r="H368" s="135" t="n">
        <v>16181283</v>
      </c>
      <c r="I368" s="135" t="n">
        <v>7638836</v>
      </c>
      <c r="J368" s="135" t="n">
        <v>15564400</v>
      </c>
      <c r="K368" s="140"/>
      <c r="L368" s="213" t="s">
        <v>1760</v>
      </c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</row>
    <row r="369" customFormat="false" ht="15" hidden="false" customHeight="false" outlineLevel="0" collapsed="false">
      <c r="A369" s="209" t="n">
        <v>339</v>
      </c>
      <c r="B369" s="98" t="s">
        <v>2108</v>
      </c>
      <c r="C369" s="210" t="s">
        <v>775</v>
      </c>
      <c r="D369" s="98" t="s">
        <v>1477</v>
      </c>
      <c r="E369" s="98" t="s">
        <v>1494</v>
      </c>
      <c r="F369" s="134" t="n">
        <f aca="false">G369+H369+I369+J369</f>
        <v>3866962</v>
      </c>
      <c r="G369" s="135" t="n">
        <v>1109401</v>
      </c>
      <c r="H369" s="135" t="n">
        <v>2755011</v>
      </c>
      <c r="I369" s="135" t="n">
        <v>0</v>
      </c>
      <c r="J369" s="135" t="n">
        <v>2550</v>
      </c>
      <c r="K369" s="140"/>
      <c r="L369" s="213" t="s">
        <v>1758</v>
      </c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</row>
    <row r="370" customFormat="false" ht="15" hidden="false" customHeight="false" outlineLevel="0" collapsed="false">
      <c r="A370" s="209" t="n">
        <v>340</v>
      </c>
      <c r="B370" s="98" t="s">
        <v>2109</v>
      </c>
      <c r="C370" s="210" t="s">
        <v>699</v>
      </c>
      <c r="D370" s="98" t="s">
        <v>1477</v>
      </c>
      <c r="E370" s="98" t="s">
        <v>1495</v>
      </c>
      <c r="F370" s="134" t="n">
        <f aca="false">G370+H370+I370+J370</f>
        <v>28374578</v>
      </c>
      <c r="G370" s="135" t="n">
        <v>10779341</v>
      </c>
      <c r="H370" s="135" t="n">
        <v>11099366</v>
      </c>
      <c r="I370" s="135" t="n">
        <v>1797000</v>
      </c>
      <c r="J370" s="135" t="n">
        <v>4698871</v>
      </c>
      <c r="K370" s="140"/>
      <c r="L370" s="213" t="s">
        <v>1758</v>
      </c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</row>
    <row r="371" customFormat="false" ht="15" hidden="false" customHeight="false" outlineLevel="0" collapsed="false">
      <c r="A371" s="209" t="n">
        <v>341</v>
      </c>
      <c r="B371" s="98" t="s">
        <v>2110</v>
      </c>
      <c r="C371" s="210" t="s">
        <v>701</v>
      </c>
      <c r="D371" s="98" t="s">
        <v>1477</v>
      </c>
      <c r="E371" s="98" t="s">
        <v>1496</v>
      </c>
      <c r="F371" s="134" t="n">
        <f aca="false">G371+H371+I371+J371</f>
        <v>61540914</v>
      </c>
      <c r="G371" s="135" t="n">
        <v>18676298</v>
      </c>
      <c r="H371" s="135" t="n">
        <v>20514878</v>
      </c>
      <c r="I371" s="135" t="n">
        <v>8267528</v>
      </c>
      <c r="J371" s="135" t="n">
        <v>14082210</v>
      </c>
      <c r="K371" s="140"/>
      <c r="L371" s="213" t="s">
        <v>1758</v>
      </c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</row>
    <row r="372" customFormat="false" ht="15" hidden="false" customHeight="false" outlineLevel="0" collapsed="false">
      <c r="A372" s="209" t="n">
        <v>342</v>
      </c>
      <c r="B372" s="98" t="s">
        <v>2111</v>
      </c>
      <c r="C372" s="210" t="s">
        <v>705</v>
      </c>
      <c r="D372" s="98" t="s">
        <v>1477</v>
      </c>
      <c r="E372" s="98" t="s">
        <v>1497</v>
      </c>
      <c r="F372" s="134" t="n">
        <f aca="false">G372+H372+I372+J372</f>
        <v>978358</v>
      </c>
      <c r="G372" s="135" t="n">
        <v>0</v>
      </c>
      <c r="H372" s="135" t="n">
        <v>763858</v>
      </c>
      <c r="I372" s="135" t="n">
        <v>132500</v>
      </c>
      <c r="J372" s="135" t="n">
        <v>82000</v>
      </c>
      <c r="K372" s="140"/>
      <c r="L372" s="213" t="s">
        <v>1760</v>
      </c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</row>
    <row r="373" customFormat="false" ht="15" hidden="false" customHeight="false" outlineLevel="0" collapsed="false">
      <c r="A373" s="209" t="n">
        <v>343</v>
      </c>
      <c r="B373" s="98" t="s">
        <v>2112</v>
      </c>
      <c r="C373" s="210" t="s">
        <v>707</v>
      </c>
      <c r="D373" s="98" t="s">
        <v>1477</v>
      </c>
      <c r="E373" s="98" t="s">
        <v>1498</v>
      </c>
      <c r="F373" s="134" t="n">
        <f aca="false">G373+H373+I373+J373</f>
        <v>24463683</v>
      </c>
      <c r="G373" s="135" t="n">
        <v>1042600</v>
      </c>
      <c r="H373" s="135" t="n">
        <v>2884866</v>
      </c>
      <c r="I373" s="135" t="n">
        <v>0</v>
      </c>
      <c r="J373" s="135" t="n">
        <v>20536217</v>
      </c>
      <c r="K373" s="140"/>
      <c r="L373" s="213" t="s">
        <v>1760</v>
      </c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</row>
    <row r="374" customFormat="false" ht="15" hidden="false" customHeight="false" outlineLevel="0" collapsed="false">
      <c r="A374" s="209" t="n">
        <v>344</v>
      </c>
      <c r="B374" s="98" t="s">
        <v>2113</v>
      </c>
      <c r="C374" s="210" t="s">
        <v>709</v>
      </c>
      <c r="D374" s="98" t="s">
        <v>1477</v>
      </c>
      <c r="E374" s="98" t="s">
        <v>1499</v>
      </c>
      <c r="F374" s="134" t="n">
        <f aca="false">G374+H374+I374+J374</f>
        <v>1998997</v>
      </c>
      <c r="G374" s="135" t="n">
        <v>0</v>
      </c>
      <c r="H374" s="135" t="n">
        <v>1389881</v>
      </c>
      <c r="I374" s="135" t="n">
        <v>0</v>
      </c>
      <c r="J374" s="135" t="n">
        <v>609116</v>
      </c>
      <c r="K374" s="140"/>
      <c r="L374" s="213" t="s">
        <v>1758</v>
      </c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</row>
    <row r="375" customFormat="false" ht="15" hidden="false" customHeight="false" outlineLevel="0" collapsed="false">
      <c r="A375" s="209" t="n">
        <v>345</v>
      </c>
      <c r="B375" s="98" t="s">
        <v>2114</v>
      </c>
      <c r="C375" s="210" t="s">
        <v>711</v>
      </c>
      <c r="D375" s="98" t="s">
        <v>1477</v>
      </c>
      <c r="E375" s="98" t="s">
        <v>1500</v>
      </c>
      <c r="F375" s="134" t="n">
        <f aca="false">G375+H375+I375+J375</f>
        <v>12268338</v>
      </c>
      <c r="G375" s="135" t="n">
        <v>3878635</v>
      </c>
      <c r="H375" s="135" t="n">
        <v>6673996</v>
      </c>
      <c r="I375" s="135" t="n">
        <v>0</v>
      </c>
      <c r="J375" s="135" t="n">
        <v>1715707</v>
      </c>
      <c r="K375" s="140"/>
      <c r="L375" s="213" t="s">
        <v>1758</v>
      </c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</row>
    <row r="376" customFormat="false" ht="15" hidden="false" customHeight="false" outlineLevel="0" collapsed="false">
      <c r="A376" s="209" t="n">
        <v>346</v>
      </c>
      <c r="B376" s="98" t="s">
        <v>2115</v>
      </c>
      <c r="C376" s="210" t="s">
        <v>713</v>
      </c>
      <c r="D376" s="98" t="s">
        <v>1477</v>
      </c>
      <c r="E376" s="98" t="s">
        <v>1501</v>
      </c>
      <c r="F376" s="134" t="n">
        <f aca="false">G376+H376+I376+J376</f>
        <v>1099400</v>
      </c>
      <c r="G376" s="135" t="n">
        <v>0</v>
      </c>
      <c r="H376" s="135" t="n">
        <v>1097100</v>
      </c>
      <c r="I376" s="135" t="n">
        <v>0</v>
      </c>
      <c r="J376" s="135" t="n">
        <v>2300</v>
      </c>
      <c r="K376" s="140"/>
      <c r="L376" s="213" t="s">
        <v>1760</v>
      </c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</row>
    <row r="377" customFormat="false" ht="15" hidden="false" customHeight="false" outlineLevel="0" collapsed="false">
      <c r="A377" s="209" t="n">
        <v>347</v>
      </c>
      <c r="B377" s="98" t="s">
        <v>2116</v>
      </c>
      <c r="C377" s="210" t="s">
        <v>868</v>
      </c>
      <c r="D377" s="98" t="s">
        <v>1477</v>
      </c>
      <c r="E377" s="98" t="s">
        <v>1502</v>
      </c>
      <c r="F377" s="134" t="n">
        <f aca="false">G377+H377+I377+J377</f>
        <v>43642791</v>
      </c>
      <c r="G377" s="135" t="n">
        <v>13685822</v>
      </c>
      <c r="H377" s="135" t="n">
        <v>12456565</v>
      </c>
      <c r="I377" s="135" t="n">
        <v>10490757</v>
      </c>
      <c r="J377" s="135" t="n">
        <v>7009647</v>
      </c>
      <c r="K377" s="140"/>
      <c r="L377" s="214" t="s">
        <v>1763</v>
      </c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</row>
    <row r="378" customFormat="false" ht="15" hidden="false" customHeight="false" outlineLevel="0" collapsed="false">
      <c r="A378" s="209" t="n">
        <v>348</v>
      </c>
      <c r="B378" s="98" t="s">
        <v>2117</v>
      </c>
      <c r="C378" s="210" t="s">
        <v>715</v>
      </c>
      <c r="D378" s="98" t="s">
        <v>1477</v>
      </c>
      <c r="E378" s="98" t="s">
        <v>1503</v>
      </c>
      <c r="F378" s="134" t="n">
        <f aca="false">G378+H378+I378+J378</f>
        <v>35836216</v>
      </c>
      <c r="G378" s="135" t="n">
        <v>10071187</v>
      </c>
      <c r="H378" s="135" t="n">
        <v>22060265</v>
      </c>
      <c r="I378" s="135" t="n">
        <v>2168504</v>
      </c>
      <c r="J378" s="135" t="n">
        <v>1536260</v>
      </c>
      <c r="K378" s="140"/>
      <c r="L378" s="213" t="s">
        <v>1760</v>
      </c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</row>
    <row r="379" customFormat="false" ht="15" hidden="false" customHeight="false" outlineLevel="0" collapsed="false">
      <c r="A379" s="209" t="n">
        <v>349</v>
      </c>
      <c r="B379" s="98" t="s">
        <v>2118</v>
      </c>
      <c r="C379" s="210" t="s">
        <v>795</v>
      </c>
      <c r="D379" s="98" t="s">
        <v>1477</v>
      </c>
      <c r="E379" s="98" t="s">
        <v>1504</v>
      </c>
      <c r="F379" s="134" t="n">
        <f aca="false">G379+H379+I379+J379</f>
        <v>28168081</v>
      </c>
      <c r="G379" s="135" t="n">
        <v>17828486</v>
      </c>
      <c r="H379" s="135" t="n">
        <v>7985095</v>
      </c>
      <c r="I379" s="135" t="n">
        <v>2339500</v>
      </c>
      <c r="J379" s="135" t="n">
        <v>15000</v>
      </c>
      <c r="K379" s="140"/>
      <c r="L379" s="213" t="s">
        <v>1760</v>
      </c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</row>
    <row r="380" customFormat="false" ht="15" hidden="false" customHeight="false" outlineLevel="0" collapsed="false">
      <c r="A380" s="209" t="n">
        <v>350</v>
      </c>
      <c r="B380" s="98" t="s">
        <v>2119</v>
      </c>
      <c r="C380" s="210" t="s">
        <v>717</v>
      </c>
      <c r="D380" s="98" t="s">
        <v>1477</v>
      </c>
      <c r="E380" s="98" t="s">
        <v>1505</v>
      </c>
      <c r="F380" s="134" t="n">
        <f aca="false">G380+H380+I380+J380</f>
        <v>52560353</v>
      </c>
      <c r="G380" s="135" t="n">
        <v>9750004</v>
      </c>
      <c r="H380" s="135" t="n">
        <v>23098894</v>
      </c>
      <c r="I380" s="135" t="n">
        <v>2281750</v>
      </c>
      <c r="J380" s="135" t="n">
        <v>17429705</v>
      </c>
      <c r="K380" s="140"/>
      <c r="L380" s="213" t="s">
        <v>1760</v>
      </c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</row>
    <row r="381" customFormat="false" ht="15" hidden="false" customHeight="false" outlineLevel="0" collapsed="false">
      <c r="A381" s="209" t="n">
        <v>351</v>
      </c>
      <c r="B381" s="98" t="s">
        <v>2120</v>
      </c>
      <c r="C381" s="210" t="s">
        <v>719</v>
      </c>
      <c r="D381" s="98" t="s">
        <v>1477</v>
      </c>
      <c r="E381" s="98" t="s">
        <v>1506</v>
      </c>
      <c r="F381" s="134" t="n">
        <f aca="false">G381+H381+I381+J381</f>
        <v>4009307</v>
      </c>
      <c r="G381" s="135" t="n">
        <v>118895</v>
      </c>
      <c r="H381" s="135" t="n">
        <v>3235020</v>
      </c>
      <c r="I381" s="135" t="n">
        <v>21600</v>
      </c>
      <c r="J381" s="135" t="n">
        <v>633792</v>
      </c>
      <c r="K381" s="140"/>
      <c r="L381" s="213" t="s">
        <v>1758</v>
      </c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</row>
    <row r="382" customFormat="false" ht="15" hidden="false" customHeight="false" outlineLevel="0" collapsed="false">
      <c r="A382" s="209" t="n">
        <v>352</v>
      </c>
      <c r="B382" s="98" t="s">
        <v>2121</v>
      </c>
      <c r="C382" s="210" t="s">
        <v>880</v>
      </c>
      <c r="D382" s="98" t="s">
        <v>1477</v>
      </c>
      <c r="E382" s="98" t="s">
        <v>1507</v>
      </c>
      <c r="F382" s="134" t="n">
        <f aca="false">G382+H382+I382+J382</f>
        <v>9975601</v>
      </c>
      <c r="G382" s="135" t="n">
        <v>4151252</v>
      </c>
      <c r="H382" s="135" t="n">
        <v>5164094</v>
      </c>
      <c r="I382" s="135" t="n">
        <v>17600</v>
      </c>
      <c r="J382" s="135" t="n">
        <v>642655</v>
      </c>
      <c r="K382" s="140"/>
      <c r="L382" s="214" t="s">
        <v>1763</v>
      </c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</row>
    <row r="383" customFormat="false" ht="15" hidden="false" customHeight="false" outlineLevel="0" collapsed="false">
      <c r="A383" s="209" t="n">
        <v>353</v>
      </c>
      <c r="B383" s="98" t="s">
        <v>2122</v>
      </c>
      <c r="C383" s="210" t="s">
        <v>721</v>
      </c>
      <c r="D383" s="98" t="s">
        <v>1477</v>
      </c>
      <c r="E383" s="98" t="s">
        <v>1508</v>
      </c>
      <c r="F383" s="134" t="n">
        <f aca="false">G383+H383+I383+J383</f>
        <v>101552532</v>
      </c>
      <c r="G383" s="135" t="n">
        <v>36186959</v>
      </c>
      <c r="H383" s="135" t="n">
        <v>45993073</v>
      </c>
      <c r="I383" s="135" t="n">
        <v>830661</v>
      </c>
      <c r="J383" s="135" t="n">
        <v>18541839</v>
      </c>
      <c r="K383" s="140"/>
      <c r="L383" s="213" t="s">
        <v>1758</v>
      </c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</row>
    <row r="384" customFormat="false" ht="15" hidden="false" customHeight="false" outlineLevel="0" collapsed="false">
      <c r="A384" s="209" t="n">
        <v>354</v>
      </c>
      <c r="B384" s="98" t="s">
        <v>2123</v>
      </c>
      <c r="C384" s="210" t="s">
        <v>725</v>
      </c>
      <c r="D384" s="98" t="s">
        <v>1477</v>
      </c>
      <c r="E384" s="98" t="s">
        <v>1509</v>
      </c>
      <c r="F384" s="134" t="n">
        <f aca="false">G384+H384+I384+J384</f>
        <v>32217774</v>
      </c>
      <c r="G384" s="135" t="n">
        <v>3172800</v>
      </c>
      <c r="H384" s="135" t="n">
        <v>6058188</v>
      </c>
      <c r="I384" s="135" t="n">
        <v>18862848</v>
      </c>
      <c r="J384" s="135" t="n">
        <v>4123938</v>
      </c>
      <c r="K384" s="140"/>
      <c r="L384" s="213" t="s">
        <v>1760</v>
      </c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</row>
    <row r="385" customFormat="false" ht="15" hidden="false" customHeight="false" outlineLevel="0" collapsed="false">
      <c r="A385" s="209" t="n">
        <v>355</v>
      </c>
      <c r="B385" s="98" t="s">
        <v>2124</v>
      </c>
      <c r="C385" s="210" t="s">
        <v>807</v>
      </c>
      <c r="D385" s="98" t="s">
        <v>1477</v>
      </c>
      <c r="E385" s="98" t="s">
        <v>1510</v>
      </c>
      <c r="F385" s="134" t="n">
        <f aca="false">G385+H385+I385+J385</f>
        <v>12287821</v>
      </c>
      <c r="G385" s="135" t="n">
        <v>2892500</v>
      </c>
      <c r="H385" s="135" t="n">
        <v>8163305</v>
      </c>
      <c r="I385" s="135" t="n">
        <v>214200</v>
      </c>
      <c r="J385" s="135" t="n">
        <v>1017816</v>
      </c>
      <c r="K385" s="140"/>
      <c r="L385" s="213" t="s">
        <v>1758</v>
      </c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</row>
    <row r="386" customFormat="false" ht="15" hidden="false" customHeight="false" outlineLevel="0" collapsed="false">
      <c r="A386" s="209" t="n">
        <v>356</v>
      </c>
      <c r="B386" s="98" t="s">
        <v>2125</v>
      </c>
      <c r="C386" s="210" t="s">
        <v>727</v>
      </c>
      <c r="D386" s="98" t="s">
        <v>1477</v>
      </c>
      <c r="E386" s="98" t="s">
        <v>1511</v>
      </c>
      <c r="F386" s="134" t="n">
        <f aca="false">G386+H386+I386+J386</f>
        <v>28457654</v>
      </c>
      <c r="G386" s="135" t="n">
        <v>2806030</v>
      </c>
      <c r="H386" s="135" t="n">
        <v>14030579</v>
      </c>
      <c r="I386" s="135" t="n">
        <v>5963000</v>
      </c>
      <c r="J386" s="135" t="n">
        <v>5658045</v>
      </c>
      <c r="K386" s="140"/>
      <c r="L386" s="213" t="s">
        <v>1760</v>
      </c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</row>
    <row r="387" customFormat="false" ht="15" hidden="false" customHeight="false" outlineLevel="0" collapsed="false">
      <c r="A387" s="209" t="n">
        <v>357</v>
      </c>
      <c r="B387" s="98" t="s">
        <v>2126</v>
      </c>
      <c r="C387" s="210" t="s">
        <v>729</v>
      </c>
      <c r="D387" s="98" t="s">
        <v>1477</v>
      </c>
      <c r="E387" s="98" t="s">
        <v>1512</v>
      </c>
      <c r="F387" s="134" t="n">
        <f aca="false">G387+H387+I387+J387</f>
        <v>2249909</v>
      </c>
      <c r="G387" s="135" t="n">
        <v>136500</v>
      </c>
      <c r="H387" s="135" t="n">
        <v>1461931</v>
      </c>
      <c r="I387" s="135" t="n">
        <v>50000</v>
      </c>
      <c r="J387" s="135" t="n">
        <v>601478</v>
      </c>
      <c r="K387" s="140"/>
      <c r="L387" s="213" t="s">
        <v>1760</v>
      </c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</row>
    <row r="388" customFormat="false" ht="15" hidden="false" customHeight="false" outlineLevel="0" collapsed="false">
      <c r="A388" s="209" t="n">
        <v>358</v>
      </c>
      <c r="B388" s="98" t="s">
        <v>2127</v>
      </c>
      <c r="C388" s="210" t="s">
        <v>731</v>
      </c>
      <c r="D388" s="98" t="s">
        <v>1477</v>
      </c>
      <c r="E388" s="98" t="s">
        <v>1513</v>
      </c>
      <c r="F388" s="134" t="n">
        <f aca="false">G388+H388+I388+J388</f>
        <v>47325262</v>
      </c>
      <c r="G388" s="135" t="n">
        <v>10474700</v>
      </c>
      <c r="H388" s="135" t="n">
        <v>9031522</v>
      </c>
      <c r="I388" s="135" t="n">
        <v>19215000</v>
      </c>
      <c r="J388" s="135" t="n">
        <v>8604040</v>
      </c>
      <c r="K388" s="140"/>
      <c r="L388" s="213" t="s">
        <v>1760</v>
      </c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</row>
    <row r="389" customFormat="false" ht="15" hidden="false" customHeight="false" outlineLevel="0" collapsed="false">
      <c r="A389" s="209" t="n">
        <v>359</v>
      </c>
      <c r="B389" s="98" t="s">
        <v>2128</v>
      </c>
      <c r="C389" s="210" t="s">
        <v>733</v>
      </c>
      <c r="D389" s="98" t="s">
        <v>1477</v>
      </c>
      <c r="E389" s="98" t="s">
        <v>1514</v>
      </c>
      <c r="F389" s="134" t="n">
        <f aca="false">G389+H389+I389+J389</f>
        <v>40853937</v>
      </c>
      <c r="G389" s="135" t="n">
        <v>6088300</v>
      </c>
      <c r="H389" s="135" t="n">
        <v>16223522</v>
      </c>
      <c r="I389" s="135" t="n">
        <v>835600</v>
      </c>
      <c r="J389" s="135" t="n">
        <v>17706515</v>
      </c>
      <c r="K389" s="140"/>
      <c r="L389" s="213" t="s">
        <v>1760</v>
      </c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</row>
    <row r="390" customFormat="false" ht="15" hidden="false" customHeight="false" outlineLevel="0" collapsed="false">
      <c r="A390" s="209" t="n">
        <v>360</v>
      </c>
      <c r="B390" s="98" t="s">
        <v>2129</v>
      </c>
      <c r="C390" s="210" t="s">
        <v>735</v>
      </c>
      <c r="D390" s="98" t="s">
        <v>1477</v>
      </c>
      <c r="E390" s="98" t="s">
        <v>1515</v>
      </c>
      <c r="F390" s="134" t="n">
        <f aca="false">G390+H390+I390+J390</f>
        <v>21543536</v>
      </c>
      <c r="G390" s="135" t="n">
        <v>4623450</v>
      </c>
      <c r="H390" s="135" t="n">
        <v>5183985</v>
      </c>
      <c r="I390" s="135" t="n">
        <v>600000</v>
      </c>
      <c r="J390" s="135" t="n">
        <v>11136101</v>
      </c>
      <c r="K390" s="140"/>
      <c r="L390" s="213" t="s">
        <v>1760</v>
      </c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</row>
    <row r="391" customFormat="false" ht="15" hidden="false" customHeight="false" outlineLevel="0" collapsed="false">
      <c r="A391" s="209" t="n">
        <v>361</v>
      </c>
      <c r="B391" s="98" t="s">
        <v>2130</v>
      </c>
      <c r="C391" s="210" t="s">
        <v>737</v>
      </c>
      <c r="D391" s="98" t="s">
        <v>1477</v>
      </c>
      <c r="E391" s="98" t="s">
        <v>1516</v>
      </c>
      <c r="F391" s="134" t="n">
        <f aca="false">G391+H391+I391+J391</f>
        <v>10564405</v>
      </c>
      <c r="G391" s="135" t="n">
        <v>70701</v>
      </c>
      <c r="H391" s="135" t="n">
        <v>4435095</v>
      </c>
      <c r="I391" s="135" t="n">
        <v>820001</v>
      </c>
      <c r="J391" s="135" t="n">
        <v>5238608</v>
      </c>
      <c r="K391" s="140"/>
      <c r="L391" s="213" t="s">
        <v>1760</v>
      </c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</row>
    <row r="392" customFormat="false" ht="15" hidden="false" customHeight="false" outlineLevel="0" collapsed="false">
      <c r="A392" s="209" t="n">
        <v>362</v>
      </c>
      <c r="B392" s="98" t="s">
        <v>2131</v>
      </c>
      <c r="C392" s="210" t="s">
        <v>908</v>
      </c>
      <c r="D392" s="98" t="s">
        <v>1477</v>
      </c>
      <c r="E392" s="98" t="s">
        <v>1517</v>
      </c>
      <c r="F392" s="134" t="n">
        <f aca="false">G392+H392+I392+J392</f>
        <v>9214126</v>
      </c>
      <c r="G392" s="135" t="n">
        <v>546802</v>
      </c>
      <c r="H392" s="135" t="n">
        <v>4360073</v>
      </c>
      <c r="I392" s="135" t="n">
        <v>161318</v>
      </c>
      <c r="J392" s="135" t="n">
        <v>4145933</v>
      </c>
      <c r="K392" s="140"/>
      <c r="L392" s="214" t="s">
        <v>1763</v>
      </c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</row>
    <row r="393" customFormat="false" ht="15" hidden="false" customHeight="false" outlineLevel="0" collapsed="false">
      <c r="A393" s="209" t="n">
        <v>363</v>
      </c>
      <c r="B393" s="98" t="s">
        <v>2132</v>
      </c>
      <c r="C393" s="210" t="s">
        <v>739</v>
      </c>
      <c r="D393" s="98" t="s">
        <v>1477</v>
      </c>
      <c r="E393" s="98" t="s">
        <v>1518</v>
      </c>
      <c r="F393" s="134" t="n">
        <f aca="false">G393+H393+I393+J393</f>
        <v>658806</v>
      </c>
      <c r="G393" s="135" t="n">
        <v>0</v>
      </c>
      <c r="H393" s="135" t="n">
        <v>543344</v>
      </c>
      <c r="I393" s="135" t="n">
        <v>76812</v>
      </c>
      <c r="J393" s="135" t="n">
        <v>38650</v>
      </c>
      <c r="K393" s="140"/>
      <c r="L393" s="213" t="s">
        <v>1760</v>
      </c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</row>
    <row r="394" customFormat="false" ht="15" hidden="false" customHeight="false" outlineLevel="0" collapsed="false">
      <c r="A394" s="209" t="n">
        <v>364</v>
      </c>
      <c r="B394" s="98" t="s">
        <v>2133</v>
      </c>
      <c r="C394" s="210" t="s">
        <v>741</v>
      </c>
      <c r="D394" s="98" t="s">
        <v>1477</v>
      </c>
      <c r="E394" s="98" t="s">
        <v>1519</v>
      </c>
      <c r="F394" s="134" t="n">
        <f aca="false">G394+H394+I394+J394</f>
        <v>28412996</v>
      </c>
      <c r="G394" s="135" t="n">
        <v>12811600</v>
      </c>
      <c r="H394" s="135" t="n">
        <v>14036646</v>
      </c>
      <c r="I394" s="135" t="n">
        <v>0</v>
      </c>
      <c r="J394" s="135" t="n">
        <v>1564750</v>
      </c>
      <c r="K394" s="140"/>
      <c r="L394" s="213" t="s">
        <v>1758</v>
      </c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</row>
    <row r="395" customFormat="false" ht="15" hidden="false" customHeight="false" outlineLevel="0" collapsed="false">
      <c r="A395" s="209" t="n">
        <v>365</v>
      </c>
      <c r="B395" s="98" t="s">
        <v>2134</v>
      </c>
      <c r="C395" s="210" t="s">
        <v>916</v>
      </c>
      <c r="D395" s="98" t="s">
        <v>1477</v>
      </c>
      <c r="E395" s="98" t="s">
        <v>1520</v>
      </c>
      <c r="F395" s="134" t="n">
        <f aca="false">G395+H395+I395+J395</f>
        <v>4112873</v>
      </c>
      <c r="G395" s="135" t="n">
        <v>2477125</v>
      </c>
      <c r="H395" s="135" t="n">
        <v>971573</v>
      </c>
      <c r="I395" s="135" t="n">
        <v>0</v>
      </c>
      <c r="J395" s="135" t="n">
        <v>664175</v>
      </c>
      <c r="K395" s="140"/>
      <c r="L395" s="214" t="s">
        <v>1763</v>
      </c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</row>
    <row r="396" customFormat="false" ht="15" hidden="false" customHeight="false" outlineLevel="0" collapsed="false">
      <c r="A396" s="209" t="n">
        <v>366</v>
      </c>
      <c r="B396" s="98" t="s">
        <v>2135</v>
      </c>
      <c r="C396" s="210" t="s">
        <v>745</v>
      </c>
      <c r="D396" s="98" t="s">
        <v>1477</v>
      </c>
      <c r="E396" s="98" t="s">
        <v>1521</v>
      </c>
      <c r="F396" s="134" t="n">
        <f aca="false">G396+H396+I396+J396</f>
        <v>20544802</v>
      </c>
      <c r="G396" s="135" t="n">
        <v>12812820</v>
      </c>
      <c r="H396" s="135" t="n">
        <v>4033078</v>
      </c>
      <c r="I396" s="135" t="n">
        <v>1284105</v>
      </c>
      <c r="J396" s="135" t="n">
        <v>2414799</v>
      </c>
      <c r="K396" s="140"/>
      <c r="L396" s="213" t="s">
        <v>1758</v>
      </c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</row>
    <row r="397" customFormat="false" ht="15" hidden="false" customHeight="false" outlineLevel="0" collapsed="false">
      <c r="A397" s="209" t="n">
        <v>367</v>
      </c>
      <c r="B397" s="98" t="s">
        <v>2136</v>
      </c>
      <c r="C397" s="210" t="s">
        <v>747</v>
      </c>
      <c r="D397" s="98" t="s">
        <v>1477</v>
      </c>
      <c r="E397" s="98" t="s">
        <v>1522</v>
      </c>
      <c r="F397" s="134" t="n">
        <f aca="false">G397+H397+I397+J397</f>
        <v>9284313</v>
      </c>
      <c r="G397" s="135" t="n">
        <v>973050</v>
      </c>
      <c r="H397" s="135" t="n">
        <v>4030469</v>
      </c>
      <c r="I397" s="135" t="n">
        <v>0</v>
      </c>
      <c r="J397" s="135" t="n">
        <v>4280794</v>
      </c>
      <c r="K397" s="140"/>
      <c r="L397" s="213" t="s">
        <v>1758</v>
      </c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</row>
    <row r="398" customFormat="false" ht="15" hidden="false" customHeight="false" outlineLevel="0" collapsed="false">
      <c r="A398" s="209" t="n">
        <v>368</v>
      </c>
      <c r="B398" s="98" t="s">
        <v>2137</v>
      </c>
      <c r="C398" s="210" t="s">
        <v>836</v>
      </c>
      <c r="D398" s="98" t="s">
        <v>1477</v>
      </c>
      <c r="E398" s="98" t="s">
        <v>1523</v>
      </c>
      <c r="F398" s="134" t="n">
        <f aca="false">G398+H398+I398+J398</f>
        <v>858190</v>
      </c>
      <c r="G398" s="135" t="n">
        <v>0</v>
      </c>
      <c r="H398" s="135" t="n">
        <v>858190</v>
      </c>
      <c r="I398" s="135" t="n">
        <v>0</v>
      </c>
      <c r="J398" s="135" t="n">
        <v>0</v>
      </c>
      <c r="K398" s="140"/>
      <c r="L398" s="213" t="s">
        <v>1758</v>
      </c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</row>
    <row r="399" customFormat="false" ht="15" hidden="false" customHeight="false" outlineLevel="0" collapsed="false">
      <c r="A399" s="209" t="n">
        <v>369</v>
      </c>
      <c r="B399" s="98" t="s">
        <v>2138</v>
      </c>
      <c r="C399" s="210" t="s">
        <v>749</v>
      </c>
      <c r="D399" s="98" t="s">
        <v>1477</v>
      </c>
      <c r="E399" s="98" t="s">
        <v>1524</v>
      </c>
      <c r="F399" s="134" t="n">
        <f aca="false">G399+H399+I399+J399</f>
        <v>2494189</v>
      </c>
      <c r="G399" s="135" t="n">
        <v>600150</v>
      </c>
      <c r="H399" s="135" t="n">
        <v>1733583</v>
      </c>
      <c r="I399" s="135" t="n">
        <v>26000</v>
      </c>
      <c r="J399" s="135" t="n">
        <v>134456</v>
      </c>
      <c r="K399" s="140"/>
      <c r="L399" s="213" t="s">
        <v>1760</v>
      </c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</row>
    <row r="400" customFormat="false" ht="15" hidden="false" customHeight="false" outlineLevel="0" collapsed="false">
      <c r="A400" s="209" t="n">
        <v>370</v>
      </c>
      <c r="B400" s="98" t="s">
        <v>2139</v>
      </c>
      <c r="C400" s="210" t="s">
        <v>751</v>
      </c>
      <c r="D400" s="98" t="s">
        <v>1477</v>
      </c>
      <c r="E400" s="98" t="s">
        <v>1525</v>
      </c>
      <c r="F400" s="134" t="n">
        <f aca="false">G400+H400+I400+J400</f>
        <v>30046029</v>
      </c>
      <c r="G400" s="135" t="n">
        <v>19625484</v>
      </c>
      <c r="H400" s="135" t="n">
        <v>6872253</v>
      </c>
      <c r="I400" s="135" t="n">
        <v>2348082</v>
      </c>
      <c r="J400" s="135" t="n">
        <v>1200210</v>
      </c>
      <c r="K400" s="140"/>
      <c r="L400" s="213" t="s">
        <v>1758</v>
      </c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</row>
    <row r="401" customFormat="false" ht="15" hidden="false" customHeight="false" outlineLevel="0" collapsed="false">
      <c r="A401" s="209" t="n">
        <v>371</v>
      </c>
      <c r="B401" s="98" t="s">
        <v>2140</v>
      </c>
      <c r="C401" s="210" t="s">
        <v>753</v>
      </c>
      <c r="D401" s="98" t="s">
        <v>1477</v>
      </c>
      <c r="E401" s="98" t="s">
        <v>1526</v>
      </c>
      <c r="F401" s="134" t="n">
        <f aca="false">G401+H401+I401+J401</f>
        <v>5099149</v>
      </c>
      <c r="G401" s="135" t="n">
        <v>623450</v>
      </c>
      <c r="H401" s="135" t="n">
        <v>3265207</v>
      </c>
      <c r="I401" s="135" t="n">
        <v>846795</v>
      </c>
      <c r="J401" s="135" t="n">
        <v>363697</v>
      </c>
      <c r="K401" s="140"/>
      <c r="L401" s="213" t="s">
        <v>1758</v>
      </c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</row>
    <row r="402" customFormat="false" ht="15" hidden="false" customHeight="false" outlineLevel="0" collapsed="false">
      <c r="A402" s="209" t="n">
        <v>372</v>
      </c>
      <c r="B402" s="98" t="s">
        <v>2141</v>
      </c>
      <c r="C402" s="210" t="s">
        <v>846</v>
      </c>
      <c r="D402" s="98" t="s">
        <v>1477</v>
      </c>
      <c r="E402" s="98" t="s">
        <v>1527</v>
      </c>
      <c r="F402" s="134" t="n">
        <f aca="false">G402+H402+I402+J402</f>
        <v>4107367</v>
      </c>
      <c r="G402" s="135" t="n">
        <v>2023400</v>
      </c>
      <c r="H402" s="135" t="n">
        <v>1815527</v>
      </c>
      <c r="I402" s="135" t="n">
        <v>0</v>
      </c>
      <c r="J402" s="135" t="n">
        <v>268440</v>
      </c>
      <c r="K402" s="140"/>
      <c r="L402" s="213" t="s">
        <v>1760</v>
      </c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</row>
    <row r="403" customFormat="false" ht="15" hidden="false" customHeight="false" outlineLevel="0" collapsed="false">
      <c r="A403" s="209" t="n">
        <v>373</v>
      </c>
      <c r="B403" s="98" t="s">
        <v>2142</v>
      </c>
      <c r="C403" s="210" t="s">
        <v>757</v>
      </c>
      <c r="D403" s="98" t="s">
        <v>1477</v>
      </c>
      <c r="E403" s="98" t="s">
        <v>1528</v>
      </c>
      <c r="F403" s="134" t="n">
        <f aca="false">G403+H403+I403+J403</f>
        <v>6905468</v>
      </c>
      <c r="G403" s="135" t="n">
        <v>0</v>
      </c>
      <c r="H403" s="135" t="n">
        <v>3754858</v>
      </c>
      <c r="I403" s="135" t="n">
        <v>532700</v>
      </c>
      <c r="J403" s="135" t="n">
        <v>2617910</v>
      </c>
      <c r="K403" s="140"/>
      <c r="L403" s="213" t="s">
        <v>1758</v>
      </c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</row>
    <row r="404" customFormat="false" ht="15" hidden="false" customHeight="false" outlineLevel="0" collapsed="false">
      <c r="A404" s="209" t="n">
        <v>374</v>
      </c>
      <c r="B404" s="98" t="s">
        <v>2143</v>
      </c>
      <c r="C404" s="210" t="s">
        <v>759</v>
      </c>
      <c r="D404" s="98" t="s">
        <v>1477</v>
      </c>
      <c r="E404" s="98" t="s">
        <v>1529</v>
      </c>
      <c r="F404" s="134" t="n">
        <f aca="false">G404+H404+I404+J404</f>
        <v>87009114</v>
      </c>
      <c r="G404" s="135" t="n">
        <v>25814035</v>
      </c>
      <c r="H404" s="135" t="n">
        <v>18183168</v>
      </c>
      <c r="I404" s="135" t="n">
        <v>14022596</v>
      </c>
      <c r="J404" s="135" t="n">
        <v>28989315</v>
      </c>
      <c r="K404" s="140"/>
      <c r="L404" s="213" t="s">
        <v>1758</v>
      </c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</row>
    <row r="405" customFormat="false" ht="15" hidden="false" customHeight="false" outlineLevel="0" collapsed="false">
      <c r="A405" s="209" t="n">
        <v>375</v>
      </c>
      <c r="B405" s="98" t="s">
        <v>2144</v>
      </c>
      <c r="C405" s="210" t="s">
        <v>938</v>
      </c>
      <c r="D405" s="98" t="s">
        <v>1477</v>
      </c>
      <c r="E405" s="98" t="s">
        <v>1530</v>
      </c>
      <c r="F405" s="134" t="n">
        <f aca="false">G405+H405+I405+J405</f>
        <v>10426032</v>
      </c>
      <c r="G405" s="135" t="n">
        <v>600510</v>
      </c>
      <c r="H405" s="135" t="n">
        <v>3371663</v>
      </c>
      <c r="I405" s="135" t="n">
        <v>424602</v>
      </c>
      <c r="J405" s="135" t="n">
        <v>6029257</v>
      </c>
      <c r="K405" s="140"/>
      <c r="L405" s="214" t="s">
        <v>1763</v>
      </c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</row>
    <row r="406" customFormat="false" ht="15" hidden="false" customHeight="false" outlineLevel="0" collapsed="false">
      <c r="A406" s="209" t="n">
        <v>376</v>
      </c>
      <c r="B406" s="98" t="s">
        <v>2145</v>
      </c>
      <c r="C406" s="210" t="s">
        <v>854</v>
      </c>
      <c r="D406" s="98" t="s">
        <v>1531</v>
      </c>
      <c r="E406" s="98" t="s">
        <v>1532</v>
      </c>
      <c r="F406" s="134" t="n">
        <f aca="false">G406+H406+I406+J406</f>
        <v>3374508</v>
      </c>
      <c r="G406" s="135" t="n">
        <v>66740</v>
      </c>
      <c r="H406" s="135" t="n">
        <v>3009220</v>
      </c>
      <c r="I406" s="135" t="n">
        <v>35000</v>
      </c>
      <c r="J406" s="135" t="n">
        <v>263548</v>
      </c>
      <c r="K406" s="140"/>
      <c r="L406" s="213" t="s">
        <v>1758</v>
      </c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</row>
    <row r="407" customFormat="false" ht="15" hidden="false" customHeight="false" outlineLevel="0" collapsed="false">
      <c r="A407" s="209" t="n">
        <v>377</v>
      </c>
      <c r="B407" s="98" t="s">
        <v>2146</v>
      </c>
      <c r="C407" s="210" t="s">
        <v>761</v>
      </c>
      <c r="D407" s="98" t="s">
        <v>1531</v>
      </c>
      <c r="E407" s="98" t="s">
        <v>1533</v>
      </c>
      <c r="F407" s="134" t="n">
        <f aca="false">G407+H407+I407+J407</f>
        <v>6469469</v>
      </c>
      <c r="G407" s="135" t="n">
        <v>1527000</v>
      </c>
      <c r="H407" s="135" t="n">
        <v>4235027</v>
      </c>
      <c r="I407" s="135" t="n">
        <v>68377</v>
      </c>
      <c r="J407" s="135" t="n">
        <v>639065</v>
      </c>
      <c r="K407" s="140"/>
      <c r="L407" s="213" t="s">
        <v>1758</v>
      </c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</row>
    <row r="408" customFormat="false" ht="15" hidden="false" customHeight="false" outlineLevel="0" collapsed="false">
      <c r="A408" s="209" t="n">
        <v>378</v>
      </c>
      <c r="B408" s="98" t="s">
        <v>2147</v>
      </c>
      <c r="C408" s="210" t="s">
        <v>763</v>
      </c>
      <c r="D408" s="98" t="s">
        <v>1531</v>
      </c>
      <c r="E408" s="98" t="s">
        <v>1534</v>
      </c>
      <c r="F408" s="134" t="n">
        <f aca="false">G408+H408+I408+J408</f>
        <v>10222050</v>
      </c>
      <c r="G408" s="135" t="n">
        <v>5076700</v>
      </c>
      <c r="H408" s="135" t="n">
        <v>5116600</v>
      </c>
      <c r="I408" s="135" t="n">
        <v>0</v>
      </c>
      <c r="J408" s="135" t="n">
        <v>28750</v>
      </c>
      <c r="K408" s="140"/>
      <c r="L408" s="213" t="s">
        <v>1758</v>
      </c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</row>
    <row r="409" customFormat="false" ht="15" hidden="false" customHeight="false" outlineLevel="0" collapsed="false">
      <c r="A409" s="209" t="n">
        <v>379</v>
      </c>
      <c r="B409" s="98" t="s">
        <v>2148</v>
      </c>
      <c r="C409" s="210" t="s">
        <v>765</v>
      </c>
      <c r="D409" s="98" t="s">
        <v>1531</v>
      </c>
      <c r="E409" s="98" t="s">
        <v>1535</v>
      </c>
      <c r="F409" s="134" t="n">
        <f aca="false">G409+H409+I409+J409</f>
        <v>16003425</v>
      </c>
      <c r="G409" s="135" t="n">
        <v>2656200</v>
      </c>
      <c r="H409" s="135" t="n">
        <v>10977288</v>
      </c>
      <c r="I409" s="135" t="n">
        <v>286230</v>
      </c>
      <c r="J409" s="135" t="n">
        <v>2083707</v>
      </c>
      <c r="K409" s="140"/>
      <c r="L409" s="213" t="s">
        <v>1760</v>
      </c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</row>
    <row r="410" customFormat="false" ht="15" hidden="false" customHeight="false" outlineLevel="0" collapsed="false">
      <c r="A410" s="209" t="n">
        <v>380</v>
      </c>
      <c r="B410" s="98" t="s">
        <v>2149</v>
      </c>
      <c r="C410" s="210" t="s">
        <v>767</v>
      </c>
      <c r="D410" s="98" t="s">
        <v>1531</v>
      </c>
      <c r="E410" s="98" t="s">
        <v>1536</v>
      </c>
      <c r="F410" s="134" t="n">
        <f aca="false">G410+H410+I410+J410</f>
        <v>42268379</v>
      </c>
      <c r="G410" s="135" t="n">
        <v>20911380</v>
      </c>
      <c r="H410" s="135" t="n">
        <v>21355099</v>
      </c>
      <c r="I410" s="135" t="n">
        <v>0</v>
      </c>
      <c r="J410" s="135" t="n">
        <v>1900</v>
      </c>
      <c r="K410" s="140"/>
      <c r="L410" s="213" t="s">
        <v>1758</v>
      </c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</row>
    <row r="411" customFormat="false" ht="15" hidden="false" customHeight="false" outlineLevel="0" collapsed="false">
      <c r="A411" s="209" t="n">
        <v>381</v>
      </c>
      <c r="B411" s="98" t="s">
        <v>2150</v>
      </c>
      <c r="C411" s="210" t="s">
        <v>769</v>
      </c>
      <c r="D411" s="98" t="s">
        <v>1531</v>
      </c>
      <c r="E411" s="98" t="s">
        <v>1537</v>
      </c>
      <c r="F411" s="134" t="n">
        <f aca="false">G411+H411+I411+J411</f>
        <v>2006566</v>
      </c>
      <c r="G411" s="135" t="n">
        <v>228500</v>
      </c>
      <c r="H411" s="135" t="n">
        <v>846788</v>
      </c>
      <c r="I411" s="135" t="n">
        <v>0</v>
      </c>
      <c r="J411" s="135" t="n">
        <v>931278</v>
      </c>
      <c r="K411" s="140"/>
      <c r="L411" s="213" t="s">
        <v>1758</v>
      </c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</row>
    <row r="412" customFormat="false" ht="15" hidden="false" customHeight="false" outlineLevel="0" collapsed="false">
      <c r="A412" s="209" t="n">
        <v>382</v>
      </c>
      <c r="B412" s="98" t="s">
        <v>2151</v>
      </c>
      <c r="C412" s="210" t="s">
        <v>771</v>
      </c>
      <c r="D412" s="98" t="s">
        <v>1531</v>
      </c>
      <c r="E412" s="98" t="s">
        <v>1538</v>
      </c>
      <c r="F412" s="134" t="n">
        <f aca="false">G412+H412+I412+J412</f>
        <v>11819455</v>
      </c>
      <c r="G412" s="135" t="n">
        <v>2255800</v>
      </c>
      <c r="H412" s="135" t="n">
        <v>6212335</v>
      </c>
      <c r="I412" s="135" t="n">
        <v>1204895</v>
      </c>
      <c r="J412" s="135" t="n">
        <v>2146425</v>
      </c>
      <c r="K412" s="140"/>
      <c r="L412" s="213" t="s">
        <v>1758</v>
      </c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</row>
    <row r="413" customFormat="false" ht="15" hidden="false" customHeight="false" outlineLevel="0" collapsed="false">
      <c r="A413" s="209" t="n">
        <v>383</v>
      </c>
      <c r="B413" s="98" t="s">
        <v>2152</v>
      </c>
      <c r="C413" s="210" t="s">
        <v>773</v>
      </c>
      <c r="D413" s="98" t="s">
        <v>1531</v>
      </c>
      <c r="E413" s="98" t="s">
        <v>1539</v>
      </c>
      <c r="F413" s="134" t="n">
        <f aca="false">G413+H413+I413+J413</f>
        <v>18672051</v>
      </c>
      <c r="G413" s="135" t="n">
        <v>2660600</v>
      </c>
      <c r="H413" s="135" t="n">
        <v>7697160</v>
      </c>
      <c r="I413" s="135" t="n">
        <v>0</v>
      </c>
      <c r="J413" s="135" t="n">
        <v>8314291</v>
      </c>
      <c r="K413" s="140"/>
      <c r="L413" s="213" t="s">
        <v>1760</v>
      </c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</row>
    <row r="414" customFormat="false" ht="15" hidden="false" customHeight="false" outlineLevel="0" collapsed="false">
      <c r="A414" s="209" t="n">
        <v>384</v>
      </c>
      <c r="B414" s="98" t="s">
        <v>2153</v>
      </c>
      <c r="C414" s="210" t="s">
        <v>777</v>
      </c>
      <c r="D414" s="98" t="s">
        <v>1531</v>
      </c>
      <c r="E414" s="98" t="s">
        <v>1540</v>
      </c>
      <c r="F414" s="134" t="n">
        <f aca="false">G414+H414+I414+J414</f>
        <v>8260883</v>
      </c>
      <c r="G414" s="135" t="n">
        <v>1721243</v>
      </c>
      <c r="H414" s="135" t="n">
        <v>2180187</v>
      </c>
      <c r="I414" s="135" t="n">
        <v>1500</v>
      </c>
      <c r="J414" s="135" t="n">
        <v>4357953</v>
      </c>
      <c r="K414" s="140"/>
      <c r="L414" s="213" t="s">
        <v>1758</v>
      </c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</row>
    <row r="415" customFormat="false" ht="15" hidden="false" customHeight="false" outlineLevel="0" collapsed="false">
      <c r="A415" s="209" t="n">
        <v>385</v>
      </c>
      <c r="B415" s="98" t="s">
        <v>2154</v>
      </c>
      <c r="C415" s="210" t="s">
        <v>779</v>
      </c>
      <c r="D415" s="98" t="s">
        <v>1531</v>
      </c>
      <c r="E415" s="98" t="s">
        <v>1541</v>
      </c>
      <c r="F415" s="134" t="n">
        <f aca="false">G415+H415+I415+J415</f>
        <v>22066834</v>
      </c>
      <c r="G415" s="135" t="n">
        <v>22000</v>
      </c>
      <c r="H415" s="135" t="n">
        <v>4909886</v>
      </c>
      <c r="I415" s="135" t="n">
        <v>4840070</v>
      </c>
      <c r="J415" s="135" t="n">
        <v>12294878</v>
      </c>
      <c r="K415" s="140"/>
      <c r="L415" s="213" t="s">
        <v>2155</v>
      </c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</row>
    <row r="416" customFormat="false" ht="15" hidden="false" customHeight="false" outlineLevel="0" collapsed="false">
      <c r="A416" s="209" t="n">
        <v>386</v>
      </c>
      <c r="B416" s="98" t="s">
        <v>2156</v>
      </c>
      <c r="C416" s="210" t="s">
        <v>781</v>
      </c>
      <c r="D416" s="98" t="s">
        <v>1531</v>
      </c>
      <c r="E416" s="98" t="s">
        <v>1542</v>
      </c>
      <c r="F416" s="134" t="n">
        <f aca="false">G416+H416+I416+J416</f>
        <v>98487793</v>
      </c>
      <c r="G416" s="135" t="n">
        <v>63840825</v>
      </c>
      <c r="H416" s="135" t="n">
        <v>8579138</v>
      </c>
      <c r="I416" s="135" t="n">
        <v>2138000</v>
      </c>
      <c r="J416" s="135" t="n">
        <v>23929830</v>
      </c>
      <c r="K416" s="140"/>
      <c r="L416" s="213" t="s">
        <v>1758</v>
      </c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</row>
    <row r="417" customFormat="false" ht="15" hidden="false" customHeight="false" outlineLevel="0" collapsed="false">
      <c r="A417" s="209" t="n">
        <v>387</v>
      </c>
      <c r="B417" s="98" t="s">
        <v>2157</v>
      </c>
      <c r="C417" s="210" t="s">
        <v>783</v>
      </c>
      <c r="D417" s="98" t="s">
        <v>1531</v>
      </c>
      <c r="E417" s="98" t="s">
        <v>1543</v>
      </c>
      <c r="F417" s="134" t="n">
        <f aca="false">G417+H417+I417+J417</f>
        <v>60434650</v>
      </c>
      <c r="G417" s="135" t="n">
        <v>42893083</v>
      </c>
      <c r="H417" s="135" t="n">
        <v>6986750</v>
      </c>
      <c r="I417" s="135" t="n">
        <v>448846</v>
      </c>
      <c r="J417" s="135" t="n">
        <v>10105971</v>
      </c>
      <c r="K417" s="140"/>
      <c r="L417" s="213" t="s">
        <v>1758</v>
      </c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</row>
    <row r="418" customFormat="false" ht="15" hidden="false" customHeight="false" outlineLevel="0" collapsed="false">
      <c r="A418" s="209" t="n">
        <v>388</v>
      </c>
      <c r="B418" s="98" t="s">
        <v>2158</v>
      </c>
      <c r="C418" s="210" t="s">
        <v>785</v>
      </c>
      <c r="D418" s="98" t="s">
        <v>1531</v>
      </c>
      <c r="E418" s="98" t="s">
        <v>1544</v>
      </c>
      <c r="F418" s="134" t="n">
        <f aca="false">G418+H418+I418+J418</f>
        <v>15552766</v>
      </c>
      <c r="G418" s="135" t="n">
        <v>5707200</v>
      </c>
      <c r="H418" s="135" t="n">
        <v>8677266</v>
      </c>
      <c r="I418" s="135" t="n">
        <v>952100</v>
      </c>
      <c r="J418" s="135" t="n">
        <v>216200</v>
      </c>
      <c r="K418" s="140"/>
      <c r="L418" s="213" t="s">
        <v>1758</v>
      </c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</row>
    <row r="419" customFormat="false" ht="15" hidden="false" customHeight="false" outlineLevel="0" collapsed="false">
      <c r="A419" s="209" t="n">
        <v>389</v>
      </c>
      <c r="B419" s="98" t="s">
        <v>2159</v>
      </c>
      <c r="C419" s="210" t="s">
        <v>886</v>
      </c>
      <c r="D419" s="98" t="s">
        <v>1531</v>
      </c>
      <c r="E419" s="98" t="s">
        <v>1545</v>
      </c>
      <c r="F419" s="134" t="n">
        <f aca="false">G419+H419+I419+J419</f>
        <v>12754122</v>
      </c>
      <c r="G419" s="135" t="n">
        <v>856101</v>
      </c>
      <c r="H419" s="135" t="n">
        <v>6339928</v>
      </c>
      <c r="I419" s="135" t="n">
        <v>1207688</v>
      </c>
      <c r="J419" s="135" t="n">
        <v>4350405</v>
      </c>
      <c r="K419" s="140"/>
      <c r="L419" s="213" t="s">
        <v>2155</v>
      </c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</row>
    <row r="420" customFormat="false" ht="15" hidden="false" customHeight="false" outlineLevel="0" collapsed="false">
      <c r="A420" s="209" t="n">
        <v>390</v>
      </c>
      <c r="B420" s="98" t="s">
        <v>2160</v>
      </c>
      <c r="C420" s="210" t="s">
        <v>787</v>
      </c>
      <c r="D420" s="98" t="s">
        <v>1531</v>
      </c>
      <c r="E420" s="98" t="s">
        <v>1546</v>
      </c>
      <c r="F420" s="134" t="n">
        <f aca="false">G420+H420+I420+J420</f>
        <v>9634647</v>
      </c>
      <c r="G420" s="135" t="n">
        <v>4115100</v>
      </c>
      <c r="H420" s="135" t="n">
        <v>5428597</v>
      </c>
      <c r="I420" s="135" t="n">
        <v>0</v>
      </c>
      <c r="J420" s="135" t="n">
        <v>90950</v>
      </c>
      <c r="K420" s="140"/>
      <c r="L420" s="213" t="s">
        <v>1758</v>
      </c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</row>
    <row r="421" customFormat="false" ht="15" hidden="false" customHeight="false" outlineLevel="0" collapsed="false">
      <c r="A421" s="209" t="n">
        <v>391</v>
      </c>
      <c r="B421" s="98" t="s">
        <v>2161</v>
      </c>
      <c r="C421" s="210" t="s">
        <v>892</v>
      </c>
      <c r="D421" s="98" t="s">
        <v>1531</v>
      </c>
      <c r="E421" s="98" t="s">
        <v>1547</v>
      </c>
      <c r="F421" s="134" t="n">
        <f aca="false">G421+H421+I421+J421</f>
        <v>3464781</v>
      </c>
      <c r="G421" s="135" t="n">
        <v>0</v>
      </c>
      <c r="H421" s="135" t="n">
        <v>3464781</v>
      </c>
      <c r="I421" s="135" t="n">
        <v>0</v>
      </c>
      <c r="J421" s="135" t="n">
        <v>0</v>
      </c>
      <c r="K421" s="140"/>
      <c r="L421" s="213" t="s">
        <v>1758</v>
      </c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</row>
    <row r="422" customFormat="false" ht="15" hidden="false" customHeight="false" outlineLevel="0" collapsed="false">
      <c r="A422" s="209" t="n">
        <v>392</v>
      </c>
      <c r="B422" s="98" t="s">
        <v>2162</v>
      </c>
      <c r="C422" s="210" t="s">
        <v>789</v>
      </c>
      <c r="D422" s="98" t="s">
        <v>1531</v>
      </c>
      <c r="E422" s="98" t="s">
        <v>1548</v>
      </c>
      <c r="F422" s="134" t="n">
        <f aca="false">G422+H422+I422+J422</f>
        <v>30317719</v>
      </c>
      <c r="G422" s="135" t="n">
        <v>5436400</v>
      </c>
      <c r="H422" s="135" t="n">
        <v>13747757</v>
      </c>
      <c r="I422" s="135" t="n">
        <v>908300</v>
      </c>
      <c r="J422" s="135" t="n">
        <v>10225262</v>
      </c>
      <c r="K422" s="140"/>
      <c r="L422" s="213" t="s">
        <v>1760</v>
      </c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</row>
    <row r="423" customFormat="false" ht="15" hidden="false" customHeight="false" outlineLevel="0" collapsed="false">
      <c r="A423" s="209" t="n">
        <v>393</v>
      </c>
      <c r="B423" s="98" t="s">
        <v>2163</v>
      </c>
      <c r="C423" s="210" t="s">
        <v>898</v>
      </c>
      <c r="D423" s="98" t="s">
        <v>1531</v>
      </c>
      <c r="E423" s="98" t="s">
        <v>1549</v>
      </c>
      <c r="F423" s="134" t="n">
        <f aca="false">G423+H423+I423+J423</f>
        <v>11013225</v>
      </c>
      <c r="G423" s="135" t="n">
        <v>1262500</v>
      </c>
      <c r="H423" s="135" t="n">
        <v>8656368</v>
      </c>
      <c r="I423" s="135" t="n">
        <v>955800</v>
      </c>
      <c r="J423" s="135" t="n">
        <v>138557</v>
      </c>
      <c r="K423" s="140"/>
      <c r="L423" s="213" t="s">
        <v>1758</v>
      </c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</row>
    <row r="424" customFormat="false" ht="15" hidden="false" customHeight="false" outlineLevel="0" collapsed="false">
      <c r="A424" s="209" t="n">
        <v>394</v>
      </c>
      <c r="B424" s="98" t="s">
        <v>2164</v>
      </c>
      <c r="C424" s="210" t="s">
        <v>981</v>
      </c>
      <c r="D424" s="98" t="s">
        <v>1531</v>
      </c>
      <c r="E424" s="98" t="s">
        <v>1550</v>
      </c>
      <c r="F424" s="134" t="n">
        <f aca="false">G424+H424+I424+J424</f>
        <v>6537509</v>
      </c>
      <c r="G424" s="135" t="n">
        <v>1802000</v>
      </c>
      <c r="H424" s="135" t="n">
        <v>4720053</v>
      </c>
      <c r="I424" s="135" t="n">
        <v>0</v>
      </c>
      <c r="J424" s="135" t="n">
        <v>15456</v>
      </c>
      <c r="K424" s="140"/>
      <c r="L424" s="214" t="s">
        <v>1763</v>
      </c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</row>
    <row r="425" customFormat="false" ht="15" hidden="false" customHeight="false" outlineLevel="0" collapsed="false">
      <c r="A425" s="209" t="n">
        <v>395</v>
      </c>
      <c r="B425" s="98" t="s">
        <v>2165</v>
      </c>
      <c r="C425" s="210" t="s">
        <v>791</v>
      </c>
      <c r="D425" s="98" t="s">
        <v>1531</v>
      </c>
      <c r="E425" s="98" t="s">
        <v>1551</v>
      </c>
      <c r="F425" s="134" t="n">
        <f aca="false">G425+H425+I425+J425</f>
        <v>1819664</v>
      </c>
      <c r="G425" s="135" t="n">
        <v>496630</v>
      </c>
      <c r="H425" s="135" t="n">
        <v>927090</v>
      </c>
      <c r="I425" s="135" t="n">
        <v>0</v>
      </c>
      <c r="J425" s="135" t="n">
        <v>395944</v>
      </c>
      <c r="K425" s="140"/>
      <c r="L425" s="213" t="s">
        <v>1760</v>
      </c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</row>
    <row r="426" customFormat="false" ht="15" hidden="false" customHeight="false" outlineLevel="0" collapsed="false">
      <c r="A426" s="209" t="n">
        <v>396</v>
      </c>
      <c r="B426" s="98" t="s">
        <v>2166</v>
      </c>
      <c r="C426" s="210" t="s">
        <v>793</v>
      </c>
      <c r="D426" s="98" t="s">
        <v>1531</v>
      </c>
      <c r="E426" s="98" t="s">
        <v>1552</v>
      </c>
      <c r="F426" s="134" t="n">
        <f aca="false">G426+H426+I426+J426</f>
        <v>129475375</v>
      </c>
      <c r="G426" s="135" t="n">
        <v>97037123</v>
      </c>
      <c r="H426" s="135" t="n">
        <v>19295227</v>
      </c>
      <c r="I426" s="135" t="n">
        <v>194869</v>
      </c>
      <c r="J426" s="135" t="n">
        <v>12948156</v>
      </c>
      <c r="K426" s="140"/>
      <c r="L426" s="213" t="s">
        <v>1758</v>
      </c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</row>
    <row r="427" customFormat="false" ht="15" hidden="false" customHeight="false" outlineLevel="0" collapsed="false">
      <c r="A427" s="209" t="n">
        <v>397</v>
      </c>
      <c r="B427" s="98" t="s">
        <v>2167</v>
      </c>
      <c r="C427" s="210" t="s">
        <v>797</v>
      </c>
      <c r="D427" s="98" t="s">
        <v>1531</v>
      </c>
      <c r="E427" s="98" t="s">
        <v>1553</v>
      </c>
      <c r="F427" s="134" t="n">
        <f aca="false">G427+H427+I427+J427</f>
        <v>62781856</v>
      </c>
      <c r="G427" s="135" t="n">
        <v>20027820</v>
      </c>
      <c r="H427" s="135" t="n">
        <v>18550417</v>
      </c>
      <c r="I427" s="135" t="n">
        <v>3854894</v>
      </c>
      <c r="J427" s="135" t="n">
        <v>20348725</v>
      </c>
      <c r="K427" s="140"/>
      <c r="L427" s="213" t="s">
        <v>1758</v>
      </c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</row>
    <row r="428" customFormat="false" ht="15" hidden="false" customHeight="false" outlineLevel="0" collapsed="false">
      <c r="A428" s="209" t="n">
        <v>398</v>
      </c>
      <c r="B428" s="98" t="s">
        <v>2168</v>
      </c>
      <c r="C428" s="210" t="s">
        <v>799</v>
      </c>
      <c r="D428" s="98" t="s">
        <v>1531</v>
      </c>
      <c r="E428" s="98" t="s">
        <v>1554</v>
      </c>
      <c r="F428" s="134" t="n">
        <f aca="false">G428+H428+I428+J428</f>
        <v>52355785</v>
      </c>
      <c r="G428" s="135" t="n">
        <v>17009530</v>
      </c>
      <c r="H428" s="135" t="n">
        <v>2603921</v>
      </c>
      <c r="I428" s="135" t="n">
        <v>0</v>
      </c>
      <c r="J428" s="135" t="n">
        <v>32742334</v>
      </c>
      <c r="K428" s="140"/>
      <c r="L428" s="213" t="s">
        <v>1760</v>
      </c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</row>
    <row r="429" customFormat="false" ht="15" hidden="false" customHeight="false" outlineLevel="0" collapsed="false">
      <c r="A429" s="209" t="n">
        <v>399</v>
      </c>
      <c r="B429" s="98" t="s">
        <v>2169</v>
      </c>
      <c r="C429" s="210" t="s">
        <v>801</v>
      </c>
      <c r="D429" s="98" t="s">
        <v>1531</v>
      </c>
      <c r="E429" s="98" t="s">
        <v>1555</v>
      </c>
      <c r="F429" s="134" t="n">
        <f aca="false">G429+H429+I429+J429</f>
        <v>68383126</v>
      </c>
      <c r="G429" s="135" t="n">
        <v>14913000</v>
      </c>
      <c r="H429" s="135" t="n">
        <v>7807175</v>
      </c>
      <c r="I429" s="135" t="n">
        <v>22544314</v>
      </c>
      <c r="J429" s="135" t="n">
        <v>23118637</v>
      </c>
      <c r="K429" s="140"/>
      <c r="L429" s="213" t="s">
        <v>1758</v>
      </c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</row>
    <row r="430" customFormat="false" ht="15" hidden="false" customHeight="false" outlineLevel="0" collapsed="false">
      <c r="A430" s="209" t="n">
        <v>400</v>
      </c>
      <c r="B430" s="98" t="s">
        <v>2170</v>
      </c>
      <c r="C430" s="210" t="s">
        <v>803</v>
      </c>
      <c r="D430" s="98" t="s">
        <v>1531</v>
      </c>
      <c r="E430" s="98" t="s">
        <v>1556</v>
      </c>
      <c r="F430" s="134" t="n">
        <f aca="false">G430+H430+I430+J430</f>
        <v>8112705</v>
      </c>
      <c r="G430" s="135" t="n">
        <v>1893000</v>
      </c>
      <c r="H430" s="135" t="n">
        <v>4089112</v>
      </c>
      <c r="I430" s="135" t="n">
        <v>0</v>
      </c>
      <c r="J430" s="135" t="n">
        <v>2130593</v>
      </c>
      <c r="K430" s="140"/>
      <c r="L430" s="213" t="s">
        <v>1758</v>
      </c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</row>
    <row r="431" customFormat="false" ht="15" hidden="false" customHeight="false" outlineLevel="0" collapsed="false">
      <c r="A431" s="209" t="n">
        <v>401</v>
      </c>
      <c r="B431" s="98" t="s">
        <v>2171</v>
      </c>
      <c r="C431" s="210" t="s">
        <v>805</v>
      </c>
      <c r="D431" s="98" t="s">
        <v>1531</v>
      </c>
      <c r="E431" s="98" t="s">
        <v>1557</v>
      </c>
      <c r="F431" s="134" t="n">
        <f aca="false">G431+H431+I431+J431</f>
        <v>2857596</v>
      </c>
      <c r="G431" s="135" t="n">
        <v>433000</v>
      </c>
      <c r="H431" s="135" t="n">
        <v>1977014</v>
      </c>
      <c r="I431" s="135" t="n">
        <v>5500</v>
      </c>
      <c r="J431" s="135" t="n">
        <v>442082</v>
      </c>
      <c r="K431" s="140"/>
      <c r="L431" s="213" t="s">
        <v>2155</v>
      </c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</row>
    <row r="432" customFormat="false" ht="15" hidden="false" customHeight="false" outlineLevel="0" collapsed="false">
      <c r="A432" s="209" t="n">
        <v>402</v>
      </c>
      <c r="B432" s="98" t="s">
        <v>2172</v>
      </c>
      <c r="C432" s="210" t="s">
        <v>809</v>
      </c>
      <c r="D432" s="98" t="s">
        <v>1531</v>
      </c>
      <c r="E432" s="98" t="s">
        <v>1558</v>
      </c>
      <c r="F432" s="134" t="n">
        <f aca="false">G432+H432+I432+J432</f>
        <v>51166640</v>
      </c>
      <c r="G432" s="135" t="n">
        <v>16601100</v>
      </c>
      <c r="H432" s="135" t="n">
        <v>9577493</v>
      </c>
      <c r="I432" s="135" t="n">
        <v>11283237</v>
      </c>
      <c r="J432" s="135" t="n">
        <v>13704810</v>
      </c>
      <c r="K432" s="140"/>
      <c r="L432" s="213" t="s">
        <v>1758</v>
      </c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</row>
    <row r="433" customFormat="false" ht="15" hidden="false" customHeight="false" outlineLevel="0" collapsed="false">
      <c r="A433" s="209" t="n">
        <v>403</v>
      </c>
      <c r="B433" s="98" t="s">
        <v>2173</v>
      </c>
      <c r="C433" s="210" t="s">
        <v>922</v>
      </c>
      <c r="D433" s="98" t="s">
        <v>1531</v>
      </c>
      <c r="E433" s="98" t="s">
        <v>1559</v>
      </c>
      <c r="F433" s="134" t="n">
        <f aca="false">G433+H433+I433+J433</f>
        <v>3148725</v>
      </c>
      <c r="G433" s="135" t="n">
        <v>0</v>
      </c>
      <c r="H433" s="135" t="n">
        <v>2843457</v>
      </c>
      <c r="I433" s="135" t="n">
        <v>32500</v>
      </c>
      <c r="J433" s="135" t="n">
        <v>272768</v>
      </c>
      <c r="K433" s="140"/>
      <c r="L433" s="213" t="s">
        <v>1758</v>
      </c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</row>
    <row r="434" customFormat="false" ht="15" hidden="false" customHeight="false" outlineLevel="0" collapsed="false">
      <c r="A434" s="209" t="n">
        <v>404</v>
      </c>
      <c r="B434" s="98" t="s">
        <v>2174</v>
      </c>
      <c r="C434" s="210" t="s">
        <v>813</v>
      </c>
      <c r="D434" s="98" t="s">
        <v>1531</v>
      </c>
      <c r="E434" s="98" t="s">
        <v>1560</v>
      </c>
      <c r="F434" s="134" t="n">
        <f aca="false">G434+H434+I434+J434</f>
        <v>53801139</v>
      </c>
      <c r="G434" s="135" t="n">
        <v>14146758</v>
      </c>
      <c r="H434" s="135" t="n">
        <v>17057406</v>
      </c>
      <c r="I434" s="135" t="n">
        <v>7634868</v>
      </c>
      <c r="J434" s="135" t="n">
        <v>14962107</v>
      </c>
      <c r="K434" s="140"/>
      <c r="L434" s="213" t="s">
        <v>1758</v>
      </c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</row>
    <row r="435" customFormat="false" ht="15" hidden="false" customHeight="false" outlineLevel="0" collapsed="false">
      <c r="A435" s="209" t="n">
        <v>405</v>
      </c>
      <c r="B435" s="98" t="s">
        <v>2175</v>
      </c>
      <c r="C435" s="210" t="s">
        <v>815</v>
      </c>
      <c r="D435" s="98" t="s">
        <v>1531</v>
      </c>
      <c r="E435" s="98" t="s">
        <v>1561</v>
      </c>
      <c r="F435" s="134" t="n">
        <f aca="false">G435+H435+I435+J435</f>
        <v>6730879</v>
      </c>
      <c r="G435" s="135" t="n">
        <v>915300</v>
      </c>
      <c r="H435" s="135" t="n">
        <v>3841144</v>
      </c>
      <c r="I435" s="135" t="n">
        <v>230900</v>
      </c>
      <c r="J435" s="135" t="n">
        <v>1743535</v>
      </c>
      <c r="K435" s="140"/>
      <c r="L435" s="213" t="s">
        <v>1758</v>
      </c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</row>
    <row r="436" customFormat="false" ht="15" hidden="false" customHeight="false" outlineLevel="0" collapsed="false">
      <c r="A436" s="209" t="n">
        <v>406</v>
      </c>
      <c r="B436" s="98" t="s">
        <v>2176</v>
      </c>
      <c r="C436" s="210" t="s">
        <v>819</v>
      </c>
      <c r="D436" s="98" t="s">
        <v>1531</v>
      </c>
      <c r="E436" s="98" t="s">
        <v>1562</v>
      </c>
      <c r="F436" s="134" t="n">
        <f aca="false">G436+H436+I436+J436</f>
        <v>19019437</v>
      </c>
      <c r="G436" s="135" t="n">
        <v>5109940</v>
      </c>
      <c r="H436" s="135" t="n">
        <v>8263462</v>
      </c>
      <c r="I436" s="135" t="n">
        <v>1408400</v>
      </c>
      <c r="J436" s="135" t="n">
        <v>4237635</v>
      </c>
      <c r="K436" s="140"/>
      <c r="L436" s="213" t="s">
        <v>1760</v>
      </c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</row>
    <row r="437" customFormat="false" ht="15" hidden="false" customHeight="false" outlineLevel="0" collapsed="false">
      <c r="A437" s="209" t="n">
        <v>407</v>
      </c>
      <c r="B437" s="98" t="s">
        <v>2177</v>
      </c>
      <c r="C437" s="210" t="s">
        <v>823</v>
      </c>
      <c r="D437" s="98" t="s">
        <v>1531</v>
      </c>
      <c r="E437" s="98" t="s">
        <v>1563</v>
      </c>
      <c r="F437" s="134" t="n">
        <f aca="false">G437+H437+I437+J437</f>
        <v>23412458</v>
      </c>
      <c r="G437" s="135" t="n">
        <v>1261150</v>
      </c>
      <c r="H437" s="135" t="n">
        <v>11330726</v>
      </c>
      <c r="I437" s="135" t="n">
        <v>1258950</v>
      </c>
      <c r="J437" s="135" t="n">
        <v>9561632</v>
      </c>
      <c r="K437" s="140"/>
      <c r="L437" s="213" t="s">
        <v>1758</v>
      </c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</row>
    <row r="438" customFormat="false" ht="15" hidden="false" customHeight="false" outlineLevel="0" collapsed="false">
      <c r="A438" s="209" t="n">
        <v>408</v>
      </c>
      <c r="B438" s="98" t="s">
        <v>2178</v>
      </c>
      <c r="C438" s="210" t="s">
        <v>825</v>
      </c>
      <c r="D438" s="98" t="s">
        <v>1531</v>
      </c>
      <c r="E438" s="98" t="s">
        <v>1564</v>
      </c>
      <c r="F438" s="134" t="n">
        <f aca="false">G438+H438+I438+J438</f>
        <v>4495763</v>
      </c>
      <c r="G438" s="135" t="n">
        <v>352900</v>
      </c>
      <c r="H438" s="135" t="n">
        <v>2770527</v>
      </c>
      <c r="I438" s="135" t="n">
        <v>13500</v>
      </c>
      <c r="J438" s="135" t="n">
        <v>1358836</v>
      </c>
      <c r="K438" s="140"/>
      <c r="L438" s="213" t="s">
        <v>1758</v>
      </c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</row>
    <row r="439" customFormat="false" ht="15" hidden="false" customHeight="false" outlineLevel="0" collapsed="false">
      <c r="A439" s="209" t="n">
        <v>409</v>
      </c>
      <c r="B439" s="98" t="s">
        <v>2179</v>
      </c>
      <c r="C439" s="210" t="s">
        <v>827</v>
      </c>
      <c r="D439" s="98" t="s">
        <v>1531</v>
      </c>
      <c r="E439" s="98" t="s">
        <v>1565</v>
      </c>
      <c r="F439" s="134" t="n">
        <f aca="false">G439+H439+I439+J439</f>
        <v>6254546</v>
      </c>
      <c r="G439" s="135" t="n">
        <v>36000</v>
      </c>
      <c r="H439" s="135" t="n">
        <v>2920189</v>
      </c>
      <c r="I439" s="135" t="n">
        <v>0</v>
      </c>
      <c r="J439" s="135" t="n">
        <v>3298357</v>
      </c>
      <c r="K439" s="140"/>
      <c r="L439" s="213" t="s">
        <v>1758</v>
      </c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</row>
    <row r="440" customFormat="false" ht="15" hidden="false" customHeight="false" outlineLevel="0" collapsed="false">
      <c r="A440" s="209" t="n">
        <v>410</v>
      </c>
      <c r="B440" s="98" t="s">
        <v>2180</v>
      </c>
      <c r="C440" s="210" t="s">
        <v>829</v>
      </c>
      <c r="D440" s="98" t="s">
        <v>1531</v>
      </c>
      <c r="E440" s="98" t="s">
        <v>1566</v>
      </c>
      <c r="F440" s="134" t="n">
        <f aca="false">G440+H440+I440+J440</f>
        <v>34138688</v>
      </c>
      <c r="G440" s="135" t="n">
        <v>12998265</v>
      </c>
      <c r="H440" s="135" t="n">
        <v>14348479</v>
      </c>
      <c r="I440" s="135" t="n">
        <v>582257</v>
      </c>
      <c r="J440" s="135" t="n">
        <v>6209687</v>
      </c>
      <c r="K440" s="140"/>
      <c r="L440" s="213" t="s">
        <v>1758</v>
      </c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</row>
    <row r="441" customFormat="false" ht="15" hidden="false" customHeight="false" outlineLevel="0" collapsed="false">
      <c r="A441" s="209" t="n">
        <v>411</v>
      </c>
      <c r="B441" s="98" t="s">
        <v>2181</v>
      </c>
      <c r="C441" s="210" t="s">
        <v>831</v>
      </c>
      <c r="D441" s="98" t="s">
        <v>1531</v>
      </c>
      <c r="E441" s="98" t="s">
        <v>1567</v>
      </c>
      <c r="F441" s="134" t="n">
        <f aca="false">G441+H441+I441+J441</f>
        <v>21121283</v>
      </c>
      <c r="G441" s="135" t="n">
        <v>461000</v>
      </c>
      <c r="H441" s="135" t="n">
        <v>8795642</v>
      </c>
      <c r="I441" s="135" t="n">
        <v>923000</v>
      </c>
      <c r="J441" s="135" t="n">
        <v>10941641</v>
      </c>
      <c r="K441" s="140"/>
      <c r="L441" s="213" t="s">
        <v>1758</v>
      </c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</row>
    <row r="442" customFormat="false" ht="15" hidden="false" customHeight="false" outlineLevel="0" collapsed="false">
      <c r="A442" s="209" t="n">
        <v>412</v>
      </c>
      <c r="B442" s="98" t="s">
        <v>2182</v>
      </c>
      <c r="C442" s="210" t="s">
        <v>944</v>
      </c>
      <c r="D442" s="98" t="s">
        <v>1531</v>
      </c>
      <c r="E442" s="98" t="s">
        <v>1568</v>
      </c>
      <c r="F442" s="134" t="n">
        <f aca="false">G442+H442+I442+J442</f>
        <v>272012</v>
      </c>
      <c r="G442" s="135" t="n">
        <v>0</v>
      </c>
      <c r="H442" s="135" t="n">
        <v>272012</v>
      </c>
      <c r="I442" s="135" t="n">
        <v>0</v>
      </c>
      <c r="J442" s="135" t="n">
        <v>0</v>
      </c>
      <c r="K442" s="140"/>
      <c r="L442" s="213" t="s">
        <v>1758</v>
      </c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</row>
    <row r="443" customFormat="false" ht="15" hidden="false" customHeight="false" outlineLevel="0" collapsed="false">
      <c r="A443" s="209" t="n">
        <v>413</v>
      </c>
      <c r="B443" s="98" t="s">
        <v>2183</v>
      </c>
      <c r="C443" s="210" t="s">
        <v>833</v>
      </c>
      <c r="D443" s="98" t="s">
        <v>1531</v>
      </c>
      <c r="E443" s="98" t="s">
        <v>1240</v>
      </c>
      <c r="F443" s="134" t="n">
        <f aca="false">G443+H443+I443+J443</f>
        <v>10170670</v>
      </c>
      <c r="G443" s="135" t="n">
        <v>361046</v>
      </c>
      <c r="H443" s="135" t="n">
        <v>7224386</v>
      </c>
      <c r="I443" s="135" t="n">
        <v>0</v>
      </c>
      <c r="J443" s="135" t="n">
        <v>2585238</v>
      </c>
      <c r="K443" s="140"/>
      <c r="L443" s="213" t="s">
        <v>1758</v>
      </c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</row>
    <row r="444" customFormat="false" ht="15" hidden="false" customHeight="false" outlineLevel="0" collapsed="false">
      <c r="A444" s="209" t="n">
        <v>414</v>
      </c>
      <c r="B444" s="98" t="s">
        <v>2184</v>
      </c>
      <c r="C444" s="210" t="s">
        <v>834</v>
      </c>
      <c r="D444" s="98" t="s">
        <v>1531</v>
      </c>
      <c r="E444" s="98" t="s">
        <v>1569</v>
      </c>
      <c r="F444" s="134" t="n">
        <f aca="false">G444+H444+I444+J444</f>
        <v>18676113</v>
      </c>
      <c r="G444" s="135" t="n">
        <v>12555276</v>
      </c>
      <c r="H444" s="135" t="n">
        <v>2717046</v>
      </c>
      <c r="I444" s="135" t="n">
        <v>360800</v>
      </c>
      <c r="J444" s="135" t="n">
        <v>3042991</v>
      </c>
      <c r="K444" s="140"/>
      <c r="L444" s="213" t="s">
        <v>1758</v>
      </c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</row>
    <row r="445" customFormat="false" ht="15" hidden="false" customHeight="false" outlineLevel="0" collapsed="false">
      <c r="A445" s="209" t="n">
        <v>415</v>
      </c>
      <c r="B445" s="98" t="s">
        <v>2185</v>
      </c>
      <c r="C445" s="210" t="s">
        <v>838</v>
      </c>
      <c r="D445" s="98" t="s">
        <v>1570</v>
      </c>
      <c r="E445" s="98" t="s">
        <v>1571</v>
      </c>
      <c r="F445" s="134" t="n">
        <f aca="false">G445+H445+I445+J445</f>
        <v>12360943</v>
      </c>
      <c r="G445" s="135" t="n">
        <v>7271092</v>
      </c>
      <c r="H445" s="135" t="n">
        <v>3827670</v>
      </c>
      <c r="I445" s="135" t="n">
        <v>610000</v>
      </c>
      <c r="J445" s="135" t="n">
        <v>652181</v>
      </c>
      <c r="K445" s="140"/>
      <c r="L445" s="213" t="s">
        <v>1758</v>
      </c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</row>
    <row r="446" customFormat="false" ht="15" hidden="false" customHeight="false" outlineLevel="0" collapsed="false">
      <c r="A446" s="209" t="n">
        <v>416</v>
      </c>
      <c r="B446" s="98" t="s">
        <v>2186</v>
      </c>
      <c r="C446" s="210" t="s">
        <v>954</v>
      </c>
      <c r="D446" s="98" t="s">
        <v>1570</v>
      </c>
      <c r="E446" s="98" t="s">
        <v>1572</v>
      </c>
      <c r="F446" s="134" t="n">
        <f aca="false">G446+H446+I446+J446</f>
        <v>26972150</v>
      </c>
      <c r="G446" s="135" t="n">
        <v>7288456</v>
      </c>
      <c r="H446" s="135" t="n">
        <v>3545621</v>
      </c>
      <c r="I446" s="135" t="n">
        <v>15247200</v>
      </c>
      <c r="J446" s="135" t="n">
        <v>890873</v>
      </c>
      <c r="K446" s="140"/>
      <c r="L446" s="213" t="s">
        <v>1760</v>
      </c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</row>
    <row r="447" customFormat="false" ht="15" hidden="false" customHeight="false" outlineLevel="0" collapsed="false">
      <c r="A447" s="209" t="n">
        <v>417</v>
      </c>
      <c r="B447" s="98" t="s">
        <v>2187</v>
      </c>
      <c r="C447" s="210" t="s">
        <v>840</v>
      </c>
      <c r="D447" s="98" t="s">
        <v>1570</v>
      </c>
      <c r="E447" s="98" t="s">
        <v>1573</v>
      </c>
      <c r="F447" s="134" t="n">
        <f aca="false">G447+H447+I447+J447</f>
        <v>11634689</v>
      </c>
      <c r="G447" s="135" t="n">
        <v>6937815</v>
      </c>
      <c r="H447" s="135" t="n">
        <v>2212319</v>
      </c>
      <c r="I447" s="135" t="n">
        <v>1671342</v>
      </c>
      <c r="J447" s="135" t="n">
        <v>813213</v>
      </c>
      <c r="K447" s="140"/>
      <c r="L447" s="213" t="s">
        <v>1760</v>
      </c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</row>
    <row r="448" customFormat="false" ht="15" hidden="false" customHeight="false" outlineLevel="0" collapsed="false">
      <c r="A448" s="209" t="n">
        <v>418</v>
      </c>
      <c r="B448" s="98" t="s">
        <v>2188</v>
      </c>
      <c r="C448" s="210" t="s">
        <v>842</v>
      </c>
      <c r="D448" s="98" t="s">
        <v>1570</v>
      </c>
      <c r="E448" s="98" t="s">
        <v>1574</v>
      </c>
      <c r="F448" s="134" t="n">
        <f aca="false">G448+H448+I448+J448</f>
        <v>5604377</v>
      </c>
      <c r="G448" s="135" t="n">
        <v>2594291</v>
      </c>
      <c r="H448" s="135" t="n">
        <v>3010086</v>
      </c>
      <c r="I448" s="135" t="n">
        <v>0</v>
      </c>
      <c r="J448" s="135" t="n">
        <v>0</v>
      </c>
      <c r="K448" s="215"/>
      <c r="L448" s="213" t="s">
        <v>1760</v>
      </c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</row>
    <row r="449" customFormat="false" ht="15" hidden="false" customHeight="false" outlineLevel="0" collapsed="false">
      <c r="A449" s="209" t="n">
        <v>419</v>
      </c>
      <c r="B449" s="98" t="s">
        <v>2189</v>
      </c>
      <c r="C449" s="210" t="s">
        <v>844</v>
      </c>
      <c r="D449" s="98" t="s">
        <v>1570</v>
      </c>
      <c r="E449" s="98" t="s">
        <v>1575</v>
      </c>
      <c r="F449" s="134" t="n">
        <f aca="false">G449+H449+I449+J449</f>
        <v>38371031</v>
      </c>
      <c r="G449" s="135" t="n">
        <v>14725137</v>
      </c>
      <c r="H449" s="135" t="n">
        <v>20018170</v>
      </c>
      <c r="I449" s="135" t="n">
        <v>431400</v>
      </c>
      <c r="J449" s="135" t="n">
        <v>3196324</v>
      </c>
      <c r="K449" s="140"/>
      <c r="L449" s="213" t="s">
        <v>1760</v>
      </c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</row>
    <row r="450" customFormat="false" ht="15" hidden="false" customHeight="false" outlineLevel="0" collapsed="false">
      <c r="A450" s="209" t="n">
        <v>420</v>
      </c>
      <c r="B450" s="98" t="s">
        <v>2190</v>
      </c>
      <c r="C450" s="210" t="s">
        <v>848</v>
      </c>
      <c r="D450" s="98" t="s">
        <v>1570</v>
      </c>
      <c r="E450" s="98" t="s">
        <v>1576</v>
      </c>
      <c r="F450" s="134" t="n">
        <f aca="false">G450+H450+I450+J450</f>
        <v>101653418</v>
      </c>
      <c r="G450" s="135" t="n">
        <v>47128296</v>
      </c>
      <c r="H450" s="135" t="n">
        <v>27130363</v>
      </c>
      <c r="I450" s="135" t="n">
        <v>3618000</v>
      </c>
      <c r="J450" s="135" t="n">
        <v>23776759</v>
      </c>
      <c r="K450" s="140"/>
      <c r="L450" s="213" t="s">
        <v>1758</v>
      </c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</row>
    <row r="451" customFormat="false" ht="15" hidden="false" customHeight="false" outlineLevel="0" collapsed="false">
      <c r="A451" s="209" t="n">
        <v>421</v>
      </c>
      <c r="B451" s="98" t="s">
        <v>2191</v>
      </c>
      <c r="C451" s="210" t="s">
        <v>850</v>
      </c>
      <c r="D451" s="98" t="s">
        <v>1570</v>
      </c>
      <c r="E451" s="98" t="s">
        <v>1577</v>
      </c>
      <c r="F451" s="134" t="n">
        <f aca="false">G451+H451+I451+J451</f>
        <v>200804042</v>
      </c>
      <c r="G451" s="135" t="n">
        <v>68301163</v>
      </c>
      <c r="H451" s="135" t="n">
        <v>34858694</v>
      </c>
      <c r="I451" s="135" t="n">
        <v>37588120</v>
      </c>
      <c r="J451" s="135" t="n">
        <v>60056065</v>
      </c>
      <c r="K451" s="140"/>
      <c r="L451" s="213" t="s">
        <v>1760</v>
      </c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</row>
    <row r="452" customFormat="false" ht="15" hidden="false" customHeight="false" outlineLevel="0" collapsed="false">
      <c r="A452" s="209" t="n">
        <v>422</v>
      </c>
      <c r="B452" s="98" t="s">
        <v>2192</v>
      </c>
      <c r="C452" s="210" t="s">
        <v>852</v>
      </c>
      <c r="D452" s="98" t="s">
        <v>1570</v>
      </c>
      <c r="E452" s="98" t="s">
        <v>1578</v>
      </c>
      <c r="F452" s="134" t="n">
        <f aca="false">G452+H452+I452+J452</f>
        <v>1797921</v>
      </c>
      <c r="G452" s="135" t="n">
        <v>704100</v>
      </c>
      <c r="H452" s="135" t="n">
        <v>498583</v>
      </c>
      <c r="I452" s="135" t="n">
        <v>221200</v>
      </c>
      <c r="J452" s="135" t="n">
        <v>374038</v>
      </c>
      <c r="K452" s="140"/>
      <c r="L452" s="213" t="s">
        <v>1758</v>
      </c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</row>
    <row r="453" customFormat="false" ht="15" hidden="false" customHeight="false" outlineLevel="0" collapsed="false">
      <c r="A453" s="209" t="n">
        <v>423</v>
      </c>
      <c r="B453" s="98" t="s">
        <v>2193</v>
      </c>
      <c r="C453" s="210" t="s">
        <v>1579</v>
      </c>
      <c r="D453" s="98" t="s">
        <v>1570</v>
      </c>
      <c r="E453" s="98" t="s">
        <v>1580</v>
      </c>
      <c r="F453" s="134" t="n">
        <f aca="false">G453+H453+I453+J453</f>
        <v>0</v>
      </c>
      <c r="G453" s="135" t="n">
        <v>0</v>
      </c>
      <c r="H453" s="135" t="n">
        <v>0</v>
      </c>
      <c r="I453" s="135" t="n">
        <v>0</v>
      </c>
      <c r="J453" s="135" t="n">
        <v>0</v>
      </c>
      <c r="K453" s="140"/>
      <c r="L453" s="214" t="s">
        <v>1763</v>
      </c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</row>
    <row r="454" customFormat="false" ht="15" hidden="false" customHeight="false" outlineLevel="0" collapsed="false">
      <c r="A454" s="209" t="n">
        <v>424</v>
      </c>
      <c r="B454" s="98" t="s">
        <v>2194</v>
      </c>
      <c r="C454" s="210" t="s">
        <v>969</v>
      </c>
      <c r="D454" s="98" t="s">
        <v>1570</v>
      </c>
      <c r="E454" s="98" t="s">
        <v>1581</v>
      </c>
      <c r="F454" s="134" t="n">
        <f aca="false">G454+H454+I454+J454</f>
        <v>3339643</v>
      </c>
      <c r="G454" s="135" t="n">
        <v>1385500</v>
      </c>
      <c r="H454" s="135" t="n">
        <v>1954143</v>
      </c>
      <c r="I454" s="135" t="n">
        <v>0</v>
      </c>
      <c r="J454" s="135" t="n">
        <v>0</v>
      </c>
      <c r="K454" s="140"/>
      <c r="L454" s="213" t="s">
        <v>1758</v>
      </c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</row>
    <row r="455" customFormat="false" ht="15" hidden="false" customHeight="false" outlineLevel="0" collapsed="false">
      <c r="A455" s="209" t="n">
        <v>425</v>
      </c>
      <c r="B455" s="98" t="s">
        <v>2195</v>
      </c>
      <c r="C455" s="210" t="s">
        <v>856</v>
      </c>
      <c r="D455" s="98" t="s">
        <v>1570</v>
      </c>
      <c r="E455" s="98" t="s">
        <v>1582</v>
      </c>
      <c r="F455" s="134" t="n">
        <f aca="false">G455+H455+I455+J455</f>
        <v>83212242</v>
      </c>
      <c r="G455" s="135" t="n">
        <v>15256535</v>
      </c>
      <c r="H455" s="135" t="n">
        <v>56319213</v>
      </c>
      <c r="I455" s="135" t="n">
        <v>3986693</v>
      </c>
      <c r="J455" s="135" t="n">
        <v>7649801</v>
      </c>
      <c r="K455" s="140"/>
      <c r="L455" s="213" t="s">
        <v>1758</v>
      </c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</row>
    <row r="456" customFormat="false" ht="15" hidden="false" customHeight="false" outlineLevel="0" collapsed="false">
      <c r="A456" s="209" t="n">
        <v>426</v>
      </c>
      <c r="B456" s="98" t="s">
        <v>2196</v>
      </c>
      <c r="C456" s="210" t="s">
        <v>858</v>
      </c>
      <c r="D456" s="98" t="s">
        <v>1570</v>
      </c>
      <c r="E456" s="98" t="s">
        <v>1583</v>
      </c>
      <c r="F456" s="134" t="n">
        <f aca="false">G456+H456+I456+J456</f>
        <v>28847903</v>
      </c>
      <c r="G456" s="135" t="n">
        <v>12930442</v>
      </c>
      <c r="H456" s="135" t="n">
        <v>11836634</v>
      </c>
      <c r="I456" s="135" t="n">
        <v>779090</v>
      </c>
      <c r="J456" s="135" t="n">
        <v>3301737</v>
      </c>
      <c r="K456" s="140"/>
      <c r="L456" s="213" t="s">
        <v>1758</v>
      </c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</row>
    <row r="457" customFormat="false" ht="15" hidden="false" customHeight="false" outlineLevel="0" collapsed="false">
      <c r="A457" s="209" t="n">
        <v>427</v>
      </c>
      <c r="B457" s="98" t="s">
        <v>2197</v>
      </c>
      <c r="C457" s="210" t="s">
        <v>860</v>
      </c>
      <c r="D457" s="98" t="s">
        <v>1570</v>
      </c>
      <c r="E457" s="98" t="s">
        <v>1584</v>
      </c>
      <c r="F457" s="134" t="n">
        <f aca="false">G457+H457+I457+J457</f>
        <v>792731</v>
      </c>
      <c r="G457" s="135" t="n">
        <v>139000</v>
      </c>
      <c r="H457" s="135" t="n">
        <v>301038</v>
      </c>
      <c r="I457" s="135" t="n">
        <v>0</v>
      </c>
      <c r="J457" s="135" t="n">
        <v>352693</v>
      </c>
      <c r="K457" s="140"/>
      <c r="L457" s="213" t="s">
        <v>1760</v>
      </c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</row>
    <row r="458" customFormat="false" ht="15" hidden="false" customHeight="false" outlineLevel="0" collapsed="false">
      <c r="A458" s="209" t="n">
        <v>428</v>
      </c>
      <c r="B458" s="98" t="s">
        <v>2198</v>
      </c>
      <c r="C458" s="210" t="s">
        <v>862</v>
      </c>
      <c r="D458" s="98" t="s">
        <v>1570</v>
      </c>
      <c r="E458" s="98" t="s">
        <v>1585</v>
      </c>
      <c r="F458" s="134" t="n">
        <f aca="false">G458+H458+I458+J458</f>
        <v>116573088</v>
      </c>
      <c r="G458" s="135" t="n">
        <v>60350476</v>
      </c>
      <c r="H458" s="135" t="n">
        <v>13129163</v>
      </c>
      <c r="I458" s="135" t="n">
        <v>21610073</v>
      </c>
      <c r="J458" s="135" t="n">
        <v>21483376</v>
      </c>
      <c r="K458" s="140"/>
      <c r="L458" s="213" t="s">
        <v>1760</v>
      </c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</row>
    <row r="459" customFormat="false" ht="15" hidden="false" customHeight="false" outlineLevel="0" collapsed="false">
      <c r="A459" s="209" t="n">
        <v>429</v>
      </c>
      <c r="B459" s="98" t="s">
        <v>2199</v>
      </c>
      <c r="C459" s="210" t="s">
        <v>1586</v>
      </c>
      <c r="D459" s="98" t="s">
        <v>1570</v>
      </c>
      <c r="E459" s="98" t="s">
        <v>1587</v>
      </c>
      <c r="F459" s="134" t="n">
        <f aca="false">G459+H459+I459+J459</f>
        <v>0</v>
      </c>
      <c r="G459" s="135" t="n">
        <v>0</v>
      </c>
      <c r="H459" s="135" t="n">
        <v>0</v>
      </c>
      <c r="I459" s="135" t="n">
        <v>0</v>
      </c>
      <c r="J459" s="135" t="n">
        <v>0</v>
      </c>
      <c r="K459" s="140"/>
      <c r="L459" s="214" t="s">
        <v>1763</v>
      </c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</row>
    <row r="460" customFormat="false" ht="15" hidden="false" customHeight="false" outlineLevel="0" collapsed="false">
      <c r="A460" s="209" t="n">
        <v>430</v>
      </c>
      <c r="B460" s="98" t="s">
        <v>2200</v>
      </c>
      <c r="C460" s="210" t="s">
        <v>864</v>
      </c>
      <c r="D460" s="98" t="s">
        <v>1570</v>
      </c>
      <c r="E460" s="98" t="s">
        <v>1588</v>
      </c>
      <c r="F460" s="134" t="n">
        <f aca="false">G460+H460+I460+J460</f>
        <v>20419041</v>
      </c>
      <c r="G460" s="135" t="n">
        <v>10152116</v>
      </c>
      <c r="H460" s="135" t="n">
        <v>8987453</v>
      </c>
      <c r="I460" s="135" t="n">
        <v>834832</v>
      </c>
      <c r="J460" s="135" t="n">
        <v>444640</v>
      </c>
      <c r="K460" s="140"/>
      <c r="L460" s="213" t="s">
        <v>1760</v>
      </c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</row>
    <row r="461" customFormat="false" ht="15" hidden="false" customHeight="false" outlineLevel="0" collapsed="false">
      <c r="A461" s="209" t="n">
        <v>431</v>
      </c>
      <c r="B461" s="98" t="s">
        <v>2201</v>
      </c>
      <c r="C461" s="210" t="s">
        <v>866</v>
      </c>
      <c r="D461" s="98" t="s">
        <v>1570</v>
      </c>
      <c r="E461" s="98" t="s">
        <v>1589</v>
      </c>
      <c r="F461" s="134" t="n">
        <f aca="false">G461+H461+I461+J461</f>
        <v>99956954</v>
      </c>
      <c r="G461" s="135" t="n">
        <v>77839807</v>
      </c>
      <c r="H461" s="135" t="n">
        <v>20717925</v>
      </c>
      <c r="I461" s="135" t="n">
        <v>1027000</v>
      </c>
      <c r="J461" s="135" t="n">
        <v>372222</v>
      </c>
      <c r="K461" s="140"/>
      <c r="L461" s="213" t="s">
        <v>1758</v>
      </c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</row>
    <row r="462" customFormat="false" ht="15" hidden="false" customHeight="false" outlineLevel="0" collapsed="false">
      <c r="A462" s="209" t="n">
        <v>432</v>
      </c>
      <c r="B462" s="98" t="s">
        <v>2202</v>
      </c>
      <c r="C462" s="210" t="s">
        <v>870</v>
      </c>
      <c r="D462" s="98" t="s">
        <v>1570</v>
      </c>
      <c r="E462" s="98" t="s">
        <v>1590</v>
      </c>
      <c r="F462" s="134" t="n">
        <f aca="false">G462+H462+I462+J462</f>
        <v>31464554</v>
      </c>
      <c r="G462" s="135" t="n">
        <v>15966595</v>
      </c>
      <c r="H462" s="135" t="n">
        <v>12795515</v>
      </c>
      <c r="I462" s="135" t="n">
        <v>587935</v>
      </c>
      <c r="J462" s="135" t="n">
        <v>2114509</v>
      </c>
      <c r="K462" s="140"/>
      <c r="L462" s="213" t="s">
        <v>1758</v>
      </c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</row>
    <row r="463" customFormat="false" ht="15" hidden="false" customHeight="false" outlineLevel="0" collapsed="false">
      <c r="A463" s="209" t="n">
        <v>433</v>
      </c>
      <c r="B463" s="98" t="s">
        <v>2203</v>
      </c>
      <c r="C463" s="210" t="s">
        <v>872</v>
      </c>
      <c r="D463" s="98" t="s">
        <v>1570</v>
      </c>
      <c r="E463" s="98" t="s">
        <v>1591</v>
      </c>
      <c r="F463" s="134" t="n">
        <f aca="false">G463+H463+I463+J463</f>
        <v>33167515</v>
      </c>
      <c r="G463" s="135" t="n">
        <v>30448716</v>
      </c>
      <c r="H463" s="135" t="n">
        <v>1993938</v>
      </c>
      <c r="I463" s="135" t="n">
        <v>24000</v>
      </c>
      <c r="J463" s="135" t="n">
        <v>700861</v>
      </c>
      <c r="K463" s="140"/>
      <c r="L463" s="213" t="s">
        <v>1760</v>
      </c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</row>
    <row r="464" customFormat="false" ht="15" hidden="false" customHeight="false" outlineLevel="0" collapsed="false">
      <c r="A464" s="209" t="n">
        <v>434</v>
      </c>
      <c r="B464" s="98" t="s">
        <v>2204</v>
      </c>
      <c r="C464" s="210" t="s">
        <v>1067</v>
      </c>
      <c r="D464" s="98" t="s">
        <v>1570</v>
      </c>
      <c r="E464" s="98" t="s">
        <v>1514</v>
      </c>
      <c r="F464" s="134" t="n">
        <f aca="false">G464+H464+I464+J464</f>
        <v>5772263</v>
      </c>
      <c r="G464" s="135" t="n">
        <v>2480546</v>
      </c>
      <c r="H464" s="135" t="n">
        <v>2697767</v>
      </c>
      <c r="I464" s="135" t="n">
        <v>132352</v>
      </c>
      <c r="J464" s="135" t="n">
        <v>461598</v>
      </c>
      <c r="K464" s="140"/>
      <c r="L464" s="214" t="s">
        <v>1763</v>
      </c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</row>
    <row r="465" customFormat="false" ht="15" hidden="false" customHeight="false" outlineLevel="0" collapsed="false">
      <c r="A465" s="209" t="n">
        <v>435</v>
      </c>
      <c r="B465" s="98" t="s">
        <v>2205</v>
      </c>
      <c r="C465" s="210" t="s">
        <v>991</v>
      </c>
      <c r="D465" s="98" t="s">
        <v>1570</v>
      </c>
      <c r="E465" s="98" t="s">
        <v>1592</v>
      </c>
      <c r="F465" s="134" t="n">
        <f aca="false">G465+H465+I465+J465</f>
        <v>1445868</v>
      </c>
      <c r="G465" s="135" t="n">
        <v>948180</v>
      </c>
      <c r="H465" s="135" t="n">
        <v>460638</v>
      </c>
      <c r="I465" s="135" t="n">
        <v>0</v>
      </c>
      <c r="J465" s="135" t="n">
        <v>37050</v>
      </c>
      <c r="K465" s="140"/>
      <c r="L465" s="213" t="s">
        <v>1758</v>
      </c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</row>
    <row r="466" customFormat="false" ht="15" hidden="false" customHeight="false" outlineLevel="0" collapsed="false">
      <c r="A466" s="209" t="n">
        <v>436</v>
      </c>
      <c r="B466" s="98" t="s">
        <v>2206</v>
      </c>
      <c r="C466" s="210" t="s">
        <v>1593</v>
      </c>
      <c r="D466" s="98" t="s">
        <v>1570</v>
      </c>
      <c r="E466" s="98" t="s">
        <v>1594</v>
      </c>
      <c r="F466" s="134" t="n">
        <f aca="false">G466+H466+I466+J466</f>
        <v>0</v>
      </c>
      <c r="G466" s="135" t="n">
        <v>0</v>
      </c>
      <c r="H466" s="135" t="n">
        <v>0</v>
      </c>
      <c r="I466" s="135" t="n">
        <v>0</v>
      </c>
      <c r="J466" s="135" t="n">
        <v>0</v>
      </c>
      <c r="K466" s="140"/>
      <c r="L466" s="213" t="s">
        <v>1760</v>
      </c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</row>
    <row r="467" customFormat="false" ht="15" hidden="false" customHeight="false" outlineLevel="0" collapsed="false">
      <c r="A467" s="209" t="n">
        <v>437</v>
      </c>
      <c r="B467" s="98" t="s">
        <v>2207</v>
      </c>
      <c r="C467" s="210" t="s">
        <v>874</v>
      </c>
      <c r="D467" s="98" t="s">
        <v>1570</v>
      </c>
      <c r="E467" s="98" t="s">
        <v>1595</v>
      </c>
      <c r="F467" s="134" t="n">
        <f aca="false">G467+H467+I467+J467</f>
        <v>18851373</v>
      </c>
      <c r="G467" s="135" t="n">
        <v>14286349</v>
      </c>
      <c r="H467" s="135" t="n">
        <v>1802525</v>
      </c>
      <c r="I467" s="135" t="n">
        <v>2243072</v>
      </c>
      <c r="J467" s="135" t="n">
        <v>519427</v>
      </c>
      <c r="K467" s="140"/>
      <c r="L467" s="213" t="s">
        <v>1758</v>
      </c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</row>
    <row r="468" customFormat="false" ht="15" hidden="false" customHeight="false" outlineLevel="0" collapsed="false">
      <c r="A468" s="209" t="n">
        <v>438</v>
      </c>
      <c r="B468" s="98" t="s">
        <v>2208</v>
      </c>
      <c r="C468" s="210" t="s">
        <v>876</v>
      </c>
      <c r="D468" s="98" t="s">
        <v>1570</v>
      </c>
      <c r="E468" s="98" t="s">
        <v>1596</v>
      </c>
      <c r="F468" s="134" t="n">
        <f aca="false">G468+H468+I468+J468</f>
        <v>19315550</v>
      </c>
      <c r="G468" s="135" t="n">
        <v>6859973</v>
      </c>
      <c r="H468" s="135" t="n">
        <v>9247159</v>
      </c>
      <c r="I468" s="135" t="n">
        <v>110500</v>
      </c>
      <c r="J468" s="135" t="n">
        <v>3097918</v>
      </c>
      <c r="K468" s="140"/>
      <c r="L468" s="213" t="s">
        <v>1760</v>
      </c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</row>
    <row r="469" customFormat="false" ht="15" hidden="false" customHeight="false" outlineLevel="0" collapsed="false">
      <c r="A469" s="209" t="n">
        <v>439</v>
      </c>
      <c r="B469" s="98" t="s">
        <v>2209</v>
      </c>
      <c r="C469" s="210" t="s">
        <v>878</v>
      </c>
      <c r="D469" s="98" t="s">
        <v>1570</v>
      </c>
      <c r="E469" s="98" t="s">
        <v>1597</v>
      </c>
      <c r="F469" s="134" t="n">
        <f aca="false">G469+H469+I469+J469</f>
        <v>12719507</v>
      </c>
      <c r="G469" s="135" t="n">
        <v>6078617</v>
      </c>
      <c r="H469" s="135" t="n">
        <v>6155298</v>
      </c>
      <c r="I469" s="135" t="n">
        <v>0</v>
      </c>
      <c r="J469" s="135" t="n">
        <v>485592</v>
      </c>
      <c r="K469" s="140"/>
      <c r="L469" s="213" t="s">
        <v>1758</v>
      </c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</row>
    <row r="470" customFormat="false" ht="15" hidden="false" customHeight="false" outlineLevel="0" collapsed="false">
      <c r="A470" s="209" t="n">
        <v>440</v>
      </c>
      <c r="B470" s="98" t="s">
        <v>2210</v>
      </c>
      <c r="C470" s="210" t="s">
        <v>882</v>
      </c>
      <c r="D470" s="98" t="s">
        <v>1570</v>
      </c>
      <c r="E470" s="98" t="s">
        <v>1598</v>
      </c>
      <c r="F470" s="134" t="n">
        <f aca="false">G470+H470+I470+J470</f>
        <v>10669180</v>
      </c>
      <c r="G470" s="135" t="n">
        <v>7015700</v>
      </c>
      <c r="H470" s="135" t="n">
        <v>1178173</v>
      </c>
      <c r="I470" s="135" t="n">
        <v>0</v>
      </c>
      <c r="J470" s="135" t="n">
        <v>2475307</v>
      </c>
      <c r="K470" s="140"/>
      <c r="L470" s="213" t="s">
        <v>1758</v>
      </c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</row>
    <row r="471" customFormat="false" ht="15" hidden="false" customHeight="false" outlineLevel="0" collapsed="false">
      <c r="A471" s="209" t="n">
        <v>441</v>
      </c>
      <c r="B471" s="98" t="s">
        <v>2211</v>
      </c>
      <c r="C471" s="210" t="s">
        <v>1599</v>
      </c>
      <c r="D471" s="98" t="s">
        <v>1570</v>
      </c>
      <c r="E471" s="98" t="s">
        <v>1600</v>
      </c>
      <c r="F471" s="134" t="n">
        <f aca="false">G471+H471+I471+J471</f>
        <v>0</v>
      </c>
      <c r="G471" s="135" t="n">
        <v>0</v>
      </c>
      <c r="H471" s="135" t="n">
        <v>0</v>
      </c>
      <c r="I471" s="135" t="n">
        <v>0</v>
      </c>
      <c r="J471" s="135" t="n">
        <v>0</v>
      </c>
      <c r="K471" s="140"/>
      <c r="L471" s="214" t="s">
        <v>1763</v>
      </c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</row>
    <row r="472" customFormat="false" ht="15" hidden="false" customHeight="false" outlineLevel="0" collapsed="false">
      <c r="A472" s="209" t="n">
        <v>442</v>
      </c>
      <c r="B472" s="98" t="s">
        <v>2212</v>
      </c>
      <c r="C472" s="210" t="s">
        <v>884</v>
      </c>
      <c r="D472" s="98" t="s">
        <v>1570</v>
      </c>
      <c r="E472" s="98" t="s">
        <v>1601</v>
      </c>
      <c r="F472" s="134" t="n">
        <f aca="false">G472+H472+I472+J472</f>
        <v>18409671</v>
      </c>
      <c r="G472" s="135" t="n">
        <v>5383910</v>
      </c>
      <c r="H472" s="135" t="n">
        <v>2337080</v>
      </c>
      <c r="I472" s="135" t="n">
        <v>9583151</v>
      </c>
      <c r="J472" s="135" t="n">
        <v>1105530</v>
      </c>
      <c r="K472" s="140"/>
      <c r="L472" s="213" t="s">
        <v>1758</v>
      </c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</row>
    <row r="473" customFormat="false" ht="15" hidden="false" customHeight="false" outlineLevel="0" collapsed="false">
      <c r="A473" s="209" t="n">
        <v>443</v>
      </c>
      <c r="B473" s="98" t="s">
        <v>2213</v>
      </c>
      <c r="C473" s="210" t="s">
        <v>1005</v>
      </c>
      <c r="D473" s="98" t="s">
        <v>1570</v>
      </c>
      <c r="E473" s="98" t="s">
        <v>1602</v>
      </c>
      <c r="F473" s="134" t="n">
        <f aca="false">G473+H473+I473+J473</f>
        <v>1330878</v>
      </c>
      <c r="G473" s="135" t="n">
        <v>0</v>
      </c>
      <c r="H473" s="135" t="n">
        <v>283415</v>
      </c>
      <c r="I473" s="135" t="n">
        <v>0</v>
      </c>
      <c r="J473" s="135" t="n">
        <v>1047463</v>
      </c>
      <c r="K473" s="140"/>
      <c r="L473" s="213" t="s">
        <v>1758</v>
      </c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</row>
    <row r="474" customFormat="false" ht="15" hidden="false" customHeight="false" outlineLevel="0" collapsed="false">
      <c r="A474" s="209" t="n">
        <v>444</v>
      </c>
      <c r="B474" s="98" t="s">
        <v>2214</v>
      </c>
      <c r="C474" s="210" t="s">
        <v>888</v>
      </c>
      <c r="D474" s="98" t="s">
        <v>1570</v>
      </c>
      <c r="E474" s="98" t="s">
        <v>1603</v>
      </c>
      <c r="F474" s="134" t="n">
        <f aca="false">G474+H474+I474+J474</f>
        <v>75010285</v>
      </c>
      <c r="G474" s="135" t="n">
        <v>34446965</v>
      </c>
      <c r="H474" s="135" t="n">
        <v>13583131</v>
      </c>
      <c r="I474" s="135" t="n">
        <v>12764388</v>
      </c>
      <c r="J474" s="135" t="n">
        <v>14215801</v>
      </c>
      <c r="K474" s="140"/>
      <c r="L474" s="213" t="s">
        <v>1760</v>
      </c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</row>
    <row r="475" customFormat="false" ht="15" hidden="false" customHeight="false" outlineLevel="0" collapsed="false">
      <c r="A475" s="209" t="n">
        <v>445</v>
      </c>
      <c r="B475" s="98" t="s">
        <v>2215</v>
      </c>
      <c r="C475" s="210" t="s">
        <v>1103</v>
      </c>
      <c r="D475" s="98" t="s">
        <v>1570</v>
      </c>
      <c r="E475" s="98" t="s">
        <v>1604</v>
      </c>
      <c r="F475" s="134" t="n">
        <f aca="false">G475+H475+I475+J475</f>
        <v>26000</v>
      </c>
      <c r="G475" s="135" t="n">
        <v>20000</v>
      </c>
      <c r="H475" s="135" t="n">
        <v>6000</v>
      </c>
      <c r="I475" s="135" t="n">
        <v>0</v>
      </c>
      <c r="J475" s="135" t="n">
        <v>0</v>
      </c>
      <c r="K475" s="140"/>
      <c r="L475" s="214" t="s">
        <v>1763</v>
      </c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</row>
    <row r="476" customFormat="false" ht="15" hidden="false" customHeight="false" outlineLevel="0" collapsed="false">
      <c r="A476" s="209" t="n">
        <v>446</v>
      </c>
      <c r="B476" s="98" t="s">
        <v>2216</v>
      </c>
      <c r="C476" s="210" t="s">
        <v>1085</v>
      </c>
      <c r="D476" s="98" t="s">
        <v>1570</v>
      </c>
      <c r="E476" s="98" t="s">
        <v>1605</v>
      </c>
      <c r="F476" s="134" t="n">
        <f aca="false">G476+H476+I476+J476</f>
        <v>2487227</v>
      </c>
      <c r="G476" s="135" t="n">
        <v>937300</v>
      </c>
      <c r="H476" s="135" t="n">
        <v>1493712</v>
      </c>
      <c r="I476" s="135" t="n">
        <v>0</v>
      </c>
      <c r="J476" s="135" t="n">
        <v>56215</v>
      </c>
      <c r="K476" s="140"/>
      <c r="L476" s="214" t="s">
        <v>1763</v>
      </c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</row>
    <row r="477" customFormat="false" ht="15" hidden="false" customHeight="false" outlineLevel="0" collapsed="false">
      <c r="A477" s="209" t="n">
        <v>447</v>
      </c>
      <c r="B477" s="98" t="s">
        <v>2217</v>
      </c>
      <c r="C477" s="210" t="s">
        <v>890</v>
      </c>
      <c r="D477" s="98" t="s">
        <v>1570</v>
      </c>
      <c r="E477" s="98" t="s">
        <v>1606</v>
      </c>
      <c r="F477" s="134" t="n">
        <f aca="false">G477+H477+I477+J477</f>
        <v>60635686</v>
      </c>
      <c r="G477" s="135" t="n">
        <v>41549353</v>
      </c>
      <c r="H477" s="135" t="n">
        <v>8458920</v>
      </c>
      <c r="I477" s="135" t="n">
        <v>2936987</v>
      </c>
      <c r="J477" s="135" t="n">
        <v>7690426</v>
      </c>
      <c r="K477" s="140"/>
      <c r="L477" s="213" t="s">
        <v>1758</v>
      </c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</row>
    <row r="478" customFormat="false" ht="15" hidden="false" customHeight="false" outlineLevel="0" collapsed="false">
      <c r="A478" s="209" t="n">
        <v>448</v>
      </c>
      <c r="B478" s="98" t="s">
        <v>2218</v>
      </c>
      <c r="C478" s="210" t="s">
        <v>894</v>
      </c>
      <c r="D478" s="98" t="s">
        <v>1607</v>
      </c>
      <c r="E478" s="98" t="s">
        <v>1608</v>
      </c>
      <c r="F478" s="134" t="n">
        <f aca="false">G478+H478+I478+J478</f>
        <v>2706213</v>
      </c>
      <c r="G478" s="135" t="n">
        <v>0</v>
      </c>
      <c r="H478" s="135" t="n">
        <v>2675218</v>
      </c>
      <c r="I478" s="135" t="n">
        <v>0</v>
      </c>
      <c r="J478" s="135" t="n">
        <v>30995</v>
      </c>
      <c r="K478" s="140"/>
      <c r="L478" s="213" t="s">
        <v>1758</v>
      </c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</row>
    <row r="479" customFormat="false" ht="15" hidden="false" customHeight="false" outlineLevel="0" collapsed="false">
      <c r="A479" s="209" t="n">
        <v>449</v>
      </c>
      <c r="B479" s="98" t="s">
        <v>2219</v>
      </c>
      <c r="C479" s="210" t="s">
        <v>896</v>
      </c>
      <c r="D479" s="98" t="s">
        <v>1607</v>
      </c>
      <c r="E479" s="98" t="s">
        <v>1609</v>
      </c>
      <c r="F479" s="134" t="n">
        <f aca="false">G479+H479+I479+J479</f>
        <v>78922101</v>
      </c>
      <c r="G479" s="135" t="n">
        <v>2113760</v>
      </c>
      <c r="H479" s="135" t="n">
        <v>23740785</v>
      </c>
      <c r="I479" s="135" t="n">
        <v>5917838</v>
      </c>
      <c r="J479" s="135" t="n">
        <v>47149718</v>
      </c>
      <c r="K479" s="140"/>
      <c r="L479" s="213" t="s">
        <v>1760</v>
      </c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</row>
    <row r="480" customFormat="false" ht="15" hidden="false" customHeight="false" outlineLevel="0" collapsed="false">
      <c r="A480" s="209" t="n">
        <v>450</v>
      </c>
      <c r="B480" s="98" t="s">
        <v>2220</v>
      </c>
      <c r="C480" s="210" t="s">
        <v>1017</v>
      </c>
      <c r="D480" s="98" t="s">
        <v>1607</v>
      </c>
      <c r="E480" s="98" t="s">
        <v>1610</v>
      </c>
      <c r="F480" s="134" t="n">
        <f aca="false">G480+H480+I480+J480</f>
        <v>1841660</v>
      </c>
      <c r="G480" s="135" t="n">
        <v>0</v>
      </c>
      <c r="H480" s="135" t="n">
        <v>1431591</v>
      </c>
      <c r="I480" s="135" t="n">
        <v>0</v>
      </c>
      <c r="J480" s="135" t="n">
        <v>410069</v>
      </c>
      <c r="K480" s="140"/>
      <c r="L480" s="213" t="s">
        <v>1758</v>
      </c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</row>
    <row r="481" customFormat="false" ht="15" hidden="false" customHeight="false" outlineLevel="0" collapsed="false">
      <c r="A481" s="209" t="n">
        <v>451</v>
      </c>
      <c r="B481" s="98" t="s">
        <v>2221</v>
      </c>
      <c r="C481" s="210" t="s">
        <v>1021</v>
      </c>
      <c r="D481" s="98" t="s">
        <v>1607</v>
      </c>
      <c r="E481" s="98" t="s">
        <v>1611</v>
      </c>
      <c r="F481" s="134" t="n">
        <f aca="false">G481+H481+I481+J481</f>
        <v>46276218</v>
      </c>
      <c r="G481" s="135" t="n">
        <v>27001100</v>
      </c>
      <c r="H481" s="135" t="n">
        <v>8920418</v>
      </c>
      <c r="I481" s="135" t="n">
        <v>10214700</v>
      </c>
      <c r="J481" s="135" t="n">
        <v>140000</v>
      </c>
      <c r="K481" s="140"/>
      <c r="L481" s="213" t="s">
        <v>2155</v>
      </c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</row>
    <row r="482" customFormat="false" ht="15" hidden="false" customHeight="false" outlineLevel="0" collapsed="false">
      <c r="A482" s="209" t="n">
        <v>452</v>
      </c>
      <c r="B482" s="98" t="s">
        <v>2222</v>
      </c>
      <c r="C482" s="210" t="s">
        <v>900</v>
      </c>
      <c r="D482" s="98" t="s">
        <v>1607</v>
      </c>
      <c r="E482" s="98" t="s">
        <v>1612</v>
      </c>
      <c r="F482" s="134" t="n">
        <f aca="false">G482+H482+I482+J482</f>
        <v>20249330</v>
      </c>
      <c r="G482" s="135" t="n">
        <v>8032200</v>
      </c>
      <c r="H482" s="135" t="n">
        <v>7915500</v>
      </c>
      <c r="I482" s="135" t="n">
        <v>0</v>
      </c>
      <c r="J482" s="135" t="n">
        <v>4301630</v>
      </c>
      <c r="K482" s="140"/>
      <c r="L482" s="213" t="s">
        <v>1760</v>
      </c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</row>
    <row r="483" customFormat="false" ht="15" hidden="false" customHeight="false" outlineLevel="0" collapsed="false">
      <c r="A483" s="209" t="n">
        <v>453</v>
      </c>
      <c r="B483" s="98" t="s">
        <v>2223</v>
      </c>
      <c r="C483" s="210" t="s">
        <v>902</v>
      </c>
      <c r="D483" s="98" t="s">
        <v>1607</v>
      </c>
      <c r="E483" s="98" t="s">
        <v>1613</v>
      </c>
      <c r="F483" s="134" t="n">
        <f aca="false">G483+H483+I483+J483</f>
        <v>3802650</v>
      </c>
      <c r="G483" s="135" t="n">
        <v>1000</v>
      </c>
      <c r="H483" s="135" t="n">
        <v>3218606</v>
      </c>
      <c r="I483" s="135" t="n">
        <v>500000</v>
      </c>
      <c r="J483" s="135" t="n">
        <v>83044</v>
      </c>
      <c r="K483" s="140"/>
      <c r="L483" s="213" t="s">
        <v>1758</v>
      </c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</row>
    <row r="484" customFormat="false" ht="15" hidden="false" customHeight="false" outlineLevel="0" collapsed="false">
      <c r="A484" s="209" t="n">
        <v>454</v>
      </c>
      <c r="B484" s="98" t="s">
        <v>2224</v>
      </c>
      <c r="C484" s="210" t="s">
        <v>904</v>
      </c>
      <c r="D484" s="98" t="s">
        <v>1607</v>
      </c>
      <c r="E484" s="98" t="s">
        <v>1614</v>
      </c>
      <c r="F484" s="134" t="n">
        <f aca="false">G484+H484+I484+J484</f>
        <v>52677551</v>
      </c>
      <c r="G484" s="135" t="n">
        <v>6011550</v>
      </c>
      <c r="H484" s="135" t="n">
        <v>27387723</v>
      </c>
      <c r="I484" s="135" t="n">
        <v>11862800</v>
      </c>
      <c r="J484" s="135" t="n">
        <v>7415478</v>
      </c>
      <c r="K484" s="140"/>
      <c r="L484" s="213" t="s">
        <v>1758</v>
      </c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</row>
    <row r="485" customFormat="false" ht="15" hidden="false" customHeight="false" outlineLevel="0" collapsed="false">
      <c r="A485" s="209" t="n">
        <v>455</v>
      </c>
      <c r="B485" s="98" t="s">
        <v>2225</v>
      </c>
      <c r="C485" s="210" t="s">
        <v>906</v>
      </c>
      <c r="D485" s="98" t="s">
        <v>1607</v>
      </c>
      <c r="E485" s="98" t="s">
        <v>1615</v>
      </c>
      <c r="F485" s="134" t="n">
        <f aca="false">G485+H485+I485+J485</f>
        <v>21177101</v>
      </c>
      <c r="G485" s="135" t="n">
        <v>0</v>
      </c>
      <c r="H485" s="135" t="n">
        <v>0</v>
      </c>
      <c r="I485" s="135" t="n">
        <v>971171</v>
      </c>
      <c r="J485" s="135" t="n">
        <v>20205930</v>
      </c>
      <c r="K485" s="140"/>
      <c r="L485" s="213" t="s">
        <v>1758</v>
      </c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</row>
    <row r="486" customFormat="false" ht="15" hidden="false" customHeight="false" outlineLevel="0" collapsed="false">
      <c r="A486" s="209" t="n">
        <v>456</v>
      </c>
      <c r="B486" s="98" t="s">
        <v>2226</v>
      </c>
      <c r="C486" s="210" t="s">
        <v>910</v>
      </c>
      <c r="D486" s="98" t="s">
        <v>1607</v>
      </c>
      <c r="E486" s="98" t="s">
        <v>1616</v>
      </c>
      <c r="F486" s="134" t="n">
        <f aca="false">G486+H486+I486+J486</f>
        <v>8113147</v>
      </c>
      <c r="G486" s="135" t="n">
        <v>720000</v>
      </c>
      <c r="H486" s="135" t="n">
        <v>2766989</v>
      </c>
      <c r="I486" s="135" t="n">
        <v>941700</v>
      </c>
      <c r="J486" s="135" t="n">
        <v>3684458</v>
      </c>
      <c r="K486" s="140"/>
      <c r="L486" s="213" t="s">
        <v>1758</v>
      </c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</row>
    <row r="487" customFormat="false" ht="15" hidden="false" customHeight="false" outlineLevel="0" collapsed="false">
      <c r="A487" s="209" t="n">
        <v>457</v>
      </c>
      <c r="B487" s="98" t="s">
        <v>2227</v>
      </c>
      <c r="C487" s="210" t="s">
        <v>1033</v>
      </c>
      <c r="D487" s="98" t="s">
        <v>1607</v>
      </c>
      <c r="E487" s="98" t="s">
        <v>1617</v>
      </c>
      <c r="F487" s="134" t="n">
        <f aca="false">G487+H487+I487+J487</f>
        <v>535473</v>
      </c>
      <c r="G487" s="135" t="n">
        <v>0</v>
      </c>
      <c r="H487" s="135" t="n">
        <v>520098</v>
      </c>
      <c r="I487" s="135" t="n">
        <v>0</v>
      </c>
      <c r="J487" s="135" t="n">
        <v>15375</v>
      </c>
      <c r="K487" s="140"/>
      <c r="L487" s="213" t="s">
        <v>1758</v>
      </c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</row>
    <row r="488" customFormat="false" ht="15" hidden="false" customHeight="false" outlineLevel="0" collapsed="false">
      <c r="A488" s="209" t="n">
        <v>458</v>
      </c>
      <c r="B488" s="98" t="s">
        <v>2228</v>
      </c>
      <c r="C488" s="210" t="s">
        <v>912</v>
      </c>
      <c r="D488" s="98" t="s">
        <v>1607</v>
      </c>
      <c r="E488" s="98" t="s">
        <v>1618</v>
      </c>
      <c r="F488" s="134" t="n">
        <f aca="false">G488+H488+I488+J488</f>
        <v>6909795</v>
      </c>
      <c r="G488" s="135" t="n">
        <v>1394926</v>
      </c>
      <c r="H488" s="135" t="n">
        <v>4094726</v>
      </c>
      <c r="I488" s="135" t="n">
        <v>2000</v>
      </c>
      <c r="J488" s="135" t="n">
        <v>1418143</v>
      </c>
      <c r="K488" s="140"/>
      <c r="L488" s="213" t="s">
        <v>1758</v>
      </c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</row>
    <row r="489" customFormat="false" ht="15" hidden="false" customHeight="false" outlineLevel="0" collapsed="false">
      <c r="A489" s="209" t="n">
        <v>459</v>
      </c>
      <c r="B489" s="98" t="s">
        <v>2229</v>
      </c>
      <c r="C489" s="210" t="s">
        <v>914</v>
      </c>
      <c r="D489" s="98" t="s">
        <v>1607</v>
      </c>
      <c r="E489" s="98" t="s">
        <v>1619</v>
      </c>
      <c r="F489" s="134" t="n">
        <f aca="false">G489+H489+I489+J489</f>
        <v>64097170</v>
      </c>
      <c r="G489" s="135" t="n">
        <v>540750</v>
      </c>
      <c r="H489" s="135" t="n">
        <v>2137573</v>
      </c>
      <c r="I489" s="135" t="n">
        <v>42501501</v>
      </c>
      <c r="J489" s="135" t="n">
        <v>18917346</v>
      </c>
      <c r="K489" s="140"/>
      <c r="L489" s="213" t="s">
        <v>1760</v>
      </c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</row>
    <row r="490" customFormat="false" ht="15" hidden="false" customHeight="false" outlineLevel="0" collapsed="false">
      <c r="A490" s="209" t="n">
        <v>460</v>
      </c>
      <c r="B490" s="98" t="s">
        <v>2230</v>
      </c>
      <c r="C490" s="210" t="s">
        <v>918</v>
      </c>
      <c r="D490" s="98" t="s">
        <v>1607</v>
      </c>
      <c r="E490" s="98" t="s">
        <v>1620</v>
      </c>
      <c r="F490" s="134" t="n">
        <f aca="false">G490+H490+I490+J490</f>
        <v>6133228</v>
      </c>
      <c r="G490" s="135" t="n">
        <v>711000</v>
      </c>
      <c r="H490" s="135" t="n">
        <v>2072734</v>
      </c>
      <c r="I490" s="135" t="n">
        <v>93000</v>
      </c>
      <c r="J490" s="135" t="n">
        <v>3256494</v>
      </c>
      <c r="K490" s="140"/>
      <c r="L490" s="213" t="s">
        <v>1758</v>
      </c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</row>
    <row r="491" customFormat="false" ht="15" hidden="false" customHeight="false" outlineLevel="0" collapsed="false">
      <c r="A491" s="209" t="n">
        <v>461</v>
      </c>
      <c r="B491" s="98" t="s">
        <v>2231</v>
      </c>
      <c r="C491" s="210" t="s">
        <v>920</v>
      </c>
      <c r="D491" s="98" t="s">
        <v>1607</v>
      </c>
      <c r="E491" s="98" t="s">
        <v>1621</v>
      </c>
      <c r="F491" s="134" t="n">
        <f aca="false">G491+H491+I491+J491</f>
        <v>70038270</v>
      </c>
      <c r="G491" s="135" t="n">
        <v>1865900</v>
      </c>
      <c r="H491" s="135" t="n">
        <v>16252588</v>
      </c>
      <c r="I491" s="135" t="n">
        <v>5065634</v>
      </c>
      <c r="J491" s="135" t="n">
        <v>46854148</v>
      </c>
      <c r="K491" s="140"/>
      <c r="L491" s="213" t="s">
        <v>1758</v>
      </c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</row>
    <row r="492" customFormat="false" ht="15" hidden="false" customHeight="false" outlineLevel="0" collapsed="false">
      <c r="A492" s="209" t="n">
        <v>462</v>
      </c>
      <c r="B492" s="98" t="s">
        <v>2232</v>
      </c>
      <c r="C492" s="210" t="s">
        <v>924</v>
      </c>
      <c r="D492" s="98" t="s">
        <v>1607</v>
      </c>
      <c r="E492" s="98" t="s">
        <v>1622</v>
      </c>
      <c r="F492" s="134" t="n">
        <f aca="false">G492+H492+I492+J492</f>
        <v>19684226</v>
      </c>
      <c r="G492" s="135" t="n">
        <v>2747655</v>
      </c>
      <c r="H492" s="135" t="n">
        <v>13639666</v>
      </c>
      <c r="I492" s="135" t="n">
        <v>434100</v>
      </c>
      <c r="J492" s="135" t="n">
        <v>2862805</v>
      </c>
      <c r="K492" s="140"/>
      <c r="L492" s="213" t="s">
        <v>1760</v>
      </c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</row>
    <row r="493" customFormat="false" ht="15" hidden="false" customHeight="false" outlineLevel="0" collapsed="false">
      <c r="A493" s="209" t="n">
        <v>463</v>
      </c>
      <c r="B493" s="98" t="s">
        <v>2233</v>
      </c>
      <c r="C493" s="210" t="s">
        <v>926</v>
      </c>
      <c r="D493" s="98" t="s">
        <v>1607</v>
      </c>
      <c r="E493" s="98" t="s">
        <v>1623</v>
      </c>
      <c r="F493" s="134" t="n">
        <f aca="false">G493+H493+I493+J493</f>
        <v>26159752</v>
      </c>
      <c r="G493" s="135" t="n">
        <v>0</v>
      </c>
      <c r="H493" s="135" t="n">
        <v>2954393</v>
      </c>
      <c r="I493" s="135" t="n">
        <v>3952000</v>
      </c>
      <c r="J493" s="135" t="n">
        <v>19253359</v>
      </c>
      <c r="K493" s="140"/>
      <c r="L493" s="213" t="s">
        <v>1758</v>
      </c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</row>
    <row r="494" customFormat="false" ht="15" hidden="false" customHeight="false" outlineLevel="0" collapsed="false">
      <c r="A494" s="209" t="n">
        <v>464</v>
      </c>
      <c r="B494" s="98" t="s">
        <v>2234</v>
      </c>
      <c r="C494" s="210" t="s">
        <v>928</v>
      </c>
      <c r="D494" s="98" t="s">
        <v>1624</v>
      </c>
      <c r="E494" s="98" t="s">
        <v>1625</v>
      </c>
      <c r="F494" s="134" t="n">
        <f aca="false">G494+H494+I494+J494</f>
        <v>1890451</v>
      </c>
      <c r="G494" s="135" t="n">
        <v>855810</v>
      </c>
      <c r="H494" s="135" t="n">
        <v>439209</v>
      </c>
      <c r="I494" s="135" t="n">
        <v>324596</v>
      </c>
      <c r="J494" s="135" t="n">
        <v>270836</v>
      </c>
      <c r="K494" s="140"/>
      <c r="L494" s="213" t="s">
        <v>1758</v>
      </c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</row>
    <row r="495" customFormat="false" ht="15" hidden="false" customHeight="false" outlineLevel="0" collapsed="false">
      <c r="A495" s="209" t="n">
        <v>465</v>
      </c>
      <c r="B495" s="98" t="s">
        <v>2235</v>
      </c>
      <c r="C495" s="210" t="s">
        <v>930</v>
      </c>
      <c r="D495" s="98" t="s">
        <v>1624</v>
      </c>
      <c r="E495" s="98" t="s">
        <v>1626</v>
      </c>
      <c r="F495" s="134" t="n">
        <f aca="false">G495+H495+I495+J495</f>
        <v>852111</v>
      </c>
      <c r="G495" s="135" t="n">
        <v>200550</v>
      </c>
      <c r="H495" s="135" t="n">
        <v>19000</v>
      </c>
      <c r="I495" s="135" t="n">
        <v>0</v>
      </c>
      <c r="J495" s="135" t="n">
        <v>632561</v>
      </c>
      <c r="K495" s="140"/>
      <c r="L495" s="213" t="s">
        <v>1758</v>
      </c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</row>
    <row r="496" customFormat="false" ht="15" hidden="false" customHeight="false" outlineLevel="0" collapsed="false">
      <c r="A496" s="209" t="n">
        <v>466</v>
      </c>
      <c r="B496" s="98" t="s">
        <v>2236</v>
      </c>
      <c r="C496" s="210" t="s">
        <v>932</v>
      </c>
      <c r="D496" s="98" t="s">
        <v>1624</v>
      </c>
      <c r="E496" s="98" t="s">
        <v>1627</v>
      </c>
      <c r="F496" s="134" t="n">
        <f aca="false">G496+H496+I496+J496</f>
        <v>508428</v>
      </c>
      <c r="G496" s="135" t="n">
        <v>0</v>
      </c>
      <c r="H496" s="135" t="n">
        <v>166068</v>
      </c>
      <c r="I496" s="135" t="n">
        <v>149300</v>
      </c>
      <c r="J496" s="135" t="n">
        <v>193060</v>
      </c>
      <c r="K496" s="140"/>
      <c r="L496" s="213" t="s">
        <v>1758</v>
      </c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</row>
    <row r="497" customFormat="false" ht="15" hidden="false" customHeight="false" outlineLevel="0" collapsed="false">
      <c r="A497" s="209" t="n">
        <v>467</v>
      </c>
      <c r="B497" s="98" t="s">
        <v>2237</v>
      </c>
      <c r="C497" s="210" t="s">
        <v>1053</v>
      </c>
      <c r="D497" s="98" t="s">
        <v>1624</v>
      </c>
      <c r="E497" s="98" t="s">
        <v>1628</v>
      </c>
      <c r="F497" s="134" t="n">
        <f aca="false">G497+H497+I497+J497</f>
        <v>1125119</v>
      </c>
      <c r="G497" s="135" t="n">
        <v>0</v>
      </c>
      <c r="H497" s="135" t="n">
        <v>238951</v>
      </c>
      <c r="I497" s="135" t="n">
        <v>699775</v>
      </c>
      <c r="J497" s="135" t="n">
        <v>186393</v>
      </c>
      <c r="K497" s="140"/>
      <c r="L497" s="213" t="s">
        <v>1758</v>
      </c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</row>
    <row r="498" customFormat="false" ht="15" hidden="false" customHeight="false" outlineLevel="0" collapsed="false">
      <c r="A498" s="209" t="n">
        <v>468</v>
      </c>
      <c r="B498" s="98" t="s">
        <v>2238</v>
      </c>
      <c r="C498" s="210" t="s">
        <v>934</v>
      </c>
      <c r="D498" s="98" t="s">
        <v>1624</v>
      </c>
      <c r="E498" s="98" t="s">
        <v>1629</v>
      </c>
      <c r="F498" s="134" t="n">
        <f aca="false">G498+H498+I498+J498</f>
        <v>9180216</v>
      </c>
      <c r="G498" s="135" t="n">
        <v>0</v>
      </c>
      <c r="H498" s="135" t="n">
        <v>303256</v>
      </c>
      <c r="I498" s="135" t="n">
        <v>8531090</v>
      </c>
      <c r="J498" s="135" t="n">
        <v>345870</v>
      </c>
      <c r="K498" s="140"/>
      <c r="L498" s="213" t="s">
        <v>1760</v>
      </c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</row>
    <row r="499" customFormat="false" ht="15" hidden="false" customHeight="false" outlineLevel="0" collapsed="false">
      <c r="A499" s="209" t="n">
        <v>469</v>
      </c>
      <c r="B499" s="98" t="s">
        <v>2239</v>
      </c>
      <c r="C499" s="210" t="s">
        <v>936</v>
      </c>
      <c r="D499" s="98" t="s">
        <v>1624</v>
      </c>
      <c r="E499" s="98" t="s">
        <v>1630</v>
      </c>
      <c r="F499" s="134" t="n">
        <f aca="false">G499+H499+I499+J499</f>
        <v>14135611</v>
      </c>
      <c r="G499" s="135" t="n">
        <v>3867200</v>
      </c>
      <c r="H499" s="135" t="n">
        <v>1319812</v>
      </c>
      <c r="I499" s="135" t="n">
        <v>1091134</v>
      </c>
      <c r="J499" s="135" t="n">
        <v>7857465</v>
      </c>
      <c r="K499" s="140"/>
      <c r="L499" s="213" t="s">
        <v>1758</v>
      </c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</row>
    <row r="500" customFormat="false" ht="15" hidden="false" customHeight="false" outlineLevel="0" collapsed="false">
      <c r="A500" s="209" t="n">
        <v>470</v>
      </c>
      <c r="B500" s="98" t="s">
        <v>2240</v>
      </c>
      <c r="C500" s="210" t="s">
        <v>940</v>
      </c>
      <c r="D500" s="98" t="s">
        <v>1624</v>
      </c>
      <c r="E500" s="98" t="s">
        <v>1631</v>
      </c>
      <c r="F500" s="134" t="n">
        <f aca="false">G500+H500+I500+J500</f>
        <v>1403730</v>
      </c>
      <c r="G500" s="135" t="n">
        <v>125000</v>
      </c>
      <c r="H500" s="135" t="n">
        <v>619230</v>
      </c>
      <c r="I500" s="135" t="n">
        <v>632000</v>
      </c>
      <c r="J500" s="135" t="n">
        <v>27500</v>
      </c>
      <c r="K500" s="140"/>
      <c r="L500" s="213" t="s">
        <v>1758</v>
      </c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</row>
    <row r="501" customFormat="false" ht="15" hidden="false" customHeight="false" outlineLevel="0" collapsed="false">
      <c r="A501" s="209" t="n">
        <v>471</v>
      </c>
      <c r="B501" s="98" t="s">
        <v>2241</v>
      </c>
      <c r="C501" s="210" t="s">
        <v>942</v>
      </c>
      <c r="D501" s="98" t="s">
        <v>1624</v>
      </c>
      <c r="E501" s="98" t="s">
        <v>1632</v>
      </c>
      <c r="F501" s="134" t="n">
        <f aca="false">G501+H501+I501+J501</f>
        <v>9166178</v>
      </c>
      <c r="G501" s="135" t="n">
        <v>2380000</v>
      </c>
      <c r="H501" s="135" t="n">
        <v>5007764</v>
      </c>
      <c r="I501" s="135" t="n">
        <v>180057</v>
      </c>
      <c r="J501" s="135" t="n">
        <v>1598357</v>
      </c>
      <c r="K501" s="140"/>
      <c r="L501" s="213" t="s">
        <v>1760</v>
      </c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</row>
    <row r="502" customFormat="false" ht="15" hidden="false" customHeight="false" outlineLevel="0" collapsed="false">
      <c r="A502" s="209" t="n">
        <v>472</v>
      </c>
      <c r="B502" s="98" t="s">
        <v>2242</v>
      </c>
      <c r="C502" s="210" t="s">
        <v>1121</v>
      </c>
      <c r="D502" s="98" t="s">
        <v>1624</v>
      </c>
      <c r="E502" s="98" t="s">
        <v>1633</v>
      </c>
      <c r="F502" s="134" t="n">
        <f aca="false">G502+H502+I502+J502</f>
        <v>2582389</v>
      </c>
      <c r="G502" s="135" t="n">
        <v>990800</v>
      </c>
      <c r="H502" s="135" t="n">
        <v>436126</v>
      </c>
      <c r="I502" s="135" t="n">
        <v>117500</v>
      </c>
      <c r="J502" s="135" t="n">
        <v>1037963</v>
      </c>
      <c r="K502" s="140"/>
      <c r="L502" s="214" t="s">
        <v>1763</v>
      </c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</row>
    <row r="503" customFormat="false" ht="15" hidden="false" customHeight="false" outlineLevel="0" collapsed="false">
      <c r="A503" s="209" t="n">
        <v>473</v>
      </c>
      <c r="B503" s="98" t="s">
        <v>2243</v>
      </c>
      <c r="C503" s="210" t="s">
        <v>946</v>
      </c>
      <c r="D503" s="98" t="s">
        <v>1624</v>
      </c>
      <c r="E503" s="98" t="s">
        <v>1634</v>
      </c>
      <c r="F503" s="134" t="n">
        <f aca="false">G503+H503+I503+J503</f>
        <v>7206448</v>
      </c>
      <c r="G503" s="135" t="n">
        <v>1112890</v>
      </c>
      <c r="H503" s="135" t="n">
        <v>425587</v>
      </c>
      <c r="I503" s="135" t="n">
        <v>896643</v>
      </c>
      <c r="J503" s="135" t="n">
        <v>4771328</v>
      </c>
      <c r="K503" s="140"/>
      <c r="L503" s="213" t="s">
        <v>1758</v>
      </c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</row>
    <row r="504" customFormat="false" ht="15" hidden="false" customHeight="false" outlineLevel="0" collapsed="false">
      <c r="A504" s="209" t="n">
        <v>474</v>
      </c>
      <c r="B504" s="98" t="s">
        <v>2244</v>
      </c>
      <c r="C504" s="210" t="s">
        <v>948</v>
      </c>
      <c r="D504" s="98" t="s">
        <v>1624</v>
      </c>
      <c r="E504" s="98" t="s">
        <v>1635</v>
      </c>
      <c r="F504" s="134" t="n">
        <f aca="false">G504+H504+I504+J504</f>
        <v>1026925</v>
      </c>
      <c r="G504" s="135" t="n">
        <v>150000</v>
      </c>
      <c r="H504" s="135" t="n">
        <v>514170</v>
      </c>
      <c r="I504" s="135" t="n">
        <v>207030</v>
      </c>
      <c r="J504" s="135" t="n">
        <v>155725</v>
      </c>
      <c r="K504" s="140"/>
      <c r="L504" s="213" t="s">
        <v>1758</v>
      </c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</row>
    <row r="505" customFormat="false" ht="15" hidden="false" customHeight="false" outlineLevel="0" collapsed="false">
      <c r="A505" s="209" t="n">
        <v>475</v>
      </c>
      <c r="B505" s="98" t="s">
        <v>2245</v>
      </c>
      <c r="C505" s="210" t="s">
        <v>950</v>
      </c>
      <c r="D505" s="98" t="s">
        <v>1624</v>
      </c>
      <c r="E505" s="98" t="s">
        <v>1636</v>
      </c>
      <c r="F505" s="134" t="n">
        <f aca="false">G505+H505+I505+J505</f>
        <v>18640545</v>
      </c>
      <c r="G505" s="135" t="n">
        <v>0</v>
      </c>
      <c r="H505" s="135" t="n">
        <v>292821</v>
      </c>
      <c r="I505" s="135" t="n">
        <v>17281499</v>
      </c>
      <c r="J505" s="135" t="n">
        <v>1066225</v>
      </c>
      <c r="K505" s="140"/>
      <c r="L505" s="213" t="s">
        <v>1760</v>
      </c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</row>
    <row r="506" customFormat="false" ht="15" hidden="false" customHeight="false" outlineLevel="0" collapsed="false">
      <c r="A506" s="209" t="n">
        <v>476</v>
      </c>
      <c r="B506" s="98" t="s">
        <v>2246</v>
      </c>
      <c r="C506" s="210" t="s">
        <v>952</v>
      </c>
      <c r="D506" s="98" t="s">
        <v>1624</v>
      </c>
      <c r="E506" s="98" t="s">
        <v>1637</v>
      </c>
      <c r="F506" s="134" t="n">
        <f aca="false">G506+H506+I506+J506</f>
        <v>72202010</v>
      </c>
      <c r="G506" s="135" t="n">
        <v>0</v>
      </c>
      <c r="H506" s="135" t="n">
        <v>2406413</v>
      </c>
      <c r="I506" s="135" t="n">
        <v>48516369</v>
      </c>
      <c r="J506" s="135" t="n">
        <v>21279228</v>
      </c>
      <c r="K506" s="140"/>
      <c r="L506" s="213" t="s">
        <v>1758</v>
      </c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</row>
    <row r="507" customFormat="false" ht="15" hidden="false" customHeight="false" outlineLevel="0" collapsed="false">
      <c r="A507" s="209" t="n">
        <v>477</v>
      </c>
      <c r="B507" s="98" t="s">
        <v>2247</v>
      </c>
      <c r="C507" s="210" t="s">
        <v>956</v>
      </c>
      <c r="D507" s="98" t="s">
        <v>1624</v>
      </c>
      <c r="E507" s="98" t="s">
        <v>1638</v>
      </c>
      <c r="F507" s="134" t="n">
        <f aca="false">G507+H507+I507+J507</f>
        <v>4488453</v>
      </c>
      <c r="G507" s="135" t="n">
        <v>600604</v>
      </c>
      <c r="H507" s="135" t="n">
        <v>47645</v>
      </c>
      <c r="I507" s="135" t="n">
        <v>252223</v>
      </c>
      <c r="J507" s="135" t="n">
        <v>3587981</v>
      </c>
      <c r="K507" s="140"/>
      <c r="L507" s="213" t="s">
        <v>1758</v>
      </c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</row>
    <row r="508" customFormat="false" ht="15" hidden="false" customHeight="false" outlineLevel="0" collapsed="false">
      <c r="A508" s="209" t="n">
        <v>478</v>
      </c>
      <c r="B508" s="98" t="s">
        <v>2248</v>
      </c>
      <c r="C508" s="210" t="s">
        <v>958</v>
      </c>
      <c r="D508" s="98" t="s">
        <v>1624</v>
      </c>
      <c r="E508" s="98" t="s">
        <v>1639</v>
      </c>
      <c r="F508" s="134" t="n">
        <f aca="false">G508+H508+I508+J508</f>
        <v>2390464</v>
      </c>
      <c r="G508" s="135" t="n">
        <v>834500</v>
      </c>
      <c r="H508" s="135" t="n">
        <v>738973</v>
      </c>
      <c r="I508" s="135" t="n">
        <v>24000</v>
      </c>
      <c r="J508" s="135" t="n">
        <v>792991</v>
      </c>
      <c r="K508" s="140"/>
      <c r="L508" s="213" t="s">
        <v>1760</v>
      </c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</row>
    <row r="509" customFormat="false" ht="15" hidden="false" customHeight="false" outlineLevel="0" collapsed="false">
      <c r="A509" s="209" t="n">
        <v>479</v>
      </c>
      <c r="B509" s="98" t="s">
        <v>2249</v>
      </c>
      <c r="C509" s="210" t="s">
        <v>1127</v>
      </c>
      <c r="D509" s="98" t="s">
        <v>1640</v>
      </c>
      <c r="E509" s="98" t="s">
        <v>1641</v>
      </c>
      <c r="F509" s="134" t="n">
        <f aca="false">G509+H509+I509+J509</f>
        <v>9080067</v>
      </c>
      <c r="G509" s="135" t="n">
        <v>1927000</v>
      </c>
      <c r="H509" s="135" t="n">
        <v>4323185</v>
      </c>
      <c r="I509" s="135" t="n">
        <v>321501</v>
      </c>
      <c r="J509" s="135" t="n">
        <v>2508381</v>
      </c>
      <c r="K509" s="140"/>
      <c r="L509" s="214" t="s">
        <v>1763</v>
      </c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</row>
    <row r="510" customFormat="false" ht="15" hidden="false" customHeight="false" outlineLevel="0" collapsed="false">
      <c r="A510" s="209" t="n">
        <v>480</v>
      </c>
      <c r="B510" s="98" t="s">
        <v>2250</v>
      </c>
      <c r="C510" s="210" t="s">
        <v>960</v>
      </c>
      <c r="D510" s="98" t="s">
        <v>1640</v>
      </c>
      <c r="E510" s="98" t="s">
        <v>1642</v>
      </c>
      <c r="F510" s="134" t="n">
        <f aca="false">G510+H510+I510+J510</f>
        <v>39232409</v>
      </c>
      <c r="G510" s="135" t="n">
        <v>5843900</v>
      </c>
      <c r="H510" s="135" t="n">
        <v>19764437</v>
      </c>
      <c r="I510" s="135" t="n">
        <v>603000</v>
      </c>
      <c r="J510" s="135" t="n">
        <v>13021072</v>
      </c>
      <c r="K510" s="140"/>
      <c r="L510" s="213" t="s">
        <v>1758</v>
      </c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</row>
    <row r="511" customFormat="false" ht="15" hidden="false" customHeight="false" outlineLevel="0" collapsed="false">
      <c r="A511" s="209" t="n">
        <v>481</v>
      </c>
      <c r="B511" s="98" t="s">
        <v>2251</v>
      </c>
      <c r="C511" s="210" t="s">
        <v>962</v>
      </c>
      <c r="D511" s="98" t="s">
        <v>1640</v>
      </c>
      <c r="E511" s="98" t="s">
        <v>1643</v>
      </c>
      <c r="F511" s="134" t="n">
        <f aca="false">G511+H511+I511+J511</f>
        <v>12361158</v>
      </c>
      <c r="G511" s="135" t="n">
        <v>170320</v>
      </c>
      <c r="H511" s="135" t="n">
        <v>10066150</v>
      </c>
      <c r="I511" s="135" t="n">
        <v>1047600</v>
      </c>
      <c r="J511" s="135" t="n">
        <v>1077088</v>
      </c>
      <c r="K511" s="140"/>
      <c r="L511" s="213" t="s">
        <v>1758</v>
      </c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</row>
    <row r="512" customFormat="false" ht="15" hidden="false" customHeight="false" outlineLevel="0" collapsed="false">
      <c r="A512" s="209" t="n">
        <v>482</v>
      </c>
      <c r="B512" s="98" t="s">
        <v>2252</v>
      </c>
      <c r="C512" s="210" t="s">
        <v>1078</v>
      </c>
      <c r="D512" s="98" t="s">
        <v>1640</v>
      </c>
      <c r="E512" s="98" t="s">
        <v>1644</v>
      </c>
      <c r="F512" s="134" t="n">
        <f aca="false">G512+H512+I512+J512</f>
        <v>36237430</v>
      </c>
      <c r="G512" s="135" t="n">
        <v>26080000</v>
      </c>
      <c r="H512" s="135" t="n">
        <v>9438430</v>
      </c>
      <c r="I512" s="135" t="n">
        <v>0</v>
      </c>
      <c r="J512" s="135" t="n">
        <v>719000</v>
      </c>
      <c r="K512" s="140"/>
      <c r="L512" s="213" t="s">
        <v>1760</v>
      </c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</row>
    <row r="513" customFormat="false" ht="15" hidden="false" customHeight="false" outlineLevel="0" collapsed="false">
      <c r="A513" s="209" t="n">
        <v>483</v>
      </c>
      <c r="B513" s="98" t="s">
        <v>2253</v>
      </c>
      <c r="C513" s="210" t="s">
        <v>964</v>
      </c>
      <c r="D513" s="98" t="s">
        <v>1640</v>
      </c>
      <c r="E513" s="98" t="s">
        <v>1645</v>
      </c>
      <c r="F513" s="134" t="n">
        <f aca="false">G513+H513+I513+J513</f>
        <v>77633169</v>
      </c>
      <c r="G513" s="135" t="n">
        <v>17292955</v>
      </c>
      <c r="H513" s="135" t="n">
        <v>6193402</v>
      </c>
      <c r="I513" s="135" t="n">
        <v>1912871</v>
      </c>
      <c r="J513" s="135" t="n">
        <v>52233941</v>
      </c>
      <c r="K513" s="140"/>
      <c r="L513" s="213" t="s">
        <v>1758</v>
      </c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</row>
    <row r="514" customFormat="false" ht="15" hidden="false" customHeight="false" outlineLevel="0" collapsed="false">
      <c r="A514" s="209" t="n">
        <v>484</v>
      </c>
      <c r="B514" s="98" t="s">
        <v>2254</v>
      </c>
      <c r="C514" s="210" t="s">
        <v>966</v>
      </c>
      <c r="D514" s="98" t="s">
        <v>1640</v>
      </c>
      <c r="E514" s="98" t="s">
        <v>1646</v>
      </c>
      <c r="F514" s="134" t="n">
        <f aca="false">G514+H514+I514+J514</f>
        <v>51292326</v>
      </c>
      <c r="G514" s="135" t="n">
        <v>6581175</v>
      </c>
      <c r="H514" s="135" t="n">
        <v>17087007</v>
      </c>
      <c r="I514" s="135" t="n">
        <v>2316602</v>
      </c>
      <c r="J514" s="135" t="n">
        <v>25307542</v>
      </c>
      <c r="K514" s="140"/>
      <c r="L514" s="213" t="s">
        <v>1760</v>
      </c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</row>
    <row r="515" customFormat="false" ht="15" hidden="false" customHeight="false" outlineLevel="0" collapsed="false">
      <c r="A515" s="209" t="n">
        <v>485</v>
      </c>
      <c r="B515" s="98" t="s">
        <v>2255</v>
      </c>
      <c r="C515" s="210" t="s">
        <v>1647</v>
      </c>
      <c r="D515" s="98" t="s">
        <v>1640</v>
      </c>
      <c r="E515" s="98" t="s">
        <v>1648</v>
      </c>
      <c r="F515" s="134" t="n">
        <f aca="false">G515+H515+I515+J515</f>
        <v>0</v>
      </c>
      <c r="G515" s="135" t="n">
        <v>0</v>
      </c>
      <c r="H515" s="135" t="n">
        <v>0</v>
      </c>
      <c r="I515" s="135" t="n">
        <v>0</v>
      </c>
      <c r="J515" s="135" t="n">
        <v>0</v>
      </c>
      <c r="K515" s="140"/>
      <c r="L515" s="214" t="s">
        <v>1763</v>
      </c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</row>
    <row r="516" customFormat="false" ht="15" hidden="false" customHeight="false" outlineLevel="0" collapsed="false">
      <c r="A516" s="209" t="n">
        <v>486</v>
      </c>
      <c r="B516" s="98" t="s">
        <v>2256</v>
      </c>
      <c r="C516" s="210" t="s">
        <v>968</v>
      </c>
      <c r="D516" s="98" t="s">
        <v>1640</v>
      </c>
      <c r="E516" s="98" t="s">
        <v>1383</v>
      </c>
      <c r="F516" s="134" t="n">
        <f aca="false">G516+H516+I516+J516</f>
        <v>115751695</v>
      </c>
      <c r="G516" s="135" t="n">
        <v>1912000</v>
      </c>
      <c r="H516" s="135" t="n">
        <v>22022548</v>
      </c>
      <c r="I516" s="135" t="n">
        <v>33705989</v>
      </c>
      <c r="J516" s="135" t="n">
        <v>58111158</v>
      </c>
      <c r="K516" s="140"/>
      <c r="L516" s="213" t="s">
        <v>1760</v>
      </c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</row>
    <row r="517" customFormat="false" ht="15" hidden="false" customHeight="false" outlineLevel="0" collapsed="false">
      <c r="A517" s="209" t="n">
        <v>487</v>
      </c>
      <c r="B517" s="98" t="s">
        <v>2257</v>
      </c>
      <c r="C517" s="210" t="s">
        <v>971</v>
      </c>
      <c r="D517" s="98" t="s">
        <v>1640</v>
      </c>
      <c r="E517" s="98" t="s">
        <v>1649</v>
      </c>
      <c r="F517" s="134" t="n">
        <f aca="false">G517+H517+I517+J517</f>
        <v>4721995</v>
      </c>
      <c r="G517" s="135" t="n">
        <v>600000</v>
      </c>
      <c r="H517" s="135" t="n">
        <v>3621362</v>
      </c>
      <c r="I517" s="135" t="n">
        <v>0</v>
      </c>
      <c r="J517" s="135" t="n">
        <v>500633</v>
      </c>
      <c r="K517" s="140"/>
      <c r="L517" s="213" t="s">
        <v>1758</v>
      </c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</row>
    <row r="518" customFormat="false" ht="15" hidden="false" customHeight="false" outlineLevel="0" collapsed="false">
      <c r="A518" s="209" t="n">
        <v>488</v>
      </c>
      <c r="B518" s="98" t="s">
        <v>2258</v>
      </c>
      <c r="C518" s="210" t="s">
        <v>973</v>
      </c>
      <c r="D518" s="98" t="s">
        <v>1640</v>
      </c>
      <c r="E518" s="98" t="s">
        <v>1650</v>
      </c>
      <c r="F518" s="134" t="n">
        <f aca="false">G518+H518+I518+J518</f>
        <v>61523707</v>
      </c>
      <c r="G518" s="135" t="n">
        <v>25912250</v>
      </c>
      <c r="H518" s="135" t="n">
        <v>17855873</v>
      </c>
      <c r="I518" s="135" t="n">
        <v>3492773</v>
      </c>
      <c r="J518" s="135" t="n">
        <v>14262811</v>
      </c>
      <c r="K518" s="140"/>
      <c r="L518" s="213" t="s">
        <v>1758</v>
      </c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</row>
    <row r="519" customFormat="false" ht="15" hidden="false" customHeight="false" outlineLevel="0" collapsed="false">
      <c r="A519" s="209" t="n">
        <v>489</v>
      </c>
      <c r="B519" s="98" t="s">
        <v>2259</v>
      </c>
      <c r="C519" s="210" t="s">
        <v>1092</v>
      </c>
      <c r="D519" s="98" t="s">
        <v>1640</v>
      </c>
      <c r="E519" s="98" t="s">
        <v>1651</v>
      </c>
      <c r="F519" s="134" t="n">
        <f aca="false">G519+H519+I519+J519</f>
        <v>6415424</v>
      </c>
      <c r="G519" s="135" t="n">
        <v>1912700</v>
      </c>
      <c r="H519" s="135" t="n">
        <v>3177549</v>
      </c>
      <c r="I519" s="135" t="n">
        <v>0</v>
      </c>
      <c r="J519" s="135" t="n">
        <v>1325175</v>
      </c>
      <c r="K519" s="140"/>
      <c r="L519" s="213" t="s">
        <v>1760</v>
      </c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</row>
    <row r="520" customFormat="false" ht="15" hidden="false" customHeight="false" outlineLevel="0" collapsed="false">
      <c r="A520" s="209" t="n">
        <v>490</v>
      </c>
      <c r="B520" s="98" t="s">
        <v>2260</v>
      </c>
      <c r="C520" s="210" t="s">
        <v>975</v>
      </c>
      <c r="D520" s="98" t="s">
        <v>1640</v>
      </c>
      <c r="E520" s="98" t="s">
        <v>1652</v>
      </c>
      <c r="F520" s="134" t="n">
        <f aca="false">G520+H520+I520+J520</f>
        <v>484957</v>
      </c>
      <c r="G520" s="135" t="n">
        <v>1500</v>
      </c>
      <c r="H520" s="135" t="n">
        <v>353935</v>
      </c>
      <c r="I520" s="135" t="n">
        <v>67000</v>
      </c>
      <c r="J520" s="135" t="n">
        <v>62522</v>
      </c>
      <c r="K520" s="140"/>
      <c r="L520" s="213" t="s">
        <v>1760</v>
      </c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</row>
    <row r="521" customFormat="false" ht="15" hidden="false" customHeight="true" outlineLevel="0" collapsed="false">
      <c r="A521" s="209" t="n">
        <v>491</v>
      </c>
      <c r="B521" s="98" t="s">
        <v>2261</v>
      </c>
      <c r="C521" s="210" t="s">
        <v>977</v>
      </c>
      <c r="D521" s="98" t="s">
        <v>1640</v>
      </c>
      <c r="E521" s="98" t="s">
        <v>1653</v>
      </c>
      <c r="F521" s="134" t="n">
        <f aca="false">G521+H521+I521+J521</f>
        <v>62492343</v>
      </c>
      <c r="G521" s="135" t="n">
        <v>31196198</v>
      </c>
      <c r="H521" s="135" t="n">
        <v>12519452</v>
      </c>
      <c r="I521" s="135" t="n">
        <v>2640930</v>
      </c>
      <c r="J521" s="135" t="n">
        <v>16135763</v>
      </c>
      <c r="K521" s="140"/>
      <c r="L521" s="213" t="s">
        <v>1758</v>
      </c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</row>
    <row r="522" customFormat="false" ht="15" hidden="false" customHeight="false" outlineLevel="0" collapsed="false">
      <c r="A522" s="209" t="n">
        <v>492</v>
      </c>
      <c r="B522" s="98" t="s">
        <v>2262</v>
      </c>
      <c r="C522" s="210" t="s">
        <v>979</v>
      </c>
      <c r="D522" s="98" t="s">
        <v>1640</v>
      </c>
      <c r="E522" s="98" t="s">
        <v>1654</v>
      </c>
      <c r="F522" s="134" t="n">
        <f aca="false">G522+H522+I522+J522</f>
        <v>5001707</v>
      </c>
      <c r="G522" s="135" t="n">
        <v>225000</v>
      </c>
      <c r="H522" s="135" t="n">
        <v>3424742</v>
      </c>
      <c r="I522" s="135" t="n">
        <v>269300</v>
      </c>
      <c r="J522" s="135" t="n">
        <v>1082665</v>
      </c>
      <c r="K522" s="140"/>
      <c r="L522" s="213" t="s">
        <v>1758</v>
      </c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</row>
    <row r="523" customFormat="false" ht="15" hidden="false" customHeight="false" outlineLevel="0" collapsed="false">
      <c r="A523" s="209" t="n">
        <v>493</v>
      </c>
      <c r="B523" s="98" t="s">
        <v>2263</v>
      </c>
      <c r="C523" s="210" t="s">
        <v>983</v>
      </c>
      <c r="D523" s="98" t="s">
        <v>1640</v>
      </c>
      <c r="E523" s="98" t="s">
        <v>2264</v>
      </c>
      <c r="F523" s="134" t="n">
        <f aca="false">G523+H523+I523+J523</f>
        <v>1201121</v>
      </c>
      <c r="G523" s="135" t="n">
        <v>250</v>
      </c>
      <c r="H523" s="135" t="n">
        <v>821650</v>
      </c>
      <c r="I523" s="135" t="n">
        <v>298000</v>
      </c>
      <c r="J523" s="135" t="n">
        <v>81221</v>
      </c>
      <c r="K523" s="140"/>
      <c r="L523" s="213" t="s">
        <v>1758</v>
      </c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</row>
    <row r="524" customFormat="false" ht="15" hidden="false" customHeight="false" outlineLevel="0" collapsed="false">
      <c r="A524" s="209" t="n">
        <v>494</v>
      </c>
      <c r="B524" s="98" t="s">
        <v>2265</v>
      </c>
      <c r="C524" s="210" t="s">
        <v>985</v>
      </c>
      <c r="D524" s="98" t="s">
        <v>1640</v>
      </c>
      <c r="E524" s="98" t="s">
        <v>1656</v>
      </c>
      <c r="F524" s="134" t="n">
        <f aca="false">G524+H524+I524+J524</f>
        <v>44877154</v>
      </c>
      <c r="G524" s="135" t="n">
        <v>379458</v>
      </c>
      <c r="H524" s="135" t="n">
        <v>5037091</v>
      </c>
      <c r="I524" s="135" t="n">
        <v>0</v>
      </c>
      <c r="J524" s="135" t="n">
        <v>39460605</v>
      </c>
      <c r="K524" s="215"/>
      <c r="L524" s="213" t="s">
        <v>1760</v>
      </c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</row>
    <row r="525" customFormat="false" ht="15" hidden="false" customHeight="false" outlineLevel="0" collapsed="false">
      <c r="A525" s="209" t="n">
        <v>495</v>
      </c>
      <c r="B525" s="98" t="s">
        <v>2266</v>
      </c>
      <c r="C525" s="210" t="s">
        <v>987</v>
      </c>
      <c r="D525" s="98" t="s">
        <v>1640</v>
      </c>
      <c r="E525" s="98" t="s">
        <v>1657</v>
      </c>
      <c r="F525" s="134" t="n">
        <f aca="false">G525+H525+I525+J525</f>
        <v>805189</v>
      </c>
      <c r="G525" s="135" t="n">
        <v>345000</v>
      </c>
      <c r="H525" s="135" t="n">
        <v>295299</v>
      </c>
      <c r="I525" s="135" t="n">
        <v>47525</v>
      </c>
      <c r="J525" s="135" t="n">
        <v>117365</v>
      </c>
      <c r="K525" s="140"/>
      <c r="L525" s="213" t="s">
        <v>1760</v>
      </c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</row>
    <row r="526" customFormat="false" ht="15" hidden="false" customHeight="false" outlineLevel="0" collapsed="false">
      <c r="A526" s="209" t="n">
        <v>496</v>
      </c>
      <c r="B526" s="98" t="s">
        <v>2267</v>
      </c>
      <c r="C526" s="210" t="s">
        <v>989</v>
      </c>
      <c r="D526" s="98" t="s">
        <v>1640</v>
      </c>
      <c r="E526" s="98" t="s">
        <v>1658</v>
      </c>
      <c r="F526" s="134" t="n">
        <f aca="false">G526+H526+I526+J526</f>
        <v>47150982</v>
      </c>
      <c r="G526" s="135" t="n">
        <v>11768000</v>
      </c>
      <c r="H526" s="135" t="n">
        <v>11498010</v>
      </c>
      <c r="I526" s="135" t="n">
        <v>18146681</v>
      </c>
      <c r="J526" s="135" t="n">
        <v>5738291</v>
      </c>
      <c r="K526" s="140"/>
      <c r="L526" s="213" t="s">
        <v>1758</v>
      </c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</row>
    <row r="527" customFormat="false" ht="15" hidden="false" customHeight="false" outlineLevel="0" collapsed="false">
      <c r="A527" s="209" t="n">
        <v>497</v>
      </c>
      <c r="B527" s="98" t="s">
        <v>2268</v>
      </c>
      <c r="C527" s="210" t="s">
        <v>1111</v>
      </c>
      <c r="D527" s="98" t="s">
        <v>1640</v>
      </c>
      <c r="E527" s="98" t="s">
        <v>1659</v>
      </c>
      <c r="F527" s="134" t="n">
        <f aca="false">G527+H527+I527+J527</f>
        <v>1621223</v>
      </c>
      <c r="G527" s="135" t="n">
        <v>127000</v>
      </c>
      <c r="H527" s="135" t="n">
        <v>1424912</v>
      </c>
      <c r="I527" s="135" t="n">
        <v>0</v>
      </c>
      <c r="J527" s="135" t="n">
        <v>69311</v>
      </c>
      <c r="K527" s="140"/>
      <c r="L527" s="213" t="s">
        <v>1758</v>
      </c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</row>
    <row r="528" customFormat="false" ht="15" hidden="false" customHeight="false" outlineLevel="0" collapsed="false">
      <c r="A528" s="209" t="n">
        <v>498</v>
      </c>
      <c r="B528" s="98" t="s">
        <v>2269</v>
      </c>
      <c r="C528" s="210" t="s">
        <v>993</v>
      </c>
      <c r="D528" s="98" t="s">
        <v>1640</v>
      </c>
      <c r="E528" s="98" t="s">
        <v>1660</v>
      </c>
      <c r="F528" s="134" t="n">
        <f aca="false">G528+H528+I528+J528</f>
        <v>65630747</v>
      </c>
      <c r="G528" s="135" t="n">
        <v>42228584</v>
      </c>
      <c r="H528" s="135" t="n">
        <v>19093709</v>
      </c>
      <c r="I528" s="135" t="n">
        <v>877464</v>
      </c>
      <c r="J528" s="135" t="n">
        <v>3430990</v>
      </c>
      <c r="K528" s="140"/>
      <c r="L528" s="213" t="s">
        <v>1758</v>
      </c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</row>
    <row r="529" customFormat="false" ht="15" hidden="false" customHeight="false" outlineLevel="0" collapsed="false">
      <c r="A529" s="209" t="n">
        <v>499</v>
      </c>
      <c r="B529" s="98" t="s">
        <v>2270</v>
      </c>
      <c r="C529" s="210" t="s">
        <v>995</v>
      </c>
      <c r="D529" s="98" t="s">
        <v>1640</v>
      </c>
      <c r="E529" s="98" t="s">
        <v>1661</v>
      </c>
      <c r="F529" s="134" t="n">
        <f aca="false">G529+H529+I529+J529</f>
        <v>13317067</v>
      </c>
      <c r="G529" s="135" t="n">
        <v>1521500</v>
      </c>
      <c r="H529" s="135" t="n">
        <v>6511028</v>
      </c>
      <c r="I529" s="135" t="n">
        <v>1138000</v>
      </c>
      <c r="J529" s="135" t="n">
        <v>4146539</v>
      </c>
      <c r="K529" s="140"/>
      <c r="L529" s="213" t="s">
        <v>1758</v>
      </c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</row>
    <row r="530" customFormat="false" ht="15" hidden="false" customHeight="false" outlineLevel="0" collapsed="false">
      <c r="A530" s="209" t="n">
        <v>500</v>
      </c>
      <c r="B530" s="98" t="s">
        <v>2271</v>
      </c>
      <c r="C530" s="210" t="s">
        <v>997</v>
      </c>
      <c r="D530" s="98" t="s">
        <v>1662</v>
      </c>
      <c r="E530" s="98" t="s">
        <v>1663</v>
      </c>
      <c r="F530" s="134" t="n">
        <f aca="false">G530+H530+I530+J530</f>
        <v>249283</v>
      </c>
      <c r="G530" s="135" t="n">
        <v>0</v>
      </c>
      <c r="H530" s="135" t="n">
        <v>115958</v>
      </c>
      <c r="I530" s="135" t="n">
        <v>0</v>
      </c>
      <c r="J530" s="135" t="n">
        <v>133325</v>
      </c>
      <c r="K530" s="140"/>
      <c r="L530" s="213" t="s">
        <v>1758</v>
      </c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</row>
    <row r="531" customFormat="false" ht="15" hidden="false" customHeight="false" outlineLevel="0" collapsed="false">
      <c r="A531" s="209" t="n">
        <v>501</v>
      </c>
      <c r="B531" s="98" t="s">
        <v>2272</v>
      </c>
      <c r="C531" s="210" t="s">
        <v>999</v>
      </c>
      <c r="D531" s="98" t="s">
        <v>1662</v>
      </c>
      <c r="E531" s="98" t="s">
        <v>1664</v>
      </c>
      <c r="F531" s="134" t="n">
        <f aca="false">G531+H531+I531+J531</f>
        <v>3490786</v>
      </c>
      <c r="G531" s="135" t="n">
        <v>609400</v>
      </c>
      <c r="H531" s="135" t="n">
        <v>1854006</v>
      </c>
      <c r="I531" s="135" t="n">
        <v>114780</v>
      </c>
      <c r="J531" s="135" t="n">
        <v>912600</v>
      </c>
      <c r="K531" s="140"/>
      <c r="L531" s="213" t="s">
        <v>1758</v>
      </c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</row>
    <row r="532" customFormat="false" ht="15" hidden="false" customHeight="false" outlineLevel="0" collapsed="false">
      <c r="A532" s="209" t="n">
        <v>502</v>
      </c>
      <c r="B532" s="98" t="s">
        <v>2273</v>
      </c>
      <c r="C532" s="210" t="s">
        <v>1001</v>
      </c>
      <c r="D532" s="98" t="s">
        <v>1662</v>
      </c>
      <c r="E532" s="98" t="s">
        <v>1665</v>
      </c>
      <c r="F532" s="134" t="n">
        <f aca="false">G532+H532+I532+J532</f>
        <v>2702399</v>
      </c>
      <c r="G532" s="135" t="n">
        <v>0</v>
      </c>
      <c r="H532" s="135" t="n">
        <v>148284</v>
      </c>
      <c r="I532" s="135" t="n">
        <v>88500</v>
      </c>
      <c r="J532" s="135" t="n">
        <v>2465615</v>
      </c>
      <c r="K532" s="140"/>
      <c r="L532" s="213" t="s">
        <v>1760</v>
      </c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</row>
    <row r="533" customFormat="false" ht="15" hidden="false" customHeight="false" outlineLevel="0" collapsed="false">
      <c r="A533" s="209" t="n">
        <v>503</v>
      </c>
      <c r="B533" s="98" t="s">
        <v>2274</v>
      </c>
      <c r="C533" s="210" t="s">
        <v>1113</v>
      </c>
      <c r="D533" s="98" t="s">
        <v>1662</v>
      </c>
      <c r="E533" s="98" t="s">
        <v>1666</v>
      </c>
      <c r="F533" s="134" t="n">
        <f aca="false">G533+H533+I533+J533</f>
        <v>4650903</v>
      </c>
      <c r="G533" s="135" t="n">
        <v>981675</v>
      </c>
      <c r="H533" s="135" t="n">
        <v>3399944</v>
      </c>
      <c r="I533" s="135" t="n">
        <v>254784</v>
      </c>
      <c r="J533" s="135" t="n">
        <v>14500</v>
      </c>
      <c r="K533" s="140"/>
      <c r="L533" s="213" t="s">
        <v>1758</v>
      </c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</row>
    <row r="534" customFormat="false" ht="15" hidden="false" customHeight="false" outlineLevel="0" collapsed="false">
      <c r="A534" s="209" t="n">
        <v>504</v>
      </c>
      <c r="B534" s="98" t="s">
        <v>2275</v>
      </c>
      <c r="C534" s="210" t="s">
        <v>1003</v>
      </c>
      <c r="D534" s="98" t="s">
        <v>1662</v>
      </c>
      <c r="E534" s="98" t="s">
        <v>1667</v>
      </c>
      <c r="F534" s="134" t="n">
        <f aca="false">G534+H534+I534+J534</f>
        <v>3777808</v>
      </c>
      <c r="G534" s="135" t="n">
        <v>281800</v>
      </c>
      <c r="H534" s="135" t="n">
        <v>2392431</v>
      </c>
      <c r="I534" s="135" t="n">
        <v>327200</v>
      </c>
      <c r="J534" s="135" t="n">
        <v>776377</v>
      </c>
      <c r="K534" s="140"/>
      <c r="L534" s="213" t="s">
        <v>1758</v>
      </c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</row>
    <row r="535" customFormat="false" ht="15" hidden="false" customHeight="false" outlineLevel="0" collapsed="false">
      <c r="A535" s="209" t="n">
        <v>505</v>
      </c>
      <c r="B535" s="98" t="s">
        <v>2276</v>
      </c>
      <c r="C535" s="210" t="s">
        <v>1007</v>
      </c>
      <c r="D535" s="98" t="s">
        <v>1662</v>
      </c>
      <c r="E535" s="98" t="s">
        <v>1668</v>
      </c>
      <c r="F535" s="134" t="n">
        <f aca="false">G535+H535+I535+J535</f>
        <v>8090627</v>
      </c>
      <c r="G535" s="135" t="n">
        <v>2246500</v>
      </c>
      <c r="H535" s="135" t="n">
        <v>862565</v>
      </c>
      <c r="I535" s="135" t="n">
        <v>20000</v>
      </c>
      <c r="J535" s="135" t="n">
        <v>4961562</v>
      </c>
      <c r="K535" s="140"/>
      <c r="L535" s="213" t="s">
        <v>1758</v>
      </c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</row>
    <row r="536" customFormat="false" ht="15" hidden="false" customHeight="false" outlineLevel="0" collapsed="false">
      <c r="A536" s="209" t="n">
        <v>506</v>
      </c>
      <c r="B536" s="98" t="s">
        <v>2277</v>
      </c>
      <c r="C536" s="210" t="s">
        <v>1115</v>
      </c>
      <c r="D536" s="98" t="s">
        <v>1662</v>
      </c>
      <c r="E536" s="98" t="s">
        <v>1669</v>
      </c>
      <c r="F536" s="134" t="n">
        <f aca="false">G536+H536+I536+J536</f>
        <v>1618707</v>
      </c>
      <c r="G536" s="135" t="n">
        <v>0</v>
      </c>
      <c r="H536" s="135" t="n">
        <v>1255062</v>
      </c>
      <c r="I536" s="135" t="n">
        <v>217960</v>
      </c>
      <c r="J536" s="135" t="n">
        <v>145685</v>
      </c>
      <c r="K536" s="140"/>
      <c r="L536" s="213" t="s">
        <v>1758</v>
      </c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</row>
    <row r="537" customFormat="false" ht="15" hidden="false" customHeight="false" outlineLevel="0" collapsed="false">
      <c r="A537" s="209" t="n">
        <v>507</v>
      </c>
      <c r="B537" s="98" t="s">
        <v>2278</v>
      </c>
      <c r="C537" s="210" t="s">
        <v>1009</v>
      </c>
      <c r="D537" s="98" t="s">
        <v>1662</v>
      </c>
      <c r="E537" s="98" t="s">
        <v>1670</v>
      </c>
      <c r="F537" s="134" t="n">
        <f aca="false">G537+H537+I537+J537</f>
        <v>2044545</v>
      </c>
      <c r="G537" s="135" t="n">
        <v>0</v>
      </c>
      <c r="H537" s="135" t="n">
        <v>607612</v>
      </c>
      <c r="I537" s="135" t="n">
        <v>172400</v>
      </c>
      <c r="J537" s="135" t="n">
        <v>1264533</v>
      </c>
      <c r="K537" s="140"/>
      <c r="L537" s="213" t="s">
        <v>2155</v>
      </c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</row>
    <row r="538" customFormat="false" ht="15" hidden="false" customHeight="false" outlineLevel="0" collapsed="false">
      <c r="A538" s="209" t="n">
        <v>508</v>
      </c>
      <c r="B538" s="98" t="s">
        <v>2279</v>
      </c>
      <c r="C538" s="210" t="s">
        <v>1117</v>
      </c>
      <c r="D538" s="98" t="s">
        <v>1662</v>
      </c>
      <c r="E538" s="98" t="s">
        <v>1671</v>
      </c>
      <c r="F538" s="134" t="n">
        <f aca="false">G538+H538+I538+J538</f>
        <v>2915351</v>
      </c>
      <c r="G538" s="135" t="n">
        <v>1347908</v>
      </c>
      <c r="H538" s="135" t="n">
        <v>1052713</v>
      </c>
      <c r="I538" s="135" t="n">
        <v>8659</v>
      </c>
      <c r="J538" s="135" t="n">
        <v>506071</v>
      </c>
      <c r="K538" s="140"/>
      <c r="L538" s="213" t="s">
        <v>1758</v>
      </c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</row>
    <row r="539" customFormat="false" ht="15" hidden="false" customHeight="false" outlineLevel="0" collapsed="false">
      <c r="A539" s="209" t="n">
        <v>509</v>
      </c>
      <c r="B539" s="98" t="s">
        <v>2280</v>
      </c>
      <c r="C539" s="210" t="s">
        <v>1119</v>
      </c>
      <c r="D539" s="98" t="s">
        <v>1662</v>
      </c>
      <c r="E539" s="98" t="s">
        <v>1672</v>
      </c>
      <c r="F539" s="134" t="n">
        <f aca="false">G539+H539+I539+J539</f>
        <v>3118342</v>
      </c>
      <c r="G539" s="135" t="n">
        <v>242800</v>
      </c>
      <c r="H539" s="135" t="n">
        <v>1465269</v>
      </c>
      <c r="I539" s="135" t="n">
        <v>1003012</v>
      </c>
      <c r="J539" s="135" t="n">
        <v>407261</v>
      </c>
      <c r="K539" s="140"/>
      <c r="L539" s="213" t="s">
        <v>1760</v>
      </c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</row>
    <row r="540" customFormat="false" ht="15" hidden="false" customHeight="false" outlineLevel="0" collapsed="false">
      <c r="A540" s="209" t="n">
        <v>510</v>
      </c>
      <c r="B540" s="98" t="s">
        <v>2281</v>
      </c>
      <c r="C540" s="210" t="s">
        <v>1011</v>
      </c>
      <c r="D540" s="98" t="s">
        <v>1662</v>
      </c>
      <c r="E540" s="98" t="s">
        <v>1673</v>
      </c>
      <c r="F540" s="134" t="n">
        <f aca="false">G540+H540+I540+J540</f>
        <v>15964552</v>
      </c>
      <c r="G540" s="135" t="n">
        <v>10330723</v>
      </c>
      <c r="H540" s="135" t="n">
        <v>4545316</v>
      </c>
      <c r="I540" s="135" t="n">
        <v>356254</v>
      </c>
      <c r="J540" s="135" t="n">
        <v>732259</v>
      </c>
      <c r="K540" s="140"/>
      <c r="L540" s="213" t="s">
        <v>1758</v>
      </c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</row>
    <row r="541" customFormat="false" ht="15" hidden="false" customHeight="false" outlineLevel="0" collapsed="false">
      <c r="A541" s="209" t="n">
        <v>511</v>
      </c>
      <c r="B541" s="98" t="s">
        <v>2282</v>
      </c>
      <c r="C541" s="210" t="s">
        <v>1013</v>
      </c>
      <c r="D541" s="98" t="s">
        <v>1662</v>
      </c>
      <c r="E541" s="98" t="s">
        <v>1674</v>
      </c>
      <c r="F541" s="134" t="n">
        <f aca="false">G541+H541+I541+J541</f>
        <v>9932199</v>
      </c>
      <c r="G541" s="135" t="n">
        <v>962300</v>
      </c>
      <c r="H541" s="135" t="n">
        <v>5858088</v>
      </c>
      <c r="I541" s="135" t="n">
        <v>1367900</v>
      </c>
      <c r="J541" s="135" t="n">
        <v>1743911</v>
      </c>
      <c r="K541" s="140"/>
      <c r="L541" s="213" t="s">
        <v>1758</v>
      </c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</row>
    <row r="542" customFormat="false" ht="15" hidden="false" customHeight="false" outlineLevel="0" collapsed="false">
      <c r="A542" s="209" t="n">
        <v>512</v>
      </c>
      <c r="B542" s="98" t="s">
        <v>2283</v>
      </c>
      <c r="C542" s="210" t="s">
        <v>1015</v>
      </c>
      <c r="D542" s="98" t="s">
        <v>1662</v>
      </c>
      <c r="E542" s="98" t="s">
        <v>1675</v>
      </c>
      <c r="F542" s="134" t="n">
        <f aca="false">G542+H542+I542+J542</f>
        <v>5876540</v>
      </c>
      <c r="G542" s="135" t="n">
        <v>852400</v>
      </c>
      <c r="H542" s="135" t="n">
        <v>980951</v>
      </c>
      <c r="I542" s="135" t="n">
        <v>2564195</v>
      </c>
      <c r="J542" s="135" t="n">
        <v>1478994</v>
      </c>
      <c r="K542" s="140"/>
      <c r="L542" s="213" t="s">
        <v>1758</v>
      </c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</row>
    <row r="543" customFormat="false" ht="15" hidden="false" customHeight="false" outlineLevel="0" collapsed="false">
      <c r="A543" s="209" t="n">
        <v>513</v>
      </c>
      <c r="B543" s="98" t="s">
        <v>2284</v>
      </c>
      <c r="C543" s="210" t="s">
        <v>1019</v>
      </c>
      <c r="D543" s="98" t="s">
        <v>1662</v>
      </c>
      <c r="E543" s="98" t="s">
        <v>1676</v>
      </c>
      <c r="F543" s="134" t="n">
        <f aca="false">G543+H543+I543+J543</f>
        <v>2129215</v>
      </c>
      <c r="G543" s="135" t="n">
        <v>468273</v>
      </c>
      <c r="H543" s="135" t="n">
        <v>968588</v>
      </c>
      <c r="I543" s="135" t="n">
        <v>470201</v>
      </c>
      <c r="J543" s="135" t="n">
        <v>222153</v>
      </c>
      <c r="K543" s="140"/>
      <c r="L543" s="213" t="s">
        <v>1758</v>
      </c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</row>
    <row r="544" customFormat="false" ht="15" hidden="false" customHeight="false" outlineLevel="0" collapsed="false">
      <c r="A544" s="209" t="n">
        <v>514</v>
      </c>
      <c r="B544" s="98" t="s">
        <v>2285</v>
      </c>
      <c r="C544" s="210" t="s">
        <v>1023</v>
      </c>
      <c r="D544" s="98" t="s">
        <v>1662</v>
      </c>
      <c r="E544" s="98" t="s">
        <v>1677</v>
      </c>
      <c r="F544" s="134" t="n">
        <f aca="false">G544+H544+I544+J544</f>
        <v>6481037</v>
      </c>
      <c r="G544" s="135" t="n">
        <v>293604</v>
      </c>
      <c r="H544" s="135" t="n">
        <v>1552582</v>
      </c>
      <c r="I544" s="135" t="n">
        <v>746846</v>
      </c>
      <c r="J544" s="135" t="n">
        <v>3888005</v>
      </c>
      <c r="K544" s="140"/>
      <c r="L544" s="213" t="s">
        <v>1758</v>
      </c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</row>
    <row r="545" customFormat="false" ht="15" hidden="false" customHeight="false" outlineLevel="0" collapsed="false">
      <c r="A545" s="209" t="n">
        <v>515</v>
      </c>
      <c r="B545" s="98" t="s">
        <v>2286</v>
      </c>
      <c r="C545" s="210" t="s">
        <v>1123</v>
      </c>
      <c r="D545" s="98" t="s">
        <v>1662</v>
      </c>
      <c r="E545" s="98" t="s">
        <v>1678</v>
      </c>
      <c r="F545" s="134" t="n">
        <f aca="false">G545+H545+I545+J545</f>
        <v>487493</v>
      </c>
      <c r="G545" s="135" t="n">
        <v>0</v>
      </c>
      <c r="H545" s="135" t="n">
        <v>367393</v>
      </c>
      <c r="I545" s="135" t="n">
        <v>23500</v>
      </c>
      <c r="J545" s="135" t="n">
        <v>96600</v>
      </c>
      <c r="K545" s="140"/>
      <c r="L545" s="213" t="s">
        <v>1758</v>
      </c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</row>
    <row r="546" customFormat="false" ht="15" hidden="false" customHeight="false" outlineLevel="0" collapsed="false">
      <c r="A546" s="209" t="n">
        <v>516</v>
      </c>
      <c r="B546" s="98" t="s">
        <v>2287</v>
      </c>
      <c r="C546" s="210" t="s">
        <v>1125</v>
      </c>
      <c r="D546" s="98" t="s">
        <v>1662</v>
      </c>
      <c r="E546" s="98" t="s">
        <v>1679</v>
      </c>
      <c r="F546" s="134" t="n">
        <f aca="false">G546+H546+I546+J546</f>
        <v>1253146</v>
      </c>
      <c r="G546" s="135" t="n">
        <v>0</v>
      </c>
      <c r="H546" s="135" t="n">
        <v>1053941</v>
      </c>
      <c r="I546" s="135" t="n">
        <v>133955</v>
      </c>
      <c r="J546" s="135" t="n">
        <v>65250</v>
      </c>
      <c r="K546" s="140"/>
      <c r="L546" s="213" t="s">
        <v>1758</v>
      </c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</row>
    <row r="547" customFormat="false" ht="15" hidden="false" customHeight="false" outlineLevel="0" collapsed="false">
      <c r="A547" s="209" t="n">
        <v>517</v>
      </c>
      <c r="B547" s="98" t="s">
        <v>2288</v>
      </c>
      <c r="C547" s="210" t="s">
        <v>1025</v>
      </c>
      <c r="D547" s="98" t="s">
        <v>1662</v>
      </c>
      <c r="E547" s="98" t="s">
        <v>1680</v>
      </c>
      <c r="F547" s="134" t="n">
        <f aca="false">G547+H547+I547+J547</f>
        <v>28011239</v>
      </c>
      <c r="G547" s="135" t="n">
        <v>5371827</v>
      </c>
      <c r="H547" s="135" t="n">
        <v>16946621</v>
      </c>
      <c r="I547" s="135" t="n">
        <v>2237600</v>
      </c>
      <c r="J547" s="135" t="n">
        <v>3455191</v>
      </c>
      <c r="K547" s="140"/>
      <c r="L547" s="213" t="s">
        <v>1760</v>
      </c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</row>
    <row r="548" customFormat="false" ht="15" hidden="false" customHeight="false" outlineLevel="0" collapsed="false">
      <c r="A548" s="209" t="n">
        <v>518</v>
      </c>
      <c r="B548" s="98" t="s">
        <v>2289</v>
      </c>
      <c r="C548" s="210" t="s">
        <v>1027</v>
      </c>
      <c r="D548" s="98" t="s">
        <v>1662</v>
      </c>
      <c r="E548" s="98" t="s">
        <v>1681</v>
      </c>
      <c r="F548" s="134" t="n">
        <f aca="false">G548+H548+I548+J548</f>
        <v>2515547</v>
      </c>
      <c r="G548" s="135" t="n">
        <v>167950</v>
      </c>
      <c r="H548" s="135" t="n">
        <v>857827</v>
      </c>
      <c r="I548" s="135" t="n">
        <v>2000</v>
      </c>
      <c r="J548" s="135" t="n">
        <v>1487770</v>
      </c>
      <c r="K548" s="140"/>
      <c r="L548" s="213" t="s">
        <v>1758</v>
      </c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</row>
    <row r="549" customFormat="false" ht="15" hidden="false" customHeight="false" outlineLevel="0" collapsed="false">
      <c r="A549" s="209" t="n">
        <v>519</v>
      </c>
      <c r="B549" s="98" t="s">
        <v>2290</v>
      </c>
      <c r="C549" s="210" t="s">
        <v>1029</v>
      </c>
      <c r="D549" s="98" t="s">
        <v>1662</v>
      </c>
      <c r="E549" s="98" t="s">
        <v>1682</v>
      </c>
      <c r="F549" s="134" t="n">
        <f aca="false">G549+H549+I549+J549</f>
        <v>2702353</v>
      </c>
      <c r="G549" s="135" t="n">
        <v>442620</v>
      </c>
      <c r="H549" s="135" t="n">
        <v>1425986</v>
      </c>
      <c r="I549" s="135" t="n">
        <v>151232</v>
      </c>
      <c r="J549" s="135" t="n">
        <v>682515</v>
      </c>
      <c r="K549" s="140"/>
      <c r="L549" s="213" t="s">
        <v>1758</v>
      </c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</row>
    <row r="550" customFormat="false" ht="15" hidden="false" customHeight="false" outlineLevel="0" collapsed="false">
      <c r="A550" s="209" t="n">
        <v>520</v>
      </c>
      <c r="B550" s="98" t="s">
        <v>2291</v>
      </c>
      <c r="C550" s="210" t="s">
        <v>1031</v>
      </c>
      <c r="D550" s="98" t="s">
        <v>1662</v>
      </c>
      <c r="E550" s="98" t="s">
        <v>1683</v>
      </c>
      <c r="F550" s="134" t="n">
        <f aca="false">G550+H550+I550+J550</f>
        <v>1262701</v>
      </c>
      <c r="G550" s="135" t="n">
        <v>0</v>
      </c>
      <c r="H550" s="135" t="n">
        <v>316199</v>
      </c>
      <c r="I550" s="135" t="n">
        <v>426000</v>
      </c>
      <c r="J550" s="135" t="n">
        <v>520502</v>
      </c>
      <c r="K550" s="140"/>
      <c r="L550" s="213" t="s">
        <v>1758</v>
      </c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</row>
    <row r="551" customFormat="false" ht="15" hidden="false" customHeight="false" outlineLevel="0" collapsed="false">
      <c r="A551" s="209" t="n">
        <v>521</v>
      </c>
      <c r="B551" s="98" t="s">
        <v>2292</v>
      </c>
      <c r="C551" s="210" t="s">
        <v>1035</v>
      </c>
      <c r="D551" s="98" t="s">
        <v>1662</v>
      </c>
      <c r="E551" s="98" t="s">
        <v>1684</v>
      </c>
      <c r="F551" s="134" t="n">
        <f aca="false">G551+H551+I551+J551</f>
        <v>11805205</v>
      </c>
      <c r="G551" s="135" t="n">
        <v>1528701</v>
      </c>
      <c r="H551" s="135" t="n">
        <v>9248066</v>
      </c>
      <c r="I551" s="135" t="n">
        <v>460678</v>
      </c>
      <c r="J551" s="135" t="n">
        <v>567760</v>
      </c>
      <c r="K551" s="140"/>
      <c r="L551" s="213" t="s">
        <v>1760</v>
      </c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</row>
    <row r="552" customFormat="false" ht="15" hidden="false" customHeight="false" outlineLevel="0" collapsed="false">
      <c r="A552" s="209" t="n">
        <v>522</v>
      </c>
      <c r="B552" s="98" t="s">
        <v>2293</v>
      </c>
      <c r="C552" s="210" t="s">
        <v>1685</v>
      </c>
      <c r="D552" s="98" t="s">
        <v>1662</v>
      </c>
      <c r="E552" s="98" t="s">
        <v>1686</v>
      </c>
      <c r="F552" s="134" t="n">
        <f aca="false">G552+H552+I552+J552</f>
        <v>0</v>
      </c>
      <c r="G552" s="135" t="n">
        <v>0</v>
      </c>
      <c r="H552" s="135" t="n">
        <v>0</v>
      </c>
      <c r="I552" s="135" t="n">
        <v>0</v>
      </c>
      <c r="J552" s="135" t="n">
        <v>0</v>
      </c>
      <c r="K552" s="140"/>
      <c r="L552" s="214" t="s">
        <v>1763</v>
      </c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</row>
    <row r="553" customFormat="false" ht="15" hidden="false" customHeight="false" outlineLevel="0" collapsed="false">
      <c r="A553" s="209" t="n">
        <v>523</v>
      </c>
      <c r="B553" s="98" t="s">
        <v>2294</v>
      </c>
      <c r="C553" s="210" t="s">
        <v>1037</v>
      </c>
      <c r="D553" s="98" t="s">
        <v>1662</v>
      </c>
      <c r="E553" s="98" t="s">
        <v>1687</v>
      </c>
      <c r="F553" s="134" t="n">
        <f aca="false">G553+H553+I553+J553</f>
        <v>6152430</v>
      </c>
      <c r="G553" s="135" t="n">
        <v>1433450</v>
      </c>
      <c r="H553" s="135" t="n">
        <v>2672851</v>
      </c>
      <c r="I553" s="135" t="n">
        <v>953715</v>
      </c>
      <c r="J553" s="135" t="n">
        <v>1092414</v>
      </c>
      <c r="K553" s="140"/>
      <c r="L553" s="213" t="s">
        <v>1758</v>
      </c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</row>
    <row r="554" customFormat="false" ht="15" hidden="false" customHeight="false" outlineLevel="0" collapsed="false">
      <c r="A554" s="209" t="n">
        <v>524</v>
      </c>
      <c r="B554" s="98" t="s">
        <v>2295</v>
      </c>
      <c r="C554" s="210" t="s">
        <v>1137</v>
      </c>
      <c r="D554" s="98" t="s">
        <v>1688</v>
      </c>
      <c r="E554" s="98" t="s">
        <v>1689</v>
      </c>
      <c r="F554" s="134" t="n">
        <f aca="false">G554+H554+I554+J554</f>
        <v>37806216</v>
      </c>
      <c r="G554" s="135" t="n">
        <v>6148501</v>
      </c>
      <c r="H554" s="135" t="n">
        <v>9456663</v>
      </c>
      <c r="I554" s="135" t="n">
        <v>1347952</v>
      </c>
      <c r="J554" s="135" t="n">
        <v>20853100</v>
      </c>
      <c r="K554" s="140"/>
      <c r="L554" s="214" t="s">
        <v>1763</v>
      </c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</row>
    <row r="555" customFormat="false" ht="15" hidden="false" customHeight="false" outlineLevel="0" collapsed="false">
      <c r="A555" s="209" t="n">
        <v>525</v>
      </c>
      <c r="B555" s="98" t="s">
        <v>2296</v>
      </c>
      <c r="C555" s="210" t="s">
        <v>1039</v>
      </c>
      <c r="D555" s="98" t="s">
        <v>1688</v>
      </c>
      <c r="E555" s="98" t="s">
        <v>1690</v>
      </c>
      <c r="F555" s="134" t="n">
        <f aca="false">G555+H555+I555+J555</f>
        <v>51180905</v>
      </c>
      <c r="G555" s="135" t="n">
        <v>7774000</v>
      </c>
      <c r="H555" s="135" t="n">
        <v>6800203</v>
      </c>
      <c r="I555" s="135" t="n">
        <v>639470</v>
      </c>
      <c r="J555" s="135" t="n">
        <v>35967232</v>
      </c>
      <c r="K555" s="140"/>
      <c r="L555" s="213" t="s">
        <v>1758</v>
      </c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</row>
    <row r="556" customFormat="false" ht="15" hidden="false" customHeight="false" outlineLevel="0" collapsed="false">
      <c r="A556" s="209" t="n">
        <v>526</v>
      </c>
      <c r="B556" s="98" t="s">
        <v>2297</v>
      </c>
      <c r="C556" s="210" t="s">
        <v>1041</v>
      </c>
      <c r="D556" s="98" t="s">
        <v>1688</v>
      </c>
      <c r="E556" s="98" t="s">
        <v>1691</v>
      </c>
      <c r="F556" s="134" t="n">
        <f aca="false">G556+H556+I556+J556</f>
        <v>35263584</v>
      </c>
      <c r="G556" s="135" t="n">
        <v>1939316</v>
      </c>
      <c r="H556" s="135" t="n">
        <v>24075143</v>
      </c>
      <c r="I556" s="135" t="n">
        <v>0</v>
      </c>
      <c r="J556" s="135" t="n">
        <v>9249125</v>
      </c>
      <c r="K556" s="140"/>
      <c r="L556" s="213" t="s">
        <v>1758</v>
      </c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</row>
    <row r="557" customFormat="false" ht="15" hidden="false" customHeight="false" outlineLevel="0" collapsed="false">
      <c r="A557" s="209" t="n">
        <v>527</v>
      </c>
      <c r="B557" s="98" t="s">
        <v>2298</v>
      </c>
      <c r="C557" s="210" t="s">
        <v>1043</v>
      </c>
      <c r="D557" s="98" t="s">
        <v>1688</v>
      </c>
      <c r="E557" s="98" t="s">
        <v>1692</v>
      </c>
      <c r="F557" s="134" t="n">
        <f aca="false">G557+H557+I557+J557</f>
        <v>54961798</v>
      </c>
      <c r="G557" s="135" t="n">
        <v>7749140</v>
      </c>
      <c r="H557" s="135" t="n">
        <v>10298158</v>
      </c>
      <c r="I557" s="135" t="n">
        <v>3136039</v>
      </c>
      <c r="J557" s="135" t="n">
        <v>33778461</v>
      </c>
      <c r="K557" s="140"/>
      <c r="L557" s="213" t="s">
        <v>1758</v>
      </c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</row>
    <row r="558" customFormat="false" ht="15" hidden="false" customHeight="false" outlineLevel="0" collapsed="false">
      <c r="A558" s="209" t="n">
        <v>528</v>
      </c>
      <c r="B558" s="98" t="s">
        <v>2299</v>
      </c>
      <c r="C558" s="210" t="s">
        <v>1045</v>
      </c>
      <c r="D558" s="98" t="s">
        <v>1688</v>
      </c>
      <c r="E558" s="98" t="s">
        <v>1693</v>
      </c>
      <c r="F558" s="134" t="n">
        <f aca="false">G558+H558+I558+J558</f>
        <v>7539699</v>
      </c>
      <c r="G558" s="135" t="n">
        <v>1673600</v>
      </c>
      <c r="H558" s="135" t="n">
        <v>4505902</v>
      </c>
      <c r="I558" s="135" t="n">
        <v>0</v>
      </c>
      <c r="J558" s="135" t="n">
        <v>1360197</v>
      </c>
      <c r="K558" s="140"/>
      <c r="L558" s="213" t="s">
        <v>1758</v>
      </c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</row>
    <row r="559" customFormat="false" ht="15" hidden="false" customHeight="false" outlineLevel="0" collapsed="false">
      <c r="A559" s="209" t="n">
        <v>529</v>
      </c>
      <c r="B559" s="98" t="s">
        <v>2300</v>
      </c>
      <c r="C559" s="210" t="s">
        <v>1047</v>
      </c>
      <c r="D559" s="98" t="s">
        <v>1688</v>
      </c>
      <c r="E559" s="98" t="s">
        <v>1694</v>
      </c>
      <c r="F559" s="134" t="n">
        <f aca="false">G559+H559+I559+J559</f>
        <v>3097507</v>
      </c>
      <c r="G559" s="135" t="n">
        <v>709200</v>
      </c>
      <c r="H559" s="135" t="n">
        <v>2256832</v>
      </c>
      <c r="I559" s="135" t="n">
        <v>0</v>
      </c>
      <c r="J559" s="135" t="n">
        <v>131475</v>
      </c>
      <c r="K559" s="140"/>
      <c r="L559" s="213" t="s">
        <v>1758</v>
      </c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</row>
    <row r="560" customFormat="false" ht="15" hidden="false" customHeight="false" outlineLevel="0" collapsed="false">
      <c r="A560" s="209" t="n">
        <v>530</v>
      </c>
      <c r="B560" s="98" t="s">
        <v>2301</v>
      </c>
      <c r="C560" s="210" t="s">
        <v>1049</v>
      </c>
      <c r="D560" s="98" t="s">
        <v>1688</v>
      </c>
      <c r="E560" s="98" t="s">
        <v>1695</v>
      </c>
      <c r="F560" s="134" t="n">
        <f aca="false">G560+H560+I560+J560</f>
        <v>6824171</v>
      </c>
      <c r="G560" s="135" t="n">
        <v>0</v>
      </c>
      <c r="H560" s="135" t="n">
        <v>5080773</v>
      </c>
      <c r="I560" s="135" t="n">
        <v>0</v>
      </c>
      <c r="J560" s="135" t="n">
        <v>1743398</v>
      </c>
      <c r="K560" s="140"/>
      <c r="L560" s="213" t="s">
        <v>1758</v>
      </c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</row>
    <row r="561" customFormat="false" ht="15" hidden="false" customHeight="false" outlineLevel="0" collapsed="false">
      <c r="A561" s="209" t="n">
        <v>531</v>
      </c>
      <c r="B561" s="98" t="s">
        <v>2302</v>
      </c>
      <c r="C561" s="210" t="s">
        <v>1051</v>
      </c>
      <c r="D561" s="98" t="s">
        <v>1688</v>
      </c>
      <c r="E561" s="98" t="s">
        <v>1696</v>
      </c>
      <c r="F561" s="134" t="n">
        <f aca="false">G561+H561+I561+J561</f>
        <v>4396639</v>
      </c>
      <c r="G561" s="135" t="n">
        <v>0</v>
      </c>
      <c r="H561" s="135" t="n">
        <v>1999296</v>
      </c>
      <c r="I561" s="135" t="n">
        <v>0</v>
      </c>
      <c r="J561" s="135" t="n">
        <v>2397343</v>
      </c>
      <c r="K561" s="140"/>
      <c r="L561" s="213" t="s">
        <v>1758</v>
      </c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</row>
    <row r="562" customFormat="false" ht="15" hidden="false" customHeight="false" outlineLevel="0" collapsed="false">
      <c r="A562" s="209" t="n">
        <v>532</v>
      </c>
      <c r="B562" s="98" t="s">
        <v>2303</v>
      </c>
      <c r="C562" s="210" t="s">
        <v>1055</v>
      </c>
      <c r="D562" s="98" t="s">
        <v>1688</v>
      </c>
      <c r="E562" s="98" t="s">
        <v>1697</v>
      </c>
      <c r="F562" s="134" t="n">
        <f aca="false">G562+H562+I562+J562</f>
        <v>70948961</v>
      </c>
      <c r="G562" s="135" t="n">
        <v>3828363</v>
      </c>
      <c r="H562" s="135" t="n">
        <v>10682593</v>
      </c>
      <c r="I562" s="135" t="n">
        <v>41253590</v>
      </c>
      <c r="J562" s="135" t="n">
        <v>15184415</v>
      </c>
      <c r="K562" s="140"/>
      <c r="L562" s="213" t="s">
        <v>1758</v>
      </c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</row>
    <row r="563" customFormat="false" ht="15" hidden="false" customHeight="false" outlineLevel="0" collapsed="false">
      <c r="A563" s="209" t="n">
        <v>533</v>
      </c>
      <c r="B563" s="98" t="s">
        <v>2304</v>
      </c>
      <c r="C563" s="210" t="s">
        <v>1057</v>
      </c>
      <c r="D563" s="98" t="s">
        <v>1688</v>
      </c>
      <c r="E563" s="98" t="s">
        <v>1698</v>
      </c>
      <c r="F563" s="134" t="n">
        <f aca="false">G563+H563+I563+J563</f>
        <v>9935507</v>
      </c>
      <c r="G563" s="135" t="n">
        <v>439500</v>
      </c>
      <c r="H563" s="135" t="n">
        <v>8572916</v>
      </c>
      <c r="I563" s="135" t="n">
        <v>0</v>
      </c>
      <c r="J563" s="135" t="n">
        <v>923091</v>
      </c>
      <c r="K563" s="140"/>
      <c r="L563" s="213" t="s">
        <v>1758</v>
      </c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</row>
    <row r="564" customFormat="false" ht="15" hidden="false" customHeight="false" outlineLevel="0" collapsed="false">
      <c r="A564" s="209" t="n">
        <v>534</v>
      </c>
      <c r="B564" s="98" t="s">
        <v>2305</v>
      </c>
      <c r="C564" s="210" t="s">
        <v>1059</v>
      </c>
      <c r="D564" s="98" t="s">
        <v>1688</v>
      </c>
      <c r="E564" s="98" t="s">
        <v>1699</v>
      </c>
      <c r="F564" s="134" t="n">
        <f aca="false">G564+H564+I564+J564</f>
        <v>18653339</v>
      </c>
      <c r="G564" s="135" t="n">
        <v>3298500</v>
      </c>
      <c r="H564" s="135" t="n">
        <v>11559928</v>
      </c>
      <c r="I564" s="135" t="n">
        <v>708800</v>
      </c>
      <c r="J564" s="135" t="n">
        <v>3086111</v>
      </c>
      <c r="K564" s="140"/>
      <c r="L564" s="213" t="s">
        <v>1760</v>
      </c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</row>
    <row r="565" customFormat="false" ht="15" hidden="false" customHeight="false" outlineLevel="0" collapsed="false">
      <c r="A565" s="209" t="n">
        <v>535</v>
      </c>
      <c r="B565" s="98" t="s">
        <v>2306</v>
      </c>
      <c r="C565" s="210" t="s">
        <v>1061</v>
      </c>
      <c r="D565" s="98" t="s">
        <v>1688</v>
      </c>
      <c r="E565" s="98" t="s">
        <v>1700</v>
      </c>
      <c r="F565" s="134" t="n">
        <f aca="false">G565+H565+I565+J565</f>
        <v>35256176</v>
      </c>
      <c r="G565" s="135" t="n">
        <v>12145918</v>
      </c>
      <c r="H565" s="135" t="n">
        <v>14824667</v>
      </c>
      <c r="I565" s="135" t="n">
        <v>7269041</v>
      </c>
      <c r="J565" s="135" t="n">
        <v>1016550</v>
      </c>
      <c r="K565" s="140"/>
      <c r="L565" s="213" t="s">
        <v>1758</v>
      </c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</row>
    <row r="566" customFormat="false" ht="15" hidden="false" customHeight="false" outlineLevel="0" collapsed="false">
      <c r="A566" s="209" t="n">
        <v>536</v>
      </c>
      <c r="B566" s="98" t="s">
        <v>2307</v>
      </c>
      <c r="C566" s="210" t="s">
        <v>1063</v>
      </c>
      <c r="D566" s="98" t="s">
        <v>1688</v>
      </c>
      <c r="E566" s="98" t="s">
        <v>1701</v>
      </c>
      <c r="F566" s="134" t="n">
        <f aca="false">G566+H566+I566+J566</f>
        <v>36889912</v>
      </c>
      <c r="G566" s="135" t="n">
        <v>817000</v>
      </c>
      <c r="H566" s="135" t="n">
        <v>5773524</v>
      </c>
      <c r="I566" s="135" t="n">
        <v>1358200</v>
      </c>
      <c r="J566" s="135" t="n">
        <v>28941188</v>
      </c>
      <c r="K566" s="140"/>
      <c r="L566" s="213" t="s">
        <v>1758</v>
      </c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</row>
    <row r="567" customFormat="false" ht="15" hidden="false" customHeight="false" outlineLevel="0" collapsed="false">
      <c r="A567" s="209" t="n">
        <v>537</v>
      </c>
      <c r="B567" s="98" t="s">
        <v>2308</v>
      </c>
      <c r="C567" s="210" t="s">
        <v>1065</v>
      </c>
      <c r="D567" s="98" t="s">
        <v>1688</v>
      </c>
      <c r="E567" s="98" t="s">
        <v>1702</v>
      </c>
      <c r="F567" s="134" t="n">
        <f aca="false">G567+H567+I567+J567</f>
        <v>20363545</v>
      </c>
      <c r="G567" s="135" t="n">
        <v>15771271</v>
      </c>
      <c r="H567" s="135" t="n">
        <v>2589371</v>
      </c>
      <c r="I567" s="135" t="n">
        <v>918392</v>
      </c>
      <c r="J567" s="135" t="n">
        <v>1084511</v>
      </c>
      <c r="K567" s="140"/>
      <c r="L567" s="213" t="s">
        <v>1760</v>
      </c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</row>
    <row r="568" customFormat="false" ht="15" hidden="false" customHeight="false" outlineLevel="0" collapsed="false">
      <c r="A568" s="209" t="n">
        <v>538</v>
      </c>
      <c r="B568" s="98" t="s">
        <v>2309</v>
      </c>
      <c r="C568" s="210" t="s">
        <v>1068</v>
      </c>
      <c r="D568" s="98" t="s">
        <v>1688</v>
      </c>
      <c r="E568" s="98" t="s">
        <v>1703</v>
      </c>
      <c r="F568" s="134" t="n">
        <f aca="false">G568+H568+I568+J568</f>
        <v>185341255</v>
      </c>
      <c r="G568" s="135" t="n">
        <v>180026600</v>
      </c>
      <c r="H568" s="135" t="n">
        <v>4360790</v>
      </c>
      <c r="I568" s="135" t="n">
        <v>97500</v>
      </c>
      <c r="J568" s="135" t="n">
        <v>856365</v>
      </c>
      <c r="K568" s="140"/>
      <c r="L568" s="213" t="s">
        <v>1758</v>
      </c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</row>
    <row r="569" customFormat="false" ht="15" hidden="false" customHeight="false" outlineLevel="0" collapsed="false">
      <c r="A569" s="209" t="n">
        <v>539</v>
      </c>
      <c r="B569" s="98" t="s">
        <v>2310</v>
      </c>
      <c r="C569" s="210" t="s">
        <v>1139</v>
      </c>
      <c r="D569" s="98" t="s">
        <v>1688</v>
      </c>
      <c r="E569" s="98" t="s">
        <v>1704</v>
      </c>
      <c r="F569" s="134" t="n">
        <f aca="false">G569+H569+I569+J569</f>
        <v>29211385</v>
      </c>
      <c r="G569" s="135" t="n">
        <v>8529750</v>
      </c>
      <c r="H569" s="135" t="n">
        <v>16838425</v>
      </c>
      <c r="I569" s="135" t="n">
        <v>0</v>
      </c>
      <c r="J569" s="135" t="n">
        <v>3843210</v>
      </c>
      <c r="K569" s="140"/>
      <c r="L569" s="214" t="s">
        <v>1763</v>
      </c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</row>
    <row r="570" customFormat="false" ht="15" hidden="false" customHeight="false" outlineLevel="0" collapsed="false">
      <c r="A570" s="209" t="n">
        <v>540</v>
      </c>
      <c r="B570" s="98" t="s">
        <v>2311</v>
      </c>
      <c r="C570" s="210" t="s">
        <v>1070</v>
      </c>
      <c r="D570" s="98" t="s">
        <v>1688</v>
      </c>
      <c r="E570" s="98" t="s">
        <v>1279</v>
      </c>
      <c r="F570" s="134" t="n">
        <f aca="false">G570+H570+I570+J570</f>
        <v>27652447</v>
      </c>
      <c r="G570" s="135" t="n">
        <v>11464150</v>
      </c>
      <c r="H570" s="135" t="n">
        <v>8948339</v>
      </c>
      <c r="I570" s="135" t="n">
        <v>0</v>
      </c>
      <c r="J570" s="135" t="n">
        <v>7239958</v>
      </c>
      <c r="K570" s="140"/>
      <c r="L570" s="213" t="s">
        <v>1758</v>
      </c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</row>
    <row r="571" customFormat="false" ht="15" hidden="false" customHeight="false" outlineLevel="0" collapsed="false">
      <c r="A571" s="209" t="n">
        <v>541</v>
      </c>
      <c r="B571" s="98" t="s">
        <v>2312</v>
      </c>
      <c r="C571" s="210" t="s">
        <v>1071</v>
      </c>
      <c r="D571" s="98" t="s">
        <v>1688</v>
      </c>
      <c r="E571" s="98" t="s">
        <v>1705</v>
      </c>
      <c r="F571" s="134" t="n">
        <f aca="false">G571+H571+I571+J571</f>
        <v>140423212</v>
      </c>
      <c r="G571" s="135" t="n">
        <v>10440600</v>
      </c>
      <c r="H571" s="135" t="n">
        <v>36794592</v>
      </c>
      <c r="I571" s="135" t="n">
        <v>16212900</v>
      </c>
      <c r="J571" s="135" t="n">
        <v>76975120</v>
      </c>
      <c r="K571" s="140"/>
      <c r="L571" s="213" t="s">
        <v>1760</v>
      </c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</row>
    <row r="572" customFormat="false" ht="15" hidden="false" customHeight="false" outlineLevel="0" collapsed="false">
      <c r="A572" s="209" t="n">
        <v>542</v>
      </c>
      <c r="B572" s="98" t="s">
        <v>2313</v>
      </c>
      <c r="C572" s="210" t="s">
        <v>1073</v>
      </c>
      <c r="D572" s="98" t="s">
        <v>1688</v>
      </c>
      <c r="E572" s="98" t="s">
        <v>1438</v>
      </c>
      <c r="F572" s="134" t="n">
        <f aca="false">G572+H572+I572+J572</f>
        <v>151855593</v>
      </c>
      <c r="G572" s="135" t="n">
        <v>78415290</v>
      </c>
      <c r="H572" s="135" t="n">
        <v>23469260</v>
      </c>
      <c r="I572" s="135" t="n">
        <v>4488060</v>
      </c>
      <c r="J572" s="135" t="n">
        <v>45482983</v>
      </c>
      <c r="K572" s="140"/>
      <c r="L572" s="213" t="s">
        <v>1758</v>
      </c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</row>
    <row r="573" customFormat="false" ht="15" hidden="false" customHeight="false" outlineLevel="0" collapsed="false">
      <c r="A573" s="209" t="n">
        <v>543</v>
      </c>
      <c r="B573" s="98" t="s">
        <v>2314</v>
      </c>
      <c r="C573" s="210" t="s">
        <v>1074</v>
      </c>
      <c r="D573" s="98" t="s">
        <v>1688</v>
      </c>
      <c r="E573" s="98" t="s">
        <v>1706</v>
      </c>
      <c r="F573" s="134" t="n">
        <f aca="false">G573+H573+I573+J573</f>
        <v>63051126</v>
      </c>
      <c r="G573" s="135" t="n">
        <v>13404672</v>
      </c>
      <c r="H573" s="135" t="n">
        <v>30971145</v>
      </c>
      <c r="I573" s="135" t="n">
        <v>0</v>
      </c>
      <c r="J573" s="135" t="n">
        <v>18675309</v>
      </c>
      <c r="K573" s="140"/>
      <c r="L573" s="213" t="s">
        <v>1758</v>
      </c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</row>
    <row r="574" customFormat="false" ht="15" hidden="false" customHeight="false" outlineLevel="0" collapsed="false">
      <c r="A574" s="209" t="n">
        <v>544</v>
      </c>
      <c r="B574" s="98" t="s">
        <v>2315</v>
      </c>
      <c r="C574" s="210" t="s">
        <v>1129</v>
      </c>
      <c r="D574" s="98" t="s">
        <v>1688</v>
      </c>
      <c r="E574" s="98" t="s">
        <v>1707</v>
      </c>
      <c r="F574" s="134" t="n">
        <f aca="false">G574+H574+I574+J574</f>
        <v>117800</v>
      </c>
      <c r="G574" s="135" t="n">
        <v>0</v>
      </c>
      <c r="H574" s="135" t="n">
        <v>117400</v>
      </c>
      <c r="I574" s="135" t="n">
        <v>0</v>
      </c>
      <c r="J574" s="135" t="n">
        <v>400</v>
      </c>
      <c r="K574" s="140"/>
      <c r="L574" s="213" t="s">
        <v>1758</v>
      </c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</row>
    <row r="575" customFormat="false" ht="15" hidden="false" customHeight="false" outlineLevel="0" collapsed="false">
      <c r="A575" s="209" t="n">
        <v>545</v>
      </c>
      <c r="B575" s="98" t="s">
        <v>2316</v>
      </c>
      <c r="C575" s="210" t="s">
        <v>1076</v>
      </c>
      <c r="D575" s="98" t="s">
        <v>1708</v>
      </c>
      <c r="E575" s="98" t="s">
        <v>1709</v>
      </c>
      <c r="F575" s="134" t="n">
        <f aca="false">G575+H575+I575+J575</f>
        <v>2237289</v>
      </c>
      <c r="G575" s="135" t="n">
        <v>24600</v>
      </c>
      <c r="H575" s="135" t="n">
        <v>1325600</v>
      </c>
      <c r="I575" s="135" t="n">
        <v>273000</v>
      </c>
      <c r="J575" s="135" t="n">
        <v>614089</v>
      </c>
      <c r="K575" s="140"/>
      <c r="L575" s="213" t="s">
        <v>1758</v>
      </c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</row>
    <row r="576" customFormat="false" ht="15" hidden="false" customHeight="false" outlineLevel="0" collapsed="false">
      <c r="A576" s="209" t="n">
        <v>546</v>
      </c>
      <c r="B576" s="98" t="s">
        <v>2317</v>
      </c>
      <c r="C576" s="210" t="s">
        <v>1131</v>
      </c>
      <c r="D576" s="98" t="s">
        <v>1708</v>
      </c>
      <c r="E576" s="98" t="s">
        <v>1710</v>
      </c>
      <c r="F576" s="134" t="n">
        <f aca="false">G576+H576+I576+J576</f>
        <v>732153</v>
      </c>
      <c r="G576" s="135" t="n">
        <v>260000</v>
      </c>
      <c r="H576" s="135" t="n">
        <v>421248</v>
      </c>
      <c r="I576" s="135" t="n">
        <v>0</v>
      </c>
      <c r="J576" s="135" t="n">
        <v>50905</v>
      </c>
      <c r="K576" s="140"/>
      <c r="L576" s="213" t="s">
        <v>1760</v>
      </c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</row>
    <row r="577" customFormat="false" ht="15" hidden="false" customHeight="false" outlineLevel="0" collapsed="false">
      <c r="A577" s="209" t="n">
        <v>547</v>
      </c>
      <c r="B577" s="98" t="s">
        <v>2318</v>
      </c>
      <c r="C577" s="210" t="s">
        <v>1133</v>
      </c>
      <c r="D577" s="98" t="s">
        <v>1708</v>
      </c>
      <c r="E577" s="98" t="s">
        <v>1711</v>
      </c>
      <c r="F577" s="134" t="n">
        <f aca="false">G577+H577+I577+J577</f>
        <v>1237404</v>
      </c>
      <c r="G577" s="135" t="n">
        <v>0</v>
      </c>
      <c r="H577" s="135" t="n">
        <v>431309</v>
      </c>
      <c r="I577" s="135" t="n">
        <v>0</v>
      </c>
      <c r="J577" s="135" t="n">
        <v>806095</v>
      </c>
      <c r="K577" s="140"/>
      <c r="L577" s="213" t="s">
        <v>1758</v>
      </c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</row>
    <row r="578" customFormat="false" ht="15" hidden="false" customHeight="false" outlineLevel="0" collapsed="false">
      <c r="A578" s="209" t="n">
        <v>548</v>
      </c>
      <c r="B578" s="98" t="s">
        <v>2319</v>
      </c>
      <c r="C578" s="210" t="s">
        <v>1080</v>
      </c>
      <c r="D578" s="98" t="s">
        <v>1708</v>
      </c>
      <c r="E578" s="98" t="s">
        <v>1712</v>
      </c>
      <c r="F578" s="134" t="n">
        <f aca="false">G578+H578+I578+J578</f>
        <v>5091074</v>
      </c>
      <c r="G578" s="135" t="n">
        <v>95600</v>
      </c>
      <c r="H578" s="135" t="n">
        <v>2203288</v>
      </c>
      <c r="I578" s="135" t="n">
        <v>929846</v>
      </c>
      <c r="J578" s="135" t="n">
        <v>1862340</v>
      </c>
      <c r="K578" s="140"/>
      <c r="L578" s="213" t="s">
        <v>1758</v>
      </c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</row>
    <row r="579" customFormat="false" ht="15" hidden="false" customHeight="false" outlineLevel="0" collapsed="false">
      <c r="A579" s="209" t="n">
        <v>549</v>
      </c>
      <c r="B579" s="98" t="s">
        <v>2320</v>
      </c>
      <c r="C579" s="210" t="s">
        <v>1082</v>
      </c>
      <c r="D579" s="98" t="s">
        <v>1708</v>
      </c>
      <c r="E579" s="98" t="s">
        <v>1383</v>
      </c>
      <c r="F579" s="134" t="n">
        <f aca="false">G579+H579+I579+J579</f>
        <v>2109924</v>
      </c>
      <c r="G579" s="135" t="n">
        <v>137101</v>
      </c>
      <c r="H579" s="135" t="n">
        <v>789188</v>
      </c>
      <c r="I579" s="135" t="n">
        <v>71563</v>
      </c>
      <c r="J579" s="135" t="n">
        <v>1112072</v>
      </c>
      <c r="K579" s="140"/>
      <c r="L579" s="213" t="s">
        <v>1758</v>
      </c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</row>
    <row r="580" customFormat="false" ht="15" hidden="false" customHeight="false" outlineLevel="0" collapsed="false">
      <c r="A580" s="209" t="n">
        <v>550</v>
      </c>
      <c r="B580" s="98" t="s">
        <v>2321</v>
      </c>
      <c r="C580" s="210" t="s">
        <v>1083</v>
      </c>
      <c r="D580" s="98" t="s">
        <v>1708</v>
      </c>
      <c r="E580" s="98" t="s">
        <v>1713</v>
      </c>
      <c r="F580" s="134" t="n">
        <f aca="false">G580+H580+I580+J580</f>
        <v>3233639</v>
      </c>
      <c r="G580" s="135" t="n">
        <v>86500</v>
      </c>
      <c r="H580" s="135" t="n">
        <v>244148</v>
      </c>
      <c r="I580" s="135" t="n">
        <v>534150</v>
      </c>
      <c r="J580" s="135" t="n">
        <v>2368841</v>
      </c>
      <c r="K580" s="140"/>
      <c r="L580" s="213" t="s">
        <v>1758</v>
      </c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</row>
    <row r="581" customFormat="false" ht="15" hidden="false" customHeight="false" outlineLevel="0" collapsed="false">
      <c r="A581" s="209" t="n">
        <v>551</v>
      </c>
      <c r="B581" s="98" t="s">
        <v>2322</v>
      </c>
      <c r="C581" s="210" t="s">
        <v>1087</v>
      </c>
      <c r="D581" s="98" t="s">
        <v>1708</v>
      </c>
      <c r="E581" s="98" t="s">
        <v>1347</v>
      </c>
      <c r="F581" s="134" t="n">
        <f aca="false">G581+H581+I581+J581</f>
        <v>6705613</v>
      </c>
      <c r="G581" s="135" t="n">
        <v>0</v>
      </c>
      <c r="H581" s="135" t="n">
        <v>1794089</v>
      </c>
      <c r="I581" s="135" t="n">
        <v>117000</v>
      </c>
      <c r="J581" s="135" t="n">
        <v>4794524</v>
      </c>
      <c r="K581" s="140"/>
      <c r="L581" s="213" t="s">
        <v>1758</v>
      </c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</row>
    <row r="582" customFormat="false" ht="15" hidden="false" customHeight="false" outlineLevel="0" collapsed="false">
      <c r="A582" s="209" t="n">
        <v>552</v>
      </c>
      <c r="B582" s="98" t="s">
        <v>2323</v>
      </c>
      <c r="C582" s="210" t="s">
        <v>1088</v>
      </c>
      <c r="D582" s="98" t="s">
        <v>1708</v>
      </c>
      <c r="E582" s="98" t="s">
        <v>1714</v>
      </c>
      <c r="F582" s="134" t="n">
        <f aca="false">G582+H582+I582+J582</f>
        <v>6746286</v>
      </c>
      <c r="G582" s="135" t="n">
        <v>130200</v>
      </c>
      <c r="H582" s="135" t="n">
        <v>2291977</v>
      </c>
      <c r="I582" s="135" t="n">
        <v>759000</v>
      </c>
      <c r="J582" s="135" t="n">
        <v>3565109</v>
      </c>
      <c r="K582" s="140"/>
      <c r="L582" s="213" t="s">
        <v>1760</v>
      </c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</row>
    <row r="583" customFormat="false" ht="15" hidden="false" customHeight="false" outlineLevel="0" collapsed="false">
      <c r="A583" s="209" t="n">
        <v>553</v>
      </c>
      <c r="B583" s="98" t="s">
        <v>2324</v>
      </c>
      <c r="C583" s="210" t="s">
        <v>1090</v>
      </c>
      <c r="D583" s="98" t="s">
        <v>1708</v>
      </c>
      <c r="E583" s="98" t="s">
        <v>1715</v>
      </c>
      <c r="F583" s="134" t="n">
        <f aca="false">G583+H583+I583+J583</f>
        <v>1051794</v>
      </c>
      <c r="G583" s="135" t="n">
        <v>56200</v>
      </c>
      <c r="H583" s="135" t="n">
        <v>678569</v>
      </c>
      <c r="I583" s="135" t="n">
        <v>286525</v>
      </c>
      <c r="J583" s="135" t="n">
        <v>30500</v>
      </c>
      <c r="K583" s="140"/>
      <c r="L583" s="213" t="s">
        <v>1758</v>
      </c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</row>
    <row r="584" customFormat="false" ht="15" hidden="false" customHeight="false" outlineLevel="0" collapsed="false">
      <c r="A584" s="209" t="n">
        <v>554</v>
      </c>
      <c r="B584" s="98" t="s">
        <v>2325</v>
      </c>
      <c r="C584" s="210" t="s">
        <v>1094</v>
      </c>
      <c r="D584" s="98" t="s">
        <v>1708</v>
      </c>
      <c r="E584" s="98" t="s">
        <v>1716</v>
      </c>
      <c r="F584" s="134" t="n">
        <f aca="false">G584+H584+I584+J584</f>
        <v>1855320</v>
      </c>
      <c r="G584" s="135" t="n">
        <v>299902</v>
      </c>
      <c r="H584" s="135" t="n">
        <v>568201</v>
      </c>
      <c r="I584" s="135" t="n">
        <v>176995</v>
      </c>
      <c r="J584" s="135" t="n">
        <v>810222</v>
      </c>
      <c r="K584" s="140"/>
      <c r="L584" s="213" t="s">
        <v>1758</v>
      </c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</row>
    <row r="585" customFormat="false" ht="15" hidden="false" customHeight="false" outlineLevel="0" collapsed="false">
      <c r="A585" s="209" t="n">
        <v>555</v>
      </c>
      <c r="B585" s="98" t="s">
        <v>2326</v>
      </c>
      <c r="C585" s="210" t="s">
        <v>1096</v>
      </c>
      <c r="D585" s="98" t="s">
        <v>1708</v>
      </c>
      <c r="E585" s="98" t="s">
        <v>1717</v>
      </c>
      <c r="F585" s="134" t="n">
        <f aca="false">G585+H585+I585+J585</f>
        <v>942696</v>
      </c>
      <c r="G585" s="135" t="n">
        <v>163102</v>
      </c>
      <c r="H585" s="135" t="n">
        <v>371388</v>
      </c>
      <c r="I585" s="135" t="n">
        <v>25000</v>
      </c>
      <c r="J585" s="135" t="n">
        <v>383206</v>
      </c>
      <c r="K585" s="140"/>
      <c r="L585" s="213" t="s">
        <v>1758</v>
      </c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</row>
    <row r="586" customFormat="false" ht="15" hidden="false" customHeight="false" outlineLevel="0" collapsed="false">
      <c r="A586" s="209" t="n">
        <v>556</v>
      </c>
      <c r="B586" s="98" t="s">
        <v>2327</v>
      </c>
      <c r="C586" s="210" t="s">
        <v>1098</v>
      </c>
      <c r="D586" s="98" t="s">
        <v>1708</v>
      </c>
      <c r="E586" s="98" t="s">
        <v>1718</v>
      </c>
      <c r="F586" s="134" t="n">
        <f aca="false">G586+H586+I586+J586</f>
        <v>2585752</v>
      </c>
      <c r="G586" s="135" t="n">
        <v>310500</v>
      </c>
      <c r="H586" s="135" t="n">
        <v>1305440</v>
      </c>
      <c r="I586" s="135" t="n">
        <v>160400</v>
      </c>
      <c r="J586" s="135" t="n">
        <v>809412</v>
      </c>
      <c r="K586" s="140"/>
      <c r="L586" s="213" t="s">
        <v>1758</v>
      </c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</row>
    <row r="587" customFormat="false" ht="15" hidden="false" customHeight="false" outlineLevel="0" collapsed="false">
      <c r="A587" s="209" t="n">
        <v>557</v>
      </c>
      <c r="B587" s="98" t="s">
        <v>2328</v>
      </c>
      <c r="C587" s="210" t="s">
        <v>1135</v>
      </c>
      <c r="D587" s="98" t="s">
        <v>1708</v>
      </c>
      <c r="E587" s="98" t="s">
        <v>1719</v>
      </c>
      <c r="F587" s="134" t="n">
        <f aca="false">G587+H587+I587+J587</f>
        <v>2642769</v>
      </c>
      <c r="G587" s="135" t="n">
        <v>821000</v>
      </c>
      <c r="H587" s="135" t="n">
        <v>1083297</v>
      </c>
      <c r="I587" s="135" t="n">
        <v>437192</v>
      </c>
      <c r="J587" s="135" t="n">
        <v>301280</v>
      </c>
      <c r="K587" s="140"/>
      <c r="L587" s="213" t="s">
        <v>1758</v>
      </c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</row>
    <row r="588" customFormat="false" ht="15" hidden="false" customHeight="false" outlineLevel="0" collapsed="false">
      <c r="A588" s="209" t="n">
        <v>558</v>
      </c>
      <c r="B588" s="98" t="s">
        <v>2329</v>
      </c>
      <c r="C588" s="210" t="s">
        <v>1100</v>
      </c>
      <c r="D588" s="98" t="s">
        <v>1708</v>
      </c>
      <c r="E588" s="98" t="s">
        <v>1720</v>
      </c>
      <c r="F588" s="134" t="n">
        <f aca="false">G588+H588+I588+J588</f>
        <v>974699</v>
      </c>
      <c r="G588" s="135" t="n">
        <v>0</v>
      </c>
      <c r="H588" s="135" t="n">
        <v>674044</v>
      </c>
      <c r="I588" s="135" t="n">
        <v>300655</v>
      </c>
      <c r="J588" s="135" t="n">
        <v>0</v>
      </c>
      <c r="K588" s="140"/>
      <c r="L588" s="213" t="s">
        <v>1758</v>
      </c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</row>
    <row r="589" customFormat="false" ht="15" hidden="false" customHeight="false" outlineLevel="0" collapsed="false">
      <c r="A589" s="209" t="n">
        <v>559</v>
      </c>
      <c r="B589" s="98" t="s">
        <v>2330</v>
      </c>
      <c r="C589" s="210" t="s">
        <v>1141</v>
      </c>
      <c r="D589" s="98" t="s">
        <v>1708</v>
      </c>
      <c r="E589" s="98" t="s">
        <v>1721</v>
      </c>
      <c r="F589" s="134" t="n">
        <f aca="false">G589+H589+I589+J589</f>
        <v>5262020</v>
      </c>
      <c r="G589" s="135" t="n">
        <v>925700</v>
      </c>
      <c r="H589" s="135" t="n">
        <v>1310212</v>
      </c>
      <c r="I589" s="135" t="n">
        <v>1061880</v>
      </c>
      <c r="J589" s="135" t="n">
        <v>1964228</v>
      </c>
      <c r="K589" s="140"/>
      <c r="L589" s="214" t="s">
        <v>1763</v>
      </c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</row>
    <row r="590" customFormat="false" ht="15" hidden="false" customHeight="false" outlineLevel="0" collapsed="false">
      <c r="A590" s="209" t="n">
        <v>560</v>
      </c>
      <c r="B590" s="98" t="s">
        <v>2331</v>
      </c>
      <c r="C590" s="210" t="s">
        <v>1102</v>
      </c>
      <c r="D590" s="98" t="s">
        <v>1708</v>
      </c>
      <c r="E590" s="98" t="s">
        <v>1263</v>
      </c>
      <c r="F590" s="134" t="n">
        <f aca="false">G590+H590+I590+J590</f>
        <v>7759983</v>
      </c>
      <c r="G590" s="135" t="n">
        <v>4429934</v>
      </c>
      <c r="H590" s="135" t="n">
        <v>2481282</v>
      </c>
      <c r="I590" s="135" t="n">
        <v>0</v>
      </c>
      <c r="J590" s="135" t="n">
        <v>848767</v>
      </c>
      <c r="K590" s="140"/>
      <c r="L590" s="213" t="s">
        <v>1758</v>
      </c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</row>
    <row r="591" customFormat="false" ht="15" hidden="false" customHeight="false" outlineLevel="0" collapsed="false">
      <c r="A591" s="209" t="n">
        <v>561</v>
      </c>
      <c r="B591" s="98" t="s">
        <v>2332</v>
      </c>
      <c r="C591" s="210" t="s">
        <v>1105</v>
      </c>
      <c r="D591" s="98" t="s">
        <v>1708</v>
      </c>
      <c r="E591" s="98" t="s">
        <v>1722</v>
      </c>
      <c r="F591" s="134" t="n">
        <f aca="false">G591+H591+I591+J591</f>
        <v>1136753</v>
      </c>
      <c r="G591" s="135" t="n">
        <v>0</v>
      </c>
      <c r="H591" s="135" t="n">
        <v>367508</v>
      </c>
      <c r="I591" s="135" t="n">
        <v>84816</v>
      </c>
      <c r="J591" s="135" t="n">
        <v>684429</v>
      </c>
      <c r="K591" s="140"/>
      <c r="L591" s="213" t="s">
        <v>1758</v>
      </c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</row>
    <row r="592" customFormat="false" ht="15" hidden="false" customHeight="false" outlineLevel="0" collapsed="false">
      <c r="A592" s="209" t="n">
        <v>562</v>
      </c>
      <c r="B592" s="219" t="n">
        <v>41090</v>
      </c>
      <c r="C592" s="210" t="s">
        <v>2333</v>
      </c>
      <c r="D592" s="98" t="s">
        <v>1708</v>
      </c>
      <c r="E592" s="98" t="s">
        <v>1723</v>
      </c>
      <c r="F592" s="134" t="s">
        <v>1724</v>
      </c>
      <c r="G592" s="134"/>
      <c r="H592" s="134"/>
      <c r="I592" s="134"/>
      <c r="J592" s="134"/>
      <c r="K592" s="140"/>
      <c r="L592" s="220" t="s">
        <v>2334</v>
      </c>
      <c r="M592" s="220"/>
      <c r="N592" s="220"/>
      <c r="O592" s="220"/>
      <c r="P592" s="220"/>
      <c r="Q592" s="220"/>
      <c r="R592" s="220"/>
      <c r="S592" s="220"/>
      <c r="T592" s="220"/>
      <c r="U592" s="220"/>
      <c r="V592" s="220"/>
    </row>
    <row r="593" customFormat="false" ht="15" hidden="false" customHeight="false" outlineLevel="0" collapsed="false">
      <c r="A593" s="209" t="n">
        <v>563</v>
      </c>
      <c r="B593" s="98" t="s">
        <v>2335</v>
      </c>
      <c r="C593" s="210" t="s">
        <v>1107</v>
      </c>
      <c r="D593" s="98" t="s">
        <v>1708</v>
      </c>
      <c r="E593" s="98" t="s">
        <v>1725</v>
      </c>
      <c r="F593" s="134" t="n">
        <f aca="false">G593+H593+I593+J593</f>
        <v>39901289</v>
      </c>
      <c r="G593" s="135" t="n">
        <v>310250</v>
      </c>
      <c r="H593" s="135" t="n">
        <v>1994292</v>
      </c>
      <c r="I593" s="135" t="n">
        <v>32769027</v>
      </c>
      <c r="J593" s="135" t="n">
        <v>4827720</v>
      </c>
      <c r="K593" s="140"/>
      <c r="L593" s="213" t="s">
        <v>1758</v>
      </c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</row>
    <row r="594" customFormat="false" ht="15" hidden="false" customHeight="false" outlineLevel="0" collapsed="false">
      <c r="A594" s="209" t="n">
        <v>564</v>
      </c>
      <c r="B594" s="98" t="s">
        <v>2336</v>
      </c>
      <c r="C594" s="210" t="s">
        <v>1109</v>
      </c>
      <c r="D594" s="98" t="s">
        <v>1708</v>
      </c>
      <c r="E594" s="98" t="s">
        <v>1726</v>
      </c>
      <c r="F594" s="134" t="n">
        <f aca="false">G594+H594+I594+J594</f>
        <v>1864220</v>
      </c>
      <c r="G594" s="135" t="n">
        <v>236750</v>
      </c>
      <c r="H594" s="135" t="n">
        <v>1004472</v>
      </c>
      <c r="I594" s="135" t="n">
        <v>120000</v>
      </c>
      <c r="J594" s="135" t="n">
        <v>502998</v>
      </c>
      <c r="K594" s="140"/>
      <c r="L594" s="213" t="s">
        <v>1758</v>
      </c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</row>
    <row r="595" customFormat="false" ht="15" hidden="false" customHeight="false" outlineLevel="0" collapsed="false">
      <c r="A595" s="209" t="n">
        <v>565</v>
      </c>
      <c r="B595" s="98" t="s">
        <v>2337</v>
      </c>
      <c r="C595" s="210" t="s">
        <v>1143</v>
      </c>
      <c r="D595" s="98" t="s">
        <v>1708</v>
      </c>
      <c r="E595" s="98" t="s">
        <v>1727</v>
      </c>
      <c r="F595" s="134" t="n">
        <f aca="false">G595+H595+I595+J595</f>
        <v>275401</v>
      </c>
      <c r="G595" s="135" t="n">
        <v>0</v>
      </c>
      <c r="H595" s="135" t="n">
        <v>0</v>
      </c>
      <c r="I595" s="135" t="n">
        <v>269001</v>
      </c>
      <c r="J595" s="135" t="n">
        <v>6400</v>
      </c>
      <c r="K595" s="140"/>
      <c r="L595" s="214" t="s">
        <v>1763</v>
      </c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</row>
    <row r="596" customFormat="false" ht="15" hidden="false" customHeight="false" outlineLevel="0" collapsed="false">
      <c r="A596" s="209" t="n">
        <v>566</v>
      </c>
      <c r="B596" s="98" t="s">
        <v>2338</v>
      </c>
      <c r="C596" s="210" t="s">
        <v>1145</v>
      </c>
      <c r="D596" s="98" t="s">
        <v>1708</v>
      </c>
      <c r="E596" s="98" t="s">
        <v>1240</v>
      </c>
      <c r="F596" s="134" t="n">
        <f aca="false">G596+H596+I596+J596</f>
        <v>531769</v>
      </c>
      <c r="G596" s="135" t="n">
        <v>70000</v>
      </c>
      <c r="H596" s="135" t="n">
        <v>425968</v>
      </c>
      <c r="I596" s="135" t="n">
        <v>10000</v>
      </c>
      <c r="J596" s="135" t="n">
        <v>25801</v>
      </c>
      <c r="K596" s="140"/>
      <c r="L596" s="214" t="s">
        <v>1763</v>
      </c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</row>
    <row r="597" customFormat="false" ht="15.75" hidden="false" customHeight="false" outlineLevel="0" collapsed="false">
      <c r="A597" s="209" t="n">
        <v>567</v>
      </c>
      <c r="B597" s="98" t="s">
        <v>2339</v>
      </c>
      <c r="C597" s="210" t="s">
        <v>1728</v>
      </c>
      <c r="D597" s="98" t="s">
        <v>1708</v>
      </c>
      <c r="E597" s="98" t="s">
        <v>1729</v>
      </c>
      <c r="F597" s="134" t="n">
        <f aca="false">G597+H597+I597+J597</f>
        <v>0</v>
      </c>
      <c r="G597" s="135" t="n">
        <v>0</v>
      </c>
      <c r="H597" s="135" t="n">
        <v>0</v>
      </c>
      <c r="I597" s="135" t="n">
        <v>0</v>
      </c>
      <c r="J597" s="135" t="n">
        <v>0</v>
      </c>
      <c r="K597" s="221"/>
      <c r="L597" s="214" t="s">
        <v>1763</v>
      </c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</row>
    <row r="598" customFormat="false" ht="15.75" hidden="false" customHeight="false" outlineLevel="0" collapsed="false">
      <c r="A598" s="222" t="n">
        <v>568</v>
      </c>
      <c r="B598" s="204"/>
      <c r="C598" s="210" t="s">
        <v>1146</v>
      </c>
      <c r="D598" s="98"/>
      <c r="E598" s="151" t="s">
        <v>1730</v>
      </c>
      <c r="F598" s="134" t="n">
        <f aca="false">G598+H598+I598+J598</f>
        <v>332000</v>
      </c>
      <c r="G598" s="135" t="n">
        <v>0</v>
      </c>
      <c r="H598" s="135" t="n">
        <v>0</v>
      </c>
      <c r="I598" s="135" t="n">
        <v>5000</v>
      </c>
      <c r="J598" s="135" t="n">
        <v>327000</v>
      </c>
      <c r="K598" s="221"/>
      <c r="L598" s="223"/>
      <c r="M598" s="223"/>
      <c r="N598" s="223"/>
      <c r="O598" s="223"/>
      <c r="P598" s="223"/>
      <c r="Q598" s="223"/>
      <c r="R598" s="223"/>
      <c r="S598" s="223"/>
      <c r="T598" s="223"/>
      <c r="U598" s="223"/>
      <c r="V598" s="223"/>
    </row>
    <row r="599" customFormat="false" ht="15" hidden="false" customHeight="false" outlineLevel="0" collapsed="false">
      <c r="C599" s="22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</row>
    <row r="600" customFormat="false" ht="15" hidden="false" customHeight="false" outlineLevel="0" collapsed="false">
      <c r="C600" s="224"/>
    </row>
    <row r="601" customFormat="false" ht="15" hidden="false" customHeight="false" outlineLevel="0" collapsed="false">
      <c r="C601" s="224"/>
    </row>
    <row r="602" customFormat="false" ht="15" hidden="false" customHeight="false" outlineLevel="0" collapsed="false">
      <c r="C602" s="224"/>
    </row>
    <row r="603" customFormat="false" ht="15" hidden="false" customHeight="false" outlineLevel="0" collapsed="false">
      <c r="C603" s="224"/>
    </row>
    <row r="604" customFormat="false" ht="15" hidden="false" customHeight="false" outlineLevel="0" collapsed="false">
      <c r="C604" s="224"/>
    </row>
    <row r="605" customFormat="false" ht="15" hidden="false" customHeight="false" outlineLevel="0" collapsed="false">
      <c r="C605" s="224"/>
    </row>
    <row r="606" customFormat="false" ht="15" hidden="false" customHeight="false" outlineLevel="0" collapsed="false">
      <c r="C606" s="224"/>
    </row>
    <row r="607" customFormat="false" ht="15" hidden="false" customHeight="false" outlineLevel="0" collapsed="false">
      <c r="C607" s="224"/>
    </row>
    <row r="608" customFormat="false" ht="15" hidden="false" customHeight="false" outlineLevel="0" collapsed="false">
      <c r="C608" s="224"/>
    </row>
    <row r="609" customFormat="false" ht="15" hidden="false" customHeight="false" outlineLevel="0" collapsed="false">
      <c r="C609" s="224"/>
    </row>
    <row r="610" customFormat="false" ht="15" hidden="false" customHeight="false" outlineLevel="0" collapsed="false">
      <c r="C610" s="224"/>
    </row>
    <row r="611" customFormat="false" ht="15" hidden="false" customHeight="false" outlineLevel="0" collapsed="false">
      <c r="C611" s="224"/>
    </row>
    <row r="612" customFormat="false" ht="15" hidden="false" customHeight="false" outlineLevel="0" collapsed="false">
      <c r="C612" s="224"/>
    </row>
    <row r="613" customFormat="false" ht="15" hidden="false" customHeight="false" outlineLevel="0" collapsed="false">
      <c r="C613" s="224"/>
    </row>
    <row r="614" customFormat="false" ht="15" hidden="false" customHeight="false" outlineLevel="0" collapsed="false">
      <c r="C614" s="224"/>
    </row>
    <row r="615" customFormat="false" ht="15" hidden="false" customHeight="false" outlineLevel="0" collapsed="false">
      <c r="C615" s="224"/>
    </row>
    <row r="616" customFormat="false" ht="15" hidden="false" customHeight="false" outlineLevel="0" collapsed="false">
      <c r="C616" s="224"/>
    </row>
    <row r="617" customFormat="false" ht="15" hidden="false" customHeight="false" outlineLevel="0" collapsed="false">
      <c r="C617" s="224"/>
    </row>
    <row r="618" customFormat="false" ht="15" hidden="false" customHeight="false" outlineLevel="0" collapsed="false">
      <c r="C618" s="224"/>
    </row>
    <row r="619" customFormat="false" ht="15" hidden="false" customHeight="false" outlineLevel="0" collapsed="false">
      <c r="C619" s="224"/>
    </row>
    <row r="620" customFormat="false" ht="15" hidden="false" customHeight="false" outlineLevel="0" collapsed="false">
      <c r="C620" s="224"/>
    </row>
    <row r="621" customFormat="false" ht="15" hidden="false" customHeight="false" outlineLevel="0" collapsed="false">
      <c r="C621" s="224"/>
    </row>
    <row r="622" customFormat="false" ht="15" hidden="false" customHeight="false" outlineLevel="0" collapsed="false">
      <c r="C622" s="224"/>
    </row>
    <row r="623" customFormat="false" ht="15" hidden="false" customHeight="false" outlineLevel="0" collapsed="false">
      <c r="C623" s="224"/>
    </row>
    <row r="624" customFormat="false" ht="15" hidden="false" customHeight="false" outlineLevel="0" collapsed="false">
      <c r="C624" s="224"/>
    </row>
    <row r="625" customFormat="false" ht="15" hidden="false" customHeight="false" outlineLevel="0" collapsed="false">
      <c r="C625" s="224"/>
    </row>
    <row r="626" customFormat="false" ht="15" hidden="false" customHeight="false" outlineLevel="0" collapsed="false">
      <c r="C626" s="224"/>
    </row>
    <row r="627" customFormat="false" ht="15" hidden="false" customHeight="false" outlineLevel="0" collapsed="false">
      <c r="C627" s="224"/>
    </row>
    <row r="628" customFormat="false" ht="15" hidden="false" customHeight="false" outlineLevel="0" collapsed="false">
      <c r="C628" s="224"/>
    </row>
    <row r="629" customFormat="false" ht="15" hidden="false" customHeight="false" outlineLevel="0" collapsed="false">
      <c r="C629" s="224"/>
    </row>
    <row r="630" customFormat="false" ht="15" hidden="false" customHeight="false" outlineLevel="0" collapsed="false">
      <c r="C630" s="224"/>
    </row>
    <row r="631" customFormat="false" ht="15" hidden="false" customHeight="false" outlineLevel="0" collapsed="false">
      <c r="C631" s="224"/>
    </row>
    <row r="632" customFormat="false" ht="15" hidden="false" customHeight="false" outlineLevel="0" collapsed="false">
      <c r="C632" s="224"/>
    </row>
    <row r="633" customFormat="false" ht="15" hidden="false" customHeight="false" outlineLevel="0" collapsed="false">
      <c r="C633" s="224"/>
    </row>
    <row r="634" customFormat="false" ht="15" hidden="false" customHeight="false" outlineLevel="0" collapsed="false">
      <c r="C634" s="224"/>
    </row>
    <row r="635" customFormat="false" ht="15" hidden="false" customHeight="false" outlineLevel="0" collapsed="false">
      <c r="C635" s="224"/>
    </row>
    <row r="636" customFormat="false" ht="15" hidden="false" customHeight="false" outlineLevel="0" collapsed="false">
      <c r="C636" s="224"/>
    </row>
    <row r="637" customFormat="false" ht="15" hidden="false" customHeight="false" outlineLevel="0" collapsed="false">
      <c r="C637" s="224"/>
    </row>
    <row r="638" customFormat="false" ht="15" hidden="false" customHeight="false" outlineLevel="0" collapsed="false">
      <c r="C638" s="224"/>
    </row>
    <row r="639" customFormat="false" ht="15" hidden="false" customHeight="false" outlineLevel="0" collapsed="false">
      <c r="C639" s="224"/>
    </row>
    <row r="640" customFormat="false" ht="15" hidden="false" customHeight="false" outlineLevel="0" collapsed="false">
      <c r="C640" s="224"/>
    </row>
    <row r="641" customFormat="false" ht="15" hidden="false" customHeight="false" outlineLevel="0" collapsed="false">
      <c r="C641" s="224"/>
    </row>
    <row r="642" customFormat="false" ht="15" hidden="false" customHeight="false" outlineLevel="0" collapsed="false">
      <c r="C642" s="224"/>
    </row>
    <row r="643" customFormat="false" ht="15" hidden="false" customHeight="false" outlineLevel="0" collapsed="false">
      <c r="C643" s="224"/>
    </row>
    <row r="644" customFormat="false" ht="15" hidden="false" customHeight="false" outlineLevel="0" collapsed="false">
      <c r="C644" s="224"/>
    </row>
    <row r="645" customFormat="false" ht="15" hidden="false" customHeight="false" outlineLevel="0" collapsed="false">
      <c r="C645" s="224"/>
    </row>
    <row r="646" customFormat="false" ht="15" hidden="false" customHeight="false" outlineLevel="0" collapsed="false">
      <c r="C646" s="224"/>
    </row>
    <row r="647" customFormat="false" ht="15" hidden="false" customHeight="false" outlineLevel="0" collapsed="false">
      <c r="C647" s="224"/>
    </row>
    <row r="648" customFormat="false" ht="15" hidden="false" customHeight="false" outlineLevel="0" collapsed="false">
      <c r="C648" s="224"/>
    </row>
    <row r="649" customFormat="false" ht="15" hidden="false" customHeight="false" outlineLevel="0" collapsed="false">
      <c r="C649" s="224"/>
    </row>
    <row r="650" customFormat="false" ht="15" hidden="false" customHeight="false" outlineLevel="0" collapsed="false">
      <c r="C650" s="224"/>
    </row>
    <row r="651" customFormat="false" ht="15" hidden="false" customHeight="false" outlineLevel="0" collapsed="false">
      <c r="C651" s="224"/>
    </row>
    <row r="652" customFormat="false" ht="15" hidden="false" customHeight="false" outlineLevel="0" collapsed="false">
      <c r="C652" s="224"/>
    </row>
    <row r="653" customFormat="false" ht="15" hidden="false" customHeight="false" outlineLevel="0" collapsed="false">
      <c r="C653" s="224"/>
    </row>
    <row r="654" customFormat="false" ht="15" hidden="false" customHeight="false" outlineLevel="0" collapsed="false">
      <c r="C654" s="224"/>
    </row>
    <row r="655" customFormat="false" ht="15" hidden="false" customHeight="false" outlineLevel="0" collapsed="false">
      <c r="C655" s="224"/>
    </row>
    <row r="656" customFormat="false" ht="15" hidden="false" customHeight="false" outlineLevel="0" collapsed="false">
      <c r="C656" s="224"/>
    </row>
    <row r="657" customFormat="false" ht="15" hidden="false" customHeight="false" outlineLevel="0" collapsed="false">
      <c r="C657" s="224"/>
    </row>
    <row r="658" customFormat="false" ht="15" hidden="false" customHeight="false" outlineLevel="0" collapsed="false">
      <c r="C658" s="224"/>
    </row>
    <row r="659" customFormat="false" ht="15" hidden="false" customHeight="false" outlineLevel="0" collapsed="false">
      <c r="C659" s="224"/>
    </row>
    <row r="660" customFormat="false" ht="15" hidden="false" customHeight="false" outlineLevel="0" collapsed="false">
      <c r="C660" s="224"/>
    </row>
    <row r="661" customFormat="false" ht="15" hidden="false" customHeight="false" outlineLevel="0" collapsed="false">
      <c r="C661" s="224"/>
    </row>
    <row r="662" customFormat="false" ht="15" hidden="false" customHeight="false" outlineLevel="0" collapsed="false">
      <c r="C662" s="224"/>
    </row>
    <row r="663" customFormat="false" ht="15" hidden="false" customHeight="false" outlineLevel="0" collapsed="false">
      <c r="C663" s="224"/>
    </row>
    <row r="664" customFormat="false" ht="15" hidden="false" customHeight="false" outlineLevel="0" collapsed="false">
      <c r="C664" s="224"/>
    </row>
    <row r="665" customFormat="false" ht="15" hidden="false" customHeight="false" outlineLevel="0" collapsed="false">
      <c r="C665" s="224"/>
    </row>
    <row r="666" customFormat="false" ht="15" hidden="false" customHeight="false" outlineLevel="0" collapsed="false">
      <c r="C666" s="224"/>
    </row>
    <row r="667" customFormat="false" ht="15" hidden="false" customHeight="false" outlineLevel="0" collapsed="false">
      <c r="C667" s="224"/>
    </row>
    <row r="668" customFormat="false" ht="15" hidden="false" customHeight="false" outlineLevel="0" collapsed="false">
      <c r="C668" s="224"/>
    </row>
    <row r="669" customFormat="false" ht="15" hidden="false" customHeight="false" outlineLevel="0" collapsed="false">
      <c r="C669" s="224"/>
    </row>
    <row r="670" customFormat="false" ht="15" hidden="false" customHeight="false" outlineLevel="0" collapsed="false">
      <c r="C670" s="224"/>
    </row>
    <row r="671" customFormat="false" ht="15" hidden="false" customHeight="false" outlineLevel="0" collapsed="false">
      <c r="C671" s="224"/>
    </row>
    <row r="672" customFormat="false" ht="15" hidden="false" customHeight="false" outlineLevel="0" collapsed="false">
      <c r="C672" s="224"/>
    </row>
    <row r="673" customFormat="false" ht="15" hidden="false" customHeight="false" outlineLevel="0" collapsed="false">
      <c r="C673" s="224"/>
    </row>
    <row r="674" customFormat="false" ht="15" hidden="false" customHeight="false" outlineLevel="0" collapsed="false">
      <c r="C674" s="224"/>
    </row>
    <row r="675" customFormat="false" ht="15" hidden="false" customHeight="false" outlineLevel="0" collapsed="false">
      <c r="C675" s="224"/>
    </row>
    <row r="676" customFormat="false" ht="15" hidden="false" customHeight="false" outlineLevel="0" collapsed="false">
      <c r="C676" s="224"/>
    </row>
    <row r="677" customFormat="false" ht="15" hidden="false" customHeight="false" outlineLevel="0" collapsed="false">
      <c r="C677" s="224"/>
    </row>
    <row r="678" customFormat="false" ht="15" hidden="false" customHeight="false" outlineLevel="0" collapsed="false">
      <c r="C678" s="224"/>
    </row>
    <row r="679" customFormat="false" ht="15" hidden="false" customHeight="false" outlineLevel="0" collapsed="false">
      <c r="C679" s="224"/>
    </row>
    <row r="680" customFormat="false" ht="15" hidden="false" customHeight="false" outlineLevel="0" collapsed="false">
      <c r="C680" s="224"/>
    </row>
    <row r="681" customFormat="false" ht="15" hidden="false" customHeight="false" outlineLevel="0" collapsed="false">
      <c r="C681" s="224"/>
    </row>
    <row r="682" customFormat="false" ht="15" hidden="false" customHeight="false" outlineLevel="0" collapsed="false">
      <c r="C682" s="224"/>
    </row>
    <row r="683" customFormat="false" ht="15" hidden="false" customHeight="false" outlineLevel="0" collapsed="false">
      <c r="C683" s="224"/>
    </row>
    <row r="684" customFormat="false" ht="15" hidden="false" customHeight="false" outlineLevel="0" collapsed="false">
      <c r="C684" s="224"/>
    </row>
    <row r="685" customFormat="false" ht="15" hidden="false" customHeight="false" outlineLevel="0" collapsed="false">
      <c r="C685" s="224"/>
    </row>
    <row r="686" customFormat="false" ht="15" hidden="false" customHeight="false" outlineLevel="0" collapsed="false">
      <c r="C686" s="224"/>
    </row>
    <row r="687" customFormat="false" ht="15" hidden="false" customHeight="false" outlineLevel="0" collapsed="false">
      <c r="C687" s="224"/>
    </row>
    <row r="688" customFormat="false" ht="15" hidden="false" customHeight="false" outlineLevel="0" collapsed="false">
      <c r="C688" s="224"/>
    </row>
    <row r="689" customFormat="false" ht="15" hidden="false" customHeight="false" outlineLevel="0" collapsed="false">
      <c r="C689" s="224"/>
    </row>
    <row r="690" customFormat="false" ht="15" hidden="false" customHeight="false" outlineLevel="0" collapsed="false">
      <c r="C690" s="224"/>
    </row>
    <row r="691" customFormat="false" ht="15" hidden="false" customHeight="false" outlineLevel="0" collapsed="false">
      <c r="C691" s="224"/>
    </row>
    <row r="692" customFormat="false" ht="15" hidden="false" customHeight="false" outlineLevel="0" collapsed="false">
      <c r="C692" s="224"/>
    </row>
    <row r="693" customFormat="false" ht="15" hidden="false" customHeight="false" outlineLevel="0" collapsed="false">
      <c r="C693" s="224"/>
    </row>
    <row r="694" customFormat="false" ht="15" hidden="false" customHeight="false" outlineLevel="0" collapsed="false">
      <c r="C694" s="224"/>
    </row>
    <row r="695" customFormat="false" ht="15" hidden="false" customHeight="false" outlineLevel="0" collapsed="false">
      <c r="C695" s="224"/>
    </row>
    <row r="696" customFormat="false" ht="15" hidden="false" customHeight="false" outlineLevel="0" collapsed="false">
      <c r="C696" s="224"/>
    </row>
    <row r="697" customFormat="false" ht="15" hidden="false" customHeight="false" outlineLevel="0" collapsed="false">
      <c r="C697" s="224"/>
    </row>
    <row r="698" customFormat="false" ht="15" hidden="false" customHeight="false" outlineLevel="0" collapsed="false">
      <c r="C698" s="224"/>
    </row>
    <row r="699" customFormat="false" ht="15" hidden="false" customHeight="false" outlineLevel="0" collapsed="false">
      <c r="C699" s="224"/>
    </row>
    <row r="700" customFormat="false" ht="15" hidden="false" customHeight="false" outlineLevel="0" collapsed="false">
      <c r="C700" s="224"/>
    </row>
    <row r="701" customFormat="false" ht="15" hidden="false" customHeight="false" outlineLevel="0" collapsed="false">
      <c r="C701" s="224"/>
    </row>
    <row r="702" customFormat="false" ht="15" hidden="false" customHeight="false" outlineLevel="0" collapsed="false">
      <c r="C702" s="224"/>
    </row>
    <row r="703" customFormat="false" ht="15" hidden="false" customHeight="false" outlineLevel="0" collapsed="false">
      <c r="C703" s="224"/>
    </row>
    <row r="704" customFormat="false" ht="15" hidden="false" customHeight="false" outlineLevel="0" collapsed="false">
      <c r="C704" s="224"/>
    </row>
    <row r="705" customFormat="false" ht="15" hidden="false" customHeight="false" outlineLevel="0" collapsed="false">
      <c r="C705" s="224"/>
    </row>
    <row r="706" customFormat="false" ht="15" hidden="false" customHeight="false" outlineLevel="0" collapsed="false">
      <c r="C706" s="224"/>
    </row>
    <row r="707" customFormat="false" ht="15" hidden="false" customHeight="false" outlineLevel="0" collapsed="false">
      <c r="C707" s="224"/>
    </row>
    <row r="708" customFormat="false" ht="15" hidden="false" customHeight="false" outlineLevel="0" collapsed="false">
      <c r="C708" s="224"/>
    </row>
    <row r="709" customFormat="false" ht="15" hidden="false" customHeight="false" outlineLevel="0" collapsed="false">
      <c r="C709" s="224"/>
    </row>
    <row r="710" customFormat="false" ht="15" hidden="false" customHeight="false" outlineLevel="0" collapsed="false">
      <c r="C710" s="224"/>
    </row>
    <row r="711" customFormat="false" ht="15" hidden="false" customHeight="false" outlineLevel="0" collapsed="false">
      <c r="C711" s="224"/>
    </row>
    <row r="712" customFormat="false" ht="15" hidden="false" customHeight="false" outlineLevel="0" collapsed="false">
      <c r="C712" s="224"/>
    </row>
    <row r="713" customFormat="false" ht="15" hidden="false" customHeight="false" outlineLevel="0" collapsed="false">
      <c r="C713" s="224"/>
    </row>
    <row r="714" customFormat="false" ht="15" hidden="false" customHeight="false" outlineLevel="0" collapsed="false">
      <c r="C714" s="224"/>
    </row>
    <row r="715" customFormat="false" ht="15" hidden="false" customHeight="false" outlineLevel="0" collapsed="false">
      <c r="C715" s="224"/>
    </row>
    <row r="716" customFormat="false" ht="15" hidden="false" customHeight="false" outlineLevel="0" collapsed="false">
      <c r="C716" s="224"/>
    </row>
    <row r="717" customFormat="false" ht="15" hidden="false" customHeight="false" outlineLevel="0" collapsed="false">
      <c r="C717" s="224"/>
    </row>
    <row r="718" customFormat="false" ht="15" hidden="false" customHeight="false" outlineLevel="0" collapsed="false">
      <c r="C718" s="224"/>
    </row>
    <row r="719" customFormat="false" ht="15" hidden="false" customHeight="false" outlineLevel="0" collapsed="false">
      <c r="C719" s="224"/>
    </row>
    <row r="720" customFormat="false" ht="15" hidden="false" customHeight="false" outlineLevel="0" collapsed="false">
      <c r="C720" s="224"/>
    </row>
    <row r="721" customFormat="false" ht="15" hidden="false" customHeight="false" outlineLevel="0" collapsed="false">
      <c r="C721" s="224"/>
    </row>
    <row r="722" customFormat="false" ht="15" hidden="false" customHeight="false" outlineLevel="0" collapsed="false">
      <c r="C722" s="224"/>
    </row>
    <row r="723" customFormat="false" ht="15" hidden="false" customHeight="false" outlineLevel="0" collapsed="false">
      <c r="C723" s="224"/>
    </row>
    <row r="724" customFormat="false" ht="15" hidden="false" customHeight="false" outlineLevel="0" collapsed="false">
      <c r="C724" s="224"/>
    </row>
    <row r="725" customFormat="false" ht="15" hidden="false" customHeight="false" outlineLevel="0" collapsed="false">
      <c r="C725" s="224"/>
    </row>
    <row r="726" customFormat="false" ht="15" hidden="false" customHeight="false" outlineLevel="0" collapsed="false">
      <c r="C726" s="224"/>
    </row>
    <row r="727" customFormat="false" ht="15" hidden="false" customHeight="false" outlineLevel="0" collapsed="false">
      <c r="C727" s="224"/>
    </row>
    <row r="728" customFormat="false" ht="15" hidden="false" customHeight="false" outlineLevel="0" collapsed="false">
      <c r="C728" s="224"/>
    </row>
    <row r="729" customFormat="false" ht="15" hidden="false" customHeight="false" outlineLevel="0" collapsed="false">
      <c r="C729" s="224"/>
    </row>
    <row r="730" customFormat="false" ht="15" hidden="false" customHeight="false" outlineLevel="0" collapsed="false">
      <c r="C730" s="224"/>
    </row>
    <row r="731" customFormat="false" ht="15" hidden="false" customHeight="false" outlineLevel="0" collapsed="false">
      <c r="C731" s="224"/>
    </row>
    <row r="732" customFormat="false" ht="15" hidden="false" customHeight="false" outlineLevel="0" collapsed="false">
      <c r="C732" s="224"/>
    </row>
    <row r="733" customFormat="false" ht="15" hidden="false" customHeight="false" outlineLevel="0" collapsed="false">
      <c r="C733" s="224"/>
    </row>
    <row r="734" customFormat="false" ht="15" hidden="false" customHeight="false" outlineLevel="0" collapsed="false">
      <c r="C734" s="224"/>
    </row>
    <row r="735" customFormat="false" ht="15" hidden="false" customHeight="false" outlineLevel="0" collapsed="false">
      <c r="C735" s="224"/>
    </row>
    <row r="736" customFormat="false" ht="15" hidden="false" customHeight="false" outlineLevel="0" collapsed="false">
      <c r="C736" s="224"/>
    </row>
    <row r="737" customFormat="false" ht="15" hidden="false" customHeight="false" outlineLevel="0" collapsed="false">
      <c r="C737" s="224"/>
    </row>
    <row r="738" customFormat="false" ht="15" hidden="false" customHeight="false" outlineLevel="0" collapsed="false">
      <c r="C738" s="224"/>
    </row>
    <row r="739" customFormat="false" ht="15" hidden="false" customHeight="false" outlineLevel="0" collapsed="false">
      <c r="C739" s="224"/>
    </row>
    <row r="740" customFormat="false" ht="15" hidden="false" customHeight="false" outlineLevel="0" collapsed="false">
      <c r="C740" s="224"/>
    </row>
    <row r="741" customFormat="false" ht="15" hidden="false" customHeight="false" outlineLevel="0" collapsed="false">
      <c r="C741" s="224"/>
    </row>
    <row r="742" customFormat="false" ht="15" hidden="false" customHeight="false" outlineLevel="0" collapsed="false">
      <c r="C742" s="224"/>
    </row>
    <row r="743" customFormat="false" ht="15" hidden="false" customHeight="false" outlineLevel="0" collapsed="false">
      <c r="C743" s="224"/>
    </row>
    <row r="744" customFormat="false" ht="15" hidden="false" customHeight="false" outlineLevel="0" collapsed="false">
      <c r="C744" s="224"/>
    </row>
    <row r="745" customFormat="false" ht="15" hidden="false" customHeight="false" outlineLevel="0" collapsed="false">
      <c r="C745" s="224"/>
    </row>
    <row r="746" customFormat="false" ht="15" hidden="false" customHeight="false" outlineLevel="0" collapsed="false">
      <c r="C746" s="224"/>
    </row>
    <row r="747" customFormat="false" ht="15" hidden="false" customHeight="false" outlineLevel="0" collapsed="false">
      <c r="C747" s="224"/>
    </row>
    <row r="748" customFormat="false" ht="15" hidden="false" customHeight="false" outlineLevel="0" collapsed="false">
      <c r="C748" s="224"/>
    </row>
    <row r="749" customFormat="false" ht="15" hidden="false" customHeight="false" outlineLevel="0" collapsed="false">
      <c r="C749" s="224"/>
    </row>
    <row r="750" customFormat="false" ht="15" hidden="false" customHeight="false" outlineLevel="0" collapsed="false">
      <c r="C750" s="224"/>
    </row>
    <row r="751" customFormat="false" ht="15" hidden="false" customHeight="false" outlineLevel="0" collapsed="false">
      <c r="C751" s="224"/>
    </row>
    <row r="752" customFormat="false" ht="15" hidden="false" customHeight="false" outlineLevel="0" collapsed="false">
      <c r="C752" s="224"/>
    </row>
    <row r="753" customFormat="false" ht="15" hidden="false" customHeight="false" outlineLevel="0" collapsed="false">
      <c r="C753" s="224"/>
    </row>
    <row r="754" customFormat="false" ht="15" hidden="false" customHeight="false" outlineLevel="0" collapsed="false">
      <c r="C754" s="224"/>
    </row>
    <row r="755" customFormat="false" ht="15" hidden="false" customHeight="false" outlineLevel="0" collapsed="false">
      <c r="C755" s="224"/>
    </row>
    <row r="756" customFormat="false" ht="15" hidden="false" customHeight="false" outlineLevel="0" collapsed="false">
      <c r="C756" s="224"/>
    </row>
    <row r="757" customFormat="false" ht="15" hidden="false" customHeight="false" outlineLevel="0" collapsed="false">
      <c r="C757" s="224"/>
    </row>
    <row r="758" customFormat="false" ht="15" hidden="false" customHeight="false" outlineLevel="0" collapsed="false">
      <c r="C758" s="224"/>
    </row>
    <row r="759" customFormat="false" ht="15" hidden="false" customHeight="false" outlineLevel="0" collapsed="false">
      <c r="C759" s="224"/>
    </row>
    <row r="760" customFormat="false" ht="15" hidden="false" customHeight="false" outlineLevel="0" collapsed="false">
      <c r="C760" s="224"/>
    </row>
    <row r="761" customFormat="false" ht="15" hidden="false" customHeight="false" outlineLevel="0" collapsed="false">
      <c r="C761" s="224"/>
    </row>
    <row r="762" customFormat="false" ht="15" hidden="false" customHeight="false" outlineLevel="0" collapsed="false">
      <c r="C762" s="224"/>
    </row>
    <row r="763" customFormat="false" ht="15" hidden="false" customHeight="false" outlineLevel="0" collapsed="false">
      <c r="C763" s="224"/>
    </row>
    <row r="764" customFormat="false" ht="15" hidden="false" customHeight="false" outlineLevel="0" collapsed="false">
      <c r="C764" s="224"/>
    </row>
    <row r="765" customFormat="false" ht="15" hidden="false" customHeight="false" outlineLevel="0" collapsed="false">
      <c r="C765" s="224"/>
    </row>
    <row r="766" customFormat="false" ht="15" hidden="false" customHeight="false" outlineLevel="0" collapsed="false">
      <c r="C766" s="224"/>
    </row>
    <row r="767" customFormat="false" ht="15" hidden="false" customHeight="false" outlineLevel="0" collapsed="false">
      <c r="C767" s="224"/>
    </row>
    <row r="768" customFormat="false" ht="15" hidden="false" customHeight="false" outlineLevel="0" collapsed="false">
      <c r="C768" s="224"/>
    </row>
    <row r="769" customFormat="false" ht="15" hidden="false" customHeight="false" outlineLevel="0" collapsed="false">
      <c r="C769" s="224"/>
    </row>
    <row r="770" customFormat="false" ht="15" hidden="false" customHeight="false" outlineLevel="0" collapsed="false">
      <c r="C770" s="224"/>
    </row>
    <row r="771" customFormat="false" ht="15" hidden="false" customHeight="false" outlineLevel="0" collapsed="false">
      <c r="C771" s="224"/>
    </row>
    <row r="772" customFormat="false" ht="15" hidden="false" customHeight="false" outlineLevel="0" collapsed="false">
      <c r="C772" s="224"/>
    </row>
    <row r="773" customFormat="false" ht="15" hidden="false" customHeight="false" outlineLevel="0" collapsed="false">
      <c r="C773" s="224"/>
    </row>
    <row r="774" customFormat="false" ht="15" hidden="false" customHeight="false" outlineLevel="0" collapsed="false">
      <c r="C774" s="224"/>
    </row>
    <row r="775" customFormat="false" ht="15" hidden="false" customHeight="false" outlineLevel="0" collapsed="false">
      <c r="C775" s="224"/>
    </row>
    <row r="776" customFormat="false" ht="15" hidden="false" customHeight="false" outlineLevel="0" collapsed="false">
      <c r="C776" s="224"/>
    </row>
    <row r="777" customFormat="false" ht="15" hidden="false" customHeight="false" outlineLevel="0" collapsed="false">
      <c r="C777" s="224"/>
    </row>
    <row r="778" customFormat="false" ht="15" hidden="false" customHeight="false" outlineLevel="0" collapsed="false">
      <c r="C778" s="224"/>
    </row>
    <row r="779" customFormat="false" ht="15" hidden="false" customHeight="false" outlineLevel="0" collapsed="false">
      <c r="C779" s="224"/>
    </row>
    <row r="780" customFormat="false" ht="15" hidden="false" customHeight="false" outlineLevel="0" collapsed="false">
      <c r="C780" s="224"/>
    </row>
    <row r="781" customFormat="false" ht="15" hidden="false" customHeight="false" outlineLevel="0" collapsed="false">
      <c r="C781" s="224"/>
    </row>
    <row r="782" customFormat="false" ht="15" hidden="false" customHeight="false" outlineLevel="0" collapsed="false">
      <c r="C782" s="224"/>
    </row>
    <row r="783" customFormat="false" ht="15" hidden="false" customHeight="false" outlineLevel="0" collapsed="false">
      <c r="C783" s="224"/>
    </row>
    <row r="784" customFormat="false" ht="15" hidden="false" customHeight="false" outlineLevel="0" collapsed="false">
      <c r="C784" s="224"/>
    </row>
    <row r="785" customFormat="false" ht="15" hidden="false" customHeight="false" outlineLevel="0" collapsed="false">
      <c r="C785" s="224"/>
    </row>
    <row r="786" customFormat="false" ht="15" hidden="false" customHeight="false" outlineLevel="0" collapsed="false">
      <c r="C786" s="224"/>
    </row>
    <row r="787" customFormat="false" ht="15" hidden="false" customHeight="false" outlineLevel="0" collapsed="false">
      <c r="C787" s="224"/>
    </row>
    <row r="788" customFormat="false" ht="15" hidden="false" customHeight="false" outlineLevel="0" collapsed="false">
      <c r="C788" s="224"/>
    </row>
    <row r="789" customFormat="false" ht="15" hidden="false" customHeight="false" outlineLevel="0" collapsed="false">
      <c r="C789" s="224"/>
    </row>
    <row r="790" customFormat="false" ht="15" hidden="false" customHeight="false" outlineLevel="0" collapsed="false">
      <c r="C790" s="224"/>
    </row>
    <row r="791" customFormat="false" ht="15" hidden="false" customHeight="false" outlineLevel="0" collapsed="false">
      <c r="C791" s="224"/>
    </row>
    <row r="792" customFormat="false" ht="15" hidden="false" customHeight="false" outlineLevel="0" collapsed="false">
      <c r="C792" s="224"/>
    </row>
    <row r="793" customFormat="false" ht="15" hidden="false" customHeight="false" outlineLevel="0" collapsed="false">
      <c r="C793" s="224"/>
    </row>
    <row r="794" customFormat="false" ht="15" hidden="false" customHeight="false" outlineLevel="0" collapsed="false">
      <c r="C794" s="224"/>
    </row>
    <row r="795" customFormat="false" ht="15" hidden="false" customHeight="false" outlineLevel="0" collapsed="false">
      <c r="C795" s="224"/>
    </row>
    <row r="796" customFormat="false" ht="15" hidden="false" customHeight="false" outlineLevel="0" collapsed="false">
      <c r="C796" s="224"/>
    </row>
    <row r="797" customFormat="false" ht="15" hidden="false" customHeight="false" outlineLevel="0" collapsed="false">
      <c r="C797" s="224"/>
    </row>
    <row r="798" customFormat="false" ht="15" hidden="false" customHeight="false" outlineLevel="0" collapsed="false">
      <c r="C798" s="224"/>
    </row>
    <row r="799" customFormat="false" ht="15" hidden="false" customHeight="false" outlineLevel="0" collapsed="false">
      <c r="C799" s="224"/>
    </row>
    <row r="800" customFormat="false" ht="15" hidden="false" customHeight="false" outlineLevel="0" collapsed="false">
      <c r="C800" s="224"/>
    </row>
    <row r="801" customFormat="false" ht="15" hidden="false" customHeight="false" outlineLevel="0" collapsed="false">
      <c r="C801" s="224"/>
    </row>
    <row r="802" customFormat="false" ht="15" hidden="false" customHeight="false" outlineLevel="0" collapsed="false">
      <c r="C802" s="224"/>
    </row>
    <row r="803" customFormat="false" ht="15" hidden="false" customHeight="false" outlineLevel="0" collapsed="false">
      <c r="C803" s="224"/>
    </row>
    <row r="804" customFormat="false" ht="15" hidden="false" customHeight="false" outlineLevel="0" collapsed="false">
      <c r="C804" s="224"/>
    </row>
    <row r="805" customFormat="false" ht="15" hidden="false" customHeight="false" outlineLevel="0" collapsed="false">
      <c r="C805" s="224"/>
    </row>
    <row r="806" customFormat="false" ht="15" hidden="false" customHeight="false" outlineLevel="0" collapsed="false">
      <c r="C806" s="224"/>
    </row>
    <row r="807" customFormat="false" ht="15" hidden="false" customHeight="false" outlineLevel="0" collapsed="false">
      <c r="C807" s="224"/>
    </row>
    <row r="808" customFormat="false" ht="15" hidden="false" customHeight="false" outlineLevel="0" collapsed="false">
      <c r="C808" s="224"/>
    </row>
    <row r="809" customFormat="false" ht="15" hidden="false" customHeight="false" outlineLevel="0" collapsed="false">
      <c r="C809" s="224"/>
    </row>
    <row r="810" customFormat="false" ht="15" hidden="false" customHeight="false" outlineLevel="0" collapsed="false">
      <c r="C810" s="224"/>
    </row>
    <row r="811" customFormat="false" ht="15" hidden="false" customHeight="false" outlineLevel="0" collapsed="false">
      <c r="C811" s="224"/>
    </row>
    <row r="812" customFormat="false" ht="15" hidden="false" customHeight="false" outlineLevel="0" collapsed="false">
      <c r="C812" s="224"/>
    </row>
    <row r="813" customFormat="false" ht="15" hidden="false" customHeight="false" outlineLevel="0" collapsed="false">
      <c r="C813" s="224"/>
    </row>
    <row r="814" customFormat="false" ht="15" hidden="false" customHeight="false" outlineLevel="0" collapsed="false">
      <c r="C814" s="224"/>
    </row>
    <row r="815" customFormat="false" ht="15" hidden="false" customHeight="false" outlineLevel="0" collapsed="false">
      <c r="C815" s="224"/>
    </row>
    <row r="816" customFormat="false" ht="15" hidden="false" customHeight="false" outlineLevel="0" collapsed="false">
      <c r="C816" s="224"/>
    </row>
    <row r="817" customFormat="false" ht="15" hidden="false" customHeight="false" outlineLevel="0" collapsed="false">
      <c r="C817" s="224"/>
    </row>
    <row r="818" customFormat="false" ht="15" hidden="false" customHeight="false" outlineLevel="0" collapsed="false">
      <c r="C818" s="224"/>
    </row>
    <row r="819" customFormat="false" ht="15" hidden="false" customHeight="false" outlineLevel="0" collapsed="false">
      <c r="C819" s="224"/>
    </row>
    <row r="820" customFormat="false" ht="15" hidden="false" customHeight="false" outlineLevel="0" collapsed="false">
      <c r="C820" s="224"/>
    </row>
    <row r="821" customFormat="false" ht="15" hidden="false" customHeight="false" outlineLevel="0" collapsed="false">
      <c r="C821" s="224"/>
    </row>
    <row r="822" customFormat="false" ht="15" hidden="false" customHeight="false" outlineLevel="0" collapsed="false">
      <c r="C822" s="224"/>
    </row>
    <row r="823" customFormat="false" ht="15" hidden="false" customHeight="false" outlineLevel="0" collapsed="false">
      <c r="C823" s="224"/>
    </row>
    <row r="824" customFormat="false" ht="15" hidden="false" customHeight="false" outlineLevel="0" collapsed="false">
      <c r="C824" s="224"/>
    </row>
    <row r="825" customFormat="false" ht="15" hidden="false" customHeight="false" outlineLevel="0" collapsed="false">
      <c r="C825" s="224"/>
    </row>
    <row r="826" customFormat="false" ht="15" hidden="false" customHeight="false" outlineLevel="0" collapsed="false">
      <c r="C826" s="224"/>
    </row>
    <row r="827" customFormat="false" ht="15" hidden="false" customHeight="false" outlineLevel="0" collapsed="false">
      <c r="C827" s="224"/>
    </row>
    <row r="828" customFormat="false" ht="15" hidden="false" customHeight="false" outlineLevel="0" collapsed="false">
      <c r="C828" s="224"/>
    </row>
    <row r="829" customFormat="false" ht="15" hidden="false" customHeight="false" outlineLevel="0" collapsed="false">
      <c r="C829" s="224"/>
    </row>
    <row r="830" customFormat="false" ht="15" hidden="false" customHeight="false" outlineLevel="0" collapsed="false">
      <c r="C830" s="224"/>
    </row>
    <row r="831" customFormat="false" ht="15" hidden="false" customHeight="false" outlineLevel="0" collapsed="false">
      <c r="C831" s="224"/>
    </row>
    <row r="832" customFormat="false" ht="15" hidden="false" customHeight="false" outlineLevel="0" collapsed="false">
      <c r="C832" s="224"/>
    </row>
    <row r="833" customFormat="false" ht="15" hidden="false" customHeight="false" outlineLevel="0" collapsed="false">
      <c r="C833" s="224"/>
    </row>
    <row r="834" customFormat="false" ht="15" hidden="false" customHeight="false" outlineLevel="0" collapsed="false">
      <c r="C834" s="224"/>
    </row>
    <row r="835" customFormat="false" ht="15" hidden="false" customHeight="false" outlineLevel="0" collapsed="false">
      <c r="C835" s="224"/>
    </row>
    <row r="836" customFormat="false" ht="15" hidden="false" customHeight="false" outlineLevel="0" collapsed="false">
      <c r="C836" s="224"/>
    </row>
    <row r="837" customFormat="false" ht="15" hidden="false" customHeight="false" outlineLevel="0" collapsed="false">
      <c r="C837" s="224"/>
    </row>
    <row r="838" customFormat="false" ht="15" hidden="false" customHeight="false" outlineLevel="0" collapsed="false">
      <c r="C838" s="224"/>
    </row>
    <row r="839" customFormat="false" ht="15" hidden="false" customHeight="false" outlineLevel="0" collapsed="false">
      <c r="C839" s="224"/>
    </row>
    <row r="840" customFormat="false" ht="15" hidden="false" customHeight="false" outlineLevel="0" collapsed="false">
      <c r="C840" s="224"/>
    </row>
    <row r="841" customFormat="false" ht="15" hidden="false" customHeight="false" outlineLevel="0" collapsed="false">
      <c r="C841" s="224"/>
    </row>
    <row r="842" customFormat="false" ht="15" hidden="false" customHeight="false" outlineLevel="0" collapsed="false">
      <c r="C842" s="224"/>
    </row>
    <row r="843" customFormat="false" ht="15" hidden="false" customHeight="false" outlineLevel="0" collapsed="false">
      <c r="C843" s="224"/>
    </row>
    <row r="844" customFormat="false" ht="15" hidden="false" customHeight="false" outlineLevel="0" collapsed="false">
      <c r="C844" s="224"/>
    </row>
    <row r="845" customFormat="false" ht="15" hidden="false" customHeight="false" outlineLevel="0" collapsed="false">
      <c r="C845" s="224"/>
    </row>
    <row r="846" customFormat="false" ht="15" hidden="false" customHeight="false" outlineLevel="0" collapsed="false">
      <c r="C846" s="224"/>
    </row>
    <row r="847" customFormat="false" ht="15" hidden="false" customHeight="false" outlineLevel="0" collapsed="false">
      <c r="C847" s="224"/>
    </row>
    <row r="848" customFormat="false" ht="15" hidden="false" customHeight="false" outlineLevel="0" collapsed="false">
      <c r="C848" s="224"/>
    </row>
    <row r="849" customFormat="false" ht="15" hidden="false" customHeight="false" outlineLevel="0" collapsed="false">
      <c r="C849" s="224"/>
    </row>
    <row r="850" customFormat="false" ht="15" hidden="false" customHeight="false" outlineLevel="0" collapsed="false">
      <c r="C850" s="224"/>
    </row>
    <row r="851" customFormat="false" ht="15" hidden="false" customHeight="false" outlineLevel="0" collapsed="false">
      <c r="C851" s="224"/>
    </row>
    <row r="852" customFormat="false" ht="15" hidden="false" customHeight="false" outlineLevel="0" collapsed="false">
      <c r="C852" s="224"/>
    </row>
    <row r="853" customFormat="false" ht="15" hidden="false" customHeight="false" outlineLevel="0" collapsed="false">
      <c r="C853" s="224"/>
    </row>
    <row r="854" customFormat="false" ht="15" hidden="false" customHeight="false" outlineLevel="0" collapsed="false">
      <c r="C854" s="224"/>
    </row>
    <row r="855" customFormat="false" ht="15" hidden="false" customHeight="false" outlineLevel="0" collapsed="false">
      <c r="C855" s="224"/>
    </row>
    <row r="856" customFormat="false" ht="15" hidden="false" customHeight="false" outlineLevel="0" collapsed="false">
      <c r="C856" s="224"/>
    </row>
    <row r="857" customFormat="false" ht="15" hidden="false" customHeight="false" outlineLevel="0" collapsed="false">
      <c r="C857" s="224"/>
    </row>
    <row r="858" customFormat="false" ht="15" hidden="false" customHeight="false" outlineLevel="0" collapsed="false">
      <c r="C858" s="224"/>
    </row>
    <row r="859" customFormat="false" ht="15" hidden="false" customHeight="false" outlineLevel="0" collapsed="false">
      <c r="C859" s="224"/>
    </row>
    <row r="860" customFormat="false" ht="15" hidden="false" customHeight="false" outlineLevel="0" collapsed="false">
      <c r="C860" s="224"/>
    </row>
    <row r="861" customFormat="false" ht="15" hidden="false" customHeight="false" outlineLevel="0" collapsed="false">
      <c r="C861" s="224"/>
    </row>
    <row r="862" customFormat="false" ht="15" hidden="false" customHeight="false" outlineLevel="0" collapsed="false">
      <c r="C862" s="224"/>
    </row>
    <row r="863" customFormat="false" ht="15" hidden="false" customHeight="false" outlineLevel="0" collapsed="false">
      <c r="C863" s="224"/>
    </row>
    <row r="864" customFormat="false" ht="15" hidden="false" customHeight="false" outlineLevel="0" collapsed="false">
      <c r="C864" s="224"/>
    </row>
    <row r="865" customFormat="false" ht="15" hidden="false" customHeight="false" outlineLevel="0" collapsed="false">
      <c r="C865" s="224"/>
    </row>
    <row r="866" customFormat="false" ht="15" hidden="false" customHeight="false" outlineLevel="0" collapsed="false">
      <c r="C866" s="224"/>
    </row>
    <row r="867" customFormat="false" ht="15" hidden="false" customHeight="false" outlineLevel="0" collapsed="false">
      <c r="C867" s="224"/>
    </row>
    <row r="868" customFormat="false" ht="15" hidden="false" customHeight="false" outlineLevel="0" collapsed="false">
      <c r="C868" s="224"/>
    </row>
    <row r="869" customFormat="false" ht="15" hidden="false" customHeight="false" outlineLevel="0" collapsed="false">
      <c r="C869" s="224"/>
    </row>
    <row r="870" customFormat="false" ht="15" hidden="false" customHeight="false" outlineLevel="0" collapsed="false">
      <c r="C870" s="224"/>
    </row>
    <row r="871" customFormat="false" ht="15" hidden="false" customHeight="false" outlineLevel="0" collapsed="false">
      <c r="C871" s="224"/>
    </row>
    <row r="872" customFormat="false" ht="15" hidden="false" customHeight="false" outlineLevel="0" collapsed="false">
      <c r="C872" s="224"/>
    </row>
    <row r="873" customFormat="false" ht="15" hidden="false" customHeight="false" outlineLevel="0" collapsed="false">
      <c r="C873" s="224"/>
    </row>
    <row r="874" customFormat="false" ht="15" hidden="false" customHeight="false" outlineLevel="0" collapsed="false">
      <c r="C874" s="224"/>
    </row>
    <row r="875" customFormat="false" ht="15" hidden="false" customHeight="false" outlineLevel="0" collapsed="false">
      <c r="C875" s="224"/>
    </row>
    <row r="876" customFormat="false" ht="15" hidden="false" customHeight="false" outlineLevel="0" collapsed="false">
      <c r="C876" s="22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1-05-16T20:04:22Z</cp:lastPrinted>
  <dcterms:modified xsi:type="dcterms:W3CDTF">2021-11-23T18:11:03Z</dcterms:modified>
  <cp:revision>0</cp:revision>
  <dc:subject/>
  <dc:title/>
</cp:coreProperties>
</file>