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191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4</t>
  </si>
  <si>
    <t xml:space="preserve">BOGOTA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3</t>
  </si>
  <si>
    <t xml:space="preserve">HACKENSACK CITY</t>
  </si>
  <si>
    <t xml:space="preserve">0226</t>
  </si>
  <si>
    <t xml:space="preserve">HAWORTH BORO</t>
  </si>
  <si>
    <t xml:space="preserve">0251</t>
  </si>
  <si>
    <t xml:space="preserve">RIDGEWOOD VILLAGE</t>
  </si>
  <si>
    <t xml:space="preserve">0257</t>
  </si>
  <si>
    <t xml:space="preserve">SADDLE BROOK TWP</t>
  </si>
  <si>
    <t xml:space="preserve">0261</t>
  </si>
  <si>
    <t xml:space="preserve">TENAFLY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9</t>
  </si>
  <si>
    <t xml:space="preserve">HI-NELLA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516</t>
  </si>
  <si>
    <t xml:space="preserve">WOODBINE BORO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3</t>
  </si>
  <si>
    <t xml:space="preserve">EAST GREENWICH TWP</t>
  </si>
  <si>
    <t xml:space="preserve">0804</t>
  </si>
  <si>
    <t xml:space="preserve">ELK TWP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1</t>
  </si>
  <si>
    <t xml:space="preserve">FRENCHTOWN BORO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3</t>
  </si>
  <si>
    <t xml:space="preserve">1106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1</t>
  </si>
  <si>
    <t xml:space="preserve">MIDDLESEX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9</t>
  </si>
  <si>
    <t xml:space="preserve">HOWELL TWP</t>
  </si>
  <si>
    <t xml:space="preserve">1320</t>
  </si>
  <si>
    <t xml:space="preserve">INTERLAKE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45</t>
  </si>
  <si>
    <t xml:space="preserve">SHREWSBURY BORO</t>
  </si>
  <si>
    <t xml:space="preserve">1405</t>
  </si>
  <si>
    <t xml:space="preserve">CHATHAM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35</t>
  </si>
  <si>
    <t xml:space="preserve">ROCKAWAY TWP</t>
  </si>
  <si>
    <t xml:space="preserve">1507</t>
  </si>
  <si>
    <t xml:space="preserve">DOVER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30</t>
  </si>
  <si>
    <t xml:space="preserve">STAFFORD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13</t>
  </si>
  <si>
    <t xml:space="preserve">LAFAYETTE TWP</t>
  </si>
  <si>
    <t xml:space="preserve">1918</t>
  </si>
  <si>
    <t xml:space="preserve">SPARTA TWP</t>
  </si>
  <si>
    <t xml:space="preserve">2002</t>
  </si>
  <si>
    <t xml:space="preserve">CLARK TWP</t>
  </si>
  <si>
    <t xml:space="preserve">2003</t>
  </si>
  <si>
    <t xml:space="preserve">CRANFORD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8</t>
  </si>
  <si>
    <t xml:space="preserve">HACKETTSTOWN TOWN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June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June 2021</t>
  </si>
  <si>
    <t xml:space="preserve">Office square feet certified, June 2022</t>
  </si>
  <si>
    <t xml:space="preserve">Table 8.</t>
  </si>
  <si>
    <t xml:space="preserve">year-to-date </t>
  </si>
  <si>
    <t xml:space="preserve">   June 2021</t>
  </si>
  <si>
    <t xml:space="preserve">Square feet of nonresidential construction reported on certificates of occupancy, June 2022</t>
  </si>
  <si>
    <t xml:space="preserve">Source: New Jersey Department of Community Affairs, 08/08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808</t>
  </si>
  <si>
    <t xml:space="preserve">01010 </t>
  </si>
  <si>
    <t xml:space="preserve">0102</t>
  </si>
  <si>
    <t xml:space="preserve">20220708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3110 </t>
  </si>
  <si>
    <t xml:space="preserve">0222</t>
  </si>
  <si>
    <t xml:space="preserve">03115 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20220608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31035 </t>
  </si>
  <si>
    <t xml:space="preserve">1607</t>
  </si>
  <si>
    <t xml:space="preserve">31040 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33035 </t>
  </si>
  <si>
    <t xml:space="preserve">1706</t>
  </si>
  <si>
    <t xml:space="preserve">33040 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39015 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200511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ate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12" t="n">
        <v>927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2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367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483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384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12" t="n">
        <v>580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1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2" t="n">
        <v>0</v>
      </c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2" t="n">
        <v>440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12" t="n">
        <v>11600</v>
      </c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12" t="n">
        <v>370</v>
      </c>
      <c r="L15" s="4"/>
      <c r="M15" s="4"/>
      <c r="N15" s="4"/>
      <c r="O15" s="4"/>
      <c r="P15" s="4"/>
      <c r="Q15" s="12" t="n">
        <v>272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144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12" t="n">
        <v>112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12" t="n">
        <v>0</v>
      </c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484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15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 t="n">
        <v>4277</v>
      </c>
      <c r="Q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12" t="n">
        <v>12894</v>
      </c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12" t="n">
        <v>1614</v>
      </c>
      <c r="G23" s="4"/>
      <c r="H23" s="4"/>
      <c r="I23" s="4"/>
      <c r="J23" s="4"/>
      <c r="K23" s="4"/>
      <c r="L23" s="4"/>
      <c r="M23" s="4"/>
      <c r="N23" s="4"/>
      <c r="O23" s="4"/>
      <c r="P23" s="12" t="n">
        <v>322400</v>
      </c>
      <c r="Q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3100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12" t="n">
        <v>0</v>
      </c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1716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12" t="n">
        <v>300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360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2" t="n">
        <v>462382</v>
      </c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12" t="n">
        <v>6124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1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421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36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2398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12" t="n">
        <v>495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12" t="n">
        <v>600</v>
      </c>
      <c r="Q37" s="12" t="n">
        <v>261</v>
      </c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144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12" t="n">
        <v>1362</v>
      </c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12" t="n">
        <v>200</v>
      </c>
      <c r="D40" s="12" t="n">
        <v>31302</v>
      </c>
      <c r="E40" s="4"/>
      <c r="F40" s="4"/>
      <c r="G40" s="12" t="n">
        <v>4560</v>
      </c>
      <c r="H40" s="4"/>
      <c r="I40" s="4"/>
      <c r="J40" s="4"/>
      <c r="K40" s="4"/>
      <c r="L40" s="4"/>
      <c r="M40" s="4"/>
      <c r="N40" s="4"/>
      <c r="O40" s="4"/>
      <c r="P40" s="12" t="n">
        <v>7800</v>
      </c>
      <c r="Q40" s="12" t="n">
        <v>1200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12" t="n">
        <v>128</v>
      </c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2" t="n">
        <v>40374</v>
      </c>
      <c r="P42" s="4"/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250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1095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3937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2" t="n">
        <v>3600</v>
      </c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12" t="n">
        <v>910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12" t="n">
        <v>77028</v>
      </c>
      <c r="K48" s="4"/>
      <c r="L48" s="4"/>
      <c r="M48" s="4"/>
      <c r="N48" s="4"/>
      <c r="O48" s="12" t="n">
        <v>52300</v>
      </c>
      <c r="P48" s="4"/>
      <c r="Q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12" t="n">
        <v>470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2" t="n">
        <v>100700</v>
      </c>
      <c r="Q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480</v>
      </c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1562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12" t="n">
        <v>7741</v>
      </c>
      <c r="H52" s="4"/>
      <c r="I52" s="4"/>
      <c r="J52" s="4"/>
      <c r="K52" s="4"/>
      <c r="L52" s="4"/>
      <c r="M52" s="4"/>
      <c r="N52" s="4"/>
      <c r="O52" s="4"/>
      <c r="P52" s="4"/>
      <c r="Q52" s="12" t="n">
        <v>576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1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68750</v>
      </c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2" t="n">
        <v>1200</v>
      </c>
      <c r="Q55" s="12" t="n">
        <v>1800</v>
      </c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" t="n">
        <v>3760</v>
      </c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256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2" t="n">
        <v>16000</v>
      </c>
      <c r="Q58" s="12" t="n">
        <v>1692</v>
      </c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" t="n">
        <v>112</v>
      </c>
    </row>
    <row r="60" customFormat="false" ht="15" hidden="false" customHeight="false" outlineLevel="0" collapsed="false">
      <c r="A60" s="10" t="s">
        <v>130</v>
      </c>
      <c r="B60" s="11" t="s">
        <v>27</v>
      </c>
      <c r="C60" s="4"/>
      <c r="D60" s="4"/>
      <c r="E60" s="4"/>
      <c r="F60" s="4"/>
      <c r="G60" s="4"/>
      <c r="H60" s="4"/>
      <c r="I60" s="4"/>
      <c r="J60" s="12" t="n">
        <v>1</v>
      </c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1</v>
      </c>
      <c r="B61" s="11" t="s">
        <v>8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" t="n">
        <v>644</v>
      </c>
    </row>
    <row r="62" customFormat="false" ht="15" hidden="false" customHeight="false" outlineLevel="0" collapsed="false">
      <c r="A62" s="10" t="s">
        <v>132</v>
      </c>
      <c r="B62" s="11" t="s">
        <v>133</v>
      </c>
      <c r="C62" s="12" t="n">
        <v>25039</v>
      </c>
      <c r="D62" s="4"/>
      <c r="E62" s="4"/>
      <c r="F62" s="4"/>
      <c r="G62" s="4"/>
      <c r="H62" s="4"/>
      <c r="I62" s="4"/>
      <c r="J62" s="12" t="n">
        <v>45656</v>
      </c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4</v>
      </c>
      <c r="B63" s="11" t="s">
        <v>135</v>
      </c>
      <c r="C63" s="4"/>
      <c r="D63" s="4"/>
      <c r="E63" s="4"/>
      <c r="F63" s="4"/>
      <c r="G63" s="4"/>
      <c r="H63" s="4"/>
      <c r="I63" s="4"/>
      <c r="J63" s="4"/>
      <c r="K63" s="12" t="n">
        <v>103740</v>
      </c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10" t="s">
        <v>136</v>
      </c>
      <c r="B64" s="11" t="s">
        <v>137</v>
      </c>
      <c r="C64" s="4"/>
      <c r="D64" s="4"/>
      <c r="E64" s="12" t="n">
        <v>7431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38</v>
      </c>
      <c r="B65" s="11" t="s">
        <v>139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12" t="n">
        <v>54763</v>
      </c>
      <c r="Q65" s="4"/>
    </row>
    <row r="66" customFormat="false" ht="15" hidden="false" customHeight="false" outlineLevel="0" collapsed="false">
      <c r="A66" s="10" t="s">
        <v>140</v>
      </c>
      <c r="B66" s="11" t="s">
        <v>141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12" t="n">
        <v>37396</v>
      </c>
      <c r="Q66" s="4"/>
    </row>
    <row r="67" customFormat="false" ht="15" hidden="false" customHeight="false" outlineLevel="0" collapsed="false">
      <c r="A67" s="10" t="s">
        <v>142</v>
      </c>
      <c r="B67" s="11" t="s">
        <v>143</v>
      </c>
      <c r="C67" s="4"/>
      <c r="D67" s="4"/>
      <c r="E67" s="4"/>
      <c r="F67" s="4"/>
      <c r="G67" s="4"/>
      <c r="H67" s="4"/>
      <c r="I67" s="4"/>
      <c r="J67" s="12" t="n">
        <v>33300</v>
      </c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10" t="s">
        <v>144</v>
      </c>
      <c r="B68" s="11" t="s">
        <v>145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12" t="n">
        <v>1172080</v>
      </c>
      <c r="Q68" s="4"/>
    </row>
    <row r="69" customFormat="false" ht="15" hidden="false" customHeight="false" outlineLevel="0" collapsed="false">
      <c r="A69" s="10" t="s">
        <v>146</v>
      </c>
      <c r="B69" s="11" t="s">
        <v>14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1</v>
      </c>
    </row>
    <row r="70" customFormat="false" ht="15" hidden="false" customHeight="false" outlineLevel="0" collapsed="false">
      <c r="A70" s="10" t="s">
        <v>148</v>
      </c>
      <c r="B70" s="11" t="s">
        <v>149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802</v>
      </c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12" t="n">
        <v>9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324</v>
      </c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664</v>
      </c>
    </row>
    <row r="73" customFormat="false" ht="15" hidden="false" customHeight="false" outlineLevel="0" collapsed="false">
      <c r="A73" s="10" t="s">
        <v>154</v>
      </c>
      <c r="B73" s="11" t="s">
        <v>155</v>
      </c>
      <c r="C73" s="12" t="n">
        <v>82000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1</v>
      </c>
    </row>
    <row r="75" customFormat="false" ht="15" hidden="false" customHeight="false" outlineLevel="0" collapsed="false">
      <c r="A75" s="10" t="s">
        <v>158</v>
      </c>
      <c r="B75" s="11" t="s">
        <v>159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7184</v>
      </c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608</v>
      </c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714</v>
      </c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12" t="n">
        <v>25319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864</v>
      </c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400</v>
      </c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12" t="n">
        <v>34478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10" t="s">
        <v>170</v>
      </c>
      <c r="B81" s="11" t="s">
        <v>171</v>
      </c>
      <c r="C81" s="12" t="n">
        <v>0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12" t="n">
        <v>24389</v>
      </c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10" t="s">
        <v>174</v>
      </c>
      <c r="B83" s="11" t="s">
        <v>17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2940</v>
      </c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1929</v>
      </c>
    </row>
    <row r="85" customFormat="false" ht="15" hidden="false" customHeight="false" outlineLevel="0" collapsed="false">
      <c r="A85" s="10" t="s">
        <v>178</v>
      </c>
      <c r="B85" s="11" t="s">
        <v>179</v>
      </c>
      <c r="C85" s="12" t="n">
        <v>126477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2" t="n">
        <v>133312</v>
      </c>
      <c r="Q85" s="4"/>
    </row>
    <row r="86" customFormat="false" ht="15" hidden="false" customHeight="false" outlineLevel="0" collapsed="false">
      <c r="A86" s="10" t="s">
        <v>180</v>
      </c>
      <c r="B86" s="11" t="s">
        <v>181</v>
      </c>
      <c r="C86" s="12" t="n">
        <v>0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2" t="n">
        <v>144750</v>
      </c>
      <c r="Q86" s="4"/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4"/>
      <c r="G87" s="4"/>
      <c r="H87" s="4"/>
      <c r="I87" s="4"/>
      <c r="J87" s="12" t="n">
        <v>1408</v>
      </c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4</v>
      </c>
      <c r="B88" s="11" t="s">
        <v>185</v>
      </c>
      <c r="C88" s="12" t="n">
        <v>10803</v>
      </c>
      <c r="D88" s="4"/>
      <c r="E88" s="4"/>
      <c r="F88" s="4"/>
      <c r="G88" s="4"/>
      <c r="H88" s="4"/>
      <c r="I88" s="4"/>
      <c r="J88" s="12" t="n">
        <v>18700</v>
      </c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6</v>
      </c>
      <c r="B89" s="11" t="s">
        <v>187</v>
      </c>
      <c r="C89" s="12" t="n">
        <v>7854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10" t="s">
        <v>188</v>
      </c>
      <c r="B90" s="11" t="s">
        <v>189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12" t="n">
        <v>11900</v>
      </c>
      <c r="Q90" s="4"/>
    </row>
    <row r="91" customFormat="false" ht="15" hidden="false" customHeight="false" outlineLevel="0" collapsed="false">
      <c r="A91" s="10" t="s">
        <v>190</v>
      </c>
      <c r="B91" s="11" t="s">
        <v>191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1200</v>
      </c>
      <c r="Q91" s="4"/>
    </row>
    <row r="92" customFormat="false" ht="15" hidden="false" customHeight="false" outlineLevel="0" collapsed="false">
      <c r="A92" s="10" t="s">
        <v>192</v>
      </c>
      <c r="B92" s="11" t="s">
        <v>193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1892</v>
      </c>
    </row>
    <row r="93" customFormat="false" ht="15" hidden="false" customHeight="false" outlineLevel="0" collapsed="false">
      <c r="A93" s="10" t="s">
        <v>194</v>
      </c>
      <c r="B93" s="11" t="s">
        <v>19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130</v>
      </c>
    </row>
    <row r="94" customFormat="false" ht="15" hidden="false" customHeight="false" outlineLevel="0" collapsed="false">
      <c r="A94" s="10" t="s">
        <v>196</v>
      </c>
      <c r="B94" s="11" t="s">
        <v>197</v>
      </c>
      <c r="C94" s="4"/>
      <c r="D94" s="4"/>
      <c r="E94" s="4"/>
      <c r="F94" s="4"/>
      <c r="G94" s="4"/>
      <c r="H94" s="4"/>
      <c r="I94" s="4"/>
      <c r="J94" s="12" t="n">
        <v>4121</v>
      </c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10" t="s">
        <v>198</v>
      </c>
      <c r="B95" s="11" t="s">
        <v>199</v>
      </c>
      <c r="C95" s="4"/>
      <c r="D95" s="4"/>
      <c r="E95" s="4"/>
      <c r="F95" s="4"/>
      <c r="G95" s="12" t="n">
        <v>1865</v>
      </c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10" t="s">
        <v>200</v>
      </c>
      <c r="B96" s="11" t="s">
        <v>201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2189</v>
      </c>
    </row>
    <row r="97" customFormat="false" ht="15" hidden="false" customHeight="false" outlineLevel="0" collapsed="false">
      <c r="A97" s="10" t="s">
        <v>202</v>
      </c>
      <c r="B97" s="11" t="s">
        <v>203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1560</v>
      </c>
    </row>
    <row r="98" customFormat="false" ht="15" hidden="false" customHeight="false" outlineLevel="0" collapsed="false">
      <c r="A98" s="10" t="s">
        <v>204</v>
      </c>
      <c r="B98" s="11" t="s">
        <v>205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721</v>
      </c>
    </row>
    <row r="99" customFormat="false" ht="15" hidden="false" customHeight="false" outlineLevel="0" collapsed="false">
      <c r="A99" s="10" t="s">
        <v>206</v>
      </c>
      <c r="B99" s="11" t="s">
        <v>207</v>
      </c>
      <c r="C99" s="4"/>
      <c r="D99" s="12" t="n">
        <v>1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08</v>
      </c>
      <c r="B100" s="11" t="s">
        <v>209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1288</v>
      </c>
    </row>
    <row r="101" customFormat="false" ht="15" hidden="false" customHeight="false" outlineLevel="0" collapsed="false">
      <c r="A101" s="10" t="s">
        <v>210</v>
      </c>
      <c r="B101" s="11" t="s">
        <v>211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12" t="n">
        <v>400535</v>
      </c>
      <c r="N101" s="4"/>
      <c r="O101" s="4"/>
      <c r="P101" s="4"/>
      <c r="Q101" s="4"/>
    </row>
    <row r="102" customFormat="false" ht="15" hidden="false" customHeight="false" outlineLevel="0" collapsed="false">
      <c r="A102" s="10" t="s">
        <v>212</v>
      </c>
      <c r="B102" s="11" t="s">
        <v>21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576</v>
      </c>
    </row>
    <row r="103" customFormat="false" ht="15" hidden="false" customHeight="false" outlineLevel="0" collapsed="false">
      <c r="A103" s="10" t="s">
        <v>214</v>
      </c>
      <c r="B103" s="11" t="s">
        <v>215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3960</v>
      </c>
    </row>
    <row r="104" customFormat="false" ht="15" hidden="false" customHeight="false" outlineLevel="0" collapsed="false">
      <c r="A104" s="10" t="s">
        <v>216</v>
      </c>
      <c r="B104" s="11" t="s">
        <v>217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12" t="n">
        <v>154900</v>
      </c>
      <c r="Q104" s="4"/>
    </row>
    <row r="105" customFormat="false" ht="15" hidden="false" customHeight="false" outlineLevel="0" collapsed="false">
      <c r="A105" s="10" t="s">
        <v>218</v>
      </c>
      <c r="B105" s="11" t="s">
        <v>219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121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4"/>
      <c r="D106" s="4"/>
      <c r="E106" s="4"/>
      <c r="F106" s="4"/>
      <c r="G106" s="4"/>
      <c r="H106" s="4"/>
      <c r="I106" s="4"/>
      <c r="J106" s="12" t="n">
        <v>37824</v>
      </c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10" t="s">
        <v>222</v>
      </c>
      <c r="B107" s="11" t="s">
        <v>223</v>
      </c>
      <c r="C107" s="4"/>
      <c r="D107" s="4"/>
      <c r="E107" s="4"/>
      <c r="F107" s="4"/>
      <c r="G107" s="4"/>
      <c r="H107" s="4"/>
      <c r="I107" s="4"/>
      <c r="J107" s="12" t="n">
        <v>19181</v>
      </c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 t="n">
        <v>473</v>
      </c>
    </row>
    <row r="109" customFormat="false" ht="15" hidden="false" customHeight="false" outlineLevel="0" collapsed="false">
      <c r="A109" s="10" t="s">
        <v>226</v>
      </c>
      <c r="B109" s="11" t="s">
        <v>227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12" t="n">
        <v>5750</v>
      </c>
      <c r="Q109" s="12" t="n">
        <v>4950</v>
      </c>
    </row>
    <row r="110" customFormat="false" ht="15" hidden="false" customHeight="false" outlineLevel="0" collapsed="false">
      <c r="A110" s="10" t="s">
        <v>228</v>
      </c>
      <c r="B110" s="11" t="s">
        <v>229</v>
      </c>
      <c r="C110" s="12" t="n">
        <v>21119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2" t="n">
        <v>21119</v>
      </c>
      <c r="Q110" s="4"/>
    </row>
    <row r="111" customFormat="false" ht="15" hidden="false" customHeight="false" outlineLevel="0" collapsed="false">
      <c r="A111" s="10" t="s">
        <v>230</v>
      </c>
      <c r="B111" s="11" t="s">
        <v>231</v>
      </c>
      <c r="C111" s="4"/>
      <c r="D111" s="12" t="n">
        <v>968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12" t="n">
        <v>430</v>
      </c>
      <c r="P111" s="4"/>
      <c r="Q111" s="4"/>
    </row>
    <row r="112" customFormat="false" ht="15" hidden="false" customHeight="false" outlineLevel="0" collapsed="false">
      <c r="A112" s="10" t="s">
        <v>232</v>
      </c>
      <c r="B112" s="11" t="s">
        <v>233</v>
      </c>
      <c r="C112" s="12" t="n">
        <v>10000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10" t="s">
        <v>234</v>
      </c>
      <c r="B113" s="11" t="s">
        <v>235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 t="n">
        <v>448</v>
      </c>
    </row>
    <row r="114" customFormat="false" ht="15" hidden="false" customHeight="false" outlineLevel="0" collapsed="false">
      <c r="A114" s="10" t="s">
        <v>236</v>
      </c>
      <c r="B114" s="11" t="s">
        <v>237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 t="n">
        <v>400</v>
      </c>
    </row>
    <row r="115" customFormat="false" ht="15" hidden="false" customHeight="false" outlineLevel="0" collapsed="false">
      <c r="A115" s="10" t="s">
        <v>238</v>
      </c>
      <c r="B115" s="11" t="s">
        <v>239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12" t="n">
        <v>474077</v>
      </c>
      <c r="N115" s="4"/>
      <c r="O115" s="4"/>
      <c r="P115" s="4"/>
      <c r="Q1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0</v>
      </c>
      <c r="B1" s="4"/>
      <c r="C1" s="4"/>
      <c r="D1" s="6" t="s">
        <v>241</v>
      </c>
      <c r="E1" s="4"/>
      <c r="F1" s="4"/>
      <c r="G1" s="4" t="s">
        <v>242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43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44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45</v>
      </c>
      <c r="H4" s="4"/>
    </row>
    <row r="5" customFormat="false" ht="15.75" hidden="false" customHeight="false" outlineLevel="0" collapsed="false">
      <c r="A5" s="4"/>
      <c r="B5" s="8" t="s">
        <v>246</v>
      </c>
      <c r="C5" s="15" t="s">
        <v>247</v>
      </c>
      <c r="D5" s="9" t="s">
        <v>248</v>
      </c>
      <c r="E5" s="9" t="s">
        <v>249</v>
      </c>
      <c r="F5" s="9" t="s">
        <v>247</v>
      </c>
      <c r="G5" s="9" t="s">
        <v>248</v>
      </c>
      <c r="H5" s="9" t="s">
        <v>249</v>
      </c>
    </row>
    <row r="6" customFormat="false" ht="15.75" hidden="false" customHeight="false" outlineLevel="0" collapsed="false">
      <c r="A6" s="16" t="n">
        <v>1</v>
      </c>
      <c r="B6" s="5" t="s">
        <v>250</v>
      </c>
      <c r="C6" s="12" t="n">
        <v>5808</v>
      </c>
      <c r="D6" s="12" t="n">
        <v>5808</v>
      </c>
      <c r="E6" s="4" t="n">
        <v>0</v>
      </c>
      <c r="F6" s="12" t="n">
        <v>8808</v>
      </c>
      <c r="G6" s="12" t="n">
        <v>8808</v>
      </c>
      <c r="H6" s="4" t="n">
        <v>0</v>
      </c>
    </row>
    <row r="7" customFormat="false" ht="15" hidden="false" customHeight="false" outlineLevel="0" collapsed="false">
      <c r="A7" s="16" t="n">
        <v>2</v>
      </c>
      <c r="B7" s="10" t="s">
        <v>251</v>
      </c>
      <c r="C7" s="12" t="n">
        <v>1122</v>
      </c>
      <c r="D7" s="4" t="n">
        <v>0</v>
      </c>
      <c r="E7" s="12" t="n">
        <v>1122</v>
      </c>
      <c r="F7" s="12" t="n">
        <v>10441</v>
      </c>
      <c r="G7" s="4" t="n">
        <v>0</v>
      </c>
      <c r="H7" s="12" t="n">
        <v>10441</v>
      </c>
    </row>
    <row r="8" customFormat="false" ht="15" hidden="false" customHeight="false" outlineLevel="0" collapsed="false">
      <c r="A8" s="16" t="n">
        <v>3</v>
      </c>
      <c r="B8" s="5" t="s">
        <v>252</v>
      </c>
      <c r="C8" s="4" t="n">
        <v>0</v>
      </c>
      <c r="D8" s="4" t="n">
        <v>0</v>
      </c>
      <c r="E8" s="4" t="n">
        <v>0</v>
      </c>
      <c r="F8" s="12" t="n">
        <v>14224</v>
      </c>
      <c r="G8" s="12" t="n">
        <v>13427</v>
      </c>
      <c r="H8" s="12" t="n">
        <v>797</v>
      </c>
    </row>
    <row r="9" customFormat="false" ht="15" hidden="false" customHeight="false" outlineLevel="0" collapsed="false">
      <c r="A9" s="16" t="n">
        <v>4</v>
      </c>
      <c r="B9" s="10" t="s">
        <v>253</v>
      </c>
      <c r="C9" s="4" t="n">
        <v>0</v>
      </c>
      <c r="D9" s="4" t="n">
        <v>0</v>
      </c>
      <c r="E9" s="4" t="n">
        <v>0</v>
      </c>
      <c r="F9" s="12" t="n">
        <v>169477</v>
      </c>
      <c r="G9" s="12" t="n">
        <v>168860</v>
      </c>
      <c r="H9" s="12" t="n">
        <v>617</v>
      </c>
    </row>
    <row r="10" customFormat="false" ht="15" hidden="false" customHeight="false" outlineLevel="0" collapsed="false">
      <c r="A10" s="16" t="n">
        <v>5</v>
      </c>
      <c r="B10" s="5" t="s">
        <v>254</v>
      </c>
      <c r="C10" s="12" t="n">
        <v>4959</v>
      </c>
      <c r="D10" s="12" t="n">
        <v>4959</v>
      </c>
      <c r="E10" s="4" t="n">
        <v>0</v>
      </c>
      <c r="F10" s="12" t="n">
        <v>11492</v>
      </c>
      <c r="G10" s="12" t="n">
        <v>8742</v>
      </c>
      <c r="H10" s="12" t="n">
        <v>2750</v>
      </c>
    </row>
    <row r="11" customFormat="false" ht="15" hidden="false" customHeight="false" outlineLevel="0" collapsed="false">
      <c r="A11" s="16" t="n">
        <v>6</v>
      </c>
      <c r="B11" s="5" t="s">
        <v>255</v>
      </c>
      <c r="C11" s="12" t="n">
        <v>200</v>
      </c>
      <c r="D11" s="12" t="n">
        <v>200</v>
      </c>
      <c r="E11" s="4" t="n">
        <v>0</v>
      </c>
      <c r="F11" s="12" t="n">
        <v>18534</v>
      </c>
      <c r="G11" s="12" t="n">
        <v>18534</v>
      </c>
      <c r="H11" s="12" t="n">
        <v>0</v>
      </c>
    </row>
    <row r="12" customFormat="false" ht="15" hidden="false" customHeight="false" outlineLevel="0" collapsed="false">
      <c r="A12" s="16" t="n">
        <v>7</v>
      </c>
      <c r="B12" s="10" t="s">
        <v>256</v>
      </c>
      <c r="C12" s="12" t="n">
        <v>0</v>
      </c>
      <c r="D12" s="4" t="n">
        <v>0</v>
      </c>
      <c r="E12" s="4" t="n">
        <v>0</v>
      </c>
      <c r="F12" s="12" t="n">
        <v>8792</v>
      </c>
      <c r="G12" s="12" t="n">
        <v>3850</v>
      </c>
      <c r="H12" s="12" t="n">
        <v>4942</v>
      </c>
    </row>
    <row r="13" customFormat="false" ht="15" hidden="false" customHeight="false" outlineLevel="0" collapsed="false">
      <c r="A13" s="16" t="n">
        <v>8</v>
      </c>
      <c r="B13" s="5" t="s">
        <v>257</v>
      </c>
      <c r="C13" s="12" t="n">
        <v>9100</v>
      </c>
      <c r="D13" s="12" t="n">
        <v>9100</v>
      </c>
      <c r="E13" s="4" t="n">
        <v>0</v>
      </c>
      <c r="F13" s="12" t="n">
        <v>212589</v>
      </c>
      <c r="G13" s="12" t="n">
        <v>203960</v>
      </c>
      <c r="H13" s="12" t="n">
        <v>8629</v>
      </c>
    </row>
    <row r="14" customFormat="false" ht="15" hidden="false" customHeight="false" outlineLevel="0" collapsed="false">
      <c r="A14" s="16" t="n">
        <v>9</v>
      </c>
      <c r="B14" s="10" t="s">
        <v>258</v>
      </c>
      <c r="C14" s="12" t="n">
        <v>4700</v>
      </c>
      <c r="D14" s="12" t="n">
        <v>4700</v>
      </c>
      <c r="E14" s="4" t="n">
        <v>0</v>
      </c>
      <c r="F14" s="12" t="n">
        <v>126907</v>
      </c>
      <c r="G14" s="12" t="n">
        <v>28343</v>
      </c>
      <c r="H14" s="12" t="n">
        <v>98564</v>
      </c>
    </row>
    <row r="15" customFormat="false" ht="15" hidden="false" customHeight="false" outlineLevel="0" collapsed="false">
      <c r="A15" s="16" t="n">
        <v>10</v>
      </c>
      <c r="B15" s="5" t="s">
        <v>259</v>
      </c>
      <c r="C15" s="12" t="n">
        <v>0</v>
      </c>
      <c r="D15" s="12" t="n">
        <v>0</v>
      </c>
      <c r="E15" s="4" t="n">
        <v>0</v>
      </c>
      <c r="F15" s="12" t="n">
        <v>256</v>
      </c>
      <c r="G15" s="12" t="n">
        <v>256</v>
      </c>
      <c r="H15" s="12" t="n">
        <v>0</v>
      </c>
    </row>
    <row r="16" customFormat="false" ht="15" hidden="false" customHeight="false" outlineLevel="0" collapsed="false">
      <c r="A16" s="16" t="n">
        <v>11</v>
      </c>
      <c r="B16" s="10" t="s">
        <v>260</v>
      </c>
      <c r="C16" s="12" t="n">
        <v>0</v>
      </c>
      <c r="D16" s="12" t="n">
        <v>0</v>
      </c>
      <c r="E16" s="4" t="n">
        <v>0</v>
      </c>
      <c r="F16" s="12" t="n">
        <v>1775</v>
      </c>
      <c r="G16" s="12" t="n">
        <v>1600</v>
      </c>
      <c r="H16" s="12" t="n">
        <v>175</v>
      </c>
    </row>
    <row r="17" customFormat="false" ht="15" hidden="false" customHeight="false" outlineLevel="0" collapsed="false">
      <c r="A17" s="16" t="n">
        <v>12</v>
      </c>
      <c r="B17" s="5" t="s">
        <v>261</v>
      </c>
      <c r="C17" s="12" t="n">
        <f aca="false">1197119-1172080</f>
        <v>25039</v>
      </c>
      <c r="D17" s="12" t="n">
        <f aca="false">1197119-1172080</f>
        <v>25039</v>
      </c>
      <c r="E17" s="4" t="n">
        <v>0</v>
      </c>
      <c r="F17" s="12" t="n">
        <f aca="false">1267340-1172080</f>
        <v>95260</v>
      </c>
      <c r="G17" s="12" t="n">
        <f aca="false">1254570-1172080</f>
        <v>82490</v>
      </c>
      <c r="H17" s="12" t="n">
        <v>12770</v>
      </c>
    </row>
    <row r="18" customFormat="false" ht="15" hidden="false" customHeight="false" outlineLevel="0" collapsed="false">
      <c r="A18" s="16" t="n">
        <v>13</v>
      </c>
      <c r="B18" s="10" t="s">
        <v>262</v>
      </c>
      <c r="C18" s="12" t="n">
        <v>82000</v>
      </c>
      <c r="D18" s="12" t="n">
        <v>82000</v>
      </c>
      <c r="E18" s="12" t="n">
        <v>0</v>
      </c>
      <c r="F18" s="12" t="n">
        <v>329712</v>
      </c>
      <c r="G18" s="12" t="n">
        <v>303141</v>
      </c>
      <c r="H18" s="12" t="n">
        <v>26571</v>
      </c>
    </row>
    <row r="19" customFormat="false" ht="15" hidden="false" customHeight="false" outlineLevel="0" collapsed="false">
      <c r="A19" s="16" t="n">
        <v>14</v>
      </c>
      <c r="B19" s="10" t="s">
        <v>263</v>
      </c>
      <c r="C19" s="12" t="n">
        <v>126477</v>
      </c>
      <c r="D19" s="12" t="n">
        <v>126477</v>
      </c>
      <c r="E19" s="12" t="n">
        <v>0</v>
      </c>
      <c r="F19" s="12" t="n">
        <v>142491</v>
      </c>
      <c r="G19" s="12" t="n">
        <v>133151</v>
      </c>
      <c r="H19" s="12" t="n">
        <v>9340</v>
      </c>
    </row>
    <row r="20" customFormat="false" ht="15" hidden="false" customHeight="false" outlineLevel="0" collapsed="false">
      <c r="A20" s="16" t="n">
        <v>15</v>
      </c>
      <c r="B20" s="10" t="s">
        <v>264</v>
      </c>
      <c r="C20" s="12" t="n">
        <v>18657</v>
      </c>
      <c r="D20" s="12" t="n">
        <v>10803</v>
      </c>
      <c r="E20" s="12" t="n">
        <v>7854</v>
      </c>
      <c r="F20" s="12" t="n">
        <v>45864</v>
      </c>
      <c r="G20" s="12" t="n">
        <v>38009</v>
      </c>
      <c r="H20" s="12" t="n">
        <v>7855</v>
      </c>
    </row>
    <row r="21" customFormat="false" ht="15" hidden="false" customHeight="false" outlineLevel="0" collapsed="false">
      <c r="A21" s="16" t="n">
        <v>16</v>
      </c>
      <c r="B21" s="10" t="s">
        <v>265</v>
      </c>
      <c r="C21" s="12" t="n">
        <v>0</v>
      </c>
      <c r="D21" s="12" t="n">
        <v>0</v>
      </c>
      <c r="E21" s="12" t="n">
        <v>0</v>
      </c>
      <c r="F21" s="12" t="n">
        <v>27703</v>
      </c>
      <c r="G21" s="12" t="n">
        <v>27591</v>
      </c>
      <c r="H21" s="12" t="n">
        <v>112</v>
      </c>
    </row>
    <row r="22" customFormat="false" ht="15" hidden="false" customHeight="false" outlineLevel="0" collapsed="false">
      <c r="A22" s="16" t="n">
        <v>17</v>
      </c>
      <c r="B22" s="17" t="s">
        <v>266</v>
      </c>
      <c r="C22" s="12" t="n">
        <v>0</v>
      </c>
      <c r="D22" s="12" t="n">
        <v>0</v>
      </c>
      <c r="E22" s="12" t="n">
        <v>0</v>
      </c>
      <c r="F22" s="12" t="n">
        <v>22750</v>
      </c>
      <c r="G22" s="12" t="n">
        <v>22750</v>
      </c>
      <c r="H22" s="12" t="n">
        <v>0</v>
      </c>
    </row>
    <row r="23" customFormat="false" ht="15" hidden="false" customHeight="false" outlineLevel="0" collapsed="false">
      <c r="A23" s="16" t="n">
        <v>18</v>
      </c>
      <c r="B23" s="17" t="s">
        <v>267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1</v>
      </c>
    </row>
    <row r="24" customFormat="false" ht="15" hidden="false" customHeight="false" outlineLevel="0" collapsed="false">
      <c r="A24" s="16" t="n">
        <v>19</v>
      </c>
      <c r="B24" s="17" t="s">
        <v>268</v>
      </c>
      <c r="C24" s="12" t="n">
        <v>21119</v>
      </c>
      <c r="D24" s="12" t="n">
        <v>21119</v>
      </c>
      <c r="E24" s="12" t="n">
        <v>0</v>
      </c>
      <c r="F24" s="12" t="n">
        <v>40223</v>
      </c>
      <c r="G24" s="12" t="n">
        <v>38303</v>
      </c>
      <c r="H24" s="12" t="n">
        <v>1920</v>
      </c>
    </row>
    <row r="25" customFormat="false" ht="15" hidden="false" customHeight="false" outlineLevel="0" collapsed="false">
      <c r="A25" s="16" t="n">
        <v>20</v>
      </c>
      <c r="B25" s="10" t="s">
        <v>269</v>
      </c>
      <c r="C25" s="12" t="n">
        <v>10000</v>
      </c>
      <c r="D25" s="12" t="n">
        <v>10000</v>
      </c>
      <c r="E25" s="12" t="n">
        <v>0</v>
      </c>
      <c r="F25" s="12" t="n">
        <v>198831</v>
      </c>
      <c r="G25" s="12" t="n">
        <v>198831</v>
      </c>
      <c r="H25" s="12" t="n">
        <v>0</v>
      </c>
    </row>
    <row r="26" customFormat="false" ht="15" hidden="false" customHeight="false" outlineLevel="0" collapsed="false">
      <c r="A26" s="16" t="n">
        <v>21</v>
      </c>
      <c r="B26" s="17" t="s">
        <v>270</v>
      </c>
      <c r="C26" s="4" t="n">
        <v>0</v>
      </c>
      <c r="D26" s="4" t="n">
        <v>0</v>
      </c>
      <c r="E26" s="4" t="n">
        <v>0</v>
      </c>
      <c r="F26" s="12" t="n">
        <v>858</v>
      </c>
      <c r="G26" s="12" t="n">
        <v>858</v>
      </c>
      <c r="H26" s="12" t="n">
        <v>0</v>
      </c>
    </row>
    <row r="27" customFormat="false" ht="15" hidden="false" customHeight="false" outlineLevel="0" collapsed="false">
      <c r="A27" s="16" t="n">
        <v>22</v>
      </c>
      <c r="B27" s="17" t="s">
        <v>271</v>
      </c>
      <c r="C27" s="4" t="n">
        <v>0</v>
      </c>
      <c r="D27" s="4" t="n">
        <v>0</v>
      </c>
      <c r="E27" s="4" t="n">
        <v>0</v>
      </c>
      <c r="F27" s="12" t="n">
        <v>321</v>
      </c>
      <c r="G27" s="12" t="n">
        <v>321</v>
      </c>
      <c r="H27" s="4" t="n">
        <v>0</v>
      </c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272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241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243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244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273</v>
      </c>
      <c r="H35" s="4"/>
    </row>
    <row r="36" customFormat="false" ht="15.75" hidden="false" customHeight="false" outlineLevel="0" collapsed="false">
      <c r="A36" s="16"/>
      <c r="B36" s="8" t="s">
        <v>246</v>
      </c>
      <c r="C36" s="15" t="s">
        <v>247</v>
      </c>
      <c r="D36" s="9" t="s">
        <v>248</v>
      </c>
      <c r="E36" s="9" t="s">
        <v>249</v>
      </c>
      <c r="F36" s="15" t="s">
        <v>247</v>
      </c>
      <c r="G36" s="9" t="s">
        <v>248</v>
      </c>
      <c r="H36" s="9" t="s">
        <v>249</v>
      </c>
    </row>
    <row r="37" customFormat="false" ht="15.75" hidden="false" customHeight="false" outlineLevel="0" collapsed="false">
      <c r="A37" s="16" t="n">
        <v>1</v>
      </c>
      <c r="B37" s="5" t="s">
        <v>250</v>
      </c>
      <c r="C37" s="12" t="n">
        <v>9276</v>
      </c>
      <c r="D37" s="12" t="n">
        <v>9276</v>
      </c>
      <c r="E37" s="4" t="n">
        <v>0</v>
      </c>
      <c r="F37" s="12" t="n">
        <v>9276</v>
      </c>
      <c r="G37" s="12" t="n">
        <v>9276</v>
      </c>
      <c r="H37" s="4" t="n">
        <v>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251</v>
      </c>
      <c r="C38" s="4" t="n">
        <v>0</v>
      </c>
      <c r="D38" s="4" t="n">
        <v>0</v>
      </c>
      <c r="E38" s="4" t="n">
        <v>0</v>
      </c>
      <c r="F38" s="12" t="n">
        <v>175715</v>
      </c>
      <c r="G38" s="12" t="n">
        <v>175715</v>
      </c>
      <c r="H38" s="4" t="n">
        <v>0</v>
      </c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252</v>
      </c>
      <c r="C39" s="4" t="n">
        <v>0</v>
      </c>
      <c r="D39" s="4" t="n">
        <v>0</v>
      </c>
      <c r="E39" s="4" t="n">
        <v>0</v>
      </c>
      <c r="F39" s="12" t="n">
        <v>9413</v>
      </c>
      <c r="G39" s="12" t="n">
        <v>9413</v>
      </c>
      <c r="H39" s="4" t="n">
        <v>0</v>
      </c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253</v>
      </c>
      <c r="C40" s="12" t="n">
        <v>6124</v>
      </c>
      <c r="D40" s="12" t="n">
        <v>6124</v>
      </c>
      <c r="E40" s="4" t="n">
        <v>0</v>
      </c>
      <c r="F40" s="12" t="n">
        <v>35196</v>
      </c>
      <c r="G40" s="12" t="n">
        <v>34396</v>
      </c>
      <c r="H40" s="12" t="n">
        <v>800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254</v>
      </c>
      <c r="C41" s="4" t="n">
        <v>0</v>
      </c>
      <c r="D41" s="4" t="n">
        <v>0</v>
      </c>
      <c r="E41" s="4" t="n">
        <v>0</v>
      </c>
      <c r="F41" s="12" t="n">
        <v>1</v>
      </c>
      <c r="G41" s="12" t="n">
        <v>1</v>
      </c>
      <c r="H41" s="4" t="n">
        <v>0</v>
      </c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255</v>
      </c>
      <c r="C42" s="12" t="n">
        <v>31302</v>
      </c>
      <c r="D42" s="12" t="n">
        <v>31302</v>
      </c>
      <c r="E42" s="4" t="n">
        <v>0</v>
      </c>
      <c r="F42" s="12" t="n">
        <v>43802</v>
      </c>
      <c r="G42" s="12" t="n">
        <v>43802</v>
      </c>
      <c r="H42" s="4" t="n">
        <v>0</v>
      </c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256</v>
      </c>
      <c r="C43" s="4" t="n">
        <v>0</v>
      </c>
      <c r="D43" s="4" t="n">
        <v>0</v>
      </c>
      <c r="E43" s="4" t="n">
        <v>0</v>
      </c>
      <c r="F43" s="12" t="n">
        <v>0</v>
      </c>
      <c r="G43" s="12" t="n">
        <v>0</v>
      </c>
      <c r="H43" s="4" t="n">
        <v>0</v>
      </c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257</v>
      </c>
      <c r="C44" s="4" t="n">
        <v>0</v>
      </c>
      <c r="D44" s="4" t="n">
        <v>0</v>
      </c>
      <c r="E44" s="4" t="n">
        <v>0</v>
      </c>
      <c r="F44" s="12" t="n">
        <v>0</v>
      </c>
      <c r="G44" s="12" t="n">
        <v>0</v>
      </c>
      <c r="H44" s="4" t="n">
        <v>0</v>
      </c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258</v>
      </c>
      <c r="C45" s="4" t="n">
        <v>0</v>
      </c>
      <c r="D45" s="4" t="n">
        <v>0</v>
      </c>
      <c r="E45" s="4" t="n">
        <v>0</v>
      </c>
      <c r="F45" s="12" t="n">
        <v>0</v>
      </c>
      <c r="G45" s="12" t="n">
        <v>0</v>
      </c>
      <c r="H45" s="4" t="n">
        <v>0</v>
      </c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259</v>
      </c>
      <c r="C46" s="4" t="n">
        <v>0</v>
      </c>
      <c r="D46" s="4" t="n">
        <v>0</v>
      </c>
      <c r="E46" s="4" t="n">
        <v>0</v>
      </c>
      <c r="F46" s="12" t="n">
        <v>5496</v>
      </c>
      <c r="G46" s="12" t="n">
        <v>5496</v>
      </c>
      <c r="H46" s="4" t="n">
        <v>0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260</v>
      </c>
      <c r="C47" s="4" t="n">
        <v>0</v>
      </c>
      <c r="D47" s="4" t="n">
        <v>0</v>
      </c>
      <c r="E47" s="4" t="n">
        <v>0</v>
      </c>
      <c r="F47" s="12" t="n">
        <v>0</v>
      </c>
      <c r="G47" s="12" t="n">
        <v>0</v>
      </c>
      <c r="H47" s="4" t="n">
        <v>0</v>
      </c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261</v>
      </c>
      <c r="C48" s="4" t="n">
        <v>0</v>
      </c>
      <c r="D48" s="4" t="n">
        <v>0</v>
      </c>
      <c r="E48" s="4" t="n">
        <v>0</v>
      </c>
      <c r="F48" s="12" t="n">
        <v>566709</v>
      </c>
      <c r="G48" s="12" t="n">
        <v>566709</v>
      </c>
      <c r="H48" s="4" t="n">
        <v>0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262</v>
      </c>
      <c r="C49" s="12" t="n">
        <v>25319</v>
      </c>
      <c r="D49" s="12" t="n">
        <v>25319</v>
      </c>
      <c r="E49" s="12" t="n">
        <v>0</v>
      </c>
      <c r="F49" s="12" t="n">
        <v>44816</v>
      </c>
      <c r="G49" s="12" t="n">
        <v>41220</v>
      </c>
      <c r="H49" s="12" t="n">
        <v>3596</v>
      </c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263</v>
      </c>
      <c r="C50" s="4" t="n">
        <v>0</v>
      </c>
      <c r="D50" s="4" t="n">
        <v>0</v>
      </c>
      <c r="E50" s="4" t="n">
        <v>0</v>
      </c>
      <c r="F50" s="12" t="n">
        <v>1999</v>
      </c>
      <c r="G50" s="12" t="n">
        <v>1999</v>
      </c>
      <c r="H50" s="4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264</v>
      </c>
      <c r="C51" s="4" t="n">
        <v>0</v>
      </c>
      <c r="D51" s="4" t="n">
        <v>0</v>
      </c>
      <c r="E51" s="4" t="n">
        <v>0</v>
      </c>
      <c r="F51" s="12" t="n">
        <v>12626</v>
      </c>
      <c r="G51" s="12" t="n">
        <v>12626</v>
      </c>
      <c r="H51" s="4" t="n">
        <v>0</v>
      </c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265</v>
      </c>
      <c r="C52" s="4" t="n">
        <v>0</v>
      </c>
      <c r="D52" s="4" t="n">
        <v>0</v>
      </c>
      <c r="E52" s="4" t="n">
        <v>0</v>
      </c>
      <c r="F52" s="12" t="n">
        <v>0</v>
      </c>
      <c r="G52" s="12" t="n">
        <v>0</v>
      </c>
      <c r="H52" s="4" t="n">
        <v>0</v>
      </c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266</v>
      </c>
      <c r="C53" s="12" t="n">
        <v>1</v>
      </c>
      <c r="D53" s="12" t="n">
        <v>1</v>
      </c>
      <c r="E53" s="4" t="n">
        <v>0</v>
      </c>
      <c r="F53" s="12" t="n">
        <v>6751</v>
      </c>
      <c r="G53" s="12" t="n">
        <v>1</v>
      </c>
      <c r="H53" s="12" t="n">
        <v>6750</v>
      </c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267</v>
      </c>
      <c r="C54" s="4" t="n">
        <v>0</v>
      </c>
      <c r="D54" s="4" t="n">
        <v>0</v>
      </c>
      <c r="E54" s="4" t="n">
        <v>0</v>
      </c>
      <c r="F54" s="12" t="n">
        <v>0</v>
      </c>
      <c r="G54" s="12" t="n">
        <v>0</v>
      </c>
      <c r="H54" s="4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268</v>
      </c>
      <c r="C55" s="4" t="n">
        <v>0</v>
      </c>
      <c r="D55" s="4" t="n">
        <v>0</v>
      </c>
      <c r="E55" s="4" t="n">
        <v>0</v>
      </c>
      <c r="F55" s="12" t="n">
        <v>0</v>
      </c>
      <c r="G55" s="12" t="n">
        <v>0</v>
      </c>
      <c r="H55" s="4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269</v>
      </c>
      <c r="C56" s="12" t="n">
        <v>968</v>
      </c>
      <c r="D56" s="12" t="n">
        <v>0</v>
      </c>
      <c r="E56" s="12" t="n">
        <v>968</v>
      </c>
      <c r="F56" s="12" t="n">
        <v>968</v>
      </c>
      <c r="G56" s="12" t="n">
        <v>0</v>
      </c>
      <c r="H56" s="12" t="n">
        <v>968</v>
      </c>
      <c r="I56" s="4"/>
    </row>
    <row r="57" customFormat="false" ht="15" hidden="false" customHeight="false" outlineLevel="0" collapsed="false">
      <c r="A57" s="16" t="n">
        <v>21</v>
      </c>
      <c r="B57" s="17" t="s">
        <v>270</v>
      </c>
      <c r="C57" s="4" t="n">
        <v>0</v>
      </c>
      <c r="D57" s="4" t="n">
        <v>0</v>
      </c>
      <c r="E57" s="4" t="n">
        <v>0</v>
      </c>
      <c r="F57" s="12" t="n">
        <v>1</v>
      </c>
      <c r="G57" s="12" t="n">
        <v>0</v>
      </c>
      <c r="H57" s="12" t="n">
        <v>1</v>
      </c>
      <c r="I57" s="4"/>
    </row>
    <row r="58" customFormat="false" ht="15" hidden="false" customHeight="false" outlineLevel="0" collapsed="false">
      <c r="A58" s="16" t="n">
        <v>22</v>
      </c>
      <c r="B58" s="17" t="s">
        <v>271</v>
      </c>
      <c r="C58" s="4" t="n">
        <v>0</v>
      </c>
      <c r="D58" s="4" t="n">
        <v>0</v>
      </c>
      <c r="E58" s="4" t="n">
        <v>0</v>
      </c>
      <c r="F58" s="12" t="n">
        <v>524497</v>
      </c>
      <c r="G58" s="12" t="n">
        <v>524497</v>
      </c>
      <c r="H58" s="4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June 2022</v>
      </c>
    </row>
    <row r="2" customFormat="false" ht="15" hidden="false" customHeight="false" outlineLevel="0" collapsed="false">
      <c r="A2" s="5" t="str">
        <f aca="false">nr_co!A2</f>
        <v>Source: New Jersey Department of Community Affairs, 08/08/2022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74</v>
      </c>
      <c r="Q5" s="28" t="s">
        <v>275</v>
      </c>
      <c r="R5" s="29"/>
      <c r="S5" s="30"/>
    </row>
    <row r="6" customFormat="false" ht="15.75" hidden="false" customHeight="false" outlineLevel="0" collapsed="false">
      <c r="A6" s="31" t="s">
        <v>276</v>
      </c>
      <c r="B6" s="32" t="s">
        <v>277</v>
      </c>
      <c r="C6" s="33" t="s">
        <v>278</v>
      </c>
      <c r="D6" s="33" t="s">
        <v>279</v>
      </c>
      <c r="E6" s="34" t="s">
        <v>280</v>
      </c>
      <c r="F6" s="34" t="s">
        <v>281</v>
      </c>
      <c r="G6" s="34" t="s">
        <v>282</v>
      </c>
      <c r="H6" s="34" t="s">
        <v>283</v>
      </c>
      <c r="I6" s="34" t="s">
        <v>284</v>
      </c>
      <c r="J6" s="34" t="s">
        <v>285</v>
      </c>
      <c r="K6" s="34" t="s">
        <v>286</v>
      </c>
      <c r="L6" s="34" t="s">
        <v>13</v>
      </c>
      <c r="M6" s="34" t="s">
        <v>287</v>
      </c>
      <c r="N6" s="34" t="s">
        <v>288</v>
      </c>
      <c r="O6" s="34" t="s">
        <v>16</v>
      </c>
      <c r="P6" s="34" t="s">
        <v>17</v>
      </c>
      <c r="Q6" s="34" t="s">
        <v>289</v>
      </c>
      <c r="R6" s="35"/>
      <c r="S6" s="36" t="s">
        <v>290</v>
      </c>
    </row>
    <row r="7" customFormat="false" ht="15.75" hidden="false" customHeight="false" outlineLevel="0" collapsed="false">
      <c r="A7" s="37" t="s">
        <v>291</v>
      </c>
      <c r="B7" s="38"/>
      <c r="C7" s="39" t="n">
        <f aca="false">nr_co!F7</f>
        <v>5808</v>
      </c>
      <c r="D7" s="39" t="n">
        <f aca="false">nr_co!G7</f>
        <v>9276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4694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292</v>
      </c>
      <c r="B8" s="38"/>
      <c r="C8" s="39" t="n">
        <f aca="false">nr_co!F8</f>
        <v>1122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11600</v>
      </c>
      <c r="K8" s="39" t="n">
        <f aca="false">nr_co!N8</f>
        <v>13264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4277</v>
      </c>
      <c r="Q8" s="39" t="n">
        <f aca="false">nr_co!T8</f>
        <v>1490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293</v>
      </c>
      <c r="B9" s="38"/>
      <c r="C9" s="39" t="n">
        <f aca="false">nr_co!F9</f>
        <v>0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1614</v>
      </c>
      <c r="G9" s="39" t="n">
        <f aca="false">nr_co!J9</f>
        <v>30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784782</v>
      </c>
      <c r="Q9" s="39" t="n">
        <f aca="false">nr_co!T9</f>
        <v>5176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294</v>
      </c>
      <c r="B10" s="38"/>
      <c r="C10" s="39" t="n">
        <f aca="false">nr_co!F10</f>
        <v>0</v>
      </c>
      <c r="D10" s="39" t="n">
        <f aca="false">nr_co!G10</f>
        <v>6124</v>
      </c>
      <c r="E10" s="39" t="n">
        <f aca="false">nr_co!H10</f>
        <v>0</v>
      </c>
      <c r="F10" s="39" t="n">
        <f aca="false">nr_co!I10</f>
        <v>0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0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2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295</v>
      </c>
      <c r="B11" s="38"/>
      <c r="C11" s="39" t="n">
        <f aca="false">nr_co!F11</f>
        <v>4959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600</v>
      </c>
      <c r="Q11" s="39" t="n">
        <f aca="false">nr_co!T11</f>
        <v>3440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296</v>
      </c>
      <c r="B12" s="38"/>
      <c r="C12" s="39" t="n">
        <f aca="false">nr_co!F12</f>
        <v>200</v>
      </c>
      <c r="D12" s="39" t="n">
        <f aca="false">nr_co!G12</f>
        <v>31302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4560</v>
      </c>
      <c r="H12" s="39" t="n">
        <f aca="false">nr_co!K12</f>
        <v>0</v>
      </c>
      <c r="I12" s="39" t="n">
        <f aca="false">nr_co!L12</f>
        <v>1362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7800</v>
      </c>
      <c r="Q12" s="39" t="n">
        <f aca="false">nr_co!T12</f>
        <v>2640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297</v>
      </c>
      <c r="B13" s="38"/>
      <c r="C13" s="39" t="n">
        <f aca="false">nr_co!F13</f>
        <v>0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3937</v>
      </c>
      <c r="K13" s="39" t="n">
        <f aca="false">nr_co!N13</f>
        <v>128</v>
      </c>
      <c r="L13" s="39" t="n">
        <f aca="false">nr_co!O13</f>
        <v>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40374</v>
      </c>
      <c r="P13" s="39" t="n">
        <f aca="false">nr_co!S13</f>
        <v>0</v>
      </c>
      <c r="Q13" s="39" t="n">
        <f aca="false">nr_co!T13</f>
        <v>1345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298</v>
      </c>
      <c r="B14" s="38"/>
      <c r="C14" s="39" t="n">
        <f aca="false">nr_co!F14</f>
        <v>910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3600</v>
      </c>
      <c r="Q14" s="39" t="n">
        <f aca="false">nr_co!T14</f>
        <v>0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299</v>
      </c>
      <c r="B15" s="38"/>
      <c r="C15" s="39" t="n">
        <f aca="false">nr_co!F15</f>
        <v>470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77028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52300</v>
      </c>
      <c r="P15" s="39" t="n">
        <f aca="false">nr_co!S15</f>
        <v>100700</v>
      </c>
      <c r="Q15" s="39" t="n">
        <f aca="false">nr_co!T15</f>
        <v>48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00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7741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6875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17200</v>
      </c>
      <c r="Q16" s="39" t="n">
        <f aca="false">nr_co!T16</f>
        <v>9759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01</v>
      </c>
      <c r="B17" s="38"/>
      <c r="C17" s="39" t="n">
        <f aca="false">nr_co!F17</f>
        <v>0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1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0</v>
      </c>
      <c r="Q17" s="39" t="n">
        <f aca="false">nr_co!T17</f>
        <v>644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02</v>
      </c>
      <c r="B18" s="38"/>
      <c r="C18" s="39" t="n">
        <f aca="false">nr_co!F18</f>
        <v>25039</v>
      </c>
      <c r="D18" s="39" t="n">
        <f aca="false">nr_co!G18</f>
        <v>0</v>
      </c>
      <c r="E18" s="39" t="n">
        <f aca="false">nr_co!H18</f>
        <v>7431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78956</v>
      </c>
      <c r="K18" s="39" t="n">
        <f aca="false">nr_co!N18</f>
        <v>10374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92159</v>
      </c>
      <c r="Q18" s="39" t="n">
        <f aca="false">nr_co!T18</f>
        <v>1172080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03</v>
      </c>
      <c r="B19" s="38"/>
      <c r="C19" s="39" t="n">
        <f aca="false">nr_co!F19</f>
        <v>82000</v>
      </c>
      <c r="D19" s="39" t="n">
        <f aca="false">nr_co!G19</f>
        <v>25319</v>
      </c>
      <c r="E19" s="39" t="n">
        <f aca="false">nr_co!H19</f>
        <v>34478</v>
      </c>
      <c r="F19" s="39" t="n">
        <f aca="false">nr_co!I19</f>
        <v>900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0</v>
      </c>
      <c r="Q19" s="39" t="n">
        <f aca="false">nr_co!T19</f>
        <v>11562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04</v>
      </c>
      <c r="B20" s="38"/>
      <c r="C20" s="39" t="n">
        <f aca="false">nr_co!F20</f>
        <v>126477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25797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278062</v>
      </c>
      <c r="Q20" s="39" t="n">
        <f aca="false">nr_co!T20</f>
        <v>4869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05</v>
      </c>
      <c r="B21" s="38"/>
      <c r="C21" s="39" t="n">
        <f aca="false">nr_co!F21</f>
        <v>18657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0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18700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13100</v>
      </c>
      <c r="Q21" s="39" t="n">
        <f aca="false">nr_co!T21</f>
        <v>1892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06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1865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4121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2319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07</v>
      </c>
      <c r="B23" s="38"/>
      <c r="C23" s="39" t="n">
        <f aca="false">nr_co!F23</f>
        <v>0</v>
      </c>
      <c r="D23" s="39" t="n">
        <f aca="false">nr_co!G23</f>
        <v>1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400535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3569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08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0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57005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154900</v>
      </c>
      <c r="Q24" s="39" t="n">
        <f aca="false">nr_co!T24</f>
        <v>4657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09</v>
      </c>
      <c r="B25" s="38"/>
      <c r="C25" s="39" t="n">
        <f aca="false">nr_co!F25</f>
        <v>21119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26869</v>
      </c>
      <c r="Q25" s="39" t="n">
        <f aca="false">nr_co!T25</f>
        <v>5423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10</v>
      </c>
      <c r="B26" s="38"/>
      <c r="C26" s="39" t="n">
        <f aca="false">nr_co!F26</f>
        <v>10000</v>
      </c>
      <c r="D26" s="39" t="n">
        <f aca="false">nr_co!G26</f>
        <v>968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0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430</v>
      </c>
      <c r="P26" s="39" t="n">
        <f aca="false">nr_co!S26</f>
        <v>0</v>
      </c>
      <c r="Q26" s="39" t="n">
        <f aca="false">nr_co!T26</f>
        <v>448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11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474077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0</v>
      </c>
      <c r="Q27" s="39" t="n">
        <f aca="false">nr_co!T27</f>
        <v>400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12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13</v>
      </c>
      <c r="B29" s="38"/>
      <c r="C29" s="39" t="n">
        <f aca="false">nr_co!F29</f>
        <v>309181</v>
      </c>
      <c r="D29" s="39" t="n">
        <f aca="false">nr_co!G29</f>
        <v>72990</v>
      </c>
      <c r="E29" s="39" t="n">
        <f aca="false">nr_co!H29</f>
        <v>41909</v>
      </c>
      <c r="F29" s="39" t="n">
        <f aca="false">nr_co!I29</f>
        <v>2514</v>
      </c>
      <c r="G29" s="39" t="n">
        <f aca="false">nr_co!J29</f>
        <v>14466</v>
      </c>
      <c r="H29" s="39" t="n">
        <f aca="false">nr_co!K29</f>
        <v>0</v>
      </c>
      <c r="I29" s="39" t="n">
        <f aca="false">nr_co!L29</f>
        <v>1362</v>
      </c>
      <c r="J29" s="39" t="n">
        <f aca="false">nr_co!M29</f>
        <v>345895</v>
      </c>
      <c r="K29" s="39" t="n">
        <f aca="false">nr_co!N29</f>
        <v>117132</v>
      </c>
      <c r="L29" s="39" t="n">
        <f aca="false">nr_co!O29</f>
        <v>0</v>
      </c>
      <c r="M29" s="39" t="n">
        <f aca="false">nr_co!P29</f>
        <v>874612</v>
      </c>
      <c r="N29" s="39" t="n">
        <f aca="false">nr_co!Q29</f>
        <v>0</v>
      </c>
      <c r="O29" s="39" t="n">
        <f aca="false">nr_co!R29</f>
        <v>93104</v>
      </c>
      <c r="P29" s="39" t="n">
        <f aca="false">nr_co!S29</f>
        <v>1484049</v>
      </c>
      <c r="Q29" s="39" t="n">
        <f aca="false">nr_co!T29</f>
        <v>1236889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291</v>
      </c>
      <c r="B31" s="26" t="s">
        <v>314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str">
        <f aca="false">nr_co!V31</f>
        <v>20220808</v>
      </c>
    </row>
    <row r="32" customFormat="false" ht="15" hidden="false" customHeight="false" outlineLevel="0" collapsed="false">
      <c r="A32" s="26" t="s">
        <v>291</v>
      </c>
      <c r="B32" s="26" t="s">
        <v>315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20708</v>
      </c>
    </row>
    <row r="33" customFormat="false" ht="15" hidden="false" customHeight="false" outlineLevel="0" collapsed="false">
      <c r="A33" s="26" t="s">
        <v>291</v>
      </c>
      <c r="B33" s="26" t="s">
        <v>316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20708</v>
      </c>
    </row>
    <row r="34" customFormat="false" ht="15" hidden="false" customHeight="false" outlineLevel="0" collapsed="false">
      <c r="A34" s="26" t="s">
        <v>291</v>
      </c>
      <c r="B34" s="26" t="s">
        <v>317</v>
      </c>
      <c r="C34" s="39" t="str">
        <f aca="false">nr_co!F34</f>
        <v>No report</v>
      </c>
      <c r="D34" s="39" t="str">
        <f aca="false">nr_co!G34</f>
        <v>No report</v>
      </c>
      <c r="E34" s="39" t="str">
        <f aca="false">nr_co!H34</f>
        <v>No report</v>
      </c>
      <c r="F34" s="39" t="str">
        <f aca="false">nr_co!I34</f>
        <v>No report</v>
      </c>
      <c r="G34" s="39" t="str">
        <f aca="false">nr_co!J34</f>
        <v>No report</v>
      </c>
      <c r="H34" s="39" t="str">
        <f aca="false">nr_co!K34</f>
        <v>No report</v>
      </c>
      <c r="I34" s="39" t="str">
        <f aca="false">nr_co!L34</f>
        <v>No report</v>
      </c>
      <c r="J34" s="39" t="str">
        <f aca="false">nr_co!M34</f>
        <v>No report</v>
      </c>
      <c r="K34" s="39" t="str">
        <f aca="false">nr_co!N34</f>
        <v>No report</v>
      </c>
      <c r="L34" s="39" t="str">
        <f aca="false">nr_co!O34</f>
        <v>No report</v>
      </c>
      <c r="M34" s="39" t="str">
        <f aca="false">nr_co!P34</f>
        <v>No report</v>
      </c>
      <c r="N34" s="39" t="str">
        <f aca="false">nr_co!Q34</f>
        <v>No report</v>
      </c>
      <c r="O34" s="39" t="str">
        <f aca="false">nr_co!R34</f>
        <v>No report</v>
      </c>
      <c r="P34" s="39" t="str">
        <f aca="false">nr_co!S34</f>
        <v>No report</v>
      </c>
      <c r="Q34" s="39" t="str">
        <f aca="false">nr_co!T34</f>
        <v>No report</v>
      </c>
      <c r="R34" s="22"/>
      <c r="S34" s="42" t="str">
        <f aca="false">nr_co!V34</f>
        <v>No report</v>
      </c>
    </row>
    <row r="35" customFormat="false" ht="15" hidden="false" customHeight="false" outlineLevel="0" collapsed="false">
      <c r="A35" s="26" t="s">
        <v>291</v>
      </c>
      <c r="B35" s="26" t="s">
        <v>318</v>
      </c>
      <c r="C35" s="39" t="n">
        <f aca="false">nr_co!F35</f>
        <v>0</v>
      </c>
      <c r="D35" s="39" t="n">
        <f aca="false">nr_co!G35</f>
        <v>9276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2</v>
      </c>
      <c r="R35" s="22"/>
      <c r="S35" s="42" t="str">
        <f aca="false">nr_co!V35</f>
        <v>20220708</v>
      </c>
    </row>
    <row r="36" customFormat="false" ht="15" hidden="false" customHeight="false" outlineLevel="0" collapsed="false">
      <c r="A36" s="26" t="s">
        <v>291</v>
      </c>
      <c r="B36" s="26" t="s">
        <v>319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22"/>
      <c r="S36" s="42" t="str">
        <f aca="false">nr_co!V36</f>
        <v>20220708</v>
      </c>
    </row>
    <row r="37" customFormat="false" ht="15" hidden="false" customHeight="false" outlineLevel="0" collapsed="false">
      <c r="A37" s="26" t="s">
        <v>291</v>
      </c>
      <c r="B37" s="26" t="s">
        <v>320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20708</v>
      </c>
    </row>
    <row r="38" customFormat="false" ht="15" hidden="false" customHeight="false" outlineLevel="0" collapsed="false">
      <c r="A38" s="26" t="s">
        <v>291</v>
      </c>
      <c r="B38" s="26" t="s">
        <v>321</v>
      </c>
      <c r="C38" s="39" t="str">
        <f aca="false">nr_co!F38</f>
        <v>No report</v>
      </c>
      <c r="D38" s="39" t="str">
        <f aca="false">nr_co!G38</f>
        <v>No report</v>
      </c>
      <c r="E38" s="39" t="str">
        <f aca="false">nr_co!H38</f>
        <v>No report</v>
      </c>
      <c r="F38" s="39" t="str">
        <f aca="false">nr_co!I38</f>
        <v>No report</v>
      </c>
      <c r="G38" s="39" t="str">
        <f aca="false">nr_co!J38</f>
        <v>No report</v>
      </c>
      <c r="H38" s="39" t="str">
        <f aca="false">nr_co!K38</f>
        <v>No report</v>
      </c>
      <c r="I38" s="39" t="str">
        <f aca="false">nr_co!L38</f>
        <v>No report</v>
      </c>
      <c r="J38" s="39" t="str">
        <f aca="false">nr_co!M38</f>
        <v>No report</v>
      </c>
      <c r="K38" s="39" t="str">
        <f aca="false">nr_co!N38</f>
        <v>No report</v>
      </c>
      <c r="L38" s="39" t="str">
        <f aca="false">nr_co!O38</f>
        <v>No report</v>
      </c>
      <c r="M38" s="39" t="str">
        <f aca="false">nr_co!P38</f>
        <v>No report</v>
      </c>
      <c r="N38" s="39" t="str">
        <f aca="false">nr_co!Q38</f>
        <v>No report</v>
      </c>
      <c r="O38" s="39" t="str">
        <f aca="false">nr_co!R38</f>
        <v>No report</v>
      </c>
      <c r="P38" s="39" t="str">
        <f aca="false">nr_co!S38</f>
        <v>No report</v>
      </c>
      <c r="Q38" s="39" t="str">
        <f aca="false">nr_co!T38</f>
        <v>No report</v>
      </c>
      <c r="R38" s="22"/>
      <c r="S38" s="42" t="str">
        <f aca="false">nr_co!V38</f>
        <v>No report</v>
      </c>
    </row>
    <row r="39" customFormat="false" ht="15" hidden="false" customHeight="false" outlineLevel="0" collapsed="false">
      <c r="A39" s="26" t="s">
        <v>291</v>
      </c>
      <c r="B39" s="26" t="s">
        <v>322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1</v>
      </c>
      <c r="R39" s="22"/>
      <c r="S39" s="42" t="str">
        <f aca="false">nr_co!V39</f>
        <v>20220708</v>
      </c>
    </row>
    <row r="40" customFormat="false" ht="15" hidden="false" customHeight="false" outlineLevel="0" collapsed="false">
      <c r="A40" s="26" t="s">
        <v>291</v>
      </c>
      <c r="B40" s="26" t="s">
        <v>323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367</v>
      </c>
      <c r="R40" s="22"/>
      <c r="S40" s="42" t="str">
        <f aca="false">nr_co!V40</f>
        <v>20220708</v>
      </c>
    </row>
    <row r="41" customFormat="false" ht="15" hidden="false" customHeight="false" outlineLevel="0" collapsed="false">
      <c r="A41" s="26" t="s">
        <v>291</v>
      </c>
      <c r="B41" s="26" t="s">
        <v>324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20708</v>
      </c>
    </row>
    <row r="42" customFormat="false" ht="15" hidden="false" customHeight="false" outlineLevel="0" collapsed="false">
      <c r="A42" s="26" t="s">
        <v>291</v>
      </c>
      <c r="B42" s="26" t="s">
        <v>325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483</v>
      </c>
      <c r="R42" s="22"/>
      <c r="S42" s="42" t="str">
        <f aca="false">nr_co!V42</f>
        <v>20220708</v>
      </c>
    </row>
    <row r="43" customFormat="false" ht="15" hidden="false" customHeight="false" outlineLevel="0" collapsed="false">
      <c r="A43" s="26" t="s">
        <v>291</v>
      </c>
      <c r="B43" s="26" t="s">
        <v>326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3840</v>
      </c>
      <c r="R43" s="22"/>
      <c r="S43" s="42" t="str">
        <f aca="false">nr_co!V43</f>
        <v>20220808</v>
      </c>
    </row>
    <row r="44" customFormat="false" ht="15" hidden="false" customHeight="false" outlineLevel="0" collapsed="false">
      <c r="A44" s="26" t="s">
        <v>291</v>
      </c>
      <c r="B44" s="26" t="s">
        <v>327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20808</v>
      </c>
    </row>
    <row r="45" customFormat="false" ht="15" hidden="false" customHeight="false" outlineLevel="0" collapsed="false">
      <c r="A45" s="26" t="s">
        <v>291</v>
      </c>
      <c r="B45" s="26" t="s">
        <v>328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20708</v>
      </c>
    </row>
    <row r="46" customFormat="false" ht="15" hidden="false" customHeight="false" outlineLevel="0" collapsed="false">
      <c r="A46" s="26" t="s">
        <v>291</v>
      </c>
      <c r="B46" s="26" t="s">
        <v>329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20708</v>
      </c>
    </row>
    <row r="47" customFormat="false" ht="15" hidden="false" customHeight="false" outlineLevel="0" collapsed="false">
      <c r="A47" s="26" t="s">
        <v>291</v>
      </c>
      <c r="B47" s="26" t="s">
        <v>330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20708</v>
      </c>
    </row>
    <row r="48" customFormat="false" ht="15" hidden="false" customHeight="false" outlineLevel="0" collapsed="false">
      <c r="A48" s="26" t="s">
        <v>291</v>
      </c>
      <c r="B48" s="26" t="s">
        <v>331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20708</v>
      </c>
    </row>
    <row r="49" customFormat="false" ht="15" hidden="false" customHeight="false" outlineLevel="0" collapsed="false">
      <c r="A49" s="26" t="s">
        <v>291</v>
      </c>
      <c r="B49" s="26" t="s">
        <v>332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20808</v>
      </c>
    </row>
    <row r="50" customFormat="false" ht="15" hidden="false" customHeight="false" outlineLevel="0" collapsed="false">
      <c r="A50" s="26" t="s">
        <v>291</v>
      </c>
      <c r="B50" s="26" t="s">
        <v>333</v>
      </c>
      <c r="C50" s="39" t="n">
        <f aca="false">nr_co!F50</f>
        <v>0</v>
      </c>
      <c r="D50" s="39" t="n">
        <f aca="false">nr_co!G50</f>
        <v>0</v>
      </c>
      <c r="E50" s="39" t="n">
        <f aca="false">nr_co!H50</f>
        <v>0</v>
      </c>
      <c r="F50" s="39" t="n">
        <f aca="false">nr_co!I50</f>
        <v>0</v>
      </c>
      <c r="G50" s="39" t="n">
        <f aca="false">nr_co!J50</f>
        <v>0</v>
      </c>
      <c r="H50" s="39" t="n">
        <f aca="false">nr_co!K50</f>
        <v>0</v>
      </c>
      <c r="I50" s="39" t="n">
        <f aca="false">nr_co!L50</f>
        <v>0</v>
      </c>
      <c r="J50" s="39" t="n">
        <f aca="false">nr_co!M50</f>
        <v>0</v>
      </c>
      <c r="K50" s="39" t="n">
        <f aca="false">nr_co!N50</f>
        <v>0</v>
      </c>
      <c r="L50" s="39" t="n">
        <f aca="false">nr_co!O50</f>
        <v>0</v>
      </c>
      <c r="M50" s="39" t="n">
        <f aca="false">nr_co!P50</f>
        <v>0</v>
      </c>
      <c r="N50" s="39" t="n">
        <f aca="false">nr_co!Q50</f>
        <v>0</v>
      </c>
      <c r="O50" s="39" t="n">
        <f aca="false">nr_co!R50</f>
        <v>0</v>
      </c>
      <c r="P50" s="39" t="n">
        <f aca="false">nr_co!S50</f>
        <v>0</v>
      </c>
      <c r="Q50" s="39" t="n">
        <f aca="false">nr_co!T50</f>
        <v>0</v>
      </c>
      <c r="R50" s="22"/>
      <c r="S50" s="42" t="str">
        <f aca="false">nr_co!V50</f>
        <v>20220808</v>
      </c>
    </row>
    <row r="51" customFormat="false" ht="15" hidden="false" customHeight="false" outlineLevel="0" collapsed="false">
      <c r="A51" s="26" t="s">
        <v>291</v>
      </c>
      <c r="B51" s="26" t="s">
        <v>334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20708</v>
      </c>
    </row>
    <row r="52" customFormat="false" ht="15" hidden="false" customHeight="false" outlineLevel="0" collapsed="false">
      <c r="A52" s="26" t="s">
        <v>291</v>
      </c>
      <c r="B52" s="26" t="s">
        <v>335</v>
      </c>
      <c r="C52" s="39" t="n">
        <f aca="false">nr_co!F52</f>
        <v>5808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20708</v>
      </c>
    </row>
    <row r="53" customFormat="false" ht="15" hidden="false" customHeight="false" outlineLevel="0" collapsed="false">
      <c r="A53" s="26" t="s">
        <v>291</v>
      </c>
      <c r="B53" s="26" t="s">
        <v>336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1</v>
      </c>
      <c r="R53" s="22"/>
      <c r="S53" s="42" t="str">
        <f aca="false">nr_co!V53</f>
        <v>20220708</v>
      </c>
    </row>
    <row r="54" customFormat="false" ht="15" hidden="false" customHeight="false" outlineLevel="0" collapsed="false">
      <c r="A54" s="26" t="s">
        <v>292</v>
      </c>
      <c r="B54" s="26" t="s">
        <v>337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20708</v>
      </c>
    </row>
    <row r="55" customFormat="false" ht="15" hidden="false" customHeight="false" outlineLevel="0" collapsed="false">
      <c r="A55" s="26" t="s">
        <v>292</v>
      </c>
      <c r="B55" s="26" t="s">
        <v>338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22"/>
      <c r="S55" s="42" t="str">
        <f aca="false">nr_co!V55</f>
        <v>20220708</v>
      </c>
    </row>
    <row r="56" customFormat="false" ht="15" hidden="false" customHeight="false" outlineLevel="0" collapsed="false">
      <c r="A56" s="26" t="s">
        <v>292</v>
      </c>
      <c r="B56" s="26" t="s">
        <v>339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20808</v>
      </c>
    </row>
    <row r="57" customFormat="false" ht="15" hidden="false" customHeight="false" outlineLevel="0" collapsed="false">
      <c r="A57" s="26" t="s">
        <v>292</v>
      </c>
      <c r="B57" s="26" t="s">
        <v>340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440</v>
      </c>
      <c r="R57" s="22"/>
      <c r="S57" s="42" t="str">
        <f aca="false">nr_co!V57</f>
        <v>20220808</v>
      </c>
    </row>
    <row r="58" customFormat="false" ht="15" hidden="false" customHeight="false" outlineLevel="0" collapsed="false">
      <c r="A58" s="26" t="s">
        <v>292</v>
      </c>
      <c r="B58" s="26" t="s">
        <v>341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20708</v>
      </c>
    </row>
    <row r="59" customFormat="false" ht="15" hidden="false" customHeight="false" outlineLevel="0" collapsed="false">
      <c r="A59" s="26" t="s">
        <v>292</v>
      </c>
      <c r="B59" s="26" t="s">
        <v>342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20808</v>
      </c>
    </row>
    <row r="60" customFormat="false" ht="15" hidden="false" customHeight="false" outlineLevel="0" collapsed="false">
      <c r="A60" s="26" t="s">
        <v>292</v>
      </c>
      <c r="B60" s="26" t="s">
        <v>343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20708</v>
      </c>
    </row>
    <row r="61" customFormat="false" ht="15" hidden="false" customHeight="false" outlineLevel="0" collapsed="false">
      <c r="A61" s="26" t="s">
        <v>292</v>
      </c>
      <c r="B61" s="26" t="s">
        <v>344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22"/>
      <c r="S61" s="42" t="str">
        <f aca="false">nr_co!V61</f>
        <v>20220708</v>
      </c>
    </row>
    <row r="62" customFormat="false" ht="15" hidden="false" customHeight="false" outlineLevel="0" collapsed="false">
      <c r="A62" s="26" t="s">
        <v>292</v>
      </c>
      <c r="B62" s="26" t="s">
        <v>345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20808</v>
      </c>
    </row>
    <row r="63" customFormat="false" ht="15" hidden="false" customHeight="false" outlineLevel="0" collapsed="false">
      <c r="A63" s="26" t="s">
        <v>292</v>
      </c>
      <c r="B63" s="26" t="s">
        <v>346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20708</v>
      </c>
    </row>
    <row r="64" customFormat="false" ht="15" hidden="false" customHeight="false" outlineLevel="0" collapsed="false">
      <c r="A64" s="26" t="s">
        <v>292</v>
      </c>
      <c r="B64" s="26" t="s">
        <v>347</v>
      </c>
      <c r="C64" s="39" t="str">
        <f aca="false">nr_co!F64</f>
        <v>No report</v>
      </c>
      <c r="D64" s="39" t="str">
        <f aca="false">nr_co!G64</f>
        <v>No report</v>
      </c>
      <c r="E64" s="39" t="str">
        <f aca="false">nr_co!H64</f>
        <v>No report</v>
      </c>
      <c r="F64" s="39" t="str">
        <f aca="false">nr_co!I64</f>
        <v>No report</v>
      </c>
      <c r="G64" s="39" t="str">
        <f aca="false">nr_co!J64</f>
        <v>No report</v>
      </c>
      <c r="H64" s="39" t="str">
        <f aca="false">nr_co!K64</f>
        <v>No report</v>
      </c>
      <c r="I64" s="39" t="str">
        <f aca="false">nr_co!L64</f>
        <v>No report</v>
      </c>
      <c r="J64" s="39" t="str">
        <f aca="false">nr_co!M64</f>
        <v>No report</v>
      </c>
      <c r="K64" s="39" t="str">
        <f aca="false">nr_co!N64</f>
        <v>No report</v>
      </c>
      <c r="L64" s="39" t="str">
        <f aca="false">nr_co!O64</f>
        <v>No report</v>
      </c>
      <c r="M64" s="39" t="str">
        <f aca="false">nr_co!P64</f>
        <v>No report</v>
      </c>
      <c r="N64" s="39" t="str">
        <f aca="false">nr_co!Q64</f>
        <v>No report</v>
      </c>
      <c r="O64" s="39" t="str">
        <f aca="false">nr_co!R64</f>
        <v>No report</v>
      </c>
      <c r="P64" s="39" t="str">
        <f aca="false">nr_co!S64</f>
        <v>No report</v>
      </c>
      <c r="Q64" s="39" t="str">
        <f aca="false">nr_co!T64</f>
        <v>No report</v>
      </c>
      <c r="R64" s="22"/>
      <c r="S64" s="42" t="str">
        <f aca="false">nr_co!V64</f>
        <v>No report</v>
      </c>
    </row>
    <row r="65" customFormat="false" ht="15" hidden="false" customHeight="false" outlineLevel="0" collapsed="false">
      <c r="A65" s="26" t="s">
        <v>292</v>
      </c>
      <c r="B65" s="26" t="s">
        <v>348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20808</v>
      </c>
    </row>
    <row r="66" customFormat="false" ht="15" hidden="false" customHeight="false" outlineLevel="0" collapsed="false">
      <c r="A66" s="26" t="s">
        <v>292</v>
      </c>
      <c r="B66" s="26" t="s">
        <v>349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1160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20708</v>
      </c>
    </row>
    <row r="67" customFormat="false" ht="15" hidden="false" customHeight="false" outlineLevel="0" collapsed="false">
      <c r="A67" s="26" t="s">
        <v>292</v>
      </c>
      <c r="B67" s="26" t="s">
        <v>350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20808</v>
      </c>
    </row>
    <row r="68" customFormat="false" ht="15" hidden="false" customHeight="false" outlineLevel="0" collapsed="false">
      <c r="A68" s="26" t="s">
        <v>292</v>
      </c>
      <c r="B68" s="26" t="s">
        <v>351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370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272</v>
      </c>
      <c r="R68" s="22"/>
      <c r="S68" s="42" t="str">
        <f aca="false">nr_co!V68</f>
        <v>20220708</v>
      </c>
    </row>
    <row r="69" customFormat="false" ht="15" hidden="false" customHeight="false" outlineLevel="0" collapsed="false">
      <c r="A69" s="26" t="s">
        <v>292</v>
      </c>
      <c r="B69" s="26" t="s">
        <v>352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20708</v>
      </c>
    </row>
    <row r="70" customFormat="false" ht="15" hidden="false" customHeight="false" outlineLevel="0" collapsed="false">
      <c r="A70" s="26" t="s">
        <v>292</v>
      </c>
      <c r="B70" s="26" t="s">
        <v>353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22"/>
      <c r="S70" s="42" t="str">
        <f aca="false">nr_co!V70</f>
        <v>20220808</v>
      </c>
    </row>
    <row r="71" customFormat="false" ht="15" hidden="false" customHeight="false" outlineLevel="0" collapsed="false">
      <c r="A71" s="26" t="s">
        <v>292</v>
      </c>
      <c r="B71" s="26" t="s">
        <v>354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20708</v>
      </c>
    </row>
    <row r="72" customFormat="false" ht="15" hidden="false" customHeight="false" outlineLevel="0" collapsed="false">
      <c r="A72" s="26" t="s">
        <v>292</v>
      </c>
      <c r="B72" s="26" t="s">
        <v>355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20708</v>
      </c>
    </row>
    <row r="73" customFormat="false" ht="15" hidden="false" customHeight="false" outlineLevel="0" collapsed="false">
      <c r="A73" s="26" t="s">
        <v>292</v>
      </c>
      <c r="B73" s="26" t="s">
        <v>356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22"/>
      <c r="S73" s="42" t="str">
        <f aca="false">nr_co!V73</f>
        <v>20220708</v>
      </c>
    </row>
    <row r="74" customFormat="false" ht="15" hidden="false" customHeight="false" outlineLevel="0" collapsed="false">
      <c r="A74" s="26" t="s">
        <v>292</v>
      </c>
      <c r="B74" s="26" t="s">
        <v>357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144</v>
      </c>
      <c r="R74" s="22"/>
      <c r="S74" s="42" t="str">
        <f aca="false">nr_co!V74</f>
        <v>20220708</v>
      </c>
    </row>
    <row r="75" customFormat="false" ht="15" hidden="false" customHeight="false" outlineLevel="0" collapsed="false">
      <c r="A75" s="26" t="s">
        <v>292</v>
      </c>
      <c r="B75" s="26" t="s">
        <v>358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22"/>
      <c r="S75" s="42" t="str">
        <f aca="false">nr_co!V75</f>
        <v>20220808</v>
      </c>
    </row>
    <row r="76" customFormat="false" ht="15" hidden="false" customHeight="false" outlineLevel="0" collapsed="false">
      <c r="A76" s="26" t="s">
        <v>292</v>
      </c>
      <c r="B76" s="26" t="s">
        <v>359</v>
      </c>
      <c r="C76" s="39" t="n">
        <f aca="false">nr_co!F76</f>
        <v>1122</v>
      </c>
      <c r="D76" s="39" t="n">
        <f aca="false">nr_co!G76</f>
        <v>0</v>
      </c>
      <c r="E76" s="39" t="n">
        <f aca="false">nr_co!H76</f>
        <v>0</v>
      </c>
      <c r="F76" s="39" t="n">
        <f aca="false">nr_co!I76</f>
        <v>0</v>
      </c>
      <c r="G76" s="39" t="n">
        <f aca="false">nr_co!J76</f>
        <v>0</v>
      </c>
      <c r="H76" s="39" t="n">
        <f aca="false">nr_co!K76</f>
        <v>0</v>
      </c>
      <c r="I76" s="39" t="n">
        <f aca="false">nr_co!L76</f>
        <v>0</v>
      </c>
      <c r="J76" s="39" t="n">
        <f aca="false">nr_co!M76</f>
        <v>0</v>
      </c>
      <c r="K76" s="39" t="n">
        <f aca="false">nr_co!N76</f>
        <v>0</v>
      </c>
      <c r="L76" s="39" t="n">
        <f aca="false">nr_co!O76</f>
        <v>0</v>
      </c>
      <c r="M76" s="39" t="n">
        <f aca="false">nr_co!P76</f>
        <v>0</v>
      </c>
      <c r="N76" s="39" t="n">
        <f aca="false">nr_co!Q76</f>
        <v>0</v>
      </c>
      <c r="O76" s="39" t="n">
        <f aca="false">nr_co!R76</f>
        <v>0</v>
      </c>
      <c r="P76" s="39" t="n">
        <f aca="false">nr_co!S76</f>
        <v>0</v>
      </c>
      <c r="Q76" s="39" t="n">
        <f aca="false">nr_co!T76</f>
        <v>0</v>
      </c>
      <c r="R76" s="22"/>
      <c r="S76" s="42" t="str">
        <f aca="false">nr_co!V76</f>
        <v>20220808</v>
      </c>
    </row>
    <row r="77" customFormat="false" ht="15" hidden="false" customHeight="false" outlineLevel="0" collapsed="false">
      <c r="A77" s="26" t="s">
        <v>292</v>
      </c>
      <c r="B77" s="26" t="s">
        <v>360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20708</v>
      </c>
    </row>
    <row r="78" customFormat="false" ht="15" hidden="false" customHeight="false" outlineLevel="0" collapsed="false">
      <c r="A78" s="26" t="s">
        <v>292</v>
      </c>
      <c r="B78" s="26" t="s">
        <v>361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20708</v>
      </c>
    </row>
    <row r="79" customFormat="false" ht="15" hidden="false" customHeight="false" outlineLevel="0" collapsed="false">
      <c r="A79" s="26" t="s">
        <v>292</v>
      </c>
      <c r="B79" s="26" t="s">
        <v>362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0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20708</v>
      </c>
    </row>
    <row r="80" customFormat="false" ht="15" hidden="false" customHeight="false" outlineLevel="0" collapsed="false">
      <c r="A80" s="26" t="s">
        <v>292</v>
      </c>
      <c r="B80" s="26" t="s">
        <v>363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20708</v>
      </c>
    </row>
    <row r="81" customFormat="false" ht="15" hidden="false" customHeight="false" outlineLevel="0" collapsed="false">
      <c r="A81" s="26" t="s">
        <v>292</v>
      </c>
      <c r="B81" s="26" t="s">
        <v>364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20708</v>
      </c>
    </row>
    <row r="82" customFormat="false" ht="15" hidden="false" customHeight="false" outlineLevel="0" collapsed="false">
      <c r="A82" s="26" t="s">
        <v>292</v>
      </c>
      <c r="B82" s="26" t="s">
        <v>365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20708</v>
      </c>
    </row>
    <row r="83" customFormat="false" ht="15" hidden="false" customHeight="false" outlineLevel="0" collapsed="false">
      <c r="A83" s="26" t="s">
        <v>292</v>
      </c>
      <c r="B83" s="26" t="s">
        <v>366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20808</v>
      </c>
    </row>
    <row r="84" customFormat="false" ht="15" hidden="false" customHeight="false" outlineLevel="0" collapsed="false">
      <c r="A84" s="26" t="s">
        <v>292</v>
      </c>
      <c r="B84" s="26" t="s">
        <v>367</v>
      </c>
      <c r="C84" s="39" t="n">
        <f aca="false">nr_co!F84</f>
        <v>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20708</v>
      </c>
    </row>
    <row r="85" customFormat="false" ht="15" hidden="false" customHeight="false" outlineLevel="0" collapsed="false">
      <c r="A85" s="26" t="s">
        <v>292</v>
      </c>
      <c r="B85" s="26" t="s">
        <v>368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20708</v>
      </c>
    </row>
    <row r="86" customFormat="false" ht="15" hidden="false" customHeight="false" outlineLevel="0" collapsed="false">
      <c r="A86" s="26" t="s">
        <v>292</v>
      </c>
      <c r="B86" s="26" t="s">
        <v>369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22"/>
      <c r="S86" s="42" t="str">
        <f aca="false">nr_co!V86</f>
        <v>20220808</v>
      </c>
    </row>
    <row r="87" customFormat="false" ht="15" hidden="false" customHeight="false" outlineLevel="0" collapsed="false">
      <c r="A87" s="26" t="s">
        <v>292</v>
      </c>
      <c r="B87" s="26" t="s">
        <v>370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20708</v>
      </c>
    </row>
    <row r="88" customFormat="false" ht="15" hidden="false" customHeight="false" outlineLevel="0" collapsed="false">
      <c r="A88" s="26" t="s">
        <v>292</v>
      </c>
      <c r="B88" s="26" t="s">
        <v>371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20708</v>
      </c>
    </row>
    <row r="89" customFormat="false" ht="15" hidden="false" customHeight="false" outlineLevel="0" collapsed="false">
      <c r="A89" s="26" t="s">
        <v>292</v>
      </c>
      <c r="B89" s="26" t="s">
        <v>372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20708</v>
      </c>
    </row>
    <row r="90" customFormat="false" ht="15" hidden="false" customHeight="false" outlineLevel="0" collapsed="false">
      <c r="A90" s="26" t="s">
        <v>292</v>
      </c>
      <c r="B90" s="26" t="s">
        <v>373</v>
      </c>
      <c r="C90" s="39" t="str">
        <f aca="false">nr_co!F90</f>
        <v>No report</v>
      </c>
      <c r="D90" s="39" t="str">
        <f aca="false">nr_co!G90</f>
        <v>No report</v>
      </c>
      <c r="E90" s="39" t="str">
        <f aca="false">nr_co!H90</f>
        <v>No report</v>
      </c>
      <c r="F90" s="39" t="str">
        <f aca="false">nr_co!I90</f>
        <v>No report</v>
      </c>
      <c r="G90" s="39" t="str">
        <f aca="false">nr_co!J90</f>
        <v>No report</v>
      </c>
      <c r="H90" s="39" t="str">
        <f aca="false">nr_co!K90</f>
        <v>No report</v>
      </c>
      <c r="I90" s="39" t="str">
        <f aca="false">nr_co!L90</f>
        <v>No report</v>
      </c>
      <c r="J90" s="39" t="str">
        <f aca="false">nr_co!M90</f>
        <v>No report</v>
      </c>
      <c r="K90" s="39" t="str">
        <f aca="false">nr_co!N90</f>
        <v>No report</v>
      </c>
      <c r="L90" s="39" t="str">
        <f aca="false">nr_co!O90</f>
        <v>No report</v>
      </c>
      <c r="M90" s="39" t="str">
        <f aca="false">nr_co!P90</f>
        <v>No report</v>
      </c>
      <c r="N90" s="39" t="str">
        <f aca="false">nr_co!Q90</f>
        <v>No report</v>
      </c>
      <c r="O90" s="39" t="str">
        <f aca="false">nr_co!R90</f>
        <v>No report</v>
      </c>
      <c r="P90" s="39" t="str">
        <f aca="false">nr_co!S90</f>
        <v>No report</v>
      </c>
      <c r="Q90" s="39" t="str">
        <f aca="false">nr_co!T90</f>
        <v>No report</v>
      </c>
      <c r="R90" s="22"/>
      <c r="S90" s="42" t="str">
        <f aca="false">nr_co!V90</f>
        <v>No report</v>
      </c>
    </row>
    <row r="91" customFormat="false" ht="15" hidden="false" customHeight="false" outlineLevel="0" collapsed="false">
      <c r="A91" s="26" t="s">
        <v>292</v>
      </c>
      <c r="B91" s="26" t="s">
        <v>374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20708</v>
      </c>
    </row>
    <row r="92" customFormat="false" ht="15" hidden="false" customHeight="false" outlineLevel="0" collapsed="false">
      <c r="A92" s="26" t="s">
        <v>292</v>
      </c>
      <c r="B92" s="26" t="s">
        <v>375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20708</v>
      </c>
    </row>
    <row r="93" customFormat="false" ht="15" hidden="false" customHeight="false" outlineLevel="0" collapsed="false">
      <c r="A93" s="26" t="s">
        <v>292</v>
      </c>
      <c r="B93" s="26" t="s">
        <v>376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20708</v>
      </c>
    </row>
    <row r="94" customFormat="false" ht="15" hidden="false" customHeight="false" outlineLevel="0" collapsed="false">
      <c r="A94" s="26" t="s">
        <v>292</v>
      </c>
      <c r="B94" s="26" t="s">
        <v>377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20708</v>
      </c>
    </row>
    <row r="95" customFormat="false" ht="15" hidden="false" customHeight="false" outlineLevel="0" collapsed="false">
      <c r="A95" s="26" t="s">
        <v>292</v>
      </c>
      <c r="B95" s="26" t="s">
        <v>378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20808</v>
      </c>
    </row>
    <row r="96" customFormat="false" ht="15" hidden="false" customHeight="false" outlineLevel="0" collapsed="false">
      <c r="A96" s="26" t="s">
        <v>292</v>
      </c>
      <c r="B96" s="26" t="s">
        <v>379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22"/>
      <c r="S96" s="42" t="str">
        <f aca="false">nr_co!V96</f>
        <v>20220708</v>
      </c>
    </row>
    <row r="97" customFormat="false" ht="15" hidden="false" customHeight="false" outlineLevel="0" collapsed="false">
      <c r="A97" s="26" t="s">
        <v>292</v>
      </c>
      <c r="B97" s="26" t="s">
        <v>380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22"/>
      <c r="S97" s="42" t="str">
        <f aca="false">nr_co!V97</f>
        <v>20220808</v>
      </c>
    </row>
    <row r="98" customFormat="false" ht="15" hidden="false" customHeight="false" outlineLevel="0" collapsed="false">
      <c r="A98" s="26" t="s">
        <v>292</v>
      </c>
      <c r="B98" s="26" t="s">
        <v>381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20708</v>
      </c>
    </row>
    <row r="99" customFormat="false" ht="15" hidden="false" customHeight="false" outlineLevel="0" collapsed="false">
      <c r="A99" s="26" t="s">
        <v>292</v>
      </c>
      <c r="B99" s="26" t="s">
        <v>382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22"/>
      <c r="S99" s="42" t="str">
        <f aca="false">nr_co!V99</f>
        <v>20220708</v>
      </c>
    </row>
    <row r="100" customFormat="false" ht="15" hidden="false" customHeight="false" outlineLevel="0" collapsed="false">
      <c r="A100" s="26" t="s">
        <v>292</v>
      </c>
      <c r="B100" s="26" t="s">
        <v>383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20708</v>
      </c>
    </row>
    <row r="101" customFormat="false" ht="15" hidden="false" customHeight="false" outlineLevel="0" collapsed="false">
      <c r="A101" s="26" t="s">
        <v>292</v>
      </c>
      <c r="B101" s="26" t="s">
        <v>384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20708</v>
      </c>
    </row>
    <row r="102" customFormat="false" ht="15" hidden="false" customHeight="false" outlineLevel="0" collapsed="false">
      <c r="A102" s="26" t="s">
        <v>292</v>
      </c>
      <c r="B102" s="26" t="s">
        <v>385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20708</v>
      </c>
    </row>
    <row r="103" customFormat="false" ht="15" hidden="false" customHeight="false" outlineLevel="0" collapsed="false">
      <c r="A103" s="26" t="s">
        <v>292</v>
      </c>
      <c r="B103" s="26" t="s">
        <v>386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22"/>
      <c r="S103" s="42" t="str">
        <f aca="false">nr_co!V103</f>
        <v>20220808</v>
      </c>
    </row>
    <row r="104" customFormat="false" ht="15" hidden="false" customHeight="false" outlineLevel="0" collapsed="false">
      <c r="A104" s="26" t="s">
        <v>292</v>
      </c>
      <c r="B104" s="26" t="s">
        <v>387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484</v>
      </c>
      <c r="R104" s="22"/>
      <c r="S104" s="42" t="str">
        <f aca="false">nr_co!V104</f>
        <v>20220708</v>
      </c>
    </row>
    <row r="105" customFormat="false" ht="15" hidden="false" customHeight="false" outlineLevel="0" collapsed="false">
      <c r="A105" s="26" t="s">
        <v>292</v>
      </c>
      <c r="B105" s="26" t="s">
        <v>388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20808</v>
      </c>
    </row>
    <row r="106" customFormat="false" ht="15" hidden="false" customHeight="false" outlineLevel="0" collapsed="false">
      <c r="A106" s="26" t="s">
        <v>292</v>
      </c>
      <c r="B106" s="26" t="s">
        <v>389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22"/>
      <c r="S106" s="42" t="str">
        <f aca="false">nr_co!V106</f>
        <v>20220808</v>
      </c>
    </row>
    <row r="107" customFormat="false" ht="15" hidden="false" customHeight="false" outlineLevel="0" collapsed="false">
      <c r="A107" s="26" t="s">
        <v>292</v>
      </c>
      <c r="B107" s="26" t="s">
        <v>390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22"/>
      <c r="S107" s="42" t="str">
        <f aca="false">nr_co!V107</f>
        <v>20220808</v>
      </c>
    </row>
    <row r="108" customFormat="false" ht="15" hidden="false" customHeight="false" outlineLevel="0" collapsed="false">
      <c r="A108" s="26" t="s">
        <v>292</v>
      </c>
      <c r="B108" s="26" t="s">
        <v>391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22"/>
      <c r="S108" s="42" t="str">
        <f aca="false">nr_co!V108</f>
        <v>20220808</v>
      </c>
    </row>
    <row r="109" customFormat="false" ht="15" hidden="false" customHeight="false" outlineLevel="0" collapsed="false">
      <c r="A109" s="26" t="s">
        <v>292</v>
      </c>
      <c r="B109" s="26" t="s">
        <v>392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20808</v>
      </c>
    </row>
    <row r="110" customFormat="false" ht="15" hidden="false" customHeight="false" outlineLevel="0" collapsed="false">
      <c r="A110" s="26" t="s">
        <v>292</v>
      </c>
      <c r="B110" s="26" t="s">
        <v>393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150</v>
      </c>
      <c r="R110" s="22"/>
      <c r="S110" s="42" t="str">
        <f aca="false">nr_co!V110</f>
        <v>20220808</v>
      </c>
    </row>
    <row r="111" customFormat="false" ht="15" hidden="false" customHeight="false" outlineLevel="0" collapsed="false">
      <c r="A111" s="26" t="s">
        <v>292</v>
      </c>
      <c r="B111" s="26" t="s">
        <v>394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20708</v>
      </c>
    </row>
    <row r="112" customFormat="false" ht="15" hidden="false" customHeight="false" outlineLevel="0" collapsed="false">
      <c r="A112" s="26" t="s">
        <v>292</v>
      </c>
      <c r="B112" s="26" t="s">
        <v>395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20708</v>
      </c>
    </row>
    <row r="113" customFormat="false" ht="15" hidden="false" customHeight="false" outlineLevel="0" collapsed="false">
      <c r="A113" s="26" t="s">
        <v>292</v>
      </c>
      <c r="B113" s="26" t="s">
        <v>396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20808</v>
      </c>
    </row>
    <row r="114" customFormat="false" ht="15" hidden="false" customHeight="false" outlineLevel="0" collapsed="false">
      <c r="A114" s="26" t="s">
        <v>292</v>
      </c>
      <c r="B114" s="26" t="s">
        <v>397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4277</v>
      </c>
      <c r="Q114" s="39" t="n">
        <f aca="false">nr_co!T114</f>
        <v>0</v>
      </c>
      <c r="R114" s="22"/>
      <c r="S114" s="42" t="str">
        <f aca="false">nr_co!V114</f>
        <v>20220808</v>
      </c>
    </row>
    <row r="115" customFormat="false" ht="15" hidden="false" customHeight="false" outlineLevel="0" collapsed="false">
      <c r="A115" s="26" t="s">
        <v>292</v>
      </c>
      <c r="B115" s="26" t="s">
        <v>398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20708</v>
      </c>
    </row>
    <row r="116" customFormat="false" ht="15" hidden="false" customHeight="false" outlineLevel="0" collapsed="false">
      <c r="A116" s="26" t="s">
        <v>292</v>
      </c>
      <c r="B116" s="26" t="s">
        <v>399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20708</v>
      </c>
    </row>
    <row r="117" customFormat="false" ht="15" hidden="false" customHeight="false" outlineLevel="0" collapsed="false">
      <c r="A117" s="26" t="s">
        <v>292</v>
      </c>
      <c r="B117" s="26" t="s">
        <v>400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20708</v>
      </c>
    </row>
    <row r="118" customFormat="false" ht="15" hidden="false" customHeight="false" outlineLevel="0" collapsed="false">
      <c r="A118" s="26" t="s">
        <v>292</v>
      </c>
      <c r="B118" s="26" t="s">
        <v>401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20708</v>
      </c>
    </row>
    <row r="119" customFormat="false" ht="15" hidden="false" customHeight="false" outlineLevel="0" collapsed="false">
      <c r="A119" s="26" t="s">
        <v>292</v>
      </c>
      <c r="B119" s="26" t="s">
        <v>402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20708</v>
      </c>
    </row>
    <row r="120" customFormat="false" ht="15" hidden="false" customHeight="false" outlineLevel="0" collapsed="false">
      <c r="A120" s="26" t="s">
        <v>292</v>
      </c>
      <c r="B120" s="26" t="s">
        <v>403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20808</v>
      </c>
    </row>
    <row r="121" customFormat="false" ht="15" hidden="false" customHeight="false" outlineLevel="0" collapsed="false">
      <c r="A121" s="26" t="s">
        <v>292</v>
      </c>
      <c r="B121" s="26" t="s">
        <v>404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20808</v>
      </c>
    </row>
    <row r="122" customFormat="false" ht="15" hidden="false" customHeight="false" outlineLevel="0" collapsed="false">
      <c r="A122" s="26" t="s">
        <v>292</v>
      </c>
      <c r="B122" s="26" t="s">
        <v>405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0</v>
      </c>
      <c r="K122" s="39" t="n">
        <f aca="false">nr_co!N122</f>
        <v>12894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22"/>
      <c r="S122" s="42" t="str">
        <f aca="false">nr_co!V122</f>
        <v>20220708</v>
      </c>
    </row>
    <row r="123" customFormat="false" ht="15" hidden="false" customHeight="false" outlineLevel="0" collapsed="false">
      <c r="A123" s="26" t="s">
        <v>292</v>
      </c>
      <c r="B123" s="26" t="s">
        <v>406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20808</v>
      </c>
    </row>
    <row r="124" customFormat="false" ht="15" hidden="false" customHeight="false" outlineLevel="0" collapsed="false">
      <c r="A124" s="26" t="s">
        <v>293</v>
      </c>
      <c r="B124" s="26" t="s">
        <v>407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20708</v>
      </c>
    </row>
    <row r="125" customFormat="false" ht="15" hidden="false" customHeight="false" outlineLevel="0" collapsed="false">
      <c r="A125" s="26" t="s">
        <v>293</v>
      </c>
      <c r="B125" s="26" t="s">
        <v>408</v>
      </c>
      <c r="C125" s="39" t="str">
        <f aca="false">nr_co!F125</f>
        <v>No report</v>
      </c>
      <c r="D125" s="39" t="str">
        <f aca="false">nr_co!G125</f>
        <v>No report</v>
      </c>
      <c r="E125" s="39" t="str">
        <f aca="false">nr_co!H125</f>
        <v>No report</v>
      </c>
      <c r="F125" s="39" t="str">
        <f aca="false">nr_co!I125</f>
        <v>No report</v>
      </c>
      <c r="G125" s="39" t="str">
        <f aca="false">nr_co!J125</f>
        <v>No report</v>
      </c>
      <c r="H125" s="39" t="str">
        <f aca="false">nr_co!K125</f>
        <v>No report</v>
      </c>
      <c r="I125" s="39" t="str">
        <f aca="false">nr_co!L125</f>
        <v>No report</v>
      </c>
      <c r="J125" s="39" t="str">
        <f aca="false">nr_co!M125</f>
        <v>No report</v>
      </c>
      <c r="K125" s="39" t="str">
        <f aca="false">nr_co!N125</f>
        <v>No report</v>
      </c>
      <c r="L125" s="39" t="str">
        <f aca="false">nr_co!O125</f>
        <v>No report</v>
      </c>
      <c r="M125" s="39" t="str">
        <f aca="false">nr_co!P125</f>
        <v>No report</v>
      </c>
      <c r="N125" s="39" t="str">
        <f aca="false">nr_co!Q125</f>
        <v>No report</v>
      </c>
      <c r="O125" s="39" t="str">
        <f aca="false">nr_co!R125</f>
        <v>No report</v>
      </c>
      <c r="P125" s="39" t="str">
        <f aca="false">nr_co!S125</f>
        <v>No report</v>
      </c>
      <c r="Q125" s="39" t="str">
        <f aca="false">nr_co!T125</f>
        <v>No report</v>
      </c>
      <c r="R125" s="22"/>
      <c r="S125" s="42" t="str">
        <f aca="false">nr_co!V125</f>
        <v>No report</v>
      </c>
    </row>
    <row r="126" customFormat="false" ht="15" hidden="false" customHeight="false" outlineLevel="0" collapsed="false">
      <c r="A126" s="26" t="s">
        <v>293</v>
      </c>
      <c r="B126" s="26" t="s">
        <v>409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20808</v>
      </c>
    </row>
    <row r="127" customFormat="false" ht="15" hidden="false" customHeight="false" outlineLevel="0" collapsed="false">
      <c r="A127" s="26" t="s">
        <v>293</v>
      </c>
      <c r="B127" s="26" t="s">
        <v>410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22"/>
      <c r="S127" s="42" t="str">
        <f aca="false">nr_co!V127</f>
        <v>20220708</v>
      </c>
    </row>
    <row r="128" customFormat="false" ht="15" hidden="false" customHeight="false" outlineLevel="0" collapsed="false">
      <c r="A128" s="26" t="s">
        <v>293</v>
      </c>
      <c r="B128" s="26" t="s">
        <v>411</v>
      </c>
      <c r="C128" s="39" t="str">
        <f aca="false">nr_co!F128</f>
        <v>No report</v>
      </c>
      <c r="D128" s="39" t="str">
        <f aca="false">nr_co!G128</f>
        <v>No report</v>
      </c>
      <c r="E128" s="39" t="str">
        <f aca="false">nr_co!H128</f>
        <v>No report</v>
      </c>
      <c r="F128" s="39" t="str">
        <f aca="false">nr_co!I128</f>
        <v>No report</v>
      </c>
      <c r="G128" s="39" t="str">
        <f aca="false">nr_co!J128</f>
        <v>No report</v>
      </c>
      <c r="H128" s="39" t="str">
        <f aca="false">nr_co!K128</f>
        <v>No report</v>
      </c>
      <c r="I128" s="39" t="str">
        <f aca="false">nr_co!L128</f>
        <v>No report</v>
      </c>
      <c r="J128" s="39" t="str">
        <f aca="false">nr_co!M128</f>
        <v>No report</v>
      </c>
      <c r="K128" s="39" t="str">
        <f aca="false">nr_co!N128</f>
        <v>No report</v>
      </c>
      <c r="L128" s="39" t="str">
        <f aca="false">nr_co!O128</f>
        <v>No report</v>
      </c>
      <c r="M128" s="39" t="str">
        <f aca="false">nr_co!P128</f>
        <v>No report</v>
      </c>
      <c r="N128" s="39" t="str">
        <f aca="false">nr_co!Q128</f>
        <v>No report</v>
      </c>
      <c r="O128" s="39" t="str">
        <f aca="false">nr_co!R128</f>
        <v>No report</v>
      </c>
      <c r="P128" s="39" t="str">
        <f aca="false">nr_co!S128</f>
        <v>No report</v>
      </c>
      <c r="Q128" s="39" t="str">
        <f aca="false">nr_co!T128</f>
        <v>No report</v>
      </c>
      <c r="R128" s="22"/>
      <c r="S128" s="42" t="str">
        <f aca="false">nr_co!V128</f>
        <v>No report</v>
      </c>
    </row>
    <row r="129" customFormat="false" ht="15" hidden="false" customHeight="false" outlineLevel="0" collapsed="false">
      <c r="A129" s="26" t="s">
        <v>293</v>
      </c>
      <c r="B129" s="26" t="s">
        <v>412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1614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322400</v>
      </c>
      <c r="Q129" s="39" t="n">
        <f aca="false">nr_co!T129</f>
        <v>0</v>
      </c>
      <c r="R129" s="22"/>
      <c r="S129" s="42" t="str">
        <f aca="false">nr_co!V129</f>
        <v>20220708</v>
      </c>
    </row>
    <row r="130" customFormat="false" ht="15" hidden="false" customHeight="false" outlineLevel="0" collapsed="false">
      <c r="A130" s="26" t="s">
        <v>293</v>
      </c>
      <c r="B130" s="26" t="s">
        <v>413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22"/>
      <c r="S130" s="42" t="str">
        <f aca="false">nr_co!V130</f>
        <v>20220808</v>
      </c>
    </row>
    <row r="131" customFormat="false" ht="15" hidden="false" customHeight="false" outlineLevel="0" collapsed="false">
      <c r="A131" s="26" t="s">
        <v>293</v>
      </c>
      <c r="B131" s="26" t="s">
        <v>414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3100</v>
      </c>
      <c r="R131" s="22"/>
      <c r="S131" s="42" t="str">
        <f aca="false">nr_co!V131</f>
        <v>20220808</v>
      </c>
    </row>
    <row r="132" customFormat="false" ht="15" hidden="false" customHeight="false" outlineLevel="0" collapsed="false">
      <c r="A132" s="26" t="s">
        <v>293</v>
      </c>
      <c r="B132" s="26" t="s">
        <v>415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20808</v>
      </c>
    </row>
    <row r="133" customFormat="false" ht="15" hidden="false" customHeight="false" outlineLevel="0" collapsed="false">
      <c r="A133" s="26" t="s">
        <v>293</v>
      </c>
      <c r="B133" s="26" t="s">
        <v>416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20708</v>
      </c>
    </row>
    <row r="134" customFormat="false" ht="15" hidden="false" customHeight="false" outlineLevel="0" collapsed="false">
      <c r="A134" s="26" t="s">
        <v>293</v>
      </c>
      <c r="B134" s="26" t="s">
        <v>417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20708</v>
      </c>
    </row>
    <row r="135" customFormat="false" ht="15" hidden="false" customHeight="false" outlineLevel="0" collapsed="false">
      <c r="A135" s="26" t="s">
        <v>293</v>
      </c>
      <c r="B135" s="26" t="s">
        <v>418</v>
      </c>
      <c r="C135" s="39" t="str">
        <f aca="false">nr_co!F135</f>
        <v>No report</v>
      </c>
      <c r="D135" s="39" t="str">
        <f aca="false">nr_co!G135</f>
        <v>No report</v>
      </c>
      <c r="E135" s="39" t="str">
        <f aca="false">nr_co!H135</f>
        <v>No report</v>
      </c>
      <c r="F135" s="39" t="str">
        <f aca="false">nr_co!I135</f>
        <v>No report</v>
      </c>
      <c r="G135" s="39" t="str">
        <f aca="false">nr_co!J135</f>
        <v>No report</v>
      </c>
      <c r="H135" s="39" t="str">
        <f aca="false">nr_co!K135</f>
        <v>No report</v>
      </c>
      <c r="I135" s="39" t="str">
        <f aca="false">nr_co!L135</f>
        <v>No report</v>
      </c>
      <c r="J135" s="39" t="str">
        <f aca="false">nr_co!M135</f>
        <v>No report</v>
      </c>
      <c r="K135" s="39" t="str">
        <f aca="false">nr_co!N135</f>
        <v>No report</v>
      </c>
      <c r="L135" s="39" t="str">
        <f aca="false">nr_co!O135</f>
        <v>No report</v>
      </c>
      <c r="M135" s="39" t="str">
        <f aca="false">nr_co!P135</f>
        <v>No report</v>
      </c>
      <c r="N135" s="39" t="str">
        <f aca="false">nr_co!Q135</f>
        <v>No report</v>
      </c>
      <c r="O135" s="39" t="str">
        <f aca="false">nr_co!R135</f>
        <v>No report</v>
      </c>
      <c r="P135" s="39" t="str">
        <f aca="false">nr_co!S135</f>
        <v>No report</v>
      </c>
      <c r="Q135" s="39" t="str">
        <f aca="false">nr_co!T135</f>
        <v>No report</v>
      </c>
      <c r="R135" s="22"/>
      <c r="S135" s="42" t="str">
        <f aca="false">nr_co!V135</f>
        <v>No report</v>
      </c>
    </row>
    <row r="136" customFormat="false" ht="15" hidden="false" customHeight="false" outlineLevel="0" collapsed="false">
      <c r="A136" s="26" t="s">
        <v>293</v>
      </c>
      <c r="B136" s="26" t="s">
        <v>419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20808</v>
      </c>
    </row>
    <row r="137" customFormat="false" ht="15" hidden="false" customHeight="false" outlineLevel="0" collapsed="false">
      <c r="A137" s="26" t="s">
        <v>293</v>
      </c>
      <c r="B137" s="26" t="s">
        <v>420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20708</v>
      </c>
    </row>
    <row r="138" customFormat="false" ht="15" hidden="false" customHeight="false" outlineLevel="0" collapsed="false">
      <c r="A138" s="26" t="s">
        <v>293</v>
      </c>
      <c r="B138" s="26" t="s">
        <v>421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22"/>
      <c r="S138" s="42" t="str">
        <f aca="false">nr_co!V138</f>
        <v>20220708</v>
      </c>
    </row>
    <row r="139" customFormat="false" ht="15" hidden="false" customHeight="false" outlineLevel="0" collapsed="false">
      <c r="A139" s="26" t="s">
        <v>293</v>
      </c>
      <c r="B139" s="26" t="s">
        <v>422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20708</v>
      </c>
    </row>
    <row r="140" customFormat="false" ht="15" hidden="false" customHeight="false" outlineLevel="0" collapsed="false">
      <c r="A140" s="26" t="s">
        <v>293</v>
      </c>
      <c r="B140" s="26" t="s">
        <v>423</v>
      </c>
      <c r="C140" s="39" t="str">
        <f aca="false">nr_co!F140</f>
        <v>No report</v>
      </c>
      <c r="D140" s="39" t="str">
        <f aca="false">nr_co!G140</f>
        <v>No report</v>
      </c>
      <c r="E140" s="39" t="str">
        <f aca="false">nr_co!H140</f>
        <v>No report</v>
      </c>
      <c r="F140" s="39" t="str">
        <f aca="false">nr_co!I140</f>
        <v>No report</v>
      </c>
      <c r="G140" s="39" t="str">
        <f aca="false">nr_co!J140</f>
        <v>No report</v>
      </c>
      <c r="H140" s="39" t="str">
        <f aca="false">nr_co!K140</f>
        <v>No report</v>
      </c>
      <c r="I140" s="39" t="str">
        <f aca="false">nr_co!L140</f>
        <v>No report</v>
      </c>
      <c r="J140" s="39" t="str">
        <f aca="false">nr_co!M140</f>
        <v>No report</v>
      </c>
      <c r="K140" s="39" t="str">
        <f aca="false">nr_co!N140</f>
        <v>No report</v>
      </c>
      <c r="L140" s="39" t="str">
        <f aca="false">nr_co!O140</f>
        <v>No report</v>
      </c>
      <c r="M140" s="39" t="str">
        <f aca="false">nr_co!P140</f>
        <v>No report</v>
      </c>
      <c r="N140" s="39" t="str">
        <f aca="false">nr_co!Q140</f>
        <v>No report</v>
      </c>
      <c r="O140" s="39" t="str">
        <f aca="false">nr_co!R140</f>
        <v>No report</v>
      </c>
      <c r="P140" s="39" t="str">
        <f aca="false">nr_co!S140</f>
        <v>No report</v>
      </c>
      <c r="Q140" s="39" t="str">
        <f aca="false">nr_co!T140</f>
        <v>No report</v>
      </c>
      <c r="R140" s="22"/>
      <c r="S140" s="42" t="str">
        <f aca="false">nr_co!V140</f>
        <v>No report</v>
      </c>
    </row>
    <row r="141" customFormat="false" ht="15" hidden="false" customHeight="false" outlineLevel="0" collapsed="false">
      <c r="A141" s="26" t="s">
        <v>293</v>
      </c>
      <c r="B141" s="26" t="s">
        <v>424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1716</v>
      </c>
      <c r="R141" s="22"/>
      <c r="S141" s="42" t="str">
        <f aca="false">nr_co!V141</f>
        <v>20220808</v>
      </c>
    </row>
    <row r="142" customFormat="false" ht="15" hidden="false" customHeight="false" outlineLevel="0" collapsed="false">
      <c r="A142" s="26" t="s">
        <v>293</v>
      </c>
      <c r="B142" s="26" t="s">
        <v>425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20708</v>
      </c>
    </row>
    <row r="143" customFormat="false" ht="15" hidden="false" customHeight="false" outlineLevel="0" collapsed="false">
      <c r="A143" s="26" t="s">
        <v>293</v>
      </c>
      <c r="B143" s="26" t="s">
        <v>426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20808</v>
      </c>
    </row>
    <row r="144" customFormat="false" ht="15" hidden="false" customHeight="false" outlineLevel="0" collapsed="false">
      <c r="A144" s="26" t="s">
        <v>293</v>
      </c>
      <c r="B144" s="26" t="s">
        <v>427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20808</v>
      </c>
    </row>
    <row r="145" customFormat="false" ht="15" hidden="false" customHeight="false" outlineLevel="0" collapsed="false">
      <c r="A145" s="26" t="s">
        <v>293</v>
      </c>
      <c r="B145" s="26" t="s">
        <v>428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30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22"/>
      <c r="S145" s="42" t="str">
        <f aca="false">nr_co!V145</f>
        <v>20220708</v>
      </c>
    </row>
    <row r="146" customFormat="false" ht="15" hidden="false" customHeight="false" outlineLevel="0" collapsed="false">
      <c r="A146" s="26" t="s">
        <v>293</v>
      </c>
      <c r="B146" s="26" t="s">
        <v>429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20708</v>
      </c>
    </row>
    <row r="147" customFormat="false" ht="15" hidden="false" customHeight="false" outlineLevel="0" collapsed="false">
      <c r="A147" s="26" t="s">
        <v>293</v>
      </c>
      <c r="B147" s="26" t="s">
        <v>430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360</v>
      </c>
      <c r="R147" s="22"/>
      <c r="S147" s="42" t="str">
        <f aca="false">nr_co!V147</f>
        <v>20220808</v>
      </c>
    </row>
    <row r="148" customFormat="false" ht="15" hidden="false" customHeight="false" outlineLevel="0" collapsed="false">
      <c r="A148" s="26" t="s">
        <v>293</v>
      </c>
      <c r="B148" s="26" t="s">
        <v>431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22"/>
      <c r="S148" s="42" t="str">
        <f aca="false">nr_co!V148</f>
        <v>20220808</v>
      </c>
    </row>
    <row r="149" customFormat="false" ht="15" hidden="false" customHeight="false" outlineLevel="0" collapsed="false">
      <c r="A149" s="26" t="s">
        <v>293</v>
      </c>
      <c r="B149" s="26" t="s">
        <v>432</v>
      </c>
      <c r="C149" s="39" t="str">
        <f aca="false">nr_co!F149</f>
        <v>No report</v>
      </c>
      <c r="D149" s="39" t="str">
        <f aca="false">nr_co!G149</f>
        <v>No report</v>
      </c>
      <c r="E149" s="39" t="str">
        <f aca="false">nr_co!H149</f>
        <v>No report</v>
      </c>
      <c r="F149" s="39" t="str">
        <f aca="false">nr_co!I149</f>
        <v>No report</v>
      </c>
      <c r="G149" s="39" t="str">
        <f aca="false">nr_co!J149</f>
        <v>No report</v>
      </c>
      <c r="H149" s="39" t="str">
        <f aca="false">nr_co!K149</f>
        <v>No report</v>
      </c>
      <c r="I149" s="39" t="str">
        <f aca="false">nr_co!L149</f>
        <v>No report</v>
      </c>
      <c r="J149" s="39" t="str">
        <f aca="false">nr_co!M149</f>
        <v>No report</v>
      </c>
      <c r="K149" s="39" t="str">
        <f aca="false">nr_co!N149</f>
        <v>No report</v>
      </c>
      <c r="L149" s="39" t="str">
        <f aca="false">nr_co!O149</f>
        <v>No report</v>
      </c>
      <c r="M149" s="39" t="str">
        <f aca="false">nr_co!P149</f>
        <v>No report</v>
      </c>
      <c r="N149" s="39" t="str">
        <f aca="false">nr_co!Q149</f>
        <v>No report</v>
      </c>
      <c r="O149" s="39" t="str">
        <f aca="false">nr_co!R149</f>
        <v>No report</v>
      </c>
      <c r="P149" s="39" t="str">
        <f aca="false">nr_co!S149</f>
        <v>No report</v>
      </c>
      <c r="Q149" s="39" t="str">
        <f aca="false">nr_co!T149</f>
        <v>No report</v>
      </c>
      <c r="R149" s="22"/>
      <c r="S149" s="42" t="str">
        <f aca="false">nr_co!V149</f>
        <v>No report</v>
      </c>
    </row>
    <row r="150" customFormat="false" ht="15" hidden="false" customHeight="false" outlineLevel="0" collapsed="false">
      <c r="A150" s="26" t="s">
        <v>293</v>
      </c>
      <c r="B150" s="26" t="s">
        <v>433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20708</v>
      </c>
    </row>
    <row r="151" customFormat="false" ht="15" hidden="false" customHeight="false" outlineLevel="0" collapsed="false">
      <c r="A151" s="26" t="s">
        <v>293</v>
      </c>
      <c r="B151" s="26" t="s">
        <v>434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20708</v>
      </c>
    </row>
    <row r="152" customFormat="false" ht="15" hidden="false" customHeight="false" outlineLevel="0" collapsed="false">
      <c r="A152" s="26" t="s">
        <v>293</v>
      </c>
      <c r="B152" s="26" t="s">
        <v>435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462382</v>
      </c>
      <c r="Q152" s="39" t="n">
        <f aca="false">nr_co!T152</f>
        <v>0</v>
      </c>
      <c r="R152" s="22"/>
      <c r="S152" s="42" t="str">
        <f aca="false">nr_co!V152</f>
        <v>20220808</v>
      </c>
    </row>
    <row r="153" customFormat="false" ht="15" hidden="false" customHeight="false" outlineLevel="0" collapsed="false">
      <c r="A153" s="26" t="s">
        <v>293</v>
      </c>
      <c r="B153" s="26" t="s">
        <v>436</v>
      </c>
      <c r="C153" s="39" t="n">
        <f aca="false">nr_co!F153</f>
        <v>0</v>
      </c>
      <c r="D153" s="39" t="n">
        <f aca="false">nr_co!G153</f>
        <v>0</v>
      </c>
      <c r="E153" s="39" t="n">
        <f aca="false">nr_co!H153</f>
        <v>0</v>
      </c>
      <c r="F153" s="39" t="n">
        <f aca="false">nr_co!I153</f>
        <v>0</v>
      </c>
      <c r="G153" s="39" t="n">
        <f aca="false">nr_co!J153</f>
        <v>0</v>
      </c>
      <c r="H153" s="39" t="n">
        <f aca="false">nr_co!K153</f>
        <v>0</v>
      </c>
      <c r="I153" s="39" t="n">
        <f aca="false">nr_co!L153</f>
        <v>0</v>
      </c>
      <c r="J153" s="39" t="n">
        <f aca="false">nr_co!M153</f>
        <v>0</v>
      </c>
      <c r="K153" s="39" t="n">
        <f aca="false">nr_co!N153</f>
        <v>0</v>
      </c>
      <c r="L153" s="39" t="n">
        <f aca="false">nr_co!O153</f>
        <v>0</v>
      </c>
      <c r="M153" s="39" t="n">
        <f aca="false">nr_co!P153</f>
        <v>0</v>
      </c>
      <c r="N153" s="39" t="n">
        <f aca="false">nr_co!Q153</f>
        <v>0</v>
      </c>
      <c r="O153" s="39" t="n">
        <f aca="false">nr_co!R153</f>
        <v>0</v>
      </c>
      <c r="P153" s="39" t="n">
        <f aca="false">nr_co!S153</f>
        <v>0</v>
      </c>
      <c r="Q153" s="39" t="n">
        <f aca="false">nr_co!T153</f>
        <v>0</v>
      </c>
      <c r="R153" s="22"/>
      <c r="S153" s="42" t="str">
        <f aca="false">nr_co!V153</f>
        <v>20220808</v>
      </c>
    </row>
    <row r="154" customFormat="false" ht="15" hidden="false" customHeight="false" outlineLevel="0" collapsed="false">
      <c r="A154" s="26" t="s">
        <v>293</v>
      </c>
      <c r="B154" s="26" t="s">
        <v>437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20708</v>
      </c>
    </row>
    <row r="155" customFormat="false" ht="15" hidden="false" customHeight="false" outlineLevel="0" collapsed="false">
      <c r="A155" s="26" t="s">
        <v>293</v>
      </c>
      <c r="B155" s="26" t="s">
        <v>438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20808</v>
      </c>
    </row>
    <row r="156" customFormat="false" ht="15" hidden="false" customHeight="false" outlineLevel="0" collapsed="false">
      <c r="A156" s="26" t="s">
        <v>293</v>
      </c>
      <c r="B156" s="26" t="s">
        <v>439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22"/>
      <c r="S156" s="42" t="str">
        <f aca="false">nr_co!V156</f>
        <v>20220708</v>
      </c>
    </row>
    <row r="157" customFormat="false" ht="15" hidden="false" customHeight="false" outlineLevel="0" collapsed="false">
      <c r="A157" s="26" t="s">
        <v>293</v>
      </c>
      <c r="B157" s="26" t="s">
        <v>440</v>
      </c>
      <c r="C157" s="39" t="str">
        <f aca="false">nr_co!F157</f>
        <v>No report</v>
      </c>
      <c r="D157" s="39" t="str">
        <f aca="false">nr_co!G157</f>
        <v>No report</v>
      </c>
      <c r="E157" s="39" t="str">
        <f aca="false">nr_co!H157</f>
        <v>No report</v>
      </c>
      <c r="F157" s="39" t="str">
        <f aca="false">nr_co!I157</f>
        <v>No report</v>
      </c>
      <c r="G157" s="39" t="str">
        <f aca="false">nr_co!J157</f>
        <v>No report</v>
      </c>
      <c r="H157" s="39" t="str">
        <f aca="false">nr_co!K157</f>
        <v>No report</v>
      </c>
      <c r="I157" s="39" t="str">
        <f aca="false">nr_co!L157</f>
        <v>No report</v>
      </c>
      <c r="J157" s="39" t="str">
        <f aca="false">nr_co!M157</f>
        <v>No report</v>
      </c>
      <c r="K157" s="39" t="str">
        <f aca="false">nr_co!N157</f>
        <v>No report</v>
      </c>
      <c r="L157" s="39" t="str">
        <f aca="false">nr_co!O157</f>
        <v>No report</v>
      </c>
      <c r="M157" s="39" t="str">
        <f aca="false">nr_co!P157</f>
        <v>No report</v>
      </c>
      <c r="N157" s="39" t="str">
        <f aca="false">nr_co!Q157</f>
        <v>No report</v>
      </c>
      <c r="O157" s="39" t="str">
        <f aca="false">nr_co!R157</f>
        <v>No report</v>
      </c>
      <c r="P157" s="39" t="str">
        <f aca="false">nr_co!S157</f>
        <v>No report</v>
      </c>
      <c r="Q157" s="39" t="str">
        <f aca="false">nr_co!T157</f>
        <v>No report</v>
      </c>
      <c r="R157" s="22"/>
      <c r="S157" s="42" t="str">
        <f aca="false">nr_co!V157</f>
        <v>No report</v>
      </c>
    </row>
    <row r="158" customFormat="false" ht="15" hidden="false" customHeight="false" outlineLevel="0" collapsed="false">
      <c r="A158" s="26" t="s">
        <v>293</v>
      </c>
      <c r="B158" s="26" t="s">
        <v>441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22"/>
      <c r="S158" s="42" t="str">
        <f aca="false">nr_co!V158</f>
        <v>20220808</v>
      </c>
    </row>
    <row r="159" customFormat="false" ht="15" hidden="false" customHeight="false" outlineLevel="0" collapsed="false">
      <c r="A159" s="26" t="s">
        <v>293</v>
      </c>
      <c r="B159" s="26" t="s">
        <v>402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22"/>
      <c r="S159" s="42" t="str">
        <f aca="false">nr_co!V159</f>
        <v>20220708</v>
      </c>
    </row>
    <row r="160" customFormat="false" ht="15" hidden="false" customHeight="false" outlineLevel="0" collapsed="false">
      <c r="A160" s="26" t="s">
        <v>293</v>
      </c>
      <c r="B160" s="26" t="s">
        <v>442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20708</v>
      </c>
    </row>
    <row r="161" customFormat="false" ht="15" hidden="false" customHeight="false" outlineLevel="0" collapsed="false">
      <c r="A161" s="26" t="s">
        <v>293</v>
      </c>
      <c r="B161" s="26" t="s">
        <v>443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20708</v>
      </c>
    </row>
    <row r="162" customFormat="false" ht="15" hidden="false" customHeight="false" outlineLevel="0" collapsed="false">
      <c r="A162" s="26" t="s">
        <v>293</v>
      </c>
      <c r="B162" s="26" t="s">
        <v>444</v>
      </c>
      <c r="C162" s="39" t="n">
        <f aca="false">nr_co!F162</f>
        <v>0</v>
      </c>
      <c r="D162" s="39" t="n">
        <f aca="false">nr_co!G162</f>
        <v>0</v>
      </c>
      <c r="E162" s="39" t="n">
        <f aca="false">nr_co!H162</f>
        <v>0</v>
      </c>
      <c r="F162" s="39" t="n">
        <f aca="false">nr_co!I162</f>
        <v>0</v>
      </c>
      <c r="G162" s="39" t="n">
        <f aca="false">nr_co!J162</f>
        <v>0</v>
      </c>
      <c r="H162" s="39" t="n">
        <f aca="false">nr_co!K162</f>
        <v>0</v>
      </c>
      <c r="I162" s="39" t="n">
        <f aca="false">nr_co!L162</f>
        <v>0</v>
      </c>
      <c r="J162" s="39" t="n">
        <f aca="false">nr_co!M162</f>
        <v>0</v>
      </c>
      <c r="K162" s="39" t="n">
        <f aca="false">nr_co!N162</f>
        <v>0</v>
      </c>
      <c r="L162" s="39" t="n">
        <f aca="false">nr_co!O162</f>
        <v>0</v>
      </c>
      <c r="M162" s="39" t="n">
        <f aca="false">nr_co!P162</f>
        <v>0</v>
      </c>
      <c r="N162" s="39" t="n">
        <f aca="false">nr_co!Q162</f>
        <v>0</v>
      </c>
      <c r="O162" s="39" t="n">
        <f aca="false">nr_co!R162</f>
        <v>0</v>
      </c>
      <c r="P162" s="39" t="n">
        <f aca="false">nr_co!S162</f>
        <v>0</v>
      </c>
      <c r="Q162" s="39" t="n">
        <f aca="false">nr_co!T162</f>
        <v>0</v>
      </c>
      <c r="R162" s="22"/>
      <c r="S162" s="42" t="str">
        <f aca="false">nr_co!V162</f>
        <v>20220708</v>
      </c>
    </row>
    <row r="163" customFormat="false" ht="15" hidden="false" customHeight="false" outlineLevel="0" collapsed="false">
      <c r="A163" s="26" t="s">
        <v>293</v>
      </c>
      <c r="B163" s="26" t="s">
        <v>445</v>
      </c>
      <c r="C163" s="39" t="n">
        <f aca="false">nr_co!F163</f>
        <v>0</v>
      </c>
      <c r="D163" s="39" t="n">
        <f aca="false">nr_co!G163</f>
        <v>0</v>
      </c>
      <c r="E163" s="39" t="n">
        <f aca="false">nr_co!H163</f>
        <v>0</v>
      </c>
      <c r="F163" s="39" t="n">
        <f aca="false">nr_co!I163</f>
        <v>0</v>
      </c>
      <c r="G163" s="39" t="n">
        <f aca="false">nr_co!J163</f>
        <v>0</v>
      </c>
      <c r="H163" s="39" t="n">
        <f aca="false">nr_co!K163</f>
        <v>0</v>
      </c>
      <c r="I163" s="39" t="n">
        <f aca="false">nr_co!L163</f>
        <v>0</v>
      </c>
      <c r="J163" s="39" t="n">
        <f aca="false">nr_co!M163</f>
        <v>0</v>
      </c>
      <c r="K163" s="39" t="n">
        <f aca="false">nr_co!N163</f>
        <v>0</v>
      </c>
      <c r="L163" s="39" t="n">
        <f aca="false">nr_co!O163</f>
        <v>0</v>
      </c>
      <c r="M163" s="39" t="n">
        <f aca="false">nr_co!P163</f>
        <v>0</v>
      </c>
      <c r="N163" s="39" t="n">
        <f aca="false">nr_co!Q163</f>
        <v>0</v>
      </c>
      <c r="O163" s="39" t="n">
        <f aca="false">nr_co!R163</f>
        <v>0</v>
      </c>
      <c r="P163" s="39" t="n">
        <f aca="false">nr_co!S163</f>
        <v>0</v>
      </c>
      <c r="Q163" s="39" t="n">
        <f aca="false">nr_co!T163</f>
        <v>0</v>
      </c>
      <c r="R163" s="22"/>
      <c r="S163" s="42" t="str">
        <f aca="false">nr_co!V163</f>
        <v>20220808</v>
      </c>
    </row>
    <row r="164" customFormat="false" ht="15" hidden="false" customHeight="false" outlineLevel="0" collapsed="false">
      <c r="A164" s="26" t="s">
        <v>294</v>
      </c>
      <c r="B164" s="26" t="s">
        <v>446</v>
      </c>
      <c r="C164" s="39" t="n">
        <f aca="false">nr_co!F164</f>
        <v>0</v>
      </c>
      <c r="D164" s="39" t="n">
        <f aca="false">nr_co!G164</f>
        <v>0</v>
      </c>
      <c r="E164" s="39" t="n">
        <f aca="false">nr_co!H164</f>
        <v>0</v>
      </c>
      <c r="F164" s="39" t="n">
        <f aca="false">nr_co!I164</f>
        <v>0</v>
      </c>
      <c r="G164" s="39" t="n">
        <f aca="false">nr_co!J164</f>
        <v>0</v>
      </c>
      <c r="H164" s="39" t="n">
        <f aca="false">nr_co!K164</f>
        <v>0</v>
      </c>
      <c r="I164" s="39" t="n">
        <f aca="false">nr_co!L164</f>
        <v>0</v>
      </c>
      <c r="J164" s="39" t="n">
        <f aca="false">nr_co!M164</f>
        <v>0</v>
      </c>
      <c r="K164" s="39" t="n">
        <f aca="false">nr_co!N164</f>
        <v>0</v>
      </c>
      <c r="L164" s="39" t="n">
        <f aca="false">nr_co!O164</f>
        <v>0</v>
      </c>
      <c r="M164" s="39" t="n">
        <f aca="false">nr_co!P164</f>
        <v>0</v>
      </c>
      <c r="N164" s="39" t="n">
        <f aca="false">nr_co!Q164</f>
        <v>0</v>
      </c>
      <c r="O164" s="39" t="n">
        <f aca="false">nr_co!R164</f>
        <v>0</v>
      </c>
      <c r="P164" s="39" t="n">
        <f aca="false">nr_co!S164</f>
        <v>0</v>
      </c>
      <c r="Q164" s="39" t="n">
        <f aca="false">nr_co!T164</f>
        <v>0</v>
      </c>
      <c r="R164" s="22"/>
      <c r="S164" s="42" t="str">
        <f aca="false">nr_co!V164</f>
        <v>20220708</v>
      </c>
    </row>
    <row r="165" customFormat="false" ht="15" hidden="false" customHeight="false" outlineLevel="0" collapsed="false">
      <c r="A165" s="26" t="s">
        <v>294</v>
      </c>
      <c r="B165" s="26" t="s">
        <v>447</v>
      </c>
      <c r="C165" s="39" t="str">
        <f aca="false">nr_co!F165</f>
        <v>No report</v>
      </c>
      <c r="D165" s="39" t="str">
        <f aca="false">nr_co!G165</f>
        <v>No report</v>
      </c>
      <c r="E165" s="39" t="str">
        <f aca="false">nr_co!H165</f>
        <v>No report</v>
      </c>
      <c r="F165" s="39" t="str">
        <f aca="false">nr_co!I165</f>
        <v>No report</v>
      </c>
      <c r="G165" s="39" t="str">
        <f aca="false">nr_co!J165</f>
        <v>No report</v>
      </c>
      <c r="H165" s="39" t="str">
        <f aca="false">nr_co!K165</f>
        <v>No report</v>
      </c>
      <c r="I165" s="39" t="str">
        <f aca="false">nr_co!L165</f>
        <v>No report</v>
      </c>
      <c r="J165" s="39" t="str">
        <f aca="false">nr_co!M165</f>
        <v>No report</v>
      </c>
      <c r="K165" s="39" t="str">
        <f aca="false">nr_co!N165</f>
        <v>No report</v>
      </c>
      <c r="L165" s="39" t="str">
        <f aca="false">nr_co!O165</f>
        <v>No report</v>
      </c>
      <c r="M165" s="39" t="str">
        <f aca="false">nr_co!P165</f>
        <v>No report</v>
      </c>
      <c r="N165" s="39" t="str">
        <f aca="false">nr_co!Q165</f>
        <v>No report</v>
      </c>
      <c r="O165" s="39" t="str">
        <f aca="false">nr_co!R165</f>
        <v>No report</v>
      </c>
      <c r="P165" s="39" t="str">
        <f aca="false">nr_co!S165</f>
        <v>No report</v>
      </c>
      <c r="Q165" s="39" t="str">
        <f aca="false">nr_co!T165</f>
        <v>No report</v>
      </c>
      <c r="R165" s="22"/>
      <c r="S165" s="42" t="str">
        <f aca="false">nr_co!V165</f>
        <v>No report</v>
      </c>
    </row>
    <row r="166" customFormat="false" ht="15" hidden="false" customHeight="false" outlineLevel="0" collapsed="false">
      <c r="A166" s="26" t="s">
        <v>294</v>
      </c>
      <c r="B166" s="26" t="s">
        <v>448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20808</v>
      </c>
    </row>
    <row r="167" customFormat="false" ht="15" hidden="false" customHeight="false" outlineLevel="0" collapsed="false">
      <c r="A167" s="26" t="s">
        <v>294</v>
      </c>
      <c r="B167" s="26" t="s">
        <v>449</v>
      </c>
      <c r="C167" s="39" t="str">
        <f aca="false">nr_co!F167</f>
        <v>No report</v>
      </c>
      <c r="D167" s="39" t="str">
        <f aca="false">nr_co!G167</f>
        <v>No report</v>
      </c>
      <c r="E167" s="39" t="str">
        <f aca="false">nr_co!H167</f>
        <v>No report</v>
      </c>
      <c r="F167" s="39" t="str">
        <f aca="false">nr_co!I167</f>
        <v>No report</v>
      </c>
      <c r="G167" s="39" t="str">
        <f aca="false">nr_co!J167</f>
        <v>No report</v>
      </c>
      <c r="H167" s="39" t="str">
        <f aca="false">nr_co!K167</f>
        <v>No report</v>
      </c>
      <c r="I167" s="39" t="str">
        <f aca="false">nr_co!L167</f>
        <v>No report</v>
      </c>
      <c r="J167" s="39" t="str">
        <f aca="false">nr_co!M167</f>
        <v>No report</v>
      </c>
      <c r="K167" s="39" t="str">
        <f aca="false">nr_co!N167</f>
        <v>No report</v>
      </c>
      <c r="L167" s="39" t="str">
        <f aca="false">nr_co!O167</f>
        <v>No report</v>
      </c>
      <c r="M167" s="39" t="str">
        <f aca="false">nr_co!P167</f>
        <v>No report</v>
      </c>
      <c r="N167" s="39" t="str">
        <f aca="false">nr_co!Q167</f>
        <v>No report</v>
      </c>
      <c r="O167" s="39" t="str">
        <f aca="false">nr_co!R167</f>
        <v>No report</v>
      </c>
      <c r="P167" s="39" t="str">
        <f aca="false">nr_co!S167</f>
        <v>No report</v>
      </c>
      <c r="Q167" s="39" t="str">
        <f aca="false">nr_co!T167</f>
        <v>No report</v>
      </c>
      <c r="R167" s="22"/>
      <c r="S167" s="42" t="str">
        <f aca="false">nr_co!V167</f>
        <v>No report</v>
      </c>
    </row>
    <row r="168" customFormat="false" ht="15" hidden="false" customHeight="false" outlineLevel="0" collapsed="false">
      <c r="A168" s="26" t="s">
        <v>294</v>
      </c>
      <c r="B168" s="26" t="s">
        <v>450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20808</v>
      </c>
    </row>
    <row r="169" customFormat="false" ht="15" hidden="false" customHeight="false" outlineLevel="0" collapsed="false">
      <c r="A169" s="26" t="s">
        <v>294</v>
      </c>
      <c r="B169" s="26" t="s">
        <v>451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20708</v>
      </c>
    </row>
    <row r="170" customFormat="false" ht="15" hidden="false" customHeight="false" outlineLevel="0" collapsed="false">
      <c r="A170" s="26" t="s">
        <v>294</v>
      </c>
      <c r="B170" s="26" t="s">
        <v>452</v>
      </c>
      <c r="C170" s="39" t="n">
        <f aca="false">nr_co!F170</f>
        <v>0</v>
      </c>
      <c r="D170" s="39" t="n">
        <f aca="false">nr_co!G170</f>
        <v>0</v>
      </c>
      <c r="E170" s="39" t="n">
        <f aca="false">nr_co!H170</f>
        <v>0</v>
      </c>
      <c r="F170" s="39" t="n">
        <f aca="false">nr_co!I170</f>
        <v>0</v>
      </c>
      <c r="G170" s="39" t="n">
        <f aca="false">nr_co!J170</f>
        <v>0</v>
      </c>
      <c r="H170" s="39" t="n">
        <f aca="false">nr_co!K170</f>
        <v>0</v>
      </c>
      <c r="I170" s="39" t="n">
        <f aca="false">nr_co!L170</f>
        <v>0</v>
      </c>
      <c r="J170" s="39" t="n">
        <f aca="false">nr_co!M170</f>
        <v>0</v>
      </c>
      <c r="K170" s="39" t="n">
        <f aca="false">nr_co!N170</f>
        <v>0</v>
      </c>
      <c r="L170" s="39" t="n">
        <f aca="false">nr_co!O170</f>
        <v>0</v>
      </c>
      <c r="M170" s="39" t="n">
        <f aca="false">nr_co!P170</f>
        <v>0</v>
      </c>
      <c r="N170" s="39" t="n">
        <f aca="false">nr_co!Q170</f>
        <v>0</v>
      </c>
      <c r="O170" s="39" t="n">
        <f aca="false">nr_co!R170</f>
        <v>0</v>
      </c>
      <c r="P170" s="39" t="n">
        <f aca="false">nr_co!S170</f>
        <v>0</v>
      </c>
      <c r="Q170" s="39" t="n">
        <f aca="false">nr_co!T170</f>
        <v>0</v>
      </c>
      <c r="R170" s="22"/>
      <c r="S170" s="42" t="str">
        <f aca="false">nr_co!V170</f>
        <v>20220808</v>
      </c>
    </row>
    <row r="171" customFormat="false" ht="15" hidden="false" customHeight="false" outlineLevel="0" collapsed="false">
      <c r="A171" s="26" t="s">
        <v>294</v>
      </c>
      <c r="B171" s="26" t="s">
        <v>453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20708</v>
      </c>
    </row>
    <row r="172" customFormat="false" ht="15" hidden="false" customHeight="false" outlineLevel="0" collapsed="false">
      <c r="A172" s="26" t="s">
        <v>294</v>
      </c>
      <c r="B172" s="26" t="s">
        <v>454</v>
      </c>
      <c r="C172" s="39" t="n">
        <f aca="false">nr_co!F172</f>
        <v>0</v>
      </c>
      <c r="D172" s="39" t="n">
        <f aca="false">nr_co!G172</f>
        <v>6124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0</v>
      </c>
      <c r="R172" s="22"/>
      <c r="S172" s="42" t="str">
        <f aca="false">nr_co!V172</f>
        <v>20220808</v>
      </c>
    </row>
    <row r="173" customFormat="false" ht="15" hidden="false" customHeight="false" outlineLevel="0" collapsed="false">
      <c r="A173" s="26" t="s">
        <v>294</v>
      </c>
      <c r="B173" s="26" t="s">
        <v>455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1</v>
      </c>
      <c r="R173" s="22"/>
      <c r="S173" s="42" t="str">
        <f aca="false">nr_co!V173</f>
        <v>20220708</v>
      </c>
    </row>
    <row r="174" customFormat="false" ht="15" hidden="false" customHeight="false" outlineLevel="0" collapsed="false">
      <c r="A174" s="26" t="s">
        <v>294</v>
      </c>
      <c r="B174" s="26" t="s">
        <v>456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20808</v>
      </c>
    </row>
    <row r="175" customFormat="false" ht="15" hidden="false" customHeight="false" outlineLevel="0" collapsed="false">
      <c r="A175" s="26" t="s">
        <v>294</v>
      </c>
      <c r="B175" s="26" t="s">
        <v>457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0</v>
      </c>
      <c r="R175" s="22"/>
      <c r="S175" s="42" t="str">
        <f aca="false">nr_co!V175</f>
        <v>20220708</v>
      </c>
    </row>
    <row r="176" customFormat="false" ht="15" hidden="false" customHeight="false" outlineLevel="0" collapsed="false">
      <c r="A176" s="26" t="s">
        <v>294</v>
      </c>
      <c r="B176" s="26" t="s">
        <v>458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20708</v>
      </c>
    </row>
    <row r="177" customFormat="false" ht="15" hidden="false" customHeight="false" outlineLevel="0" collapsed="false">
      <c r="A177" s="26" t="s">
        <v>294</v>
      </c>
      <c r="B177" s="26" t="s">
        <v>459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20808</v>
      </c>
    </row>
    <row r="178" customFormat="false" ht="15" hidden="false" customHeight="false" outlineLevel="0" collapsed="false">
      <c r="A178" s="26" t="s">
        <v>294</v>
      </c>
      <c r="B178" s="26" t="s">
        <v>460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20708</v>
      </c>
    </row>
    <row r="179" customFormat="false" ht="15" hidden="false" customHeight="false" outlineLevel="0" collapsed="false">
      <c r="A179" s="26" t="s">
        <v>294</v>
      </c>
      <c r="B179" s="26" t="s">
        <v>461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22"/>
      <c r="S179" s="42" t="str">
        <f aca="false">nr_co!V179</f>
        <v>20220708</v>
      </c>
    </row>
    <row r="180" customFormat="false" ht="15" hidden="false" customHeight="false" outlineLevel="0" collapsed="false">
      <c r="A180" s="26" t="s">
        <v>294</v>
      </c>
      <c r="B180" s="26" t="s">
        <v>462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20708</v>
      </c>
    </row>
    <row r="181" customFormat="false" ht="15" hidden="false" customHeight="false" outlineLevel="0" collapsed="false">
      <c r="A181" s="26" t="s">
        <v>294</v>
      </c>
      <c r="B181" s="26" t="s">
        <v>463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20708</v>
      </c>
    </row>
    <row r="182" customFormat="false" ht="15" hidden="false" customHeight="false" outlineLevel="0" collapsed="false">
      <c r="A182" s="26" t="s">
        <v>294</v>
      </c>
      <c r="B182" s="26" t="s">
        <v>464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1</v>
      </c>
      <c r="R182" s="22"/>
      <c r="S182" s="42" t="str">
        <f aca="false">nr_co!V182</f>
        <v>20220708</v>
      </c>
    </row>
    <row r="183" customFormat="false" ht="15" hidden="false" customHeight="false" outlineLevel="0" collapsed="false">
      <c r="A183" s="26" t="s">
        <v>294</v>
      </c>
      <c r="B183" s="26" t="s">
        <v>465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20708</v>
      </c>
    </row>
    <row r="184" customFormat="false" ht="15" hidden="false" customHeight="false" outlineLevel="0" collapsed="false">
      <c r="A184" s="26" t="s">
        <v>294</v>
      </c>
      <c r="B184" s="26" t="s">
        <v>466</v>
      </c>
      <c r="C184" s="39" t="n">
        <f aca="false">nr_co!F184</f>
        <v>0</v>
      </c>
      <c r="D184" s="39" t="n">
        <f aca="false">nr_co!G184</f>
        <v>0</v>
      </c>
      <c r="E184" s="39" t="n">
        <f aca="false">nr_co!H184</f>
        <v>0</v>
      </c>
      <c r="F184" s="39" t="n">
        <f aca="false">nr_co!I184</f>
        <v>0</v>
      </c>
      <c r="G184" s="39" t="n">
        <f aca="false">nr_co!J184</f>
        <v>0</v>
      </c>
      <c r="H184" s="39" t="n">
        <f aca="false">nr_co!K184</f>
        <v>0</v>
      </c>
      <c r="I184" s="39" t="n">
        <f aca="false">nr_co!L184</f>
        <v>0</v>
      </c>
      <c r="J184" s="39" t="n">
        <f aca="false">nr_co!M184</f>
        <v>0</v>
      </c>
      <c r="K184" s="39" t="n">
        <f aca="false">nr_co!N184</f>
        <v>0</v>
      </c>
      <c r="L184" s="39" t="n">
        <f aca="false">nr_co!O184</f>
        <v>0</v>
      </c>
      <c r="M184" s="39" t="n">
        <f aca="false">nr_co!P184</f>
        <v>0</v>
      </c>
      <c r="N184" s="39" t="n">
        <f aca="false">nr_co!Q184</f>
        <v>0</v>
      </c>
      <c r="O184" s="39" t="n">
        <f aca="false">nr_co!R184</f>
        <v>0</v>
      </c>
      <c r="P184" s="39" t="n">
        <f aca="false">nr_co!S184</f>
        <v>0</v>
      </c>
      <c r="Q184" s="39" t="n">
        <f aca="false">nr_co!T184</f>
        <v>0</v>
      </c>
      <c r="R184" s="22"/>
      <c r="S184" s="42" t="str">
        <f aca="false">nr_co!V184</f>
        <v>20220708</v>
      </c>
    </row>
    <row r="185" customFormat="false" ht="15" hidden="false" customHeight="false" outlineLevel="0" collapsed="false">
      <c r="A185" s="26" t="s">
        <v>294</v>
      </c>
      <c r="B185" s="26" t="s">
        <v>467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22"/>
      <c r="S185" s="42" t="str">
        <f aca="false">nr_co!V185</f>
        <v>20220708</v>
      </c>
    </row>
    <row r="186" customFormat="false" ht="15" hidden="false" customHeight="false" outlineLevel="0" collapsed="false">
      <c r="A186" s="26" t="s">
        <v>294</v>
      </c>
      <c r="B186" s="26" t="s">
        <v>468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20808</v>
      </c>
    </row>
    <row r="187" customFormat="false" ht="15" hidden="false" customHeight="false" outlineLevel="0" collapsed="false">
      <c r="A187" s="26" t="s">
        <v>294</v>
      </c>
      <c r="B187" s="26" t="s">
        <v>469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20808</v>
      </c>
    </row>
    <row r="188" customFormat="false" ht="15" hidden="false" customHeight="false" outlineLevel="0" collapsed="false">
      <c r="A188" s="26" t="s">
        <v>294</v>
      </c>
      <c r="B188" s="26" t="s">
        <v>470</v>
      </c>
      <c r="C188" s="39" t="n">
        <f aca="false">nr_co!F188</f>
        <v>0</v>
      </c>
      <c r="D188" s="39" t="n">
        <f aca="false">nr_co!G188</f>
        <v>0</v>
      </c>
      <c r="E188" s="39" t="n">
        <f aca="false">nr_co!H188</f>
        <v>0</v>
      </c>
      <c r="F188" s="39" t="n">
        <f aca="false">nr_co!I188</f>
        <v>0</v>
      </c>
      <c r="G188" s="39" t="n">
        <f aca="false">nr_co!J188</f>
        <v>0</v>
      </c>
      <c r="H188" s="39" t="n">
        <f aca="false">nr_co!K188</f>
        <v>0</v>
      </c>
      <c r="I188" s="39" t="n">
        <f aca="false">nr_co!L188</f>
        <v>0</v>
      </c>
      <c r="J188" s="39" t="n">
        <f aca="false">nr_co!M188</f>
        <v>0</v>
      </c>
      <c r="K188" s="39" t="n">
        <f aca="false">nr_co!N188</f>
        <v>0</v>
      </c>
      <c r="L188" s="39" t="n">
        <f aca="false">nr_co!O188</f>
        <v>0</v>
      </c>
      <c r="M188" s="39" t="n">
        <f aca="false">nr_co!P188</f>
        <v>0</v>
      </c>
      <c r="N188" s="39" t="n">
        <f aca="false">nr_co!Q188</f>
        <v>0</v>
      </c>
      <c r="O188" s="39" t="n">
        <f aca="false">nr_co!R188</f>
        <v>0</v>
      </c>
      <c r="P188" s="39" t="n">
        <f aca="false">nr_co!S188</f>
        <v>0</v>
      </c>
      <c r="Q188" s="39" t="n">
        <f aca="false">nr_co!T188</f>
        <v>0</v>
      </c>
      <c r="R188" s="22"/>
      <c r="S188" s="42" t="str">
        <f aca="false">nr_co!V188</f>
        <v>20220808</v>
      </c>
    </row>
    <row r="189" customFormat="false" ht="15" hidden="false" customHeight="false" outlineLevel="0" collapsed="false">
      <c r="A189" s="26" t="s">
        <v>294</v>
      </c>
      <c r="B189" s="26" t="s">
        <v>471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20708</v>
      </c>
    </row>
    <row r="190" customFormat="false" ht="15" hidden="false" customHeight="false" outlineLevel="0" collapsed="false">
      <c r="A190" s="26" t="s">
        <v>294</v>
      </c>
      <c r="B190" s="26" t="s">
        <v>472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20708</v>
      </c>
    </row>
    <row r="191" customFormat="false" ht="15" hidden="false" customHeight="false" outlineLevel="0" collapsed="false">
      <c r="A191" s="26" t="s">
        <v>294</v>
      </c>
      <c r="B191" s="26" t="s">
        <v>473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20708</v>
      </c>
    </row>
    <row r="192" customFormat="false" ht="15" hidden="false" customHeight="false" outlineLevel="0" collapsed="false">
      <c r="A192" s="26" t="s">
        <v>294</v>
      </c>
      <c r="B192" s="26" t="s">
        <v>474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294</v>
      </c>
      <c r="B193" s="26" t="s">
        <v>475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20708</v>
      </c>
    </row>
    <row r="194" customFormat="false" ht="15" hidden="false" customHeight="false" outlineLevel="0" collapsed="false">
      <c r="A194" s="26" t="s">
        <v>294</v>
      </c>
      <c r="B194" s="26" t="s">
        <v>476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20708</v>
      </c>
    </row>
    <row r="195" customFormat="false" ht="15" hidden="false" customHeight="false" outlineLevel="0" collapsed="false">
      <c r="A195" s="26" t="s">
        <v>294</v>
      </c>
      <c r="B195" s="26" t="s">
        <v>477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20708</v>
      </c>
    </row>
    <row r="196" customFormat="false" ht="15" hidden="false" customHeight="false" outlineLevel="0" collapsed="false">
      <c r="A196" s="26" t="s">
        <v>294</v>
      </c>
      <c r="B196" s="26" t="s">
        <v>478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294</v>
      </c>
      <c r="B197" s="26" t="s">
        <v>479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0</v>
      </c>
      <c r="R197" s="22"/>
      <c r="S197" s="42" t="str">
        <f aca="false">nr_co!V197</f>
        <v>20220808</v>
      </c>
    </row>
    <row r="198" customFormat="false" ht="15" hidden="false" customHeight="false" outlineLevel="0" collapsed="false">
      <c r="A198" s="26" t="s">
        <v>294</v>
      </c>
      <c r="B198" s="26" t="s">
        <v>480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20808</v>
      </c>
    </row>
    <row r="199" customFormat="false" ht="15" hidden="false" customHeight="false" outlineLevel="0" collapsed="false">
      <c r="A199" s="26" t="s">
        <v>294</v>
      </c>
      <c r="B199" s="26" t="s">
        <v>481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22"/>
      <c r="S199" s="42" t="str">
        <f aca="false">nr_co!V199</f>
        <v>20220708</v>
      </c>
    </row>
    <row r="200" customFormat="false" ht="15" hidden="false" customHeight="false" outlineLevel="0" collapsed="false">
      <c r="A200" s="26" t="s">
        <v>294</v>
      </c>
      <c r="B200" s="26" t="s">
        <v>482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2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295</v>
      </c>
      <c r="B201" s="26" t="s">
        <v>483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421</v>
      </c>
      <c r="R201" s="22"/>
      <c r="S201" s="42" t="str">
        <f aca="false">nr_co!V201</f>
        <v>20220808</v>
      </c>
    </row>
    <row r="202" customFormat="false" ht="15" hidden="false" customHeight="false" outlineLevel="0" collapsed="false">
      <c r="A202" s="26" t="s">
        <v>295</v>
      </c>
      <c r="B202" s="26" t="s">
        <v>484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360</v>
      </c>
      <c r="R202" s="22"/>
      <c r="S202" s="42" t="str">
        <f aca="false">nr_co!V202</f>
        <v>20220708</v>
      </c>
    </row>
    <row r="203" customFormat="false" ht="15" hidden="false" customHeight="false" outlineLevel="0" collapsed="false">
      <c r="A203" s="26" t="s">
        <v>295</v>
      </c>
      <c r="B203" s="26" t="s">
        <v>485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20708</v>
      </c>
    </row>
    <row r="204" customFormat="false" ht="15" hidden="false" customHeight="false" outlineLevel="0" collapsed="false">
      <c r="A204" s="26" t="s">
        <v>295</v>
      </c>
      <c r="B204" s="26" t="s">
        <v>486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20708</v>
      </c>
    </row>
    <row r="205" customFormat="false" ht="15" hidden="false" customHeight="false" outlineLevel="0" collapsed="false">
      <c r="A205" s="26" t="s">
        <v>295</v>
      </c>
      <c r="B205" s="26" t="s">
        <v>487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20708</v>
      </c>
    </row>
    <row r="206" customFormat="false" ht="15" hidden="false" customHeight="false" outlineLevel="0" collapsed="false">
      <c r="A206" s="26" t="s">
        <v>295</v>
      </c>
      <c r="B206" s="26" t="s">
        <v>488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20708</v>
      </c>
    </row>
    <row r="207" customFormat="false" ht="15" hidden="false" customHeight="false" outlineLevel="0" collapsed="false">
      <c r="A207" s="26" t="s">
        <v>295</v>
      </c>
      <c r="B207" s="26" t="s">
        <v>489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20708</v>
      </c>
    </row>
    <row r="208" customFormat="false" ht="15" hidden="false" customHeight="false" outlineLevel="0" collapsed="false">
      <c r="A208" s="26" t="s">
        <v>295</v>
      </c>
      <c r="B208" s="26" t="s">
        <v>490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2398</v>
      </c>
      <c r="R208" s="22"/>
      <c r="S208" s="42" t="str">
        <f aca="false">nr_co!V208</f>
        <v>20220708</v>
      </c>
    </row>
    <row r="209" customFormat="false" ht="15" hidden="false" customHeight="false" outlineLevel="0" collapsed="false">
      <c r="A209" s="26" t="s">
        <v>295</v>
      </c>
      <c r="B209" s="26" t="s">
        <v>491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20708</v>
      </c>
    </row>
    <row r="210" customFormat="false" ht="15" hidden="false" customHeight="false" outlineLevel="0" collapsed="false">
      <c r="A210" s="26" t="s">
        <v>295</v>
      </c>
      <c r="B210" s="26" t="s">
        <v>492</v>
      </c>
      <c r="C210" s="39" t="n">
        <f aca="false">nr_co!F210</f>
        <v>4959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20708</v>
      </c>
    </row>
    <row r="211" customFormat="false" ht="15" hidden="false" customHeight="false" outlineLevel="0" collapsed="false">
      <c r="A211" s="26" t="s">
        <v>295</v>
      </c>
      <c r="B211" s="26" t="s">
        <v>493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20708</v>
      </c>
    </row>
    <row r="212" customFormat="false" ht="15" hidden="false" customHeight="false" outlineLevel="0" collapsed="false">
      <c r="A212" s="26" t="s">
        <v>295</v>
      </c>
      <c r="B212" s="26" t="s">
        <v>494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20708</v>
      </c>
    </row>
    <row r="213" customFormat="false" ht="15" hidden="false" customHeight="false" outlineLevel="0" collapsed="false">
      <c r="A213" s="26" t="s">
        <v>295</v>
      </c>
      <c r="B213" s="26" t="s">
        <v>495</v>
      </c>
      <c r="C213" s="39" t="str">
        <f aca="false">nr_co!F213</f>
        <v>No report</v>
      </c>
      <c r="D213" s="39" t="str">
        <f aca="false">nr_co!G213</f>
        <v>No report</v>
      </c>
      <c r="E213" s="39" t="str">
        <f aca="false">nr_co!H213</f>
        <v>No report</v>
      </c>
      <c r="F213" s="39" t="str">
        <f aca="false">nr_co!I213</f>
        <v>No report</v>
      </c>
      <c r="G213" s="39" t="str">
        <f aca="false">nr_co!J213</f>
        <v>No report</v>
      </c>
      <c r="H213" s="39" t="str">
        <f aca="false">nr_co!K213</f>
        <v>No report</v>
      </c>
      <c r="I213" s="39" t="str">
        <f aca="false">nr_co!L213</f>
        <v>No report</v>
      </c>
      <c r="J213" s="39" t="str">
        <f aca="false">nr_co!M213</f>
        <v>No report</v>
      </c>
      <c r="K213" s="39" t="str">
        <f aca="false">nr_co!N213</f>
        <v>No report</v>
      </c>
      <c r="L213" s="39" t="str">
        <f aca="false">nr_co!O213</f>
        <v>No report</v>
      </c>
      <c r="M213" s="39" t="str">
        <f aca="false">nr_co!P213</f>
        <v>No report</v>
      </c>
      <c r="N213" s="39" t="str">
        <f aca="false">nr_co!Q213</f>
        <v>No report</v>
      </c>
      <c r="O213" s="39" t="str">
        <f aca="false">nr_co!R213</f>
        <v>No report</v>
      </c>
      <c r="P213" s="39" t="str">
        <f aca="false">nr_co!S213</f>
        <v>No report</v>
      </c>
      <c r="Q213" s="39" t="str">
        <f aca="false">nr_co!T213</f>
        <v>No report</v>
      </c>
      <c r="R213" s="22"/>
      <c r="S213" s="42" t="str">
        <f aca="false">nr_co!V213</f>
        <v>No report</v>
      </c>
    </row>
    <row r="214" customFormat="false" ht="15" hidden="false" customHeight="false" outlineLevel="0" collapsed="false">
      <c r="A214" s="26" t="s">
        <v>295</v>
      </c>
      <c r="B214" s="26" t="s">
        <v>496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20808</v>
      </c>
    </row>
    <row r="215" customFormat="false" ht="15" hidden="false" customHeight="false" outlineLevel="0" collapsed="false">
      <c r="A215" s="26" t="s">
        <v>295</v>
      </c>
      <c r="B215" s="26" t="s">
        <v>497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20708</v>
      </c>
    </row>
    <row r="216" customFormat="false" ht="15" hidden="false" customHeight="false" outlineLevel="0" collapsed="false">
      <c r="A216" s="26" t="s">
        <v>295</v>
      </c>
      <c r="B216" s="26" t="s">
        <v>498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600</v>
      </c>
      <c r="Q216" s="39" t="n">
        <f aca="false">nr_co!T216</f>
        <v>261</v>
      </c>
      <c r="R216" s="22"/>
      <c r="S216" s="42" t="str">
        <f aca="false">nr_co!V216</f>
        <v>20220708</v>
      </c>
    </row>
    <row r="217" customFormat="false" ht="15" hidden="false" customHeight="false" outlineLevel="0" collapsed="false">
      <c r="A217" s="26" t="s">
        <v>296</v>
      </c>
      <c r="B217" s="26" t="s">
        <v>499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20708</v>
      </c>
    </row>
    <row r="218" customFormat="false" ht="15" hidden="false" customHeight="false" outlineLevel="0" collapsed="false">
      <c r="A218" s="26" t="s">
        <v>296</v>
      </c>
      <c r="B218" s="26" t="s">
        <v>500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20808</v>
      </c>
    </row>
    <row r="219" customFormat="false" ht="15" hidden="false" customHeight="false" outlineLevel="0" collapsed="false">
      <c r="A219" s="26" t="s">
        <v>296</v>
      </c>
      <c r="B219" s="26" t="s">
        <v>501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0</v>
      </c>
      <c r="R219" s="22"/>
      <c r="S219" s="42" t="str">
        <f aca="false">nr_co!V219</f>
        <v>20220708</v>
      </c>
    </row>
    <row r="220" customFormat="false" ht="15" hidden="false" customHeight="false" outlineLevel="0" collapsed="false">
      <c r="A220" s="26" t="s">
        <v>296</v>
      </c>
      <c r="B220" s="26" t="s">
        <v>502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22"/>
      <c r="S220" s="42" t="str">
        <f aca="false">nr_co!V220</f>
        <v>20220708</v>
      </c>
    </row>
    <row r="221" customFormat="false" ht="15" hidden="false" customHeight="false" outlineLevel="0" collapsed="false">
      <c r="A221" s="26" t="s">
        <v>296</v>
      </c>
      <c r="B221" s="26" t="s">
        <v>503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20708</v>
      </c>
    </row>
    <row r="222" customFormat="false" ht="15" hidden="false" customHeight="false" outlineLevel="0" collapsed="false">
      <c r="A222" s="26" t="s">
        <v>296</v>
      </c>
      <c r="B222" s="26" t="s">
        <v>504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20708</v>
      </c>
    </row>
    <row r="223" customFormat="false" ht="15" hidden="false" customHeight="false" outlineLevel="0" collapsed="false">
      <c r="A223" s="26" t="s">
        <v>296</v>
      </c>
      <c r="B223" s="26" t="s">
        <v>505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1440</v>
      </c>
      <c r="R223" s="22"/>
      <c r="S223" s="42" t="str">
        <f aca="false">nr_co!V223</f>
        <v>20220708</v>
      </c>
    </row>
    <row r="224" customFormat="false" ht="15" hidden="false" customHeight="false" outlineLevel="0" collapsed="false">
      <c r="A224" s="26" t="s">
        <v>296</v>
      </c>
      <c r="B224" s="26" t="s">
        <v>506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0</v>
      </c>
      <c r="R224" s="22"/>
      <c r="S224" s="42" t="str">
        <f aca="false">nr_co!V224</f>
        <v>20220708</v>
      </c>
    </row>
    <row r="225" customFormat="false" ht="15" hidden="false" customHeight="false" outlineLevel="0" collapsed="false">
      <c r="A225" s="26" t="s">
        <v>296</v>
      </c>
      <c r="B225" s="26" t="s">
        <v>507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0</v>
      </c>
      <c r="R225" s="22"/>
      <c r="S225" s="42" t="str">
        <f aca="false">nr_co!V225</f>
        <v>20220808</v>
      </c>
    </row>
    <row r="226" customFormat="false" ht="15" hidden="false" customHeight="false" outlineLevel="0" collapsed="false">
      <c r="A226" s="26" t="s">
        <v>296</v>
      </c>
      <c r="B226" s="26" t="s">
        <v>508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1362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20708</v>
      </c>
    </row>
    <row r="227" customFormat="false" ht="15" hidden="false" customHeight="false" outlineLevel="0" collapsed="false">
      <c r="A227" s="26" t="s">
        <v>296</v>
      </c>
      <c r="B227" s="26" t="s">
        <v>509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0</v>
      </c>
      <c r="R227" s="22"/>
      <c r="S227" s="42" t="str">
        <f aca="false">nr_co!V227</f>
        <v>20220708</v>
      </c>
    </row>
    <row r="228" customFormat="false" ht="15" hidden="false" customHeight="false" outlineLevel="0" collapsed="false">
      <c r="A228" s="26" t="s">
        <v>296</v>
      </c>
      <c r="B228" s="26" t="s">
        <v>510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20708</v>
      </c>
    </row>
    <row r="229" customFormat="false" ht="15" hidden="false" customHeight="false" outlineLevel="0" collapsed="false">
      <c r="A229" s="26" t="s">
        <v>296</v>
      </c>
      <c r="B229" s="26" t="s">
        <v>511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0</v>
      </c>
      <c r="R229" s="22"/>
      <c r="S229" s="42" t="str">
        <f aca="false">nr_co!V229</f>
        <v>20220708</v>
      </c>
    </row>
    <row r="230" customFormat="false" ht="15" hidden="false" customHeight="false" outlineLevel="0" collapsed="false">
      <c r="A230" s="26" t="s">
        <v>296</v>
      </c>
      <c r="B230" s="26" t="s">
        <v>512</v>
      </c>
      <c r="C230" s="39" t="n">
        <f aca="false">nr_co!F230</f>
        <v>200</v>
      </c>
      <c r="D230" s="39" t="n">
        <f aca="false">nr_co!G230</f>
        <v>31302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456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7800</v>
      </c>
      <c r="Q230" s="39" t="n">
        <f aca="false">nr_co!T230</f>
        <v>1200</v>
      </c>
      <c r="R230" s="22"/>
      <c r="S230" s="42" t="str">
        <f aca="false">nr_co!V230</f>
        <v>20220808</v>
      </c>
    </row>
    <row r="231" customFormat="false" ht="15" hidden="false" customHeight="false" outlineLevel="0" collapsed="false">
      <c r="A231" s="26" t="s">
        <v>297</v>
      </c>
      <c r="B231" s="26" t="s">
        <v>513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20708</v>
      </c>
    </row>
    <row r="232" customFormat="false" ht="15" hidden="false" customHeight="false" outlineLevel="0" collapsed="false">
      <c r="A232" s="26" t="s">
        <v>297</v>
      </c>
      <c r="B232" s="26" t="s">
        <v>514</v>
      </c>
      <c r="C232" s="39" t="str">
        <f aca="false">nr_co!F232</f>
        <v>No report</v>
      </c>
      <c r="D232" s="39" t="str">
        <f aca="false">nr_co!G232</f>
        <v>No report</v>
      </c>
      <c r="E232" s="39" t="str">
        <f aca="false">nr_co!H232</f>
        <v>No report</v>
      </c>
      <c r="F232" s="39" t="str">
        <f aca="false">nr_co!I232</f>
        <v>No report</v>
      </c>
      <c r="G232" s="39" t="str">
        <f aca="false">nr_co!J232</f>
        <v>No report</v>
      </c>
      <c r="H232" s="39" t="str">
        <f aca="false">nr_co!K232</f>
        <v>No report</v>
      </c>
      <c r="I232" s="39" t="str">
        <f aca="false">nr_co!L232</f>
        <v>No report</v>
      </c>
      <c r="J232" s="39" t="str">
        <f aca="false">nr_co!M232</f>
        <v>No report</v>
      </c>
      <c r="K232" s="39" t="str">
        <f aca="false">nr_co!N232</f>
        <v>No report</v>
      </c>
      <c r="L232" s="39" t="str">
        <f aca="false">nr_co!O232</f>
        <v>No report</v>
      </c>
      <c r="M232" s="39" t="str">
        <f aca="false">nr_co!P232</f>
        <v>No report</v>
      </c>
      <c r="N232" s="39" t="str">
        <f aca="false">nr_co!Q232</f>
        <v>No report</v>
      </c>
      <c r="O232" s="39" t="str">
        <f aca="false">nr_co!R232</f>
        <v>No report</v>
      </c>
      <c r="P232" s="39" t="str">
        <f aca="false">nr_co!S232</f>
        <v>No report</v>
      </c>
      <c r="Q232" s="39" t="str">
        <f aca="false">nr_co!T232</f>
        <v>No report</v>
      </c>
      <c r="R232" s="22"/>
      <c r="S232" s="42" t="str">
        <f aca="false">nr_co!V232</f>
        <v>No report</v>
      </c>
    </row>
    <row r="233" customFormat="false" ht="15" hidden="false" customHeight="false" outlineLevel="0" collapsed="false">
      <c r="A233" s="26" t="s">
        <v>297</v>
      </c>
      <c r="B233" s="26" t="s">
        <v>515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20708</v>
      </c>
    </row>
    <row r="234" customFormat="false" ht="15" hidden="false" customHeight="false" outlineLevel="0" collapsed="false">
      <c r="A234" s="26" t="s">
        <v>297</v>
      </c>
      <c r="B234" s="26" t="s">
        <v>516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20708</v>
      </c>
    </row>
    <row r="235" customFormat="false" ht="15" hidden="false" customHeight="false" outlineLevel="0" collapsed="false">
      <c r="A235" s="26" t="s">
        <v>297</v>
      </c>
      <c r="B235" s="26" t="s">
        <v>517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20708</v>
      </c>
    </row>
    <row r="236" customFormat="false" ht="15" hidden="false" customHeight="false" outlineLevel="0" collapsed="false">
      <c r="A236" s="26" t="s">
        <v>297</v>
      </c>
      <c r="B236" s="26" t="s">
        <v>518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22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297</v>
      </c>
      <c r="B237" s="26" t="s">
        <v>503</v>
      </c>
      <c r="C237" s="39" t="str">
        <f aca="false">nr_co!F237</f>
        <v>No report</v>
      </c>
      <c r="D237" s="39" t="str">
        <f aca="false">nr_co!G237</f>
        <v>No report</v>
      </c>
      <c r="E237" s="39" t="str">
        <f aca="false">nr_co!H237</f>
        <v>No report</v>
      </c>
      <c r="F237" s="39" t="str">
        <f aca="false">nr_co!I237</f>
        <v>No report</v>
      </c>
      <c r="G237" s="39" t="str">
        <f aca="false">nr_co!J237</f>
        <v>No report</v>
      </c>
      <c r="H237" s="39" t="str">
        <f aca="false">nr_co!K237</f>
        <v>No report</v>
      </c>
      <c r="I237" s="39" t="str">
        <f aca="false">nr_co!L237</f>
        <v>No report</v>
      </c>
      <c r="J237" s="39" t="str">
        <f aca="false">nr_co!M237</f>
        <v>No report</v>
      </c>
      <c r="K237" s="39" t="str">
        <f aca="false">nr_co!N237</f>
        <v>No report</v>
      </c>
      <c r="L237" s="39" t="str">
        <f aca="false">nr_co!O237</f>
        <v>No report</v>
      </c>
      <c r="M237" s="39" t="str">
        <f aca="false">nr_co!P237</f>
        <v>No report</v>
      </c>
      <c r="N237" s="39" t="str">
        <f aca="false">nr_co!Q237</f>
        <v>No report</v>
      </c>
      <c r="O237" s="39" t="str">
        <f aca="false">nr_co!R237</f>
        <v>No report</v>
      </c>
      <c r="P237" s="39" t="str">
        <f aca="false">nr_co!S237</f>
        <v>No report</v>
      </c>
      <c r="Q237" s="39" t="str">
        <f aca="false">nr_co!T237</f>
        <v>No report</v>
      </c>
      <c r="R237" s="22"/>
      <c r="S237" s="42" t="str">
        <f aca="false">nr_co!V237</f>
        <v>No report</v>
      </c>
    </row>
    <row r="238" customFormat="false" ht="15" hidden="false" customHeight="false" outlineLevel="0" collapsed="false">
      <c r="A238" s="26" t="s">
        <v>297</v>
      </c>
      <c r="B238" s="26" t="s">
        <v>519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128</v>
      </c>
      <c r="L238" s="39" t="n">
        <f aca="false">nr_co!O238</f>
        <v>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22"/>
      <c r="S238" s="42" t="str">
        <f aca="false">nr_co!V238</f>
        <v>20220808</v>
      </c>
    </row>
    <row r="239" customFormat="false" ht="15" hidden="false" customHeight="false" outlineLevel="0" collapsed="false">
      <c r="A239" s="26" t="s">
        <v>297</v>
      </c>
      <c r="B239" s="26" t="s">
        <v>520</v>
      </c>
      <c r="C239" s="39" t="n">
        <f aca="false">nr_co!F239</f>
        <v>0</v>
      </c>
      <c r="D239" s="39" t="n">
        <f aca="false">nr_co!G239</f>
        <v>0</v>
      </c>
      <c r="E239" s="39" t="n">
        <f aca="false">nr_co!H239</f>
        <v>0</v>
      </c>
      <c r="F239" s="39" t="n">
        <f aca="false">nr_co!I239</f>
        <v>0</v>
      </c>
      <c r="G239" s="39" t="n">
        <f aca="false">nr_co!J239</f>
        <v>0</v>
      </c>
      <c r="H239" s="39" t="n">
        <f aca="false">nr_co!K239</f>
        <v>0</v>
      </c>
      <c r="I239" s="39" t="n">
        <f aca="false">nr_co!L239</f>
        <v>0</v>
      </c>
      <c r="J239" s="39" t="n">
        <f aca="false">nr_co!M239</f>
        <v>0</v>
      </c>
      <c r="K239" s="39" t="n">
        <f aca="false">nr_co!N239</f>
        <v>0</v>
      </c>
      <c r="L239" s="39" t="n">
        <f aca="false">nr_co!O239</f>
        <v>0</v>
      </c>
      <c r="M239" s="39" t="n">
        <f aca="false">nr_co!P239</f>
        <v>0</v>
      </c>
      <c r="N239" s="39" t="n">
        <f aca="false">nr_co!Q239</f>
        <v>0</v>
      </c>
      <c r="O239" s="39" t="n">
        <f aca="false">nr_co!R239</f>
        <v>0</v>
      </c>
      <c r="P239" s="39" t="n">
        <f aca="false">nr_co!S239</f>
        <v>0</v>
      </c>
      <c r="Q239" s="39" t="n">
        <f aca="false">nr_co!T239</f>
        <v>0</v>
      </c>
      <c r="R239" s="22"/>
      <c r="S239" s="42" t="str">
        <f aca="false">nr_co!V239</f>
        <v>20220808</v>
      </c>
    </row>
    <row r="240" customFormat="false" ht="15" hidden="false" customHeight="false" outlineLevel="0" collapsed="false">
      <c r="A240" s="26" t="s">
        <v>297</v>
      </c>
      <c r="B240" s="26" t="s">
        <v>521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40374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20808</v>
      </c>
    </row>
    <row r="241" customFormat="false" ht="15" hidden="false" customHeight="false" outlineLevel="0" collapsed="false">
      <c r="A241" s="26" t="s">
        <v>297</v>
      </c>
      <c r="B241" s="26" t="s">
        <v>522</v>
      </c>
      <c r="C241" s="39" t="n">
        <f aca="false">nr_co!F241</f>
        <v>0</v>
      </c>
      <c r="D241" s="39" t="n">
        <f aca="false">nr_co!G241</f>
        <v>0</v>
      </c>
      <c r="E241" s="39" t="n">
        <f aca="false">nr_co!H241</f>
        <v>0</v>
      </c>
      <c r="F241" s="39" t="n">
        <f aca="false">nr_co!I241</f>
        <v>0</v>
      </c>
      <c r="G241" s="39" t="n">
        <f aca="false">nr_co!J241</f>
        <v>0</v>
      </c>
      <c r="H241" s="39" t="n">
        <f aca="false">nr_co!K241</f>
        <v>0</v>
      </c>
      <c r="I241" s="39" t="n">
        <f aca="false">nr_co!L241</f>
        <v>0</v>
      </c>
      <c r="J241" s="39" t="n">
        <f aca="false">nr_co!M241</f>
        <v>0</v>
      </c>
      <c r="K241" s="39" t="n">
        <f aca="false">nr_co!N241</f>
        <v>0</v>
      </c>
      <c r="L241" s="39" t="n">
        <f aca="false">nr_co!O241</f>
        <v>0</v>
      </c>
      <c r="M241" s="39" t="n">
        <f aca="false">nr_co!P241</f>
        <v>0</v>
      </c>
      <c r="N241" s="39" t="n">
        <f aca="false">nr_co!Q241</f>
        <v>0</v>
      </c>
      <c r="O241" s="39" t="n">
        <f aca="false">nr_co!R241</f>
        <v>0</v>
      </c>
      <c r="P241" s="39" t="n">
        <f aca="false">nr_co!S241</f>
        <v>0</v>
      </c>
      <c r="Q241" s="39" t="n">
        <f aca="false">nr_co!T241</f>
        <v>0</v>
      </c>
      <c r="R241" s="22"/>
      <c r="S241" s="42" t="str">
        <f aca="false">nr_co!V241</f>
        <v>20220808</v>
      </c>
    </row>
    <row r="242" customFormat="false" ht="15" hidden="false" customHeight="false" outlineLevel="0" collapsed="false">
      <c r="A242" s="26" t="s">
        <v>297</v>
      </c>
      <c r="B242" s="26" t="s">
        <v>523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250</v>
      </c>
      <c r="R242" s="22"/>
      <c r="S242" s="42" t="str">
        <f aca="false">nr_co!V242</f>
        <v>20220808</v>
      </c>
    </row>
    <row r="243" customFormat="false" ht="15" hidden="false" customHeight="false" outlineLevel="0" collapsed="false">
      <c r="A243" s="26" t="s">
        <v>297</v>
      </c>
      <c r="B243" s="26" t="s">
        <v>524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1095</v>
      </c>
      <c r="R243" s="22"/>
      <c r="S243" s="42" t="str">
        <f aca="false">nr_co!V243</f>
        <v>20220808</v>
      </c>
    </row>
    <row r="244" customFormat="false" ht="15" hidden="false" customHeight="false" outlineLevel="0" collapsed="false">
      <c r="A244" s="26" t="s">
        <v>297</v>
      </c>
      <c r="B244" s="26" t="s">
        <v>525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3937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20708</v>
      </c>
    </row>
    <row r="245" customFormat="false" ht="15" hidden="false" customHeight="false" outlineLevel="0" collapsed="false">
      <c r="A245" s="26" t="s">
        <v>297</v>
      </c>
      <c r="B245" s="26" t="s">
        <v>526</v>
      </c>
      <c r="C245" s="39" t="n">
        <f aca="false">nr_co!F245</f>
        <v>0</v>
      </c>
      <c r="D245" s="39" t="n">
        <f aca="false">nr_co!G245</f>
        <v>0</v>
      </c>
      <c r="E245" s="39" t="n">
        <f aca="false">nr_co!H245</f>
        <v>0</v>
      </c>
      <c r="F245" s="39" t="n">
        <f aca="false">nr_co!I245</f>
        <v>0</v>
      </c>
      <c r="G245" s="39" t="n">
        <f aca="false">nr_co!J245</f>
        <v>0</v>
      </c>
      <c r="H245" s="39" t="n">
        <f aca="false">nr_co!K245</f>
        <v>0</v>
      </c>
      <c r="I245" s="39" t="n">
        <f aca="false">nr_co!L245</f>
        <v>0</v>
      </c>
      <c r="J245" s="39" t="n">
        <f aca="false">nr_co!M245</f>
        <v>0</v>
      </c>
      <c r="K245" s="39" t="n">
        <f aca="false">nr_co!N245</f>
        <v>0</v>
      </c>
      <c r="L245" s="39" t="n">
        <f aca="false">nr_co!O245</f>
        <v>0</v>
      </c>
      <c r="M245" s="39" t="n">
        <f aca="false">nr_co!P245</f>
        <v>0</v>
      </c>
      <c r="N245" s="39" t="n">
        <f aca="false">nr_co!Q245</f>
        <v>0</v>
      </c>
      <c r="O245" s="39" t="n">
        <f aca="false">nr_co!R245</f>
        <v>0</v>
      </c>
      <c r="P245" s="39" t="n">
        <f aca="false">nr_co!S245</f>
        <v>0</v>
      </c>
      <c r="Q245" s="39" t="n">
        <f aca="false">nr_co!T245</f>
        <v>0</v>
      </c>
      <c r="R245" s="22"/>
      <c r="S245" s="42" t="str">
        <f aca="false">nr_co!V245</f>
        <v>20220808</v>
      </c>
    </row>
    <row r="246" customFormat="false" ht="15" hidden="false" customHeight="false" outlineLevel="0" collapsed="false">
      <c r="A246" s="26" t="s">
        <v>297</v>
      </c>
      <c r="B246" s="26" t="s">
        <v>527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22"/>
      <c r="S246" s="42" t="str">
        <f aca="false">nr_co!V246</f>
        <v>20220708</v>
      </c>
    </row>
    <row r="247" customFormat="false" ht="15" hidden="false" customHeight="false" outlineLevel="0" collapsed="false">
      <c r="A247" s="26" t="s">
        <v>297</v>
      </c>
      <c r="B247" s="26" t="s">
        <v>528</v>
      </c>
      <c r="C247" s="39" t="str">
        <f aca="false">nr_co!F247</f>
        <v>No report</v>
      </c>
      <c r="D247" s="39" t="str">
        <f aca="false">nr_co!G247</f>
        <v>No report</v>
      </c>
      <c r="E247" s="39" t="str">
        <f aca="false">nr_co!H247</f>
        <v>No report</v>
      </c>
      <c r="F247" s="39" t="str">
        <f aca="false">nr_co!I247</f>
        <v>No report</v>
      </c>
      <c r="G247" s="39" t="str">
        <f aca="false">nr_co!J247</f>
        <v>No report</v>
      </c>
      <c r="H247" s="39" t="str">
        <f aca="false">nr_co!K247</f>
        <v>No report</v>
      </c>
      <c r="I247" s="39" t="str">
        <f aca="false">nr_co!L247</f>
        <v>No report</v>
      </c>
      <c r="J247" s="39" t="str">
        <f aca="false">nr_co!M247</f>
        <v>No report</v>
      </c>
      <c r="K247" s="39" t="str">
        <f aca="false">nr_co!N247</f>
        <v>No report</v>
      </c>
      <c r="L247" s="39" t="str">
        <f aca="false">nr_co!O247</f>
        <v>No report</v>
      </c>
      <c r="M247" s="39" t="str">
        <f aca="false">nr_co!P247</f>
        <v>No report</v>
      </c>
      <c r="N247" s="39" t="str">
        <f aca="false">nr_co!Q247</f>
        <v>No report</v>
      </c>
      <c r="O247" s="39" t="str">
        <f aca="false">nr_co!R247</f>
        <v>No report</v>
      </c>
      <c r="P247" s="39" t="str">
        <f aca="false">nr_co!S247</f>
        <v>No report</v>
      </c>
      <c r="Q247" s="39" t="str">
        <f aca="false">nr_co!T247</f>
        <v>No report</v>
      </c>
      <c r="R247" s="22"/>
      <c r="S247" s="42" t="str">
        <f aca="false">nr_co!V247</f>
        <v>No report</v>
      </c>
    </row>
    <row r="248" customFormat="false" ht="15" hidden="false" customHeight="false" outlineLevel="0" collapsed="false">
      <c r="A248" s="26" t="s">
        <v>297</v>
      </c>
      <c r="B248" s="26" t="s">
        <v>529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20808</v>
      </c>
    </row>
    <row r="249" customFormat="false" ht="15" hidden="false" customHeight="false" outlineLevel="0" collapsed="false">
      <c r="A249" s="26" t="s">
        <v>297</v>
      </c>
      <c r="B249" s="26" t="s">
        <v>530</v>
      </c>
      <c r="C249" s="39" t="str">
        <f aca="false">nr_co!F249</f>
        <v>No report</v>
      </c>
      <c r="D249" s="39" t="str">
        <f aca="false">nr_co!G249</f>
        <v>No report</v>
      </c>
      <c r="E249" s="39" t="str">
        <f aca="false">nr_co!H249</f>
        <v>No report</v>
      </c>
      <c r="F249" s="39" t="str">
        <f aca="false">nr_co!I249</f>
        <v>No report</v>
      </c>
      <c r="G249" s="39" t="str">
        <f aca="false">nr_co!J249</f>
        <v>No report</v>
      </c>
      <c r="H249" s="39" t="str">
        <f aca="false">nr_co!K249</f>
        <v>No report</v>
      </c>
      <c r="I249" s="39" t="str">
        <f aca="false">nr_co!L249</f>
        <v>No report</v>
      </c>
      <c r="J249" s="39" t="str">
        <f aca="false">nr_co!M249</f>
        <v>No report</v>
      </c>
      <c r="K249" s="39" t="str">
        <f aca="false">nr_co!N249</f>
        <v>No report</v>
      </c>
      <c r="L249" s="39" t="str">
        <f aca="false">nr_co!O249</f>
        <v>No report</v>
      </c>
      <c r="M249" s="39" t="str">
        <f aca="false">nr_co!P249</f>
        <v>No report</v>
      </c>
      <c r="N249" s="39" t="str">
        <f aca="false">nr_co!Q249</f>
        <v>No report</v>
      </c>
      <c r="O249" s="39" t="str">
        <f aca="false">nr_co!R249</f>
        <v>No report</v>
      </c>
      <c r="P249" s="39" t="str">
        <f aca="false">nr_co!S249</f>
        <v>No report</v>
      </c>
      <c r="Q249" s="39" t="str">
        <f aca="false">nr_co!T249</f>
        <v>No report</v>
      </c>
      <c r="R249" s="22"/>
      <c r="S249" s="42" t="str">
        <f aca="false">nr_co!V249</f>
        <v>No report</v>
      </c>
    </row>
    <row r="250" customFormat="false" ht="15" hidden="false" customHeight="false" outlineLevel="0" collapsed="false">
      <c r="A250" s="26" t="s">
        <v>297</v>
      </c>
      <c r="B250" s="26" t="s">
        <v>531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22"/>
      <c r="S250" s="42" t="str">
        <f aca="false">nr_co!V250</f>
        <v>20220808</v>
      </c>
    </row>
    <row r="251" customFormat="false" ht="15" hidden="false" customHeight="false" outlineLevel="0" collapsed="false">
      <c r="A251" s="26" t="s">
        <v>297</v>
      </c>
      <c r="B251" s="26" t="s">
        <v>532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22"/>
      <c r="S251" s="42" t="str">
        <f aca="false">nr_co!V251</f>
        <v>20220608</v>
      </c>
    </row>
    <row r="252" customFormat="false" ht="15" hidden="false" customHeight="false" outlineLevel="0" collapsed="false">
      <c r="A252" s="26" t="s">
        <v>297</v>
      </c>
      <c r="B252" s="26" t="s">
        <v>533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20708</v>
      </c>
    </row>
    <row r="253" customFormat="false" ht="15" hidden="false" customHeight="false" outlineLevel="0" collapsed="false">
      <c r="A253" s="26" t="s">
        <v>298</v>
      </c>
      <c r="B253" s="26" t="s">
        <v>534</v>
      </c>
      <c r="C253" s="39" t="str">
        <f aca="false">nr_co!F253</f>
        <v>No report</v>
      </c>
      <c r="D253" s="39" t="str">
        <f aca="false">nr_co!G253</f>
        <v>No report</v>
      </c>
      <c r="E253" s="39" t="str">
        <f aca="false">nr_co!H253</f>
        <v>No report</v>
      </c>
      <c r="F253" s="39" t="str">
        <f aca="false">nr_co!I253</f>
        <v>No report</v>
      </c>
      <c r="G253" s="39" t="str">
        <f aca="false">nr_co!J253</f>
        <v>No report</v>
      </c>
      <c r="H253" s="39" t="str">
        <f aca="false">nr_co!K253</f>
        <v>No report</v>
      </c>
      <c r="I253" s="39" t="str">
        <f aca="false">nr_co!L253</f>
        <v>No report</v>
      </c>
      <c r="J253" s="39" t="str">
        <f aca="false">nr_co!M253</f>
        <v>No report</v>
      </c>
      <c r="K253" s="39" t="str">
        <f aca="false">nr_co!N253</f>
        <v>No report</v>
      </c>
      <c r="L253" s="39" t="str">
        <f aca="false">nr_co!O253</f>
        <v>No report</v>
      </c>
      <c r="M253" s="39" t="str">
        <f aca="false">nr_co!P253</f>
        <v>No report</v>
      </c>
      <c r="N253" s="39" t="str">
        <f aca="false">nr_co!Q253</f>
        <v>No report</v>
      </c>
      <c r="O253" s="39" t="str">
        <f aca="false">nr_co!R253</f>
        <v>No report</v>
      </c>
      <c r="P253" s="39" t="str">
        <f aca="false">nr_co!S253</f>
        <v>No report</v>
      </c>
      <c r="Q253" s="39" t="str">
        <f aca="false">nr_co!T253</f>
        <v>No report</v>
      </c>
      <c r="R253" s="22"/>
      <c r="S253" s="42" t="str">
        <f aca="false">nr_co!V253</f>
        <v>No report</v>
      </c>
    </row>
    <row r="254" customFormat="false" ht="15" hidden="false" customHeight="false" outlineLevel="0" collapsed="false">
      <c r="A254" s="26" t="s">
        <v>298</v>
      </c>
      <c r="B254" s="26" t="s">
        <v>535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20708</v>
      </c>
    </row>
    <row r="255" customFormat="false" ht="15" hidden="false" customHeight="false" outlineLevel="0" collapsed="false">
      <c r="A255" s="26" t="s">
        <v>298</v>
      </c>
      <c r="B255" s="26" t="s">
        <v>536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3600</v>
      </c>
      <c r="Q255" s="39" t="n">
        <f aca="false">nr_co!T255</f>
        <v>0</v>
      </c>
      <c r="R255" s="22"/>
      <c r="S255" s="42" t="str">
        <f aca="false">nr_co!V255</f>
        <v>20220708</v>
      </c>
    </row>
    <row r="256" customFormat="false" ht="15" hidden="false" customHeight="false" outlineLevel="0" collapsed="false">
      <c r="A256" s="26" t="s">
        <v>298</v>
      </c>
      <c r="B256" s="26" t="s">
        <v>537</v>
      </c>
      <c r="C256" s="39" t="n">
        <f aca="false">nr_co!F256</f>
        <v>910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22"/>
      <c r="S256" s="42" t="str">
        <f aca="false">nr_co!V256</f>
        <v>20220708</v>
      </c>
    </row>
    <row r="257" customFormat="false" ht="15" hidden="false" customHeight="false" outlineLevel="0" collapsed="false">
      <c r="A257" s="26" t="s">
        <v>298</v>
      </c>
      <c r="B257" s="26" t="s">
        <v>538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20708</v>
      </c>
    </row>
    <row r="258" customFormat="false" ht="15" hidden="false" customHeight="false" outlineLevel="0" collapsed="false">
      <c r="A258" s="26" t="s">
        <v>298</v>
      </c>
      <c r="B258" s="26" t="s">
        <v>539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20808</v>
      </c>
    </row>
    <row r="259" customFormat="false" ht="15" hidden="false" customHeight="false" outlineLevel="0" collapsed="false">
      <c r="A259" s="26" t="s">
        <v>298</v>
      </c>
      <c r="B259" s="26" t="s">
        <v>504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20708</v>
      </c>
    </row>
    <row r="260" customFormat="false" ht="15" hidden="false" customHeight="false" outlineLevel="0" collapsed="false">
      <c r="A260" s="26" t="s">
        <v>298</v>
      </c>
      <c r="B260" s="26" t="s">
        <v>540</v>
      </c>
      <c r="C260" s="39" t="str">
        <f aca="false">nr_co!F260</f>
        <v>No report</v>
      </c>
      <c r="D260" s="39" t="str">
        <f aca="false">nr_co!G260</f>
        <v>No report</v>
      </c>
      <c r="E260" s="39" t="str">
        <f aca="false">nr_co!H260</f>
        <v>No report</v>
      </c>
      <c r="F260" s="39" t="str">
        <f aca="false">nr_co!I260</f>
        <v>No report</v>
      </c>
      <c r="G260" s="39" t="str">
        <f aca="false">nr_co!J260</f>
        <v>No report</v>
      </c>
      <c r="H260" s="39" t="str">
        <f aca="false">nr_co!K260</f>
        <v>No report</v>
      </c>
      <c r="I260" s="39" t="str">
        <f aca="false">nr_co!L260</f>
        <v>No report</v>
      </c>
      <c r="J260" s="39" t="str">
        <f aca="false">nr_co!M260</f>
        <v>No report</v>
      </c>
      <c r="K260" s="39" t="str">
        <f aca="false">nr_co!N260</f>
        <v>No report</v>
      </c>
      <c r="L260" s="39" t="str">
        <f aca="false">nr_co!O260</f>
        <v>No report</v>
      </c>
      <c r="M260" s="39" t="str">
        <f aca="false">nr_co!P260</f>
        <v>No report</v>
      </c>
      <c r="N260" s="39" t="str">
        <f aca="false">nr_co!Q260</f>
        <v>No report</v>
      </c>
      <c r="O260" s="39" t="str">
        <f aca="false">nr_co!R260</f>
        <v>No report</v>
      </c>
      <c r="P260" s="39" t="str">
        <f aca="false">nr_co!S260</f>
        <v>No report</v>
      </c>
      <c r="Q260" s="39" t="str">
        <f aca="false">nr_co!T260</f>
        <v>No report</v>
      </c>
      <c r="R260" s="22"/>
      <c r="S260" s="42" t="str">
        <f aca="false">nr_co!V260</f>
        <v>No report</v>
      </c>
    </row>
    <row r="261" customFormat="false" ht="15" hidden="false" customHeight="false" outlineLevel="0" collapsed="false">
      <c r="A261" s="26" t="s">
        <v>298</v>
      </c>
      <c r="B261" s="26" t="s">
        <v>541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20808</v>
      </c>
    </row>
    <row r="262" customFormat="false" ht="15" hidden="false" customHeight="false" outlineLevel="0" collapsed="false">
      <c r="A262" s="26" t="s">
        <v>298</v>
      </c>
      <c r="B262" s="26" t="s">
        <v>542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20708</v>
      </c>
    </row>
    <row r="263" customFormat="false" ht="15" hidden="false" customHeight="false" outlineLevel="0" collapsed="false">
      <c r="A263" s="26" t="s">
        <v>298</v>
      </c>
      <c r="B263" s="26" t="s">
        <v>543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22"/>
      <c r="S263" s="42" t="str">
        <f aca="false">nr_co!V263</f>
        <v>20220708</v>
      </c>
    </row>
    <row r="264" customFormat="false" ht="15" hidden="false" customHeight="false" outlineLevel="0" collapsed="false">
      <c r="A264" s="26" t="s">
        <v>298</v>
      </c>
      <c r="B264" s="26" t="s">
        <v>544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22"/>
      <c r="S264" s="42" t="str">
        <f aca="false">nr_co!V264</f>
        <v>20220708</v>
      </c>
    </row>
    <row r="265" customFormat="false" ht="15" hidden="false" customHeight="false" outlineLevel="0" collapsed="false">
      <c r="A265" s="26" t="s">
        <v>298</v>
      </c>
      <c r="B265" s="26" t="s">
        <v>545</v>
      </c>
      <c r="C265" s="39" t="n">
        <f aca="false">nr_co!F265</f>
        <v>0</v>
      </c>
      <c r="D265" s="39" t="n">
        <f aca="false">nr_co!G265</f>
        <v>0</v>
      </c>
      <c r="E265" s="39" t="n">
        <f aca="false">nr_co!H265</f>
        <v>0</v>
      </c>
      <c r="F265" s="39" t="n">
        <f aca="false">nr_co!I265</f>
        <v>0</v>
      </c>
      <c r="G265" s="39" t="n">
        <f aca="false">nr_co!J265</f>
        <v>0</v>
      </c>
      <c r="H265" s="39" t="n">
        <f aca="false">nr_co!K265</f>
        <v>0</v>
      </c>
      <c r="I265" s="39" t="n">
        <f aca="false">nr_co!L265</f>
        <v>0</v>
      </c>
      <c r="J265" s="39" t="n">
        <f aca="false">nr_co!M265</f>
        <v>0</v>
      </c>
      <c r="K265" s="39" t="n">
        <f aca="false">nr_co!N265</f>
        <v>0</v>
      </c>
      <c r="L265" s="39" t="n">
        <f aca="false">nr_co!O265</f>
        <v>0</v>
      </c>
      <c r="M265" s="39" t="n">
        <f aca="false">nr_co!P265</f>
        <v>0</v>
      </c>
      <c r="N265" s="39" t="n">
        <f aca="false">nr_co!Q265</f>
        <v>0</v>
      </c>
      <c r="O265" s="39" t="n">
        <f aca="false">nr_co!R265</f>
        <v>0</v>
      </c>
      <c r="P265" s="39" t="n">
        <f aca="false">nr_co!S265</f>
        <v>0</v>
      </c>
      <c r="Q265" s="39" t="n">
        <f aca="false">nr_co!T265</f>
        <v>0</v>
      </c>
      <c r="R265" s="22"/>
      <c r="S265" s="42" t="str">
        <f aca="false">nr_co!V265</f>
        <v>20220808</v>
      </c>
    </row>
    <row r="266" customFormat="false" ht="15" hidden="false" customHeight="false" outlineLevel="0" collapsed="false">
      <c r="A266" s="26" t="s">
        <v>298</v>
      </c>
      <c r="B266" s="26" t="s">
        <v>546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20708</v>
      </c>
    </row>
    <row r="267" customFormat="false" ht="15" hidden="false" customHeight="false" outlineLevel="0" collapsed="false">
      <c r="A267" s="26" t="s">
        <v>298</v>
      </c>
      <c r="B267" s="26" t="s">
        <v>547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20808</v>
      </c>
    </row>
    <row r="268" customFormat="false" ht="15" hidden="false" customHeight="false" outlineLevel="0" collapsed="false">
      <c r="A268" s="26" t="s">
        <v>298</v>
      </c>
      <c r="B268" s="26" t="s">
        <v>548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20808</v>
      </c>
    </row>
    <row r="269" customFormat="false" ht="15" hidden="false" customHeight="false" outlineLevel="0" collapsed="false">
      <c r="A269" s="26" t="s">
        <v>298</v>
      </c>
      <c r="B269" s="26" t="s">
        <v>549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20708</v>
      </c>
    </row>
    <row r="270" customFormat="false" ht="15" hidden="false" customHeight="false" outlineLevel="0" collapsed="false">
      <c r="A270" s="26" t="s">
        <v>298</v>
      </c>
      <c r="B270" s="26" t="s">
        <v>402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22"/>
      <c r="S270" s="42" t="str">
        <f aca="false">nr_co!V270</f>
        <v>20220708</v>
      </c>
    </row>
    <row r="271" customFormat="false" ht="15" hidden="false" customHeight="false" outlineLevel="0" collapsed="false">
      <c r="A271" s="26" t="s">
        <v>298</v>
      </c>
      <c r="B271" s="26" t="s">
        <v>550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20708</v>
      </c>
    </row>
    <row r="272" customFormat="false" ht="15" hidden="false" customHeight="false" outlineLevel="0" collapsed="false">
      <c r="A272" s="26" t="s">
        <v>298</v>
      </c>
      <c r="B272" s="26" t="s">
        <v>551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20708</v>
      </c>
    </row>
    <row r="273" customFormat="false" ht="15" hidden="false" customHeight="false" outlineLevel="0" collapsed="false">
      <c r="A273" s="26" t="s">
        <v>298</v>
      </c>
      <c r="B273" s="26" t="s">
        <v>552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20808</v>
      </c>
    </row>
    <row r="274" customFormat="false" ht="15" hidden="false" customHeight="false" outlineLevel="0" collapsed="false">
      <c r="A274" s="26" t="s">
        <v>298</v>
      </c>
      <c r="B274" s="26" t="s">
        <v>553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20708</v>
      </c>
    </row>
    <row r="275" customFormat="false" ht="15" hidden="false" customHeight="false" outlineLevel="0" collapsed="false">
      <c r="A275" s="26" t="s">
        <v>298</v>
      </c>
      <c r="B275" s="26" t="s">
        <v>554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20708</v>
      </c>
    </row>
    <row r="276" customFormat="false" ht="15" hidden="false" customHeight="false" outlineLevel="0" collapsed="false">
      <c r="A276" s="26" t="s">
        <v>298</v>
      </c>
      <c r="B276" s="26" t="s">
        <v>555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0</v>
      </c>
      <c r="R276" s="22"/>
      <c r="S276" s="42" t="str">
        <f aca="false">nr_co!V276</f>
        <v>20220708</v>
      </c>
    </row>
    <row r="277" customFormat="false" ht="15" hidden="false" customHeight="false" outlineLevel="0" collapsed="false">
      <c r="A277" s="26" t="s">
        <v>299</v>
      </c>
      <c r="B277" s="26" t="s">
        <v>556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20708</v>
      </c>
    </row>
    <row r="278" customFormat="false" ht="15" hidden="false" customHeight="false" outlineLevel="0" collapsed="false">
      <c r="A278" s="26" t="s">
        <v>299</v>
      </c>
      <c r="B278" s="26" t="s">
        <v>557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22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299</v>
      </c>
      <c r="B279" s="26" t="s">
        <v>558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20708</v>
      </c>
    </row>
    <row r="280" customFormat="false" ht="15" hidden="false" customHeight="false" outlineLevel="0" collapsed="false">
      <c r="A280" s="26" t="s">
        <v>299</v>
      </c>
      <c r="B280" s="26" t="s">
        <v>559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20708</v>
      </c>
    </row>
    <row r="281" customFormat="false" ht="15" hidden="false" customHeight="false" outlineLevel="0" collapsed="false">
      <c r="A281" s="26" t="s">
        <v>299</v>
      </c>
      <c r="B281" s="26" t="s">
        <v>560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20808</v>
      </c>
    </row>
    <row r="282" customFormat="false" ht="15" hidden="false" customHeight="false" outlineLevel="0" collapsed="false">
      <c r="A282" s="26" t="s">
        <v>299</v>
      </c>
      <c r="B282" s="26" t="s">
        <v>561</v>
      </c>
      <c r="C282" s="39" t="n">
        <f aca="false">nr_co!F282</f>
        <v>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77028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52300</v>
      </c>
      <c r="P282" s="39" t="n">
        <f aca="false">nr_co!S282</f>
        <v>0</v>
      </c>
      <c r="Q282" s="39" t="n">
        <f aca="false">nr_co!T282</f>
        <v>0</v>
      </c>
      <c r="R282" s="22"/>
      <c r="S282" s="42" t="str">
        <f aca="false">nr_co!V282</f>
        <v>20220708</v>
      </c>
    </row>
    <row r="283" customFormat="false" ht="15" hidden="false" customHeight="false" outlineLevel="0" collapsed="false">
      <c r="A283" s="26" t="s">
        <v>299</v>
      </c>
      <c r="B283" s="26" t="s">
        <v>562</v>
      </c>
      <c r="C283" s="39" t="n">
        <f aca="false">nr_co!F283</f>
        <v>470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100700</v>
      </c>
      <c r="Q283" s="39" t="n">
        <f aca="false">nr_co!T283</f>
        <v>0</v>
      </c>
      <c r="R283" s="22"/>
      <c r="S283" s="42" t="str">
        <f aca="false">nr_co!V283</f>
        <v>20220808</v>
      </c>
    </row>
    <row r="284" customFormat="false" ht="15" hidden="false" customHeight="false" outlineLevel="0" collapsed="false">
      <c r="A284" s="26" t="s">
        <v>299</v>
      </c>
      <c r="B284" s="26" t="s">
        <v>563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299</v>
      </c>
      <c r="B285" s="26" t="s">
        <v>564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480</v>
      </c>
      <c r="R285" s="22"/>
      <c r="S285" s="42" t="str">
        <f aca="false">nr_co!V285</f>
        <v>20220808</v>
      </c>
    </row>
    <row r="286" customFormat="false" ht="15" hidden="false" customHeight="false" outlineLevel="0" collapsed="false">
      <c r="A286" s="26" t="s">
        <v>299</v>
      </c>
      <c r="B286" s="26" t="s">
        <v>565</v>
      </c>
      <c r="C286" s="39" t="str">
        <f aca="false">nr_co!F286</f>
        <v>No report</v>
      </c>
      <c r="D286" s="39" t="str">
        <f aca="false">nr_co!G286</f>
        <v>No report</v>
      </c>
      <c r="E286" s="39" t="str">
        <f aca="false">nr_co!H286</f>
        <v>No report</v>
      </c>
      <c r="F286" s="39" t="str">
        <f aca="false">nr_co!I286</f>
        <v>No report</v>
      </c>
      <c r="G286" s="39" t="str">
        <f aca="false">nr_co!J286</f>
        <v>No report</v>
      </c>
      <c r="H286" s="39" t="str">
        <f aca="false">nr_co!K286</f>
        <v>No report</v>
      </c>
      <c r="I286" s="39" t="str">
        <f aca="false">nr_co!L286</f>
        <v>No report</v>
      </c>
      <c r="J286" s="39" t="str">
        <f aca="false">nr_co!M286</f>
        <v>No report</v>
      </c>
      <c r="K286" s="39" t="str">
        <f aca="false">nr_co!N286</f>
        <v>No report</v>
      </c>
      <c r="L286" s="39" t="str">
        <f aca="false">nr_co!O286</f>
        <v>No report</v>
      </c>
      <c r="M286" s="39" t="str">
        <f aca="false">nr_co!P286</f>
        <v>No report</v>
      </c>
      <c r="N286" s="39" t="str">
        <f aca="false">nr_co!Q286</f>
        <v>No report</v>
      </c>
      <c r="O286" s="39" t="str">
        <f aca="false">nr_co!R286</f>
        <v>No report</v>
      </c>
      <c r="P286" s="39" t="str">
        <f aca="false">nr_co!S286</f>
        <v>No report</v>
      </c>
      <c r="Q286" s="39" t="str">
        <f aca="false">nr_co!T286</f>
        <v>No report</v>
      </c>
      <c r="R286" s="22"/>
      <c r="S286" s="42" t="str">
        <f aca="false">nr_co!V286</f>
        <v>No report</v>
      </c>
    </row>
    <row r="287" customFormat="false" ht="15" hidden="false" customHeight="false" outlineLevel="0" collapsed="false">
      <c r="A287" s="26" t="s">
        <v>299</v>
      </c>
      <c r="B287" s="26" t="s">
        <v>566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20808</v>
      </c>
    </row>
    <row r="288" customFormat="false" ht="15" hidden="false" customHeight="false" outlineLevel="0" collapsed="false">
      <c r="A288" s="26" t="s">
        <v>299</v>
      </c>
      <c r="B288" s="26" t="s">
        <v>567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22"/>
      <c r="S288" s="42" t="str">
        <f aca="false">nr_co!V288</f>
        <v>20220608</v>
      </c>
    </row>
    <row r="289" customFormat="false" ht="15" hidden="false" customHeight="false" outlineLevel="0" collapsed="false">
      <c r="A289" s="26" t="s">
        <v>300</v>
      </c>
      <c r="B289" s="26" t="s">
        <v>568</v>
      </c>
      <c r="C289" s="39" t="str">
        <f aca="false">nr_co!F289</f>
        <v>No report</v>
      </c>
      <c r="D289" s="39" t="str">
        <f aca="false">nr_co!G289</f>
        <v>No report</v>
      </c>
      <c r="E289" s="39" t="str">
        <f aca="false">nr_co!H289</f>
        <v>No report</v>
      </c>
      <c r="F289" s="39" t="str">
        <f aca="false">nr_co!I289</f>
        <v>No report</v>
      </c>
      <c r="G289" s="39" t="str">
        <f aca="false">nr_co!J289</f>
        <v>No report</v>
      </c>
      <c r="H289" s="39" t="str">
        <f aca="false">nr_co!K289</f>
        <v>No report</v>
      </c>
      <c r="I289" s="39" t="str">
        <f aca="false">nr_co!L289</f>
        <v>No report</v>
      </c>
      <c r="J289" s="39" t="str">
        <f aca="false">nr_co!M289</f>
        <v>No report</v>
      </c>
      <c r="K289" s="39" t="str">
        <f aca="false">nr_co!N289</f>
        <v>No report</v>
      </c>
      <c r="L289" s="39" t="str">
        <f aca="false">nr_co!O289</f>
        <v>No report</v>
      </c>
      <c r="M289" s="39" t="str">
        <f aca="false">nr_co!P289</f>
        <v>No report</v>
      </c>
      <c r="N289" s="39" t="str">
        <f aca="false">nr_co!Q289</f>
        <v>No report</v>
      </c>
      <c r="O289" s="39" t="str">
        <f aca="false">nr_co!R289</f>
        <v>No report</v>
      </c>
      <c r="P289" s="39" t="str">
        <f aca="false">nr_co!S289</f>
        <v>No report</v>
      </c>
      <c r="Q289" s="39" t="str">
        <f aca="false">nr_co!T289</f>
        <v>No report</v>
      </c>
      <c r="R289" s="22"/>
      <c r="S289" s="42" t="str">
        <f aca="false">nr_co!V289</f>
        <v>No report</v>
      </c>
    </row>
    <row r="290" customFormat="false" ht="15" hidden="false" customHeight="false" outlineLevel="0" collapsed="false">
      <c r="A290" s="26" t="s">
        <v>300</v>
      </c>
      <c r="B290" s="26" t="s">
        <v>569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1562</v>
      </c>
      <c r="R290" s="22"/>
      <c r="S290" s="42" t="str">
        <f aca="false">nr_co!V290</f>
        <v>20220708</v>
      </c>
    </row>
    <row r="291" customFormat="false" ht="15" hidden="false" customHeight="false" outlineLevel="0" collapsed="false">
      <c r="A291" s="26" t="s">
        <v>300</v>
      </c>
      <c r="B291" s="26" t="s">
        <v>570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22"/>
      <c r="S291" s="42" t="str">
        <f aca="false">nr_co!V291</f>
        <v>20220708</v>
      </c>
    </row>
    <row r="292" customFormat="false" ht="15" hidden="false" customHeight="false" outlineLevel="0" collapsed="false">
      <c r="A292" s="26" t="s">
        <v>300</v>
      </c>
      <c r="B292" s="26" t="s">
        <v>571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20708</v>
      </c>
    </row>
    <row r="293" customFormat="false" ht="15" hidden="false" customHeight="false" outlineLevel="0" collapsed="false">
      <c r="A293" s="26" t="s">
        <v>300</v>
      </c>
      <c r="B293" s="26" t="s">
        <v>572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22"/>
      <c r="S293" s="42" t="str">
        <f aca="false">nr_co!V293</f>
        <v>20220808</v>
      </c>
    </row>
    <row r="294" customFormat="false" ht="15" hidden="false" customHeight="false" outlineLevel="0" collapsed="false">
      <c r="A294" s="26" t="s">
        <v>300</v>
      </c>
      <c r="B294" s="26" t="s">
        <v>573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7741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576</v>
      </c>
      <c r="R294" s="22"/>
      <c r="S294" s="42" t="str">
        <f aca="false">nr_co!V294</f>
        <v>20220808</v>
      </c>
    </row>
    <row r="295" customFormat="false" ht="15" hidden="false" customHeight="false" outlineLevel="0" collapsed="false">
      <c r="A295" s="26" t="s">
        <v>300</v>
      </c>
      <c r="B295" s="26" t="s">
        <v>574</v>
      </c>
      <c r="C295" s="39" t="n">
        <f aca="false">nr_co!F295</f>
        <v>0</v>
      </c>
      <c r="D295" s="39" t="n">
        <f aca="false">nr_co!G295</f>
        <v>0</v>
      </c>
      <c r="E295" s="39" t="n">
        <f aca="false">nr_co!H295</f>
        <v>0</v>
      </c>
      <c r="F295" s="39" t="n">
        <f aca="false">nr_co!I295</f>
        <v>0</v>
      </c>
      <c r="G295" s="39" t="n">
        <f aca="false">nr_co!J295</f>
        <v>0</v>
      </c>
      <c r="H295" s="39" t="n">
        <f aca="false">nr_co!K295</f>
        <v>0</v>
      </c>
      <c r="I295" s="39" t="n">
        <f aca="false">nr_co!L295</f>
        <v>0</v>
      </c>
      <c r="J295" s="39" t="n">
        <f aca="false">nr_co!M295</f>
        <v>0</v>
      </c>
      <c r="K295" s="39" t="n">
        <f aca="false">nr_co!N295</f>
        <v>0</v>
      </c>
      <c r="L295" s="39" t="n">
        <f aca="false">nr_co!O295</f>
        <v>0</v>
      </c>
      <c r="M295" s="39" t="n">
        <f aca="false">nr_co!P295</f>
        <v>0</v>
      </c>
      <c r="N295" s="39" t="n">
        <f aca="false">nr_co!Q295</f>
        <v>0</v>
      </c>
      <c r="O295" s="39" t="n">
        <f aca="false">nr_co!R295</f>
        <v>0</v>
      </c>
      <c r="P295" s="39" t="n">
        <f aca="false">nr_co!S295</f>
        <v>0</v>
      </c>
      <c r="Q295" s="39" t="n">
        <f aca="false">nr_co!T295</f>
        <v>0</v>
      </c>
      <c r="R295" s="22"/>
      <c r="S295" s="42" t="str">
        <f aca="false">nr_co!V295</f>
        <v>20220708</v>
      </c>
    </row>
    <row r="296" customFormat="false" ht="15" hidden="false" customHeight="false" outlineLevel="0" collapsed="false">
      <c r="A296" s="26" t="s">
        <v>300</v>
      </c>
      <c r="B296" s="26" t="s">
        <v>575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1</v>
      </c>
      <c r="R296" s="22"/>
      <c r="S296" s="42" t="str">
        <f aca="false">nr_co!V296</f>
        <v>20220808</v>
      </c>
    </row>
    <row r="297" customFormat="false" ht="15" hidden="false" customHeight="false" outlineLevel="0" collapsed="false">
      <c r="A297" s="26" t="s">
        <v>300</v>
      </c>
      <c r="B297" s="26" t="s">
        <v>576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20708</v>
      </c>
    </row>
    <row r="298" customFormat="false" ht="15" hidden="false" customHeight="false" outlineLevel="0" collapsed="false">
      <c r="A298" s="26" t="s">
        <v>300</v>
      </c>
      <c r="B298" s="26" t="s">
        <v>538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0</v>
      </c>
      <c r="R298" s="22"/>
      <c r="S298" s="42" t="str">
        <f aca="false">nr_co!V298</f>
        <v>20220708</v>
      </c>
    </row>
    <row r="299" customFormat="false" ht="15" hidden="false" customHeight="false" outlineLevel="0" collapsed="false">
      <c r="A299" s="26" t="s">
        <v>300</v>
      </c>
      <c r="B299" s="26" t="s">
        <v>577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6875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20708</v>
      </c>
    </row>
    <row r="300" customFormat="false" ht="15" hidden="false" customHeight="false" outlineLevel="0" collapsed="false">
      <c r="A300" s="26" t="s">
        <v>300</v>
      </c>
      <c r="B300" s="26" t="s">
        <v>578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20708</v>
      </c>
    </row>
    <row r="301" customFormat="false" ht="15" hidden="false" customHeight="false" outlineLevel="0" collapsed="false">
      <c r="A301" s="26" t="s">
        <v>300</v>
      </c>
      <c r="B301" s="26" t="s">
        <v>579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20708</v>
      </c>
    </row>
    <row r="302" customFormat="false" ht="15" hidden="false" customHeight="false" outlineLevel="0" collapsed="false">
      <c r="A302" s="26" t="s">
        <v>300</v>
      </c>
      <c r="B302" s="26" t="s">
        <v>580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2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00</v>
      </c>
      <c r="B303" s="26" t="s">
        <v>581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22"/>
      <c r="S303" s="42" t="str">
        <f aca="false">nr_co!V303</f>
        <v>20220708</v>
      </c>
    </row>
    <row r="304" customFormat="false" ht="15" hidden="false" customHeight="false" outlineLevel="0" collapsed="false">
      <c r="A304" s="26" t="s">
        <v>300</v>
      </c>
      <c r="B304" s="26" t="s">
        <v>582</v>
      </c>
      <c r="C304" s="39" t="n">
        <f aca="false">nr_co!F304</f>
        <v>0</v>
      </c>
      <c r="D304" s="39" t="n">
        <f aca="false">nr_co!G304</f>
        <v>0</v>
      </c>
      <c r="E304" s="39" t="n">
        <f aca="false">nr_co!H304</f>
        <v>0</v>
      </c>
      <c r="F304" s="39" t="n">
        <f aca="false">nr_co!I304</f>
        <v>0</v>
      </c>
      <c r="G304" s="39" t="n">
        <f aca="false">nr_co!J304</f>
        <v>0</v>
      </c>
      <c r="H304" s="39" t="n">
        <f aca="false">nr_co!K304</f>
        <v>0</v>
      </c>
      <c r="I304" s="39" t="n">
        <f aca="false">nr_co!L304</f>
        <v>0</v>
      </c>
      <c r="J304" s="39" t="n">
        <f aca="false">nr_co!M304</f>
        <v>0</v>
      </c>
      <c r="K304" s="39" t="n">
        <f aca="false">nr_co!N304</f>
        <v>0</v>
      </c>
      <c r="L304" s="39" t="n">
        <f aca="false">nr_co!O304</f>
        <v>0</v>
      </c>
      <c r="M304" s="39" t="n">
        <f aca="false">nr_co!P304</f>
        <v>0</v>
      </c>
      <c r="N304" s="39" t="n">
        <f aca="false">nr_co!Q304</f>
        <v>0</v>
      </c>
      <c r="O304" s="39" t="n">
        <f aca="false">nr_co!R304</f>
        <v>0</v>
      </c>
      <c r="P304" s="39" t="n">
        <f aca="false">nr_co!S304</f>
        <v>1200</v>
      </c>
      <c r="Q304" s="39" t="n">
        <f aca="false">nr_co!T304</f>
        <v>1800</v>
      </c>
      <c r="R304" s="22"/>
      <c r="S304" s="42" t="str">
        <f aca="false">nr_co!V304</f>
        <v>20220808</v>
      </c>
    </row>
    <row r="305" customFormat="false" ht="15" hidden="false" customHeight="false" outlineLevel="0" collapsed="false">
      <c r="A305" s="26" t="s">
        <v>300</v>
      </c>
      <c r="B305" s="26" t="s">
        <v>583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20708</v>
      </c>
    </row>
    <row r="306" customFormat="false" ht="15" hidden="false" customHeight="false" outlineLevel="0" collapsed="false">
      <c r="A306" s="26" t="s">
        <v>300</v>
      </c>
      <c r="B306" s="26" t="s">
        <v>584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20708</v>
      </c>
    </row>
    <row r="307" customFormat="false" ht="15" hidden="false" customHeight="false" outlineLevel="0" collapsed="false">
      <c r="A307" s="26" t="s">
        <v>300</v>
      </c>
      <c r="B307" s="26" t="s">
        <v>585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3760</v>
      </c>
      <c r="R307" s="22"/>
      <c r="S307" s="42" t="str">
        <f aca="false">nr_co!V307</f>
        <v>20220708</v>
      </c>
    </row>
    <row r="308" customFormat="false" ht="15" hidden="false" customHeight="false" outlineLevel="0" collapsed="false">
      <c r="A308" s="26" t="s">
        <v>300</v>
      </c>
      <c r="B308" s="26" t="s">
        <v>586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20708</v>
      </c>
    </row>
    <row r="309" customFormat="false" ht="15" hidden="false" customHeight="false" outlineLevel="0" collapsed="false">
      <c r="A309" s="26" t="s">
        <v>300</v>
      </c>
      <c r="B309" s="26" t="s">
        <v>587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256</v>
      </c>
      <c r="R309" s="22"/>
      <c r="S309" s="42" t="str">
        <f aca="false">nr_co!V309</f>
        <v>20220708</v>
      </c>
    </row>
    <row r="310" customFormat="false" ht="15" hidden="false" customHeight="false" outlineLevel="0" collapsed="false">
      <c r="A310" s="26" t="s">
        <v>300</v>
      </c>
      <c r="B310" s="26" t="s">
        <v>588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16000</v>
      </c>
      <c r="Q310" s="39" t="n">
        <f aca="false">nr_co!T310</f>
        <v>1692</v>
      </c>
      <c r="R310" s="22"/>
      <c r="S310" s="42" t="str">
        <f aca="false">nr_co!V310</f>
        <v>20220708</v>
      </c>
    </row>
    <row r="311" customFormat="false" ht="15" hidden="false" customHeight="false" outlineLevel="0" collapsed="false">
      <c r="A311" s="26" t="s">
        <v>300</v>
      </c>
      <c r="B311" s="26" t="s">
        <v>589</v>
      </c>
      <c r="C311" s="39" t="n">
        <f aca="false">nr_co!F311</f>
        <v>0</v>
      </c>
      <c r="D311" s="39" t="n">
        <f aca="false">nr_co!G311</f>
        <v>0</v>
      </c>
      <c r="E311" s="39" t="n">
        <f aca="false">nr_co!H311</f>
        <v>0</v>
      </c>
      <c r="F311" s="39" t="n">
        <f aca="false">nr_co!I311</f>
        <v>0</v>
      </c>
      <c r="G311" s="39" t="n">
        <f aca="false">nr_co!J311</f>
        <v>0</v>
      </c>
      <c r="H311" s="39" t="n">
        <f aca="false">nr_co!K311</f>
        <v>0</v>
      </c>
      <c r="I311" s="39" t="n">
        <f aca="false">nr_co!L311</f>
        <v>0</v>
      </c>
      <c r="J311" s="39" t="n">
        <f aca="false">nr_co!M311</f>
        <v>0</v>
      </c>
      <c r="K311" s="39" t="n">
        <f aca="false">nr_co!N311</f>
        <v>0</v>
      </c>
      <c r="L311" s="39" t="n">
        <f aca="false">nr_co!O311</f>
        <v>0</v>
      </c>
      <c r="M311" s="39" t="n">
        <f aca="false">nr_co!P311</f>
        <v>0</v>
      </c>
      <c r="N311" s="39" t="n">
        <f aca="false">nr_co!Q311</f>
        <v>0</v>
      </c>
      <c r="O311" s="39" t="n">
        <f aca="false">nr_co!R311</f>
        <v>0</v>
      </c>
      <c r="P311" s="39" t="n">
        <f aca="false">nr_co!S311</f>
        <v>0</v>
      </c>
      <c r="Q311" s="39" t="n">
        <f aca="false">nr_co!T311</f>
        <v>0</v>
      </c>
      <c r="R311" s="22"/>
      <c r="S311" s="42" t="str">
        <f aca="false">nr_co!V311</f>
        <v>20220708</v>
      </c>
    </row>
    <row r="312" customFormat="false" ht="15" hidden="false" customHeight="false" outlineLevel="0" collapsed="false">
      <c r="A312" s="26" t="s">
        <v>300</v>
      </c>
      <c r="B312" s="26" t="s">
        <v>590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112</v>
      </c>
      <c r="R312" s="22"/>
      <c r="S312" s="42" t="str">
        <f aca="false">nr_co!V312</f>
        <v>20220708</v>
      </c>
    </row>
    <row r="313" customFormat="false" ht="15" hidden="false" customHeight="false" outlineLevel="0" collapsed="false">
      <c r="A313" s="26" t="s">
        <v>300</v>
      </c>
      <c r="B313" s="26" t="s">
        <v>591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22"/>
      <c r="S313" s="42" t="str">
        <f aca="false">nr_co!V313</f>
        <v>20220808</v>
      </c>
    </row>
    <row r="314" customFormat="false" ht="15" hidden="false" customHeight="false" outlineLevel="0" collapsed="false">
      <c r="A314" s="26" t="s">
        <v>300</v>
      </c>
      <c r="B314" s="26" t="s">
        <v>592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22"/>
      <c r="S314" s="42" t="str">
        <f aca="false">nr_co!V314</f>
        <v>20220808</v>
      </c>
    </row>
    <row r="315" customFormat="false" ht="15" hidden="false" customHeight="false" outlineLevel="0" collapsed="false">
      <c r="A315" s="26" t="s">
        <v>301</v>
      </c>
      <c r="B315" s="26" t="s">
        <v>593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20708</v>
      </c>
    </row>
    <row r="316" customFormat="false" ht="15" hidden="false" customHeight="false" outlineLevel="0" collapsed="false">
      <c r="A316" s="26" t="s">
        <v>301</v>
      </c>
      <c r="B316" s="26" t="s">
        <v>594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0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20808</v>
      </c>
    </row>
    <row r="317" customFormat="false" ht="15" hidden="false" customHeight="false" outlineLevel="0" collapsed="false">
      <c r="A317" s="26" t="s">
        <v>301</v>
      </c>
      <c r="B317" s="26" t="s">
        <v>325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1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0</v>
      </c>
      <c r="Q317" s="39" t="n">
        <f aca="false">nr_co!T317</f>
        <v>0</v>
      </c>
      <c r="R317" s="22"/>
      <c r="S317" s="42" t="str">
        <f aca="false">nr_co!V317</f>
        <v>20220708</v>
      </c>
    </row>
    <row r="318" customFormat="false" ht="15" hidden="false" customHeight="false" outlineLevel="0" collapsed="false">
      <c r="A318" s="26" t="s">
        <v>301</v>
      </c>
      <c r="B318" s="26" t="s">
        <v>595</v>
      </c>
      <c r="C318" s="39" t="str">
        <f aca="false">nr_co!F318</f>
        <v>No report</v>
      </c>
      <c r="D318" s="39" t="str">
        <f aca="false">nr_co!G318</f>
        <v>No report</v>
      </c>
      <c r="E318" s="39" t="str">
        <f aca="false">nr_co!H318</f>
        <v>No report</v>
      </c>
      <c r="F318" s="39" t="str">
        <f aca="false">nr_co!I318</f>
        <v>No report</v>
      </c>
      <c r="G318" s="39" t="str">
        <f aca="false">nr_co!J318</f>
        <v>No report</v>
      </c>
      <c r="H318" s="39" t="str">
        <f aca="false">nr_co!K318</f>
        <v>No report</v>
      </c>
      <c r="I318" s="39" t="str">
        <f aca="false">nr_co!L318</f>
        <v>No report</v>
      </c>
      <c r="J318" s="39" t="str">
        <f aca="false">nr_co!M318</f>
        <v>No report</v>
      </c>
      <c r="K318" s="39" t="str">
        <f aca="false">nr_co!N318</f>
        <v>No report</v>
      </c>
      <c r="L318" s="39" t="str">
        <f aca="false">nr_co!O318</f>
        <v>No report</v>
      </c>
      <c r="M318" s="39" t="str">
        <f aca="false">nr_co!P318</f>
        <v>No report</v>
      </c>
      <c r="N318" s="39" t="str">
        <f aca="false">nr_co!Q318</f>
        <v>No report</v>
      </c>
      <c r="O318" s="39" t="str">
        <f aca="false">nr_co!R318</f>
        <v>No report</v>
      </c>
      <c r="P318" s="39" t="str">
        <f aca="false">nr_co!S318</f>
        <v>No report</v>
      </c>
      <c r="Q318" s="39" t="str">
        <f aca="false">nr_co!T318</f>
        <v>No report</v>
      </c>
      <c r="R318" s="22"/>
      <c r="S318" s="42" t="str">
        <f aca="false">nr_co!V318</f>
        <v>No report</v>
      </c>
    </row>
    <row r="319" customFormat="false" ht="15" hidden="false" customHeight="false" outlineLevel="0" collapsed="false">
      <c r="A319" s="26" t="s">
        <v>301</v>
      </c>
      <c r="B319" s="26" t="s">
        <v>596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20708</v>
      </c>
    </row>
    <row r="320" customFormat="false" ht="15" hidden="false" customHeight="false" outlineLevel="0" collapsed="false">
      <c r="A320" s="26" t="s">
        <v>301</v>
      </c>
      <c r="B320" s="26" t="s">
        <v>505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644</v>
      </c>
      <c r="R320" s="22"/>
      <c r="S320" s="42" t="str">
        <f aca="false">nr_co!V320</f>
        <v>20220708</v>
      </c>
    </row>
    <row r="321" customFormat="false" ht="15" hidden="false" customHeight="false" outlineLevel="0" collapsed="false">
      <c r="A321" s="26" t="s">
        <v>301</v>
      </c>
      <c r="B321" s="26" t="s">
        <v>506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20708</v>
      </c>
    </row>
    <row r="322" customFormat="false" ht="15" hidden="false" customHeight="false" outlineLevel="0" collapsed="false">
      <c r="A322" s="26" t="s">
        <v>301</v>
      </c>
      <c r="B322" s="26" t="s">
        <v>597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20808</v>
      </c>
    </row>
    <row r="323" customFormat="false" ht="15" hidden="false" customHeight="false" outlineLevel="0" collapsed="false">
      <c r="A323" s="26" t="s">
        <v>301</v>
      </c>
      <c r="B323" s="26" t="s">
        <v>598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 (1114)</v>
      </c>
    </row>
    <row r="324" customFormat="false" ht="15" hidden="false" customHeight="false" outlineLevel="0" collapsed="false">
      <c r="A324" s="26" t="s">
        <v>301</v>
      </c>
      <c r="B324" s="26" t="s">
        <v>599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20708</v>
      </c>
    </row>
    <row r="325" customFormat="false" ht="15" hidden="false" customHeight="false" outlineLevel="0" collapsed="false">
      <c r="A325" s="26" t="s">
        <v>301</v>
      </c>
      <c r="B325" s="26" t="s">
        <v>600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20708</v>
      </c>
    </row>
    <row r="326" customFormat="false" ht="15" hidden="false" customHeight="false" outlineLevel="0" collapsed="false">
      <c r="A326" s="26" t="s">
        <v>301</v>
      </c>
      <c r="B326" s="26" t="s">
        <v>601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20708</v>
      </c>
    </row>
    <row r="327" customFormat="false" ht="15" hidden="false" customHeight="false" outlineLevel="0" collapsed="false">
      <c r="A327" s="26" t="s">
        <v>301</v>
      </c>
      <c r="B327" s="26" t="s">
        <v>602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22"/>
      <c r="S327" s="42" t="str">
        <f aca="false">nr_co!V327</f>
        <v>20220808</v>
      </c>
    </row>
    <row r="328" customFormat="false" ht="15" hidden="false" customHeight="false" outlineLevel="0" collapsed="false">
      <c r="A328" s="26" t="s">
        <v>302</v>
      </c>
      <c r="B328" s="26" t="s">
        <v>603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20708</v>
      </c>
    </row>
    <row r="329" customFormat="false" ht="15" hidden="false" customHeight="false" outlineLevel="0" collapsed="false">
      <c r="A329" s="26" t="s">
        <v>302</v>
      </c>
      <c r="B329" s="26" t="s">
        <v>604</v>
      </c>
      <c r="C329" s="39" t="n">
        <f aca="false">nr_co!F329</f>
        <v>25039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45656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20708</v>
      </c>
    </row>
    <row r="330" customFormat="false" ht="15" hidden="false" customHeight="false" outlineLevel="0" collapsed="false">
      <c r="A330" s="26" t="s">
        <v>302</v>
      </c>
      <c r="B330" s="26" t="s">
        <v>605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0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22"/>
      <c r="S330" s="42" t="str">
        <f aca="false">nr_co!V330</f>
        <v>20220708</v>
      </c>
    </row>
    <row r="331" customFormat="false" ht="15" hidden="false" customHeight="false" outlineLevel="0" collapsed="false">
      <c r="A331" s="26" t="s">
        <v>302</v>
      </c>
      <c r="B331" s="26" t="s">
        <v>606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10374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20708</v>
      </c>
    </row>
    <row r="332" customFormat="false" ht="15" hidden="false" customHeight="false" outlineLevel="0" collapsed="false">
      <c r="A332" s="26" t="s">
        <v>302</v>
      </c>
      <c r="B332" s="26" t="s">
        <v>607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20708</v>
      </c>
    </row>
    <row r="333" customFormat="false" ht="15" hidden="false" customHeight="false" outlineLevel="0" collapsed="false">
      <c r="A333" s="26" t="s">
        <v>302</v>
      </c>
      <c r="B333" s="26" t="s">
        <v>608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20708</v>
      </c>
    </row>
    <row r="334" customFormat="false" ht="15" hidden="false" customHeight="false" outlineLevel="0" collapsed="false">
      <c r="A334" s="26" t="s">
        <v>302</v>
      </c>
      <c r="B334" s="26" t="s">
        <v>609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20808</v>
      </c>
    </row>
    <row r="335" customFormat="false" ht="15" hidden="false" customHeight="false" outlineLevel="0" collapsed="false">
      <c r="A335" s="26" t="s">
        <v>302</v>
      </c>
      <c r="B335" s="26" t="s">
        <v>610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22"/>
      <c r="S335" s="42" t="str">
        <f aca="false">nr_co!V335</f>
        <v>20220708</v>
      </c>
    </row>
    <row r="336" customFormat="false" ht="15" hidden="false" customHeight="false" outlineLevel="0" collapsed="false">
      <c r="A336" s="26" t="s">
        <v>302</v>
      </c>
      <c r="B336" s="26" t="s">
        <v>611</v>
      </c>
      <c r="C336" s="39" t="n">
        <f aca="false">nr_co!F336</f>
        <v>0</v>
      </c>
      <c r="D336" s="39" t="n">
        <f aca="false">nr_co!G336</f>
        <v>0</v>
      </c>
      <c r="E336" s="39" t="n">
        <f aca="false">nr_co!H336</f>
        <v>7431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20808</v>
      </c>
    </row>
    <row r="337" customFormat="false" ht="15" hidden="false" customHeight="false" outlineLevel="0" collapsed="false">
      <c r="A337" s="26" t="s">
        <v>302</v>
      </c>
      <c r="B337" s="26" t="s">
        <v>612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20708</v>
      </c>
    </row>
    <row r="338" customFormat="false" ht="15" hidden="false" customHeight="false" outlineLevel="0" collapsed="false">
      <c r="A338" s="26" t="s">
        <v>302</v>
      </c>
      <c r="B338" s="26" t="s">
        <v>613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54763</v>
      </c>
      <c r="Q338" s="39" t="n">
        <f aca="false">nr_co!T338</f>
        <v>0</v>
      </c>
      <c r="R338" s="22"/>
      <c r="S338" s="42" t="str">
        <f aca="false">nr_co!V338</f>
        <v>20220808</v>
      </c>
    </row>
    <row r="339" customFormat="false" ht="15" hidden="false" customHeight="false" outlineLevel="0" collapsed="false">
      <c r="A339" s="26" t="s">
        <v>302</v>
      </c>
      <c r="B339" s="26" t="s">
        <v>614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20708</v>
      </c>
    </row>
    <row r="340" customFormat="false" ht="15" hidden="false" customHeight="false" outlineLevel="0" collapsed="false">
      <c r="A340" s="26" t="s">
        <v>302</v>
      </c>
      <c r="B340" s="26" t="s">
        <v>543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22"/>
      <c r="S340" s="42" t="str">
        <f aca="false">nr_co!V340</f>
        <v>20220708</v>
      </c>
    </row>
    <row r="341" customFormat="false" ht="15" hidden="false" customHeight="false" outlineLevel="0" collapsed="false">
      <c r="A341" s="26" t="s">
        <v>302</v>
      </c>
      <c r="B341" s="26" t="s">
        <v>615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20808</v>
      </c>
    </row>
    <row r="342" customFormat="false" ht="15" hidden="false" customHeight="false" outlineLevel="0" collapsed="false">
      <c r="A342" s="26" t="s">
        <v>302</v>
      </c>
      <c r="B342" s="26" t="s">
        <v>616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0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37396</v>
      </c>
      <c r="Q342" s="39" t="n">
        <f aca="false">nr_co!T342</f>
        <v>0</v>
      </c>
      <c r="R342" s="22"/>
      <c r="S342" s="42" t="str">
        <f aca="false">nr_co!V342</f>
        <v>20220708</v>
      </c>
    </row>
    <row r="343" customFormat="false" ht="15" hidden="false" customHeight="false" outlineLevel="0" collapsed="false">
      <c r="A343" s="26" t="s">
        <v>302</v>
      </c>
      <c r="B343" s="26" t="s">
        <v>617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20708</v>
      </c>
    </row>
    <row r="344" customFormat="false" ht="15" hidden="false" customHeight="false" outlineLevel="0" collapsed="false">
      <c r="A344" s="26" t="s">
        <v>302</v>
      </c>
      <c r="B344" s="26" t="s">
        <v>618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3330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20808</v>
      </c>
    </row>
    <row r="345" customFormat="false" ht="15" hidden="false" customHeight="false" outlineLevel="0" collapsed="false">
      <c r="A345" s="26" t="s">
        <v>302</v>
      </c>
      <c r="B345" s="26" t="s">
        <v>619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20808</v>
      </c>
    </row>
    <row r="346" customFormat="false" ht="15" hidden="false" customHeight="false" outlineLevel="0" collapsed="false">
      <c r="A346" s="26" t="s">
        <v>302</v>
      </c>
      <c r="B346" s="26" t="s">
        <v>620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20708</v>
      </c>
    </row>
    <row r="347" customFormat="false" ht="15" hidden="false" customHeight="false" outlineLevel="0" collapsed="false">
      <c r="A347" s="26" t="s">
        <v>302</v>
      </c>
      <c r="B347" s="26" t="s">
        <v>621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20808</v>
      </c>
    </row>
    <row r="348" customFormat="false" ht="15" hidden="false" customHeight="false" outlineLevel="0" collapsed="false">
      <c r="A348" s="26" t="s">
        <v>302</v>
      </c>
      <c r="B348" s="26" t="s">
        <v>622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1172080</v>
      </c>
      <c r="R348" s="22"/>
      <c r="S348" s="42" t="str">
        <f aca="false">nr_co!V348</f>
        <v>20220708</v>
      </c>
    </row>
    <row r="349" customFormat="false" ht="15" hidden="false" customHeight="false" outlineLevel="0" collapsed="false">
      <c r="A349" s="26" t="s">
        <v>302</v>
      </c>
      <c r="B349" s="26" t="s">
        <v>623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20708</v>
      </c>
    </row>
    <row r="350" customFormat="false" ht="15" hidden="false" customHeight="false" outlineLevel="0" collapsed="false">
      <c r="A350" s="26" t="s">
        <v>302</v>
      </c>
      <c r="B350" s="26" t="s">
        <v>624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20708</v>
      </c>
    </row>
    <row r="351" customFormat="false" ht="15" hidden="false" customHeight="false" outlineLevel="0" collapsed="false">
      <c r="A351" s="26" t="s">
        <v>302</v>
      </c>
      <c r="B351" s="26" t="s">
        <v>625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20708</v>
      </c>
    </row>
    <row r="352" customFormat="false" ht="15" hidden="false" customHeight="false" outlineLevel="0" collapsed="false">
      <c r="A352" s="26" t="s">
        <v>302</v>
      </c>
      <c r="B352" s="26" t="s">
        <v>626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20708</v>
      </c>
    </row>
    <row r="353" customFormat="false" ht="15" hidden="false" customHeight="false" outlineLevel="0" collapsed="false">
      <c r="A353" s="26" t="s">
        <v>303</v>
      </c>
      <c r="B353" s="26" t="s">
        <v>627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1</v>
      </c>
      <c r="R353" s="22"/>
      <c r="S353" s="42" t="str">
        <f aca="false">nr_co!V353</f>
        <v>20220708</v>
      </c>
    </row>
    <row r="354" customFormat="false" ht="15" hidden="false" customHeight="false" outlineLevel="0" collapsed="false">
      <c r="A354" s="26" t="s">
        <v>303</v>
      </c>
      <c r="B354" s="26" t="s">
        <v>628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20808</v>
      </c>
    </row>
    <row r="355" customFormat="false" ht="15" hidden="false" customHeight="false" outlineLevel="0" collapsed="false">
      <c r="A355" s="26" t="s">
        <v>303</v>
      </c>
      <c r="B355" s="26" t="s">
        <v>629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20708</v>
      </c>
    </row>
    <row r="356" customFormat="false" ht="15" hidden="false" customHeight="false" outlineLevel="0" collapsed="false">
      <c r="A356" s="26" t="s">
        <v>303</v>
      </c>
      <c r="B356" s="26" t="s">
        <v>630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20808</v>
      </c>
    </row>
    <row r="357" customFormat="false" ht="15" hidden="false" customHeight="false" outlineLevel="0" collapsed="false">
      <c r="A357" s="26" t="s">
        <v>303</v>
      </c>
      <c r="B357" s="26" t="s">
        <v>631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802</v>
      </c>
      <c r="R357" s="22"/>
      <c r="S357" s="42" t="str">
        <f aca="false">nr_co!V357</f>
        <v>20220808</v>
      </c>
    </row>
    <row r="358" customFormat="false" ht="15" hidden="false" customHeight="false" outlineLevel="0" collapsed="false">
      <c r="A358" s="26" t="s">
        <v>303</v>
      </c>
      <c r="B358" s="26" t="s">
        <v>632</v>
      </c>
      <c r="C358" s="39" t="str">
        <f aca="false">nr_co!F358</f>
        <v>No report</v>
      </c>
      <c r="D358" s="39" t="str">
        <f aca="false">nr_co!G358</f>
        <v>No report</v>
      </c>
      <c r="E358" s="39" t="str">
        <f aca="false">nr_co!H358</f>
        <v>No report</v>
      </c>
      <c r="F358" s="39" t="str">
        <f aca="false">nr_co!I358</f>
        <v>No report</v>
      </c>
      <c r="G358" s="39" t="str">
        <f aca="false">nr_co!J358</f>
        <v>No report</v>
      </c>
      <c r="H358" s="39" t="str">
        <f aca="false">nr_co!K358</f>
        <v>No report</v>
      </c>
      <c r="I358" s="39" t="str">
        <f aca="false">nr_co!L358</f>
        <v>No report</v>
      </c>
      <c r="J358" s="39" t="str">
        <f aca="false">nr_co!M358</f>
        <v>No report</v>
      </c>
      <c r="K358" s="39" t="str">
        <f aca="false">nr_co!N358</f>
        <v>No report</v>
      </c>
      <c r="L358" s="39" t="str">
        <f aca="false">nr_co!O358</f>
        <v>No report</v>
      </c>
      <c r="M358" s="39" t="str">
        <f aca="false">nr_co!P358</f>
        <v>No report</v>
      </c>
      <c r="N358" s="39" t="str">
        <f aca="false">nr_co!Q358</f>
        <v>No report</v>
      </c>
      <c r="O358" s="39" t="str">
        <f aca="false">nr_co!R358</f>
        <v>No report</v>
      </c>
      <c r="P358" s="39" t="str">
        <f aca="false">nr_co!S358</f>
        <v>No report</v>
      </c>
      <c r="Q358" s="39" t="str">
        <f aca="false">nr_co!T358</f>
        <v>No report</v>
      </c>
      <c r="R358" s="22"/>
      <c r="S358" s="42" t="str">
        <f aca="false">nr_co!V358</f>
        <v>No report</v>
      </c>
    </row>
    <row r="359" customFormat="false" ht="15" hidden="false" customHeight="false" outlineLevel="0" collapsed="false">
      <c r="A359" s="26" t="s">
        <v>303</v>
      </c>
      <c r="B359" s="26" t="s">
        <v>633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20708</v>
      </c>
    </row>
    <row r="360" customFormat="false" ht="15" hidden="false" customHeight="false" outlineLevel="0" collapsed="false">
      <c r="A360" s="26" t="s">
        <v>303</v>
      </c>
      <c r="B360" s="26" t="s">
        <v>634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20808</v>
      </c>
    </row>
    <row r="361" customFormat="false" ht="15" hidden="false" customHeight="false" outlineLevel="0" collapsed="false">
      <c r="A361" s="26" t="s">
        <v>303</v>
      </c>
      <c r="B361" s="26" t="s">
        <v>635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90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324</v>
      </c>
      <c r="R361" s="22"/>
      <c r="S361" s="42" t="str">
        <f aca="false">nr_co!V361</f>
        <v>20220808</v>
      </c>
    </row>
    <row r="362" customFormat="false" ht="15" hidden="false" customHeight="false" outlineLevel="0" collapsed="false">
      <c r="A362" s="26" t="s">
        <v>303</v>
      </c>
      <c r="B362" s="26" t="s">
        <v>636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664</v>
      </c>
      <c r="R362" s="22"/>
      <c r="S362" s="42" t="str">
        <f aca="false">nr_co!V362</f>
        <v>20220808</v>
      </c>
    </row>
    <row r="363" customFormat="false" ht="15" hidden="false" customHeight="false" outlineLevel="0" collapsed="false">
      <c r="A363" s="26" t="s">
        <v>303</v>
      </c>
      <c r="B363" s="26" t="s">
        <v>637</v>
      </c>
      <c r="C363" s="39" t="n">
        <f aca="false">nr_co!F363</f>
        <v>8200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20708</v>
      </c>
    </row>
    <row r="364" customFormat="false" ht="15" hidden="false" customHeight="false" outlineLevel="0" collapsed="false">
      <c r="A364" s="26" t="s">
        <v>303</v>
      </c>
      <c r="B364" s="26" t="s">
        <v>638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1</v>
      </c>
      <c r="R364" s="22"/>
      <c r="S364" s="42" t="str">
        <f aca="false">nr_co!V364</f>
        <v>20220708</v>
      </c>
    </row>
    <row r="365" customFormat="false" ht="15" hidden="false" customHeight="false" outlineLevel="0" collapsed="false">
      <c r="A365" s="26" t="s">
        <v>303</v>
      </c>
      <c r="B365" s="26" t="s">
        <v>639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20708</v>
      </c>
    </row>
    <row r="366" customFormat="false" ht="15" hidden="false" customHeight="false" outlineLevel="0" collapsed="false">
      <c r="A366" s="26" t="s">
        <v>303</v>
      </c>
      <c r="B366" s="26" t="s">
        <v>640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20708</v>
      </c>
    </row>
    <row r="367" customFormat="false" ht="15" hidden="false" customHeight="false" outlineLevel="0" collapsed="false">
      <c r="A367" s="26" t="s">
        <v>303</v>
      </c>
      <c r="B367" s="26" t="s">
        <v>641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20708</v>
      </c>
    </row>
    <row r="368" customFormat="false" ht="15" hidden="false" customHeight="false" outlineLevel="0" collapsed="false">
      <c r="A368" s="26" t="s">
        <v>303</v>
      </c>
      <c r="B368" s="26" t="s">
        <v>642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0</v>
      </c>
      <c r="R368" s="22"/>
      <c r="S368" s="42" t="str">
        <f aca="false">nr_co!V368</f>
        <v>20220808</v>
      </c>
    </row>
    <row r="369" customFormat="false" ht="15" hidden="false" customHeight="false" outlineLevel="0" collapsed="false">
      <c r="A369" s="26" t="s">
        <v>303</v>
      </c>
      <c r="B369" s="26" t="s">
        <v>643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20708</v>
      </c>
    </row>
    <row r="370" customFormat="false" ht="15" hidden="false" customHeight="false" outlineLevel="0" collapsed="false">
      <c r="A370" s="26" t="s">
        <v>303</v>
      </c>
      <c r="B370" s="26" t="s">
        <v>644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22"/>
      <c r="S370" s="42" t="str">
        <f aca="false">nr_co!V370</f>
        <v>20220708</v>
      </c>
    </row>
    <row r="371" customFormat="false" ht="15" hidden="false" customHeight="false" outlineLevel="0" collapsed="false">
      <c r="A371" s="26" t="s">
        <v>303</v>
      </c>
      <c r="B371" s="26" t="s">
        <v>645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7184</v>
      </c>
      <c r="R371" s="22"/>
      <c r="S371" s="42" t="str">
        <f aca="false">nr_co!V371</f>
        <v>20220808</v>
      </c>
    </row>
    <row r="372" customFormat="false" ht="15" hidden="false" customHeight="false" outlineLevel="0" collapsed="false">
      <c r="A372" s="26" t="s">
        <v>303</v>
      </c>
      <c r="B372" s="26" t="s">
        <v>646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608</v>
      </c>
      <c r="R372" s="22"/>
      <c r="S372" s="42" t="str">
        <f aca="false">nr_co!V372</f>
        <v>20220808</v>
      </c>
    </row>
    <row r="373" customFormat="false" ht="15" hidden="false" customHeight="false" outlineLevel="0" collapsed="false">
      <c r="A373" s="26" t="s">
        <v>303</v>
      </c>
      <c r="B373" s="26" t="s">
        <v>647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22"/>
      <c r="S373" s="42" t="str">
        <f aca="false">nr_co!V373</f>
        <v>20220808</v>
      </c>
    </row>
    <row r="374" customFormat="false" ht="15" hidden="false" customHeight="false" outlineLevel="0" collapsed="false">
      <c r="A374" s="26" t="s">
        <v>303</v>
      </c>
      <c r="B374" s="26" t="s">
        <v>648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20808</v>
      </c>
    </row>
    <row r="375" customFormat="false" ht="15" hidden="false" customHeight="false" outlineLevel="0" collapsed="false">
      <c r="A375" s="26" t="s">
        <v>303</v>
      </c>
      <c r="B375" s="26" t="s">
        <v>649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20708</v>
      </c>
    </row>
    <row r="376" customFormat="false" ht="15" hidden="false" customHeight="false" outlineLevel="0" collapsed="false">
      <c r="A376" s="26" t="s">
        <v>303</v>
      </c>
      <c r="B376" s="26" t="s">
        <v>650</v>
      </c>
      <c r="C376" s="39" t="str">
        <f aca="false">nr_co!F376</f>
        <v>No report</v>
      </c>
      <c r="D376" s="39" t="str">
        <f aca="false">nr_co!G376</f>
        <v>No report</v>
      </c>
      <c r="E376" s="39" t="str">
        <f aca="false">nr_co!H376</f>
        <v>No report</v>
      </c>
      <c r="F376" s="39" t="str">
        <f aca="false">nr_co!I376</f>
        <v>No report</v>
      </c>
      <c r="G376" s="39" t="str">
        <f aca="false">nr_co!J376</f>
        <v>No report</v>
      </c>
      <c r="H376" s="39" t="str">
        <f aca="false">nr_co!K376</f>
        <v>No report</v>
      </c>
      <c r="I376" s="39" t="str">
        <f aca="false">nr_co!L376</f>
        <v>No report</v>
      </c>
      <c r="J376" s="39" t="str">
        <f aca="false">nr_co!M376</f>
        <v>No report</v>
      </c>
      <c r="K376" s="39" t="str">
        <f aca="false">nr_co!N376</f>
        <v>No report</v>
      </c>
      <c r="L376" s="39" t="str">
        <f aca="false">nr_co!O376</f>
        <v>No report</v>
      </c>
      <c r="M376" s="39" t="str">
        <f aca="false">nr_co!P376</f>
        <v>No report</v>
      </c>
      <c r="N376" s="39" t="str">
        <f aca="false">nr_co!Q376</f>
        <v>No report</v>
      </c>
      <c r="O376" s="39" t="str">
        <f aca="false">nr_co!R376</f>
        <v>No report</v>
      </c>
      <c r="P376" s="39" t="str">
        <f aca="false">nr_co!S376</f>
        <v>No report</v>
      </c>
      <c r="Q376" s="39" t="str">
        <f aca="false">nr_co!T376</f>
        <v>No report</v>
      </c>
      <c r="R376" s="22"/>
      <c r="S376" s="42" t="str">
        <f aca="false">nr_co!V376</f>
        <v>No report</v>
      </c>
    </row>
    <row r="377" customFormat="false" ht="15" hidden="false" customHeight="false" outlineLevel="0" collapsed="false">
      <c r="A377" s="26" t="s">
        <v>303</v>
      </c>
      <c r="B377" s="26" t="s">
        <v>651</v>
      </c>
      <c r="C377" s="39" t="str">
        <f aca="false">nr_co!F377</f>
        <v>No report</v>
      </c>
      <c r="D377" s="39" t="str">
        <f aca="false">nr_co!G377</f>
        <v>No report</v>
      </c>
      <c r="E377" s="39" t="str">
        <f aca="false">nr_co!H377</f>
        <v>No report</v>
      </c>
      <c r="F377" s="39" t="str">
        <f aca="false">nr_co!I377</f>
        <v>No report</v>
      </c>
      <c r="G377" s="39" t="str">
        <f aca="false">nr_co!J377</f>
        <v>No report</v>
      </c>
      <c r="H377" s="39" t="str">
        <f aca="false">nr_co!K377</f>
        <v>No report</v>
      </c>
      <c r="I377" s="39" t="str">
        <f aca="false">nr_co!L377</f>
        <v>No report</v>
      </c>
      <c r="J377" s="39" t="str">
        <f aca="false">nr_co!M377</f>
        <v>No report</v>
      </c>
      <c r="K377" s="39" t="str">
        <f aca="false">nr_co!N377</f>
        <v>No report</v>
      </c>
      <c r="L377" s="39" t="str">
        <f aca="false">nr_co!O377</f>
        <v>No report</v>
      </c>
      <c r="M377" s="39" t="str">
        <f aca="false">nr_co!P377</f>
        <v>No report</v>
      </c>
      <c r="N377" s="39" t="str">
        <f aca="false">nr_co!Q377</f>
        <v>No report</v>
      </c>
      <c r="O377" s="39" t="str">
        <f aca="false">nr_co!R377</f>
        <v>No report</v>
      </c>
      <c r="P377" s="39" t="str">
        <f aca="false">nr_co!S377</f>
        <v>No report</v>
      </c>
      <c r="Q377" s="39" t="str">
        <f aca="false">nr_co!T377</f>
        <v>No report</v>
      </c>
      <c r="R377" s="22"/>
      <c r="S377" s="42" t="str">
        <f aca="false">nr_co!V377</f>
        <v>No report</v>
      </c>
    </row>
    <row r="378" customFormat="false" ht="15" hidden="false" customHeight="false" outlineLevel="0" collapsed="false">
      <c r="A378" s="26" t="s">
        <v>303</v>
      </c>
      <c r="B378" s="26" t="s">
        <v>652</v>
      </c>
      <c r="C378" s="39" t="str">
        <f aca="false">nr_co!F378</f>
        <v>No report</v>
      </c>
      <c r="D378" s="39" t="str">
        <f aca="false">nr_co!G378</f>
        <v>No report</v>
      </c>
      <c r="E378" s="39" t="str">
        <f aca="false">nr_co!H378</f>
        <v>No report</v>
      </c>
      <c r="F378" s="39" t="str">
        <f aca="false">nr_co!I378</f>
        <v>No report</v>
      </c>
      <c r="G378" s="39" t="str">
        <f aca="false">nr_co!J378</f>
        <v>No report</v>
      </c>
      <c r="H378" s="39" t="str">
        <f aca="false">nr_co!K378</f>
        <v>No report</v>
      </c>
      <c r="I378" s="39" t="str">
        <f aca="false">nr_co!L378</f>
        <v>No report</v>
      </c>
      <c r="J378" s="39" t="str">
        <f aca="false">nr_co!M378</f>
        <v>No report</v>
      </c>
      <c r="K378" s="39" t="str">
        <f aca="false">nr_co!N378</f>
        <v>No report</v>
      </c>
      <c r="L378" s="39" t="str">
        <f aca="false">nr_co!O378</f>
        <v>No report</v>
      </c>
      <c r="M378" s="39" t="str">
        <f aca="false">nr_co!P378</f>
        <v>No report</v>
      </c>
      <c r="N378" s="39" t="str">
        <f aca="false">nr_co!Q378</f>
        <v>No report</v>
      </c>
      <c r="O378" s="39" t="str">
        <f aca="false">nr_co!R378</f>
        <v>No report</v>
      </c>
      <c r="P378" s="39" t="str">
        <f aca="false">nr_co!S378</f>
        <v>No report</v>
      </c>
      <c r="Q378" s="39" t="str">
        <f aca="false">nr_co!T378</f>
        <v>No report</v>
      </c>
      <c r="R378" s="22"/>
      <c r="S378" s="42" t="str">
        <f aca="false">nr_co!V378</f>
        <v>No report</v>
      </c>
    </row>
    <row r="379" customFormat="false" ht="15" hidden="false" customHeight="false" outlineLevel="0" collapsed="false">
      <c r="A379" s="26" t="s">
        <v>303</v>
      </c>
      <c r="B379" s="26" t="s">
        <v>653</v>
      </c>
      <c r="C379" s="39" t="str">
        <f aca="false">nr_co!F379</f>
        <v>No report</v>
      </c>
      <c r="D379" s="39" t="str">
        <f aca="false">nr_co!G379</f>
        <v>No report</v>
      </c>
      <c r="E379" s="39" t="str">
        <f aca="false">nr_co!H379</f>
        <v>No report</v>
      </c>
      <c r="F379" s="39" t="str">
        <f aca="false">nr_co!I379</f>
        <v>No report</v>
      </c>
      <c r="G379" s="39" t="str">
        <f aca="false">nr_co!J379</f>
        <v>No report</v>
      </c>
      <c r="H379" s="39" t="str">
        <f aca="false">nr_co!K379</f>
        <v>No report</v>
      </c>
      <c r="I379" s="39" t="str">
        <f aca="false">nr_co!L379</f>
        <v>No report</v>
      </c>
      <c r="J379" s="39" t="str">
        <f aca="false">nr_co!M379</f>
        <v>No report</v>
      </c>
      <c r="K379" s="39" t="str">
        <f aca="false">nr_co!N379</f>
        <v>No report</v>
      </c>
      <c r="L379" s="39" t="str">
        <f aca="false">nr_co!O379</f>
        <v>No report</v>
      </c>
      <c r="M379" s="39" t="str">
        <f aca="false">nr_co!P379</f>
        <v>No report</v>
      </c>
      <c r="N379" s="39" t="str">
        <f aca="false">nr_co!Q379</f>
        <v>No report</v>
      </c>
      <c r="O379" s="39" t="str">
        <f aca="false">nr_co!R379</f>
        <v>No report</v>
      </c>
      <c r="P379" s="39" t="str">
        <f aca="false">nr_co!S379</f>
        <v>No report</v>
      </c>
      <c r="Q379" s="39" t="str">
        <f aca="false">nr_co!T379</f>
        <v>No report</v>
      </c>
      <c r="R379" s="22"/>
      <c r="S379" s="42" t="str">
        <f aca="false">nr_co!V379</f>
        <v>No report</v>
      </c>
    </row>
    <row r="380" customFormat="false" ht="15" hidden="false" customHeight="false" outlineLevel="0" collapsed="false">
      <c r="A380" s="26" t="s">
        <v>303</v>
      </c>
      <c r="B380" s="26" t="s">
        <v>654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22"/>
      <c r="S380" s="42" t="str">
        <f aca="false">nr_co!V380</f>
        <v>20220708</v>
      </c>
    </row>
    <row r="381" customFormat="false" ht="15" hidden="false" customHeight="false" outlineLevel="0" collapsed="false">
      <c r="A381" s="26" t="s">
        <v>303</v>
      </c>
      <c r="B381" s="26" t="s">
        <v>655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20708</v>
      </c>
    </row>
    <row r="382" customFormat="false" ht="15" hidden="false" customHeight="false" outlineLevel="0" collapsed="false">
      <c r="A382" s="26" t="s">
        <v>303</v>
      </c>
      <c r="B382" s="26" t="s">
        <v>656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714</v>
      </c>
      <c r="R382" s="22"/>
      <c r="S382" s="42" t="str">
        <f aca="false">nr_co!V382</f>
        <v>20220708</v>
      </c>
    </row>
    <row r="383" customFormat="false" ht="15" hidden="false" customHeight="false" outlineLevel="0" collapsed="false">
      <c r="A383" s="26" t="s">
        <v>303</v>
      </c>
      <c r="B383" s="26" t="s">
        <v>657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20808</v>
      </c>
    </row>
    <row r="384" customFormat="false" ht="15" hidden="false" customHeight="false" outlineLevel="0" collapsed="false">
      <c r="A384" s="26" t="s">
        <v>303</v>
      </c>
      <c r="B384" s="26" t="s">
        <v>658</v>
      </c>
      <c r="C384" s="39" t="n">
        <f aca="false">nr_co!F384</f>
        <v>0</v>
      </c>
      <c r="D384" s="39" t="n">
        <f aca="false">nr_co!G384</f>
        <v>25319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864</v>
      </c>
      <c r="R384" s="22"/>
      <c r="S384" s="42" t="str">
        <f aca="false">nr_co!V384</f>
        <v>20220708</v>
      </c>
    </row>
    <row r="385" customFormat="false" ht="15" hidden="false" customHeight="false" outlineLevel="0" collapsed="false">
      <c r="A385" s="26" t="s">
        <v>303</v>
      </c>
      <c r="B385" s="26" t="s">
        <v>659</v>
      </c>
      <c r="C385" s="39" t="str">
        <f aca="false">nr_co!F385</f>
        <v>No report</v>
      </c>
      <c r="D385" s="39" t="str">
        <f aca="false">nr_co!G385</f>
        <v>No report</v>
      </c>
      <c r="E385" s="39" t="str">
        <f aca="false">nr_co!H385</f>
        <v>No report</v>
      </c>
      <c r="F385" s="39" t="str">
        <f aca="false">nr_co!I385</f>
        <v>No report</v>
      </c>
      <c r="G385" s="39" t="str">
        <f aca="false">nr_co!J385</f>
        <v>No report</v>
      </c>
      <c r="H385" s="39" t="str">
        <f aca="false">nr_co!K385</f>
        <v>No report</v>
      </c>
      <c r="I385" s="39" t="str">
        <f aca="false">nr_co!L385</f>
        <v>No report</v>
      </c>
      <c r="J385" s="39" t="str">
        <f aca="false">nr_co!M385</f>
        <v>No report</v>
      </c>
      <c r="K385" s="39" t="str">
        <f aca="false">nr_co!N385</f>
        <v>No report</v>
      </c>
      <c r="L385" s="39" t="str">
        <f aca="false">nr_co!O385</f>
        <v>No report</v>
      </c>
      <c r="M385" s="39" t="str">
        <f aca="false">nr_co!P385</f>
        <v>No report</v>
      </c>
      <c r="N385" s="39" t="str">
        <f aca="false">nr_co!Q385</f>
        <v>No report</v>
      </c>
      <c r="O385" s="39" t="str">
        <f aca="false">nr_co!R385</f>
        <v>No report</v>
      </c>
      <c r="P385" s="39" t="str">
        <f aca="false">nr_co!S385</f>
        <v>No report</v>
      </c>
      <c r="Q385" s="39" t="str">
        <f aca="false">nr_co!T385</f>
        <v>No report</v>
      </c>
      <c r="R385" s="22"/>
      <c r="S385" s="42" t="str">
        <f aca="false">nr_co!V385</f>
        <v>No report</v>
      </c>
    </row>
    <row r="386" customFormat="false" ht="15" hidden="false" customHeight="false" outlineLevel="0" collapsed="false">
      <c r="A386" s="26" t="s">
        <v>303</v>
      </c>
      <c r="B386" s="26" t="s">
        <v>660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22"/>
      <c r="S386" s="42" t="str">
        <f aca="false">nr_co!V386</f>
        <v>20220808</v>
      </c>
    </row>
    <row r="387" customFormat="false" ht="15" hidden="false" customHeight="false" outlineLevel="0" collapsed="false">
      <c r="A387" s="26" t="s">
        <v>303</v>
      </c>
      <c r="B387" s="26" t="s">
        <v>661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22"/>
      <c r="S387" s="42" t="str">
        <f aca="false">nr_co!V387</f>
        <v>20220808</v>
      </c>
    </row>
    <row r="388" customFormat="false" ht="15" hidden="false" customHeight="false" outlineLevel="0" collapsed="false">
      <c r="A388" s="26" t="s">
        <v>303</v>
      </c>
      <c r="B388" s="26" t="s">
        <v>662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400</v>
      </c>
      <c r="R388" s="22"/>
      <c r="S388" s="42" t="str">
        <f aca="false">nr_co!V388</f>
        <v>20220708</v>
      </c>
    </row>
    <row r="389" customFormat="false" ht="15" hidden="false" customHeight="false" outlineLevel="0" collapsed="false">
      <c r="A389" s="26" t="s">
        <v>303</v>
      </c>
      <c r="B389" s="26" t="s">
        <v>663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20708</v>
      </c>
    </row>
    <row r="390" customFormat="false" ht="15" hidden="false" customHeight="false" outlineLevel="0" collapsed="false">
      <c r="A390" s="26" t="s">
        <v>303</v>
      </c>
      <c r="B390" s="26" t="s">
        <v>664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20708</v>
      </c>
    </row>
    <row r="391" customFormat="false" ht="15" hidden="false" customHeight="false" outlineLevel="0" collapsed="false">
      <c r="A391" s="26" t="s">
        <v>303</v>
      </c>
      <c r="B391" s="26" t="s">
        <v>665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20808</v>
      </c>
    </row>
    <row r="392" customFormat="false" ht="15" hidden="false" customHeight="false" outlineLevel="0" collapsed="false">
      <c r="A392" s="26" t="s">
        <v>303</v>
      </c>
      <c r="B392" s="26" t="s">
        <v>666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34478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22"/>
      <c r="S392" s="42" t="str">
        <f aca="false">nr_co!V392</f>
        <v>20220708</v>
      </c>
    </row>
    <row r="393" customFormat="false" ht="15" hidden="false" customHeight="false" outlineLevel="0" collapsed="false">
      <c r="A393" s="26" t="s">
        <v>303</v>
      </c>
      <c r="B393" s="26" t="s">
        <v>667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20708</v>
      </c>
    </row>
    <row r="394" customFormat="false" ht="15" hidden="false" customHeight="false" outlineLevel="0" collapsed="false">
      <c r="A394" s="26" t="s">
        <v>303</v>
      </c>
      <c r="B394" s="26" t="s">
        <v>668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20708</v>
      </c>
    </row>
    <row r="395" customFormat="false" ht="15" hidden="false" customHeight="false" outlineLevel="0" collapsed="false">
      <c r="A395" s="26" t="s">
        <v>303</v>
      </c>
      <c r="B395" s="26" t="s">
        <v>669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20808</v>
      </c>
    </row>
    <row r="396" customFormat="false" ht="15" hidden="false" customHeight="false" outlineLevel="0" collapsed="false">
      <c r="A396" s="26" t="s">
        <v>303</v>
      </c>
      <c r="B396" s="26" t="s">
        <v>670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20808</v>
      </c>
    </row>
    <row r="397" customFormat="false" ht="15" hidden="false" customHeight="false" outlineLevel="0" collapsed="false">
      <c r="A397" s="26" t="s">
        <v>303</v>
      </c>
      <c r="B397" s="26" t="s">
        <v>671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20708</v>
      </c>
    </row>
    <row r="398" customFormat="false" ht="15" hidden="false" customHeight="false" outlineLevel="0" collapsed="false">
      <c r="A398" s="26" t="s">
        <v>303</v>
      </c>
      <c r="B398" s="26" t="s">
        <v>672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20708</v>
      </c>
    </row>
    <row r="399" customFormat="false" ht="15" hidden="false" customHeight="false" outlineLevel="0" collapsed="false">
      <c r="A399" s="26" t="s">
        <v>303</v>
      </c>
      <c r="B399" s="26" t="s">
        <v>673</v>
      </c>
      <c r="C399" s="39" t="n">
        <f aca="false">nr_co!F399</f>
        <v>0</v>
      </c>
      <c r="D399" s="39" t="n">
        <f aca="false">nr_co!G399</f>
        <v>0</v>
      </c>
      <c r="E399" s="39" t="n">
        <f aca="false">nr_co!H399</f>
        <v>0</v>
      </c>
      <c r="F399" s="39" t="n">
        <f aca="false">nr_co!I399</f>
        <v>0</v>
      </c>
      <c r="G399" s="39" t="n">
        <f aca="false">nr_co!J399</f>
        <v>0</v>
      </c>
      <c r="H399" s="39" t="n">
        <f aca="false">nr_co!K399</f>
        <v>0</v>
      </c>
      <c r="I399" s="39" t="n">
        <f aca="false">nr_co!L399</f>
        <v>0</v>
      </c>
      <c r="J399" s="39" t="n">
        <f aca="false">nr_co!M399</f>
        <v>0</v>
      </c>
      <c r="K399" s="39" t="n">
        <f aca="false">nr_co!N399</f>
        <v>0</v>
      </c>
      <c r="L399" s="39" t="n">
        <f aca="false">nr_co!O399</f>
        <v>0</v>
      </c>
      <c r="M399" s="39" t="n">
        <f aca="false">nr_co!P399</f>
        <v>0</v>
      </c>
      <c r="N399" s="39" t="n">
        <f aca="false">nr_co!Q399</f>
        <v>0</v>
      </c>
      <c r="O399" s="39" t="n">
        <f aca="false">nr_co!R399</f>
        <v>0</v>
      </c>
      <c r="P399" s="39" t="n">
        <f aca="false">nr_co!S399</f>
        <v>0</v>
      </c>
      <c r="Q399" s="39" t="n">
        <f aca="false">nr_co!T399</f>
        <v>0</v>
      </c>
      <c r="R399" s="22"/>
      <c r="S399" s="42" t="str">
        <f aca="false">nr_co!V399</f>
        <v>20220808</v>
      </c>
    </row>
    <row r="400" customFormat="false" ht="15" hidden="false" customHeight="false" outlineLevel="0" collapsed="false">
      <c r="A400" s="26" t="s">
        <v>303</v>
      </c>
      <c r="B400" s="26" t="s">
        <v>674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22"/>
      <c r="S400" s="42" t="str">
        <f aca="false">nr_co!V400</f>
        <v>20220808</v>
      </c>
    </row>
    <row r="401" customFormat="false" ht="15" hidden="false" customHeight="false" outlineLevel="0" collapsed="false">
      <c r="A401" s="26" t="s">
        <v>303</v>
      </c>
      <c r="B401" s="26" t="s">
        <v>675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20808</v>
      </c>
    </row>
    <row r="402" customFormat="false" ht="15" hidden="false" customHeight="false" outlineLevel="0" collapsed="false">
      <c r="A402" s="26" t="s">
        <v>303</v>
      </c>
      <c r="B402" s="26" t="s">
        <v>676</v>
      </c>
      <c r="C402" s="39" t="str">
        <f aca="false">nr_co!F402</f>
        <v>No report</v>
      </c>
      <c r="D402" s="39" t="str">
        <f aca="false">nr_co!G402</f>
        <v>No report</v>
      </c>
      <c r="E402" s="39" t="str">
        <f aca="false">nr_co!H402</f>
        <v>No report</v>
      </c>
      <c r="F402" s="39" t="str">
        <f aca="false">nr_co!I402</f>
        <v>No report</v>
      </c>
      <c r="G402" s="39" t="str">
        <f aca="false">nr_co!J402</f>
        <v>No report</v>
      </c>
      <c r="H402" s="39" t="str">
        <f aca="false">nr_co!K402</f>
        <v>No report</v>
      </c>
      <c r="I402" s="39" t="str">
        <f aca="false">nr_co!L402</f>
        <v>No report</v>
      </c>
      <c r="J402" s="39" t="str">
        <f aca="false">nr_co!M402</f>
        <v>No report</v>
      </c>
      <c r="K402" s="39" t="str">
        <f aca="false">nr_co!N402</f>
        <v>No report</v>
      </c>
      <c r="L402" s="39" t="str">
        <f aca="false">nr_co!O402</f>
        <v>No report</v>
      </c>
      <c r="M402" s="39" t="str">
        <f aca="false">nr_co!P402</f>
        <v>No report</v>
      </c>
      <c r="N402" s="39" t="str">
        <f aca="false">nr_co!Q402</f>
        <v>No report</v>
      </c>
      <c r="O402" s="39" t="str">
        <f aca="false">nr_co!R402</f>
        <v>No report</v>
      </c>
      <c r="P402" s="39" t="str">
        <f aca="false">nr_co!S402</f>
        <v>No report</v>
      </c>
      <c r="Q402" s="39" t="str">
        <f aca="false">nr_co!T402</f>
        <v>No report</v>
      </c>
      <c r="R402" s="22"/>
      <c r="S402" s="42" t="str">
        <f aca="false">nr_co!V402</f>
        <v>No report</v>
      </c>
    </row>
    <row r="403" customFormat="false" ht="15" hidden="false" customHeight="false" outlineLevel="0" collapsed="false">
      <c r="A403" s="26" t="s">
        <v>303</v>
      </c>
      <c r="B403" s="26" t="s">
        <v>677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0</v>
      </c>
      <c r="R403" s="22"/>
      <c r="S403" s="42" t="str">
        <f aca="false">nr_co!V403</f>
        <v>20220808</v>
      </c>
    </row>
    <row r="404" customFormat="false" ht="15" hidden="false" customHeight="false" outlineLevel="0" collapsed="false">
      <c r="A404" s="26" t="s">
        <v>303</v>
      </c>
      <c r="B404" s="26" t="s">
        <v>678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22"/>
      <c r="S404" s="42" t="str">
        <f aca="false">nr_co!V404</f>
        <v>20220808</v>
      </c>
    </row>
    <row r="405" customFormat="false" ht="15" hidden="false" customHeight="false" outlineLevel="0" collapsed="false">
      <c r="A405" s="26" t="s">
        <v>303</v>
      </c>
      <c r="B405" s="26" t="s">
        <v>679</v>
      </c>
      <c r="C405" s="39" t="str">
        <f aca="false">nr_co!F405</f>
        <v>No report</v>
      </c>
      <c r="D405" s="39" t="str">
        <f aca="false">nr_co!G405</f>
        <v>No report</v>
      </c>
      <c r="E405" s="39" t="str">
        <f aca="false">nr_co!H405</f>
        <v>No report</v>
      </c>
      <c r="F405" s="39" t="str">
        <f aca="false">nr_co!I405</f>
        <v>No report</v>
      </c>
      <c r="G405" s="39" t="str">
        <f aca="false">nr_co!J405</f>
        <v>No report</v>
      </c>
      <c r="H405" s="39" t="str">
        <f aca="false">nr_co!K405</f>
        <v>No report</v>
      </c>
      <c r="I405" s="39" t="str">
        <f aca="false">nr_co!L405</f>
        <v>No report</v>
      </c>
      <c r="J405" s="39" t="str">
        <f aca="false">nr_co!M405</f>
        <v>No report</v>
      </c>
      <c r="K405" s="39" t="str">
        <f aca="false">nr_co!N405</f>
        <v>No report</v>
      </c>
      <c r="L405" s="39" t="str">
        <f aca="false">nr_co!O405</f>
        <v>No report</v>
      </c>
      <c r="M405" s="39" t="str">
        <f aca="false">nr_co!P405</f>
        <v>No report</v>
      </c>
      <c r="N405" s="39" t="str">
        <f aca="false">nr_co!Q405</f>
        <v>No report</v>
      </c>
      <c r="O405" s="39" t="str">
        <f aca="false">nr_co!R405</f>
        <v>No report</v>
      </c>
      <c r="P405" s="39" t="str">
        <f aca="false">nr_co!S405</f>
        <v>No report</v>
      </c>
      <c r="Q405" s="39" t="str">
        <f aca="false">nr_co!T405</f>
        <v>No report</v>
      </c>
      <c r="R405" s="22"/>
      <c r="S405" s="42" t="str">
        <f aca="false">nr_co!V405</f>
        <v>No report</v>
      </c>
    </row>
    <row r="406" customFormat="false" ht="15" hidden="false" customHeight="false" outlineLevel="0" collapsed="false">
      <c r="A406" s="26" t="s">
        <v>304</v>
      </c>
      <c r="B406" s="26" t="s">
        <v>680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22"/>
      <c r="S406" s="42" t="str">
        <f aca="false">nr_co!V406</f>
        <v>20220708</v>
      </c>
    </row>
    <row r="407" customFormat="false" ht="15" hidden="false" customHeight="false" outlineLevel="0" collapsed="false">
      <c r="A407" s="26" t="s">
        <v>304</v>
      </c>
      <c r="B407" s="26" t="s">
        <v>681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20708</v>
      </c>
    </row>
    <row r="408" customFormat="false" ht="15" hidden="false" customHeight="false" outlineLevel="0" collapsed="false">
      <c r="A408" s="26" t="s">
        <v>304</v>
      </c>
      <c r="B408" s="26" t="s">
        <v>682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20708</v>
      </c>
    </row>
    <row r="409" customFormat="false" ht="15" hidden="false" customHeight="false" outlineLevel="0" collapsed="false">
      <c r="A409" s="26" t="s">
        <v>304</v>
      </c>
      <c r="B409" s="26" t="s">
        <v>683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22"/>
      <c r="S409" s="42" t="str">
        <f aca="false">nr_co!V409</f>
        <v>20220708</v>
      </c>
    </row>
    <row r="410" customFormat="false" ht="15" hidden="false" customHeight="false" outlineLevel="0" collapsed="false">
      <c r="A410" s="26" t="s">
        <v>304</v>
      </c>
      <c r="B410" s="26" t="s">
        <v>684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24389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20808</v>
      </c>
    </row>
    <row r="411" customFormat="false" ht="15" hidden="false" customHeight="false" outlineLevel="0" collapsed="false">
      <c r="A411" s="26" t="s">
        <v>304</v>
      </c>
      <c r="B411" s="26" t="s">
        <v>685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20708</v>
      </c>
    </row>
    <row r="412" customFormat="false" ht="15" hidden="false" customHeight="false" outlineLevel="0" collapsed="false">
      <c r="A412" s="26" t="s">
        <v>304</v>
      </c>
      <c r="B412" s="26" t="s">
        <v>686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20708</v>
      </c>
    </row>
    <row r="413" customFormat="false" ht="15" hidden="false" customHeight="false" outlineLevel="0" collapsed="false">
      <c r="A413" s="26" t="s">
        <v>304</v>
      </c>
      <c r="B413" s="26" t="s">
        <v>687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20708</v>
      </c>
    </row>
    <row r="414" customFormat="false" ht="15" hidden="false" customHeight="false" outlineLevel="0" collapsed="false">
      <c r="A414" s="26" t="s">
        <v>304</v>
      </c>
      <c r="B414" s="26" t="s">
        <v>688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22"/>
      <c r="S414" s="42" t="str">
        <f aca="false">nr_co!V414</f>
        <v>20220708</v>
      </c>
    </row>
    <row r="415" customFormat="false" ht="15" hidden="false" customHeight="false" outlineLevel="0" collapsed="false">
      <c r="A415" s="26" t="s">
        <v>304</v>
      </c>
      <c r="B415" s="26" t="s">
        <v>689</v>
      </c>
      <c r="C415" s="39" t="n">
        <f aca="false">nr_co!F415</f>
        <v>0</v>
      </c>
      <c r="D415" s="39" t="n">
        <f aca="false">nr_co!G415</f>
        <v>0</v>
      </c>
      <c r="E415" s="39" t="n">
        <f aca="false">nr_co!H415</f>
        <v>0</v>
      </c>
      <c r="F415" s="39" t="n">
        <f aca="false">nr_co!I415</f>
        <v>0</v>
      </c>
      <c r="G415" s="39" t="n">
        <f aca="false">nr_co!J415</f>
        <v>0</v>
      </c>
      <c r="H415" s="39" t="n">
        <f aca="false">nr_co!K415</f>
        <v>0</v>
      </c>
      <c r="I415" s="39" t="n">
        <f aca="false">nr_co!L415</f>
        <v>0</v>
      </c>
      <c r="J415" s="39" t="n">
        <f aca="false">nr_co!M415</f>
        <v>0</v>
      </c>
      <c r="K415" s="39" t="n">
        <f aca="false">nr_co!N415</f>
        <v>0</v>
      </c>
      <c r="L415" s="39" t="n">
        <f aca="false">nr_co!O415</f>
        <v>0</v>
      </c>
      <c r="M415" s="39" t="n">
        <f aca="false">nr_co!P415</f>
        <v>0</v>
      </c>
      <c r="N415" s="39" t="n">
        <f aca="false">nr_co!Q415</f>
        <v>0</v>
      </c>
      <c r="O415" s="39" t="n">
        <f aca="false">nr_co!R415</f>
        <v>0</v>
      </c>
      <c r="P415" s="39" t="n">
        <f aca="false">nr_co!S415</f>
        <v>0</v>
      </c>
      <c r="Q415" s="39" t="n">
        <f aca="false">nr_co!T415</f>
        <v>0</v>
      </c>
      <c r="R415" s="22"/>
      <c r="S415" s="42" t="str">
        <f aca="false">nr_co!V415</f>
        <v>20220708</v>
      </c>
    </row>
    <row r="416" customFormat="false" ht="15" hidden="false" customHeight="false" outlineLevel="0" collapsed="false">
      <c r="A416" s="26" t="s">
        <v>304</v>
      </c>
      <c r="B416" s="26" t="s">
        <v>690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0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20808</v>
      </c>
    </row>
    <row r="417" customFormat="false" ht="15" hidden="false" customHeight="false" outlineLevel="0" collapsed="false">
      <c r="A417" s="26" t="s">
        <v>304</v>
      </c>
      <c r="B417" s="26" t="s">
        <v>691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20808</v>
      </c>
    </row>
    <row r="418" customFormat="false" ht="15" hidden="false" customHeight="false" outlineLevel="0" collapsed="false">
      <c r="A418" s="26" t="s">
        <v>304</v>
      </c>
      <c r="B418" s="26" t="s">
        <v>692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22"/>
      <c r="S418" s="42" t="str">
        <f aca="false">nr_co!V418</f>
        <v>20220808</v>
      </c>
    </row>
    <row r="419" customFormat="false" ht="15" hidden="false" customHeight="false" outlineLevel="0" collapsed="false">
      <c r="A419" s="26" t="s">
        <v>304</v>
      </c>
      <c r="B419" s="26" t="s">
        <v>693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2940</v>
      </c>
      <c r="R419" s="22"/>
      <c r="S419" s="42" t="str">
        <f aca="false">nr_co!V419</f>
        <v>20220708</v>
      </c>
    </row>
    <row r="420" customFormat="false" ht="15" hidden="false" customHeight="false" outlineLevel="0" collapsed="false">
      <c r="A420" s="26" t="s">
        <v>304</v>
      </c>
      <c r="B420" s="26" t="s">
        <v>694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20708</v>
      </c>
    </row>
    <row r="421" customFormat="false" ht="15" hidden="false" customHeight="false" outlineLevel="0" collapsed="false">
      <c r="A421" s="26" t="s">
        <v>304</v>
      </c>
      <c r="B421" s="26" t="s">
        <v>695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20808</v>
      </c>
    </row>
    <row r="422" customFormat="false" ht="15" hidden="false" customHeight="false" outlineLevel="0" collapsed="false">
      <c r="A422" s="26" t="s">
        <v>304</v>
      </c>
      <c r="B422" s="26" t="s">
        <v>696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1929</v>
      </c>
      <c r="R422" s="22"/>
      <c r="S422" s="42" t="str">
        <f aca="false">nr_co!V422</f>
        <v>20220708</v>
      </c>
    </row>
    <row r="423" customFormat="false" ht="15" hidden="false" customHeight="false" outlineLevel="0" collapsed="false">
      <c r="A423" s="26" t="s">
        <v>304</v>
      </c>
      <c r="B423" s="26" t="s">
        <v>697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20708</v>
      </c>
    </row>
    <row r="424" customFormat="false" ht="15" hidden="false" customHeight="false" outlineLevel="0" collapsed="false">
      <c r="A424" s="26" t="s">
        <v>304</v>
      </c>
      <c r="B424" s="26" t="s">
        <v>698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20808</v>
      </c>
    </row>
    <row r="425" customFormat="false" ht="15" hidden="false" customHeight="false" outlineLevel="0" collapsed="false">
      <c r="A425" s="26" t="s">
        <v>304</v>
      </c>
      <c r="B425" s="26" t="s">
        <v>699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20708</v>
      </c>
    </row>
    <row r="426" customFormat="false" ht="15" hidden="false" customHeight="false" outlineLevel="0" collapsed="false">
      <c r="A426" s="26" t="s">
        <v>304</v>
      </c>
      <c r="B426" s="26" t="s">
        <v>700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20708</v>
      </c>
    </row>
    <row r="427" customFormat="false" ht="15" hidden="false" customHeight="false" outlineLevel="0" collapsed="false">
      <c r="A427" s="26" t="s">
        <v>304</v>
      </c>
      <c r="B427" s="26" t="s">
        <v>701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20808</v>
      </c>
    </row>
    <row r="428" customFormat="false" ht="15" hidden="false" customHeight="false" outlineLevel="0" collapsed="false">
      <c r="A428" s="26" t="s">
        <v>304</v>
      </c>
      <c r="B428" s="26" t="s">
        <v>702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2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04</v>
      </c>
      <c r="B429" s="26" t="s">
        <v>703</v>
      </c>
      <c r="C429" s="39" t="n">
        <f aca="false">nr_co!F429</f>
        <v>126477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133312</v>
      </c>
      <c r="Q429" s="39" t="n">
        <f aca="false">nr_co!T429</f>
        <v>0</v>
      </c>
      <c r="R429" s="22"/>
      <c r="S429" s="42" t="str">
        <f aca="false">nr_co!V429</f>
        <v>20220708</v>
      </c>
    </row>
    <row r="430" customFormat="false" ht="15" hidden="false" customHeight="false" outlineLevel="0" collapsed="false">
      <c r="A430" s="26" t="s">
        <v>304</v>
      </c>
      <c r="B430" s="26" t="s">
        <v>704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20708</v>
      </c>
    </row>
    <row r="431" customFormat="false" ht="15" hidden="false" customHeight="false" outlineLevel="0" collapsed="false">
      <c r="A431" s="26" t="s">
        <v>304</v>
      </c>
      <c r="B431" s="26" t="s">
        <v>705</v>
      </c>
      <c r="C431" s="39" t="str">
        <f aca="false">nr_co!F431</f>
        <v>No report</v>
      </c>
      <c r="D431" s="39" t="str">
        <f aca="false">nr_co!G431</f>
        <v>No report</v>
      </c>
      <c r="E431" s="39" t="str">
        <f aca="false">nr_co!H431</f>
        <v>No report</v>
      </c>
      <c r="F431" s="39" t="str">
        <f aca="false">nr_co!I431</f>
        <v>No report</v>
      </c>
      <c r="G431" s="39" t="str">
        <f aca="false">nr_co!J431</f>
        <v>No report</v>
      </c>
      <c r="H431" s="39" t="str">
        <f aca="false">nr_co!K431</f>
        <v>No report</v>
      </c>
      <c r="I431" s="39" t="str">
        <f aca="false">nr_co!L431</f>
        <v>No report</v>
      </c>
      <c r="J431" s="39" t="str">
        <f aca="false">nr_co!M431</f>
        <v>No report</v>
      </c>
      <c r="K431" s="39" t="str">
        <f aca="false">nr_co!N431</f>
        <v>No report</v>
      </c>
      <c r="L431" s="39" t="str">
        <f aca="false">nr_co!O431</f>
        <v>No report</v>
      </c>
      <c r="M431" s="39" t="str">
        <f aca="false">nr_co!P431</f>
        <v>No report</v>
      </c>
      <c r="N431" s="39" t="str">
        <f aca="false">nr_co!Q431</f>
        <v>No report</v>
      </c>
      <c r="O431" s="39" t="str">
        <f aca="false">nr_co!R431</f>
        <v>No report</v>
      </c>
      <c r="P431" s="39" t="str">
        <f aca="false">nr_co!S431</f>
        <v>No report</v>
      </c>
      <c r="Q431" s="39" t="str">
        <f aca="false">nr_co!T431</f>
        <v>No report</v>
      </c>
      <c r="R431" s="22"/>
      <c r="S431" s="42" t="str">
        <f aca="false">nr_co!V431</f>
        <v>No report</v>
      </c>
    </row>
    <row r="432" customFormat="false" ht="15" hidden="false" customHeight="false" outlineLevel="0" collapsed="false">
      <c r="A432" s="26" t="s">
        <v>304</v>
      </c>
      <c r="B432" s="26" t="s">
        <v>706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144750</v>
      </c>
      <c r="Q432" s="39" t="n">
        <f aca="false">nr_co!T432</f>
        <v>0</v>
      </c>
      <c r="R432" s="22"/>
      <c r="S432" s="42" t="str">
        <f aca="false">nr_co!V432</f>
        <v>20220708</v>
      </c>
    </row>
    <row r="433" customFormat="false" ht="15" hidden="false" customHeight="false" outlineLevel="0" collapsed="false">
      <c r="A433" s="26" t="s">
        <v>304</v>
      </c>
      <c r="B433" s="26" t="s">
        <v>707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20708</v>
      </c>
    </row>
    <row r="434" customFormat="false" ht="15" hidden="false" customHeight="false" outlineLevel="0" collapsed="false">
      <c r="A434" s="26" t="s">
        <v>304</v>
      </c>
      <c r="B434" s="26" t="s">
        <v>708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20708</v>
      </c>
    </row>
    <row r="435" customFormat="false" ht="15" hidden="false" customHeight="false" outlineLevel="0" collapsed="false">
      <c r="A435" s="26" t="s">
        <v>304</v>
      </c>
      <c r="B435" s="26" t="s">
        <v>709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22"/>
      <c r="S435" s="42" t="str">
        <f aca="false">nr_co!V435</f>
        <v>20220708</v>
      </c>
    </row>
    <row r="436" customFormat="false" ht="15" hidden="false" customHeight="false" outlineLevel="0" collapsed="false">
      <c r="A436" s="26" t="s">
        <v>304</v>
      </c>
      <c r="B436" s="26" t="s">
        <v>710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22"/>
      <c r="S436" s="42" t="str">
        <f aca="false">nr_co!V436</f>
        <v>20220808</v>
      </c>
    </row>
    <row r="437" customFormat="false" ht="15" hidden="false" customHeight="false" outlineLevel="0" collapsed="false">
      <c r="A437" s="26" t="s">
        <v>304</v>
      </c>
      <c r="B437" s="26" t="s">
        <v>711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20708</v>
      </c>
    </row>
    <row r="438" customFormat="false" ht="15" hidden="false" customHeight="false" outlineLevel="0" collapsed="false">
      <c r="A438" s="26" t="s">
        <v>304</v>
      </c>
      <c r="B438" s="26" t="s">
        <v>712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20708</v>
      </c>
    </row>
    <row r="439" customFormat="false" ht="15" hidden="false" customHeight="false" outlineLevel="0" collapsed="false">
      <c r="A439" s="26" t="s">
        <v>304</v>
      </c>
      <c r="B439" s="26" t="s">
        <v>713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20708</v>
      </c>
    </row>
    <row r="440" customFormat="false" ht="15" hidden="false" customHeight="false" outlineLevel="0" collapsed="false">
      <c r="A440" s="26" t="s">
        <v>304</v>
      </c>
      <c r="B440" s="26" t="s">
        <v>714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1408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20708</v>
      </c>
    </row>
    <row r="441" customFormat="false" ht="15" hidden="false" customHeight="false" outlineLevel="0" collapsed="false">
      <c r="A441" s="26" t="s">
        <v>304</v>
      </c>
      <c r="B441" s="26" t="s">
        <v>715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20708</v>
      </c>
    </row>
    <row r="442" customFormat="false" ht="15" hidden="false" customHeight="false" outlineLevel="0" collapsed="false">
      <c r="A442" s="26" t="s">
        <v>304</v>
      </c>
      <c r="B442" s="26" t="s">
        <v>716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20708</v>
      </c>
    </row>
    <row r="443" customFormat="false" ht="15" hidden="false" customHeight="false" outlineLevel="0" collapsed="false">
      <c r="A443" s="26" t="s">
        <v>304</v>
      </c>
      <c r="B443" s="26" t="s">
        <v>402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20808</v>
      </c>
    </row>
    <row r="444" customFormat="false" ht="15" hidden="false" customHeight="false" outlineLevel="0" collapsed="false">
      <c r="A444" s="26" t="s">
        <v>304</v>
      </c>
      <c r="B444" s="26" t="s">
        <v>717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20808</v>
      </c>
    </row>
    <row r="445" customFormat="false" ht="15" hidden="false" customHeight="false" outlineLevel="0" collapsed="false">
      <c r="A445" s="26" t="s">
        <v>305</v>
      </c>
      <c r="B445" s="26" t="s">
        <v>718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20708</v>
      </c>
    </row>
    <row r="446" customFormat="false" ht="15" hidden="false" customHeight="false" outlineLevel="0" collapsed="false">
      <c r="A446" s="26" t="s">
        <v>305</v>
      </c>
      <c r="B446" s="26" t="s">
        <v>719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20808</v>
      </c>
    </row>
    <row r="447" customFormat="false" ht="15" hidden="false" customHeight="false" outlineLevel="0" collapsed="false">
      <c r="A447" s="26" t="s">
        <v>305</v>
      </c>
      <c r="B447" s="26" t="s">
        <v>720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20708</v>
      </c>
    </row>
    <row r="448" customFormat="false" ht="15" hidden="false" customHeight="false" outlineLevel="0" collapsed="false">
      <c r="A448" s="26" t="s">
        <v>305</v>
      </c>
      <c r="B448" s="26" t="s">
        <v>721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20808</v>
      </c>
    </row>
    <row r="449" customFormat="false" ht="15" hidden="false" customHeight="false" outlineLevel="0" collapsed="false">
      <c r="A449" s="26" t="s">
        <v>305</v>
      </c>
      <c r="B449" s="26" t="s">
        <v>722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22"/>
      <c r="S449" s="42" t="str">
        <f aca="false">nr_co!V449</f>
        <v>20220808</v>
      </c>
    </row>
    <row r="450" customFormat="false" ht="15" hidden="false" customHeight="false" outlineLevel="0" collapsed="false">
      <c r="A450" s="26" t="s">
        <v>305</v>
      </c>
      <c r="B450" s="26" t="s">
        <v>723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22"/>
      <c r="S450" s="42" t="str">
        <f aca="false">nr_co!V450</f>
        <v>20220708</v>
      </c>
    </row>
    <row r="451" customFormat="false" ht="15" hidden="false" customHeight="false" outlineLevel="0" collapsed="false">
      <c r="A451" s="26" t="s">
        <v>305</v>
      </c>
      <c r="B451" s="26" t="s">
        <v>724</v>
      </c>
      <c r="C451" s="39" t="n">
        <f aca="false">nr_co!F451</f>
        <v>10803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1870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22"/>
      <c r="S451" s="42" t="str">
        <f aca="false">nr_co!V451</f>
        <v>20220808</v>
      </c>
    </row>
    <row r="452" customFormat="false" ht="15" hidden="false" customHeight="false" outlineLevel="0" collapsed="false">
      <c r="A452" s="26" t="s">
        <v>305</v>
      </c>
      <c r="B452" s="26" t="s">
        <v>725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22"/>
      <c r="S452" s="42" t="str">
        <f aca="false">nr_co!V452</f>
        <v>20220708</v>
      </c>
    </row>
    <row r="453" customFormat="false" ht="15" hidden="false" customHeight="false" outlineLevel="0" collapsed="false">
      <c r="A453" s="26" t="s">
        <v>305</v>
      </c>
      <c r="B453" s="26" t="s">
        <v>726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0</v>
      </c>
      <c r="R453" s="22"/>
      <c r="S453" s="42" t="str">
        <f aca="false">nr_co!V453</f>
        <v>20220808</v>
      </c>
    </row>
    <row r="454" customFormat="false" ht="15" hidden="false" customHeight="false" outlineLevel="0" collapsed="false">
      <c r="A454" s="26" t="s">
        <v>305</v>
      </c>
      <c r="B454" s="26" t="s">
        <v>727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20808</v>
      </c>
    </row>
    <row r="455" customFormat="false" ht="15" hidden="false" customHeight="false" outlineLevel="0" collapsed="false">
      <c r="A455" s="26" t="s">
        <v>305</v>
      </c>
      <c r="B455" s="26" t="s">
        <v>728</v>
      </c>
      <c r="C455" s="39" t="str">
        <f aca="false">nr_co!F455</f>
        <v>No report</v>
      </c>
      <c r="D455" s="39" t="str">
        <f aca="false">nr_co!G455</f>
        <v>No report</v>
      </c>
      <c r="E455" s="39" t="str">
        <f aca="false">nr_co!H455</f>
        <v>No report</v>
      </c>
      <c r="F455" s="39" t="str">
        <f aca="false">nr_co!I455</f>
        <v>No report</v>
      </c>
      <c r="G455" s="39" t="str">
        <f aca="false">nr_co!J455</f>
        <v>No report</v>
      </c>
      <c r="H455" s="39" t="str">
        <f aca="false">nr_co!K455</f>
        <v>No report</v>
      </c>
      <c r="I455" s="39" t="str">
        <f aca="false">nr_co!L455</f>
        <v>No report</v>
      </c>
      <c r="J455" s="39" t="str">
        <f aca="false">nr_co!M455</f>
        <v>No report</v>
      </c>
      <c r="K455" s="39" t="str">
        <f aca="false">nr_co!N455</f>
        <v>No report</v>
      </c>
      <c r="L455" s="39" t="str">
        <f aca="false">nr_co!O455</f>
        <v>No report</v>
      </c>
      <c r="M455" s="39" t="str">
        <f aca="false">nr_co!P455</f>
        <v>No report</v>
      </c>
      <c r="N455" s="39" t="str">
        <f aca="false">nr_co!Q455</f>
        <v>No report</v>
      </c>
      <c r="O455" s="39" t="str">
        <f aca="false">nr_co!R455</f>
        <v>No report</v>
      </c>
      <c r="P455" s="39" t="str">
        <f aca="false">nr_co!S455</f>
        <v>No report</v>
      </c>
      <c r="Q455" s="39" t="str">
        <f aca="false">nr_co!T455</f>
        <v>No report</v>
      </c>
      <c r="R455" s="22"/>
      <c r="S455" s="42" t="str">
        <f aca="false">nr_co!V455</f>
        <v>No report</v>
      </c>
    </row>
    <row r="456" customFormat="false" ht="15" hidden="false" customHeight="false" outlineLevel="0" collapsed="false">
      <c r="A456" s="26" t="s">
        <v>305</v>
      </c>
      <c r="B456" s="26" t="s">
        <v>729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22"/>
      <c r="S456" s="42" t="str">
        <f aca="false">nr_co!V456</f>
        <v>20220708</v>
      </c>
    </row>
    <row r="457" customFormat="false" ht="15" hidden="false" customHeight="false" outlineLevel="0" collapsed="false">
      <c r="A457" s="26" t="s">
        <v>305</v>
      </c>
      <c r="B457" s="26" t="s">
        <v>730</v>
      </c>
      <c r="C457" s="39" t="n">
        <f aca="false">nr_co!F457</f>
        <v>0</v>
      </c>
      <c r="D457" s="39" t="n">
        <f aca="false">nr_co!G457</f>
        <v>0</v>
      </c>
      <c r="E457" s="39" t="n">
        <f aca="false">nr_co!H457</f>
        <v>0</v>
      </c>
      <c r="F457" s="39" t="n">
        <f aca="false">nr_co!I457</f>
        <v>0</v>
      </c>
      <c r="G457" s="39" t="n">
        <f aca="false">nr_co!J457</f>
        <v>0</v>
      </c>
      <c r="H457" s="39" t="n">
        <f aca="false">nr_co!K457</f>
        <v>0</v>
      </c>
      <c r="I457" s="39" t="n">
        <f aca="false">nr_co!L457</f>
        <v>0</v>
      </c>
      <c r="J457" s="39" t="n">
        <f aca="false">nr_co!M457</f>
        <v>0</v>
      </c>
      <c r="K457" s="39" t="n">
        <f aca="false">nr_co!N457</f>
        <v>0</v>
      </c>
      <c r="L457" s="39" t="n">
        <f aca="false">nr_co!O457</f>
        <v>0</v>
      </c>
      <c r="M457" s="39" t="n">
        <f aca="false">nr_co!P457</f>
        <v>0</v>
      </c>
      <c r="N457" s="39" t="n">
        <f aca="false">nr_co!Q457</f>
        <v>0</v>
      </c>
      <c r="O457" s="39" t="n">
        <f aca="false">nr_co!R457</f>
        <v>0</v>
      </c>
      <c r="P457" s="39" t="n">
        <f aca="false">nr_co!S457</f>
        <v>0</v>
      </c>
      <c r="Q457" s="39" t="n">
        <f aca="false">nr_co!T457</f>
        <v>0</v>
      </c>
      <c r="R457" s="22"/>
      <c r="S457" s="42" t="str">
        <f aca="false">nr_co!V457</f>
        <v>20220808</v>
      </c>
    </row>
    <row r="458" customFormat="false" ht="15" hidden="false" customHeight="false" outlineLevel="0" collapsed="false">
      <c r="A458" s="26" t="s">
        <v>305</v>
      </c>
      <c r="B458" s="26" t="s">
        <v>731</v>
      </c>
      <c r="C458" s="39" t="n">
        <f aca="false">nr_co!F458</f>
        <v>7854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20708</v>
      </c>
    </row>
    <row r="459" customFormat="false" ht="15" hidden="false" customHeight="false" outlineLevel="0" collapsed="false">
      <c r="A459" s="26" t="s">
        <v>305</v>
      </c>
      <c r="B459" s="26" t="s">
        <v>732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05</v>
      </c>
      <c r="B460" s="26" t="s">
        <v>733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11900</v>
      </c>
      <c r="Q460" s="39" t="n">
        <f aca="false">nr_co!T460</f>
        <v>0</v>
      </c>
      <c r="R460" s="22"/>
      <c r="S460" s="42" t="str">
        <f aca="false">nr_co!V460</f>
        <v>20220808</v>
      </c>
    </row>
    <row r="461" customFormat="false" ht="15" hidden="false" customHeight="false" outlineLevel="0" collapsed="false">
      <c r="A461" s="26" t="s">
        <v>305</v>
      </c>
      <c r="B461" s="26" t="s">
        <v>734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20808</v>
      </c>
    </row>
    <row r="462" customFormat="false" ht="15" hidden="false" customHeight="false" outlineLevel="0" collapsed="false">
      <c r="A462" s="26" t="s">
        <v>305</v>
      </c>
      <c r="B462" s="26" t="s">
        <v>735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0</v>
      </c>
      <c r="R462" s="22"/>
      <c r="S462" s="42" t="str">
        <f aca="false">nr_co!V462</f>
        <v>20220808</v>
      </c>
    </row>
    <row r="463" customFormat="false" ht="15" hidden="false" customHeight="false" outlineLevel="0" collapsed="false">
      <c r="A463" s="26" t="s">
        <v>305</v>
      </c>
      <c r="B463" s="26" t="s">
        <v>736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20808</v>
      </c>
    </row>
    <row r="464" customFormat="false" ht="15" hidden="false" customHeight="false" outlineLevel="0" collapsed="false">
      <c r="A464" s="26" t="s">
        <v>305</v>
      </c>
      <c r="B464" s="26" t="s">
        <v>663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2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05</v>
      </c>
      <c r="B465" s="26" t="s">
        <v>737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05</v>
      </c>
      <c r="B466" s="26" t="s">
        <v>738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05</v>
      </c>
      <c r="B467" s="26" t="s">
        <v>739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1200</v>
      </c>
      <c r="Q467" s="39" t="n">
        <f aca="false">nr_co!T467</f>
        <v>0</v>
      </c>
      <c r="R467" s="22"/>
      <c r="S467" s="42" t="str">
        <f aca="false">nr_co!V467</f>
        <v>20220808</v>
      </c>
    </row>
    <row r="468" customFormat="false" ht="15" hidden="false" customHeight="false" outlineLevel="0" collapsed="false">
      <c r="A468" s="26" t="s">
        <v>305</v>
      </c>
      <c r="B468" s="26" t="s">
        <v>740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22"/>
      <c r="S468" s="42" t="str">
        <f aca="false">nr_co!V468</f>
        <v>20220808</v>
      </c>
    </row>
    <row r="469" customFormat="false" ht="15" hidden="false" customHeight="false" outlineLevel="0" collapsed="false">
      <c r="A469" s="26" t="s">
        <v>305</v>
      </c>
      <c r="B469" s="26" t="s">
        <v>741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20808</v>
      </c>
    </row>
    <row r="470" customFormat="false" ht="15" hidden="false" customHeight="false" outlineLevel="0" collapsed="false">
      <c r="A470" s="26" t="s">
        <v>305</v>
      </c>
      <c r="B470" s="26" t="s">
        <v>742</v>
      </c>
      <c r="C470" s="39" t="str">
        <f aca="false">nr_co!F470</f>
        <v>No report</v>
      </c>
      <c r="D470" s="39" t="str">
        <f aca="false">nr_co!G470</f>
        <v>No report</v>
      </c>
      <c r="E470" s="39" t="str">
        <f aca="false">nr_co!H470</f>
        <v>No report</v>
      </c>
      <c r="F470" s="39" t="str">
        <f aca="false">nr_co!I470</f>
        <v>No report</v>
      </c>
      <c r="G470" s="39" t="str">
        <f aca="false">nr_co!J470</f>
        <v>No report</v>
      </c>
      <c r="H470" s="39" t="str">
        <f aca="false">nr_co!K470</f>
        <v>No report</v>
      </c>
      <c r="I470" s="39" t="str">
        <f aca="false">nr_co!L470</f>
        <v>No report</v>
      </c>
      <c r="J470" s="39" t="str">
        <f aca="false">nr_co!M470</f>
        <v>No report</v>
      </c>
      <c r="K470" s="39" t="str">
        <f aca="false">nr_co!N470</f>
        <v>No report</v>
      </c>
      <c r="L470" s="39" t="str">
        <f aca="false">nr_co!O470</f>
        <v>No report</v>
      </c>
      <c r="M470" s="39" t="str">
        <f aca="false">nr_co!P470</f>
        <v>No report</v>
      </c>
      <c r="N470" s="39" t="str">
        <f aca="false">nr_co!Q470</f>
        <v>No report</v>
      </c>
      <c r="O470" s="39" t="str">
        <f aca="false">nr_co!R470</f>
        <v>No report</v>
      </c>
      <c r="P470" s="39" t="str">
        <f aca="false">nr_co!S470</f>
        <v>No report</v>
      </c>
      <c r="Q470" s="39" t="str">
        <f aca="false">nr_co!T470</f>
        <v>No report</v>
      </c>
      <c r="R470" s="22"/>
      <c r="S470" s="42" t="str">
        <f aca="false">nr_co!V470</f>
        <v>No report</v>
      </c>
    </row>
    <row r="471" customFormat="false" ht="15" hidden="false" customHeight="false" outlineLevel="0" collapsed="false">
      <c r="A471" s="26" t="s">
        <v>305</v>
      </c>
      <c r="B471" s="26" t="s">
        <v>743</v>
      </c>
      <c r="C471" s="39" t="str">
        <f aca="false">nr_co!F471</f>
        <v>No report</v>
      </c>
      <c r="D471" s="39" t="str">
        <f aca="false">nr_co!G471</f>
        <v>No report</v>
      </c>
      <c r="E471" s="39" t="str">
        <f aca="false">nr_co!H471</f>
        <v>No report</v>
      </c>
      <c r="F471" s="39" t="str">
        <f aca="false">nr_co!I471</f>
        <v>No report</v>
      </c>
      <c r="G471" s="39" t="str">
        <f aca="false">nr_co!J471</f>
        <v>No report</v>
      </c>
      <c r="H471" s="39" t="str">
        <f aca="false">nr_co!K471</f>
        <v>No report</v>
      </c>
      <c r="I471" s="39" t="str">
        <f aca="false">nr_co!L471</f>
        <v>No report</v>
      </c>
      <c r="J471" s="39" t="str">
        <f aca="false">nr_co!M471</f>
        <v>No report</v>
      </c>
      <c r="K471" s="39" t="str">
        <f aca="false">nr_co!N471</f>
        <v>No report</v>
      </c>
      <c r="L471" s="39" t="str">
        <f aca="false">nr_co!O471</f>
        <v>No report</v>
      </c>
      <c r="M471" s="39" t="str">
        <f aca="false">nr_co!P471</f>
        <v>No report</v>
      </c>
      <c r="N471" s="39" t="str">
        <f aca="false">nr_co!Q471</f>
        <v>No report</v>
      </c>
      <c r="O471" s="39" t="str">
        <f aca="false">nr_co!R471</f>
        <v>No report</v>
      </c>
      <c r="P471" s="39" t="str">
        <f aca="false">nr_co!S471</f>
        <v>No report</v>
      </c>
      <c r="Q471" s="39" t="str">
        <f aca="false">nr_co!T471</f>
        <v>No report</v>
      </c>
      <c r="R471" s="22"/>
      <c r="S471" s="42" t="str">
        <f aca="false">nr_co!V471</f>
        <v>No report</v>
      </c>
    </row>
    <row r="472" customFormat="false" ht="15" hidden="false" customHeight="false" outlineLevel="0" collapsed="false">
      <c r="A472" s="26" t="s">
        <v>305</v>
      </c>
      <c r="B472" s="26" t="s">
        <v>744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20708</v>
      </c>
    </row>
    <row r="473" customFormat="false" ht="15" hidden="false" customHeight="false" outlineLevel="0" collapsed="false">
      <c r="A473" s="26" t="s">
        <v>305</v>
      </c>
      <c r="B473" s="26" t="s">
        <v>745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22"/>
      <c r="S473" s="42" t="str">
        <f aca="false">nr_co!V473</f>
        <v>20220708</v>
      </c>
    </row>
    <row r="474" customFormat="false" ht="15" hidden="false" customHeight="false" outlineLevel="0" collapsed="false">
      <c r="A474" s="26" t="s">
        <v>305</v>
      </c>
      <c r="B474" s="26" t="s">
        <v>746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1892</v>
      </c>
      <c r="R474" s="22"/>
      <c r="S474" s="42" t="str">
        <f aca="false">nr_co!V474</f>
        <v>20220708</v>
      </c>
    </row>
    <row r="475" customFormat="false" ht="15" hidden="false" customHeight="false" outlineLevel="0" collapsed="false">
      <c r="A475" s="26" t="s">
        <v>305</v>
      </c>
      <c r="B475" s="26" t="s">
        <v>747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05</v>
      </c>
      <c r="B476" s="26" t="s">
        <v>748</v>
      </c>
      <c r="C476" s="39" t="n">
        <f aca="false">nr_co!F476</f>
        <v>0</v>
      </c>
      <c r="D476" s="39" t="n">
        <f aca="false">nr_co!G476</f>
        <v>0</v>
      </c>
      <c r="E476" s="39" t="n">
        <f aca="false">nr_co!H476</f>
        <v>0</v>
      </c>
      <c r="F476" s="39" t="n">
        <f aca="false">nr_co!I476</f>
        <v>0</v>
      </c>
      <c r="G476" s="39" t="n">
        <f aca="false">nr_co!J476</f>
        <v>0</v>
      </c>
      <c r="H476" s="39" t="n">
        <f aca="false">nr_co!K476</f>
        <v>0</v>
      </c>
      <c r="I476" s="39" t="n">
        <f aca="false">nr_co!L476</f>
        <v>0</v>
      </c>
      <c r="J476" s="39" t="n">
        <f aca="false">nr_co!M476</f>
        <v>0</v>
      </c>
      <c r="K476" s="39" t="n">
        <f aca="false">nr_co!N476</f>
        <v>0</v>
      </c>
      <c r="L476" s="39" t="n">
        <f aca="false">nr_co!O476</f>
        <v>0</v>
      </c>
      <c r="M476" s="39" t="n">
        <f aca="false">nr_co!P476</f>
        <v>0</v>
      </c>
      <c r="N476" s="39" t="n">
        <f aca="false">nr_co!Q476</f>
        <v>0</v>
      </c>
      <c r="O476" s="39" t="n">
        <f aca="false">nr_co!R476</f>
        <v>0</v>
      </c>
      <c r="P476" s="39" t="n">
        <f aca="false">nr_co!S476</f>
        <v>0</v>
      </c>
      <c r="Q476" s="39" t="n">
        <f aca="false">nr_co!T476</f>
        <v>0</v>
      </c>
      <c r="R476" s="22"/>
      <c r="S476" s="42" t="str">
        <f aca="false">nr_co!V476</f>
        <v>20220808</v>
      </c>
    </row>
    <row r="477" customFormat="false" ht="15" hidden="false" customHeight="false" outlineLevel="0" collapsed="false">
      <c r="A477" s="26" t="s">
        <v>305</v>
      </c>
      <c r="B477" s="26" t="s">
        <v>749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20708</v>
      </c>
    </row>
    <row r="478" customFormat="false" ht="15" hidden="false" customHeight="false" outlineLevel="0" collapsed="false">
      <c r="A478" s="26" t="s">
        <v>306</v>
      </c>
      <c r="B478" s="26" t="s">
        <v>750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20808</v>
      </c>
    </row>
    <row r="479" customFormat="false" ht="15" hidden="false" customHeight="false" outlineLevel="0" collapsed="false">
      <c r="A479" s="26" t="s">
        <v>306</v>
      </c>
      <c r="B479" s="26" t="s">
        <v>751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22"/>
      <c r="S479" s="42" t="str">
        <f aca="false">nr_co!V479</f>
        <v>20220808</v>
      </c>
    </row>
    <row r="480" customFormat="false" ht="15" hidden="false" customHeight="false" outlineLevel="0" collapsed="false">
      <c r="A480" s="26" t="s">
        <v>306</v>
      </c>
      <c r="B480" s="26" t="s">
        <v>752</v>
      </c>
      <c r="C480" s="39" t="n">
        <f aca="false">nr_co!F480</f>
        <v>0</v>
      </c>
      <c r="D480" s="39" t="n">
        <f aca="false">nr_co!G480</f>
        <v>0</v>
      </c>
      <c r="E480" s="39" t="n">
        <f aca="false">nr_co!H480</f>
        <v>0</v>
      </c>
      <c r="F480" s="39" t="n">
        <f aca="false">nr_co!I480</f>
        <v>0</v>
      </c>
      <c r="G480" s="39" t="n">
        <f aca="false">nr_co!J480</f>
        <v>0</v>
      </c>
      <c r="H480" s="39" t="n">
        <f aca="false">nr_co!K480</f>
        <v>0</v>
      </c>
      <c r="I480" s="39" t="n">
        <f aca="false">nr_co!L480</f>
        <v>0</v>
      </c>
      <c r="J480" s="39" t="n">
        <f aca="false">nr_co!M480</f>
        <v>0</v>
      </c>
      <c r="K480" s="39" t="n">
        <f aca="false">nr_co!N480</f>
        <v>0</v>
      </c>
      <c r="L480" s="39" t="n">
        <f aca="false">nr_co!O480</f>
        <v>0</v>
      </c>
      <c r="M480" s="39" t="n">
        <f aca="false">nr_co!P480</f>
        <v>0</v>
      </c>
      <c r="N480" s="39" t="n">
        <f aca="false">nr_co!Q480</f>
        <v>0</v>
      </c>
      <c r="O480" s="39" t="n">
        <f aca="false">nr_co!R480</f>
        <v>0</v>
      </c>
      <c r="P480" s="39" t="n">
        <f aca="false">nr_co!S480</f>
        <v>0</v>
      </c>
      <c r="Q480" s="39" t="n">
        <f aca="false">nr_co!T480</f>
        <v>0</v>
      </c>
      <c r="R480" s="22"/>
      <c r="S480" s="42" t="str">
        <f aca="false">nr_co!V480</f>
        <v>20220708</v>
      </c>
    </row>
    <row r="481" customFormat="false" ht="15" hidden="false" customHeight="false" outlineLevel="0" collapsed="false">
      <c r="A481" s="26" t="s">
        <v>306</v>
      </c>
      <c r="B481" s="26" t="s">
        <v>753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22"/>
      <c r="S481" s="42" t="str">
        <f aca="false">nr_co!V481</f>
        <v>20220708</v>
      </c>
    </row>
    <row r="482" customFormat="false" ht="15" hidden="false" customHeight="false" outlineLevel="0" collapsed="false">
      <c r="A482" s="26" t="s">
        <v>306</v>
      </c>
      <c r="B482" s="26" t="s">
        <v>754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20808</v>
      </c>
    </row>
    <row r="483" customFormat="false" ht="15" hidden="false" customHeight="false" outlineLevel="0" collapsed="false">
      <c r="A483" s="26" t="s">
        <v>306</v>
      </c>
      <c r="B483" s="26" t="s">
        <v>755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130</v>
      </c>
      <c r="R483" s="22"/>
      <c r="S483" s="42" t="str">
        <f aca="false">nr_co!V483</f>
        <v>20220708</v>
      </c>
    </row>
    <row r="484" customFormat="false" ht="15" hidden="false" customHeight="false" outlineLevel="0" collapsed="false">
      <c r="A484" s="26" t="s">
        <v>306</v>
      </c>
      <c r="B484" s="26" t="s">
        <v>756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22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06</v>
      </c>
      <c r="B485" s="26" t="s">
        <v>757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4121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20808</v>
      </c>
    </row>
    <row r="486" customFormat="false" ht="15" hidden="false" customHeight="false" outlineLevel="0" collapsed="false">
      <c r="A486" s="26" t="s">
        <v>306</v>
      </c>
      <c r="B486" s="26" t="s">
        <v>758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20708</v>
      </c>
    </row>
    <row r="487" customFormat="false" ht="15" hidden="false" customHeight="false" outlineLevel="0" collapsed="false">
      <c r="A487" s="26" t="s">
        <v>306</v>
      </c>
      <c r="B487" s="26" t="s">
        <v>759</v>
      </c>
      <c r="C487" s="39" t="str">
        <f aca="false">nr_co!F487</f>
        <v>No report</v>
      </c>
      <c r="D487" s="39" t="str">
        <f aca="false">nr_co!G487</f>
        <v>No report</v>
      </c>
      <c r="E487" s="39" t="str">
        <f aca="false">nr_co!H487</f>
        <v>No report</v>
      </c>
      <c r="F487" s="39" t="str">
        <f aca="false">nr_co!I487</f>
        <v>No report</v>
      </c>
      <c r="G487" s="39" t="str">
        <f aca="false">nr_co!J487</f>
        <v>No report</v>
      </c>
      <c r="H487" s="39" t="str">
        <f aca="false">nr_co!K487</f>
        <v>No report</v>
      </c>
      <c r="I487" s="39" t="str">
        <f aca="false">nr_co!L487</f>
        <v>No report</v>
      </c>
      <c r="J487" s="39" t="str">
        <f aca="false">nr_co!M487</f>
        <v>No report</v>
      </c>
      <c r="K487" s="39" t="str">
        <f aca="false">nr_co!N487</f>
        <v>No report</v>
      </c>
      <c r="L487" s="39" t="str">
        <f aca="false">nr_co!O487</f>
        <v>No report</v>
      </c>
      <c r="M487" s="39" t="str">
        <f aca="false">nr_co!P487</f>
        <v>No report</v>
      </c>
      <c r="N487" s="39" t="str">
        <f aca="false">nr_co!Q487</f>
        <v>No report</v>
      </c>
      <c r="O487" s="39" t="str">
        <f aca="false">nr_co!R487</f>
        <v>No report</v>
      </c>
      <c r="P487" s="39" t="str">
        <f aca="false">nr_co!S487</f>
        <v>No report</v>
      </c>
      <c r="Q487" s="39" t="str">
        <f aca="false">nr_co!T487</f>
        <v>No report</v>
      </c>
      <c r="R487" s="22"/>
      <c r="S487" s="42" t="str">
        <f aca="false">nr_co!V487</f>
        <v>No report</v>
      </c>
    </row>
    <row r="488" customFormat="false" ht="15" hidden="false" customHeight="false" outlineLevel="0" collapsed="false">
      <c r="A488" s="26" t="s">
        <v>306</v>
      </c>
      <c r="B488" s="26" t="s">
        <v>760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20708</v>
      </c>
    </row>
    <row r="489" customFormat="false" ht="15" hidden="false" customHeight="false" outlineLevel="0" collapsed="false">
      <c r="A489" s="26" t="s">
        <v>306</v>
      </c>
      <c r="B489" s="26" t="s">
        <v>761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22"/>
      <c r="S489" s="42" t="str">
        <f aca="false">nr_co!V489</f>
        <v>20220708</v>
      </c>
    </row>
    <row r="490" customFormat="false" ht="15" hidden="false" customHeight="false" outlineLevel="0" collapsed="false">
      <c r="A490" s="26" t="s">
        <v>306</v>
      </c>
      <c r="B490" s="26" t="s">
        <v>762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1865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20708</v>
      </c>
    </row>
    <row r="491" customFormat="false" ht="15" hidden="false" customHeight="false" outlineLevel="0" collapsed="false">
      <c r="A491" s="26" t="s">
        <v>306</v>
      </c>
      <c r="B491" s="26" t="s">
        <v>763</v>
      </c>
      <c r="C491" s="39" t="str">
        <f aca="false">nr_co!F491</f>
        <v>No report</v>
      </c>
      <c r="D491" s="39" t="str">
        <f aca="false">nr_co!G491</f>
        <v>No report</v>
      </c>
      <c r="E491" s="39" t="str">
        <f aca="false">nr_co!H491</f>
        <v>No report</v>
      </c>
      <c r="F491" s="39" t="str">
        <f aca="false">nr_co!I491</f>
        <v>No report</v>
      </c>
      <c r="G491" s="39" t="str">
        <f aca="false">nr_co!J491</f>
        <v>No report</v>
      </c>
      <c r="H491" s="39" t="str">
        <f aca="false">nr_co!K491</f>
        <v>No report</v>
      </c>
      <c r="I491" s="39" t="str">
        <f aca="false">nr_co!L491</f>
        <v>No report</v>
      </c>
      <c r="J491" s="39" t="str">
        <f aca="false">nr_co!M491</f>
        <v>No report</v>
      </c>
      <c r="K491" s="39" t="str">
        <f aca="false">nr_co!N491</f>
        <v>No report</v>
      </c>
      <c r="L491" s="39" t="str">
        <f aca="false">nr_co!O491</f>
        <v>No report</v>
      </c>
      <c r="M491" s="39" t="str">
        <f aca="false">nr_co!P491</f>
        <v>No report</v>
      </c>
      <c r="N491" s="39" t="str">
        <f aca="false">nr_co!Q491</f>
        <v>No report</v>
      </c>
      <c r="O491" s="39" t="str">
        <f aca="false">nr_co!R491</f>
        <v>No report</v>
      </c>
      <c r="P491" s="39" t="str">
        <f aca="false">nr_co!S491</f>
        <v>No report</v>
      </c>
      <c r="Q491" s="39" t="str">
        <f aca="false">nr_co!T491</f>
        <v>No report</v>
      </c>
      <c r="R491" s="22"/>
      <c r="S491" s="42" t="str">
        <f aca="false">nr_co!V491</f>
        <v>No report</v>
      </c>
    </row>
    <row r="492" customFormat="false" ht="15" hidden="false" customHeight="false" outlineLevel="0" collapsed="false">
      <c r="A492" s="26" t="s">
        <v>306</v>
      </c>
      <c r="B492" s="26" t="s">
        <v>764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2189</v>
      </c>
      <c r="R492" s="22"/>
      <c r="S492" s="42" t="str">
        <f aca="false">nr_co!V492</f>
        <v>20220708</v>
      </c>
    </row>
    <row r="493" customFormat="false" ht="15" hidden="false" customHeight="false" outlineLevel="0" collapsed="false">
      <c r="A493" s="26" t="s">
        <v>306</v>
      </c>
      <c r="B493" s="26" t="s">
        <v>765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20808</v>
      </c>
    </row>
    <row r="494" customFormat="false" ht="15" hidden="false" customHeight="false" outlineLevel="0" collapsed="false">
      <c r="A494" s="26" t="s">
        <v>307</v>
      </c>
      <c r="B494" s="26" t="s">
        <v>766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1560</v>
      </c>
      <c r="R494" s="22"/>
      <c r="S494" s="42" t="str">
        <f aca="false">nr_co!V494</f>
        <v>20220708</v>
      </c>
    </row>
    <row r="495" customFormat="false" ht="15" hidden="false" customHeight="false" outlineLevel="0" collapsed="false">
      <c r="A495" s="26" t="s">
        <v>307</v>
      </c>
      <c r="B495" s="26" t="s">
        <v>767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22"/>
      <c r="S495" s="42" t="str">
        <f aca="false">nr_co!V495</f>
        <v>20220708</v>
      </c>
    </row>
    <row r="496" customFormat="false" ht="15" hidden="false" customHeight="false" outlineLevel="0" collapsed="false">
      <c r="A496" s="26" t="s">
        <v>307</v>
      </c>
      <c r="B496" s="26" t="s">
        <v>768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20708</v>
      </c>
    </row>
    <row r="497" customFormat="false" ht="15" hidden="false" customHeight="false" outlineLevel="0" collapsed="false">
      <c r="A497" s="26" t="s">
        <v>307</v>
      </c>
      <c r="B497" s="26" t="s">
        <v>769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20708</v>
      </c>
    </row>
    <row r="498" customFormat="false" ht="15" hidden="false" customHeight="false" outlineLevel="0" collapsed="false">
      <c r="A498" s="26" t="s">
        <v>307</v>
      </c>
      <c r="B498" s="26" t="s">
        <v>770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721</v>
      </c>
      <c r="R498" s="22"/>
      <c r="S498" s="42" t="str">
        <f aca="false">nr_co!V498</f>
        <v>20220708</v>
      </c>
    </row>
    <row r="499" customFormat="false" ht="15" hidden="false" customHeight="false" outlineLevel="0" collapsed="false">
      <c r="A499" s="26" t="s">
        <v>307</v>
      </c>
      <c r="B499" s="26" t="s">
        <v>771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2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07</v>
      </c>
      <c r="B500" s="26" t="s">
        <v>772</v>
      </c>
      <c r="C500" s="39" t="n">
        <f aca="false">nr_co!F500</f>
        <v>0</v>
      </c>
      <c r="D500" s="39" t="n">
        <f aca="false">nr_co!G500</f>
        <v>1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20708</v>
      </c>
    </row>
    <row r="501" customFormat="false" ht="15" hidden="false" customHeight="false" outlineLevel="0" collapsed="false">
      <c r="A501" s="26" t="s">
        <v>307</v>
      </c>
      <c r="B501" s="26" t="s">
        <v>773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22"/>
      <c r="S501" s="42" t="str">
        <f aca="false">nr_co!V501</f>
        <v>20220808</v>
      </c>
    </row>
    <row r="502" customFormat="false" ht="15" hidden="false" customHeight="false" outlineLevel="0" collapsed="false">
      <c r="A502" s="26" t="s">
        <v>307</v>
      </c>
      <c r="B502" s="26" t="s">
        <v>774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0</v>
      </c>
      <c r="R502" s="22"/>
      <c r="S502" s="42" t="str">
        <f aca="false">nr_co!V502</f>
        <v>20220808</v>
      </c>
    </row>
    <row r="503" customFormat="false" ht="15" hidden="false" customHeight="false" outlineLevel="0" collapsed="false">
      <c r="A503" s="26" t="s">
        <v>307</v>
      </c>
      <c r="B503" s="26" t="s">
        <v>775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1288</v>
      </c>
      <c r="R503" s="22"/>
      <c r="S503" s="42" t="str">
        <f aca="false">nr_co!V503</f>
        <v>20220708</v>
      </c>
    </row>
    <row r="504" customFormat="false" ht="15" hidden="false" customHeight="false" outlineLevel="0" collapsed="false">
      <c r="A504" s="26" t="s">
        <v>307</v>
      </c>
      <c r="B504" s="26" t="s">
        <v>776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20808</v>
      </c>
    </row>
    <row r="505" customFormat="false" ht="15" hidden="false" customHeight="false" outlineLevel="0" collapsed="false">
      <c r="A505" s="26" t="s">
        <v>307</v>
      </c>
      <c r="B505" s="26" t="s">
        <v>777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20708</v>
      </c>
    </row>
    <row r="506" customFormat="false" ht="15" hidden="false" customHeight="false" outlineLevel="0" collapsed="false">
      <c r="A506" s="26" t="s">
        <v>307</v>
      </c>
      <c r="B506" s="26" t="s">
        <v>778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400535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20708</v>
      </c>
    </row>
    <row r="507" customFormat="false" ht="15" hidden="false" customHeight="false" outlineLevel="0" collapsed="false">
      <c r="A507" s="26" t="s">
        <v>307</v>
      </c>
      <c r="B507" s="26" t="s">
        <v>779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0</v>
      </c>
      <c r="R507" s="22"/>
      <c r="S507" s="42" t="str">
        <f aca="false">nr_co!V507</f>
        <v>20220708</v>
      </c>
    </row>
    <row r="508" customFormat="false" ht="15" hidden="false" customHeight="false" outlineLevel="0" collapsed="false">
      <c r="A508" s="26" t="s">
        <v>307</v>
      </c>
      <c r="B508" s="26" t="s">
        <v>780</v>
      </c>
      <c r="C508" s="39" t="str">
        <f aca="false">nr_co!F508</f>
        <v>No report</v>
      </c>
      <c r="D508" s="39" t="str">
        <f aca="false">nr_co!G508</f>
        <v>No report</v>
      </c>
      <c r="E508" s="39" t="str">
        <f aca="false">nr_co!H508</f>
        <v>No report</v>
      </c>
      <c r="F508" s="39" t="str">
        <f aca="false">nr_co!I508</f>
        <v>No report</v>
      </c>
      <c r="G508" s="39" t="str">
        <f aca="false">nr_co!J508</f>
        <v>No report</v>
      </c>
      <c r="H508" s="39" t="str">
        <f aca="false">nr_co!K508</f>
        <v>No report</v>
      </c>
      <c r="I508" s="39" t="str">
        <f aca="false">nr_co!L508</f>
        <v>No report</v>
      </c>
      <c r="J508" s="39" t="str">
        <f aca="false">nr_co!M508</f>
        <v>No report</v>
      </c>
      <c r="K508" s="39" t="str">
        <f aca="false">nr_co!N508</f>
        <v>No report</v>
      </c>
      <c r="L508" s="39" t="str">
        <f aca="false">nr_co!O508</f>
        <v>No report</v>
      </c>
      <c r="M508" s="39" t="str">
        <f aca="false">nr_co!P508</f>
        <v>No report</v>
      </c>
      <c r="N508" s="39" t="str">
        <f aca="false">nr_co!Q508</f>
        <v>No report</v>
      </c>
      <c r="O508" s="39" t="str">
        <f aca="false">nr_co!R508</f>
        <v>No report</v>
      </c>
      <c r="P508" s="39" t="str">
        <f aca="false">nr_co!S508</f>
        <v>No report</v>
      </c>
      <c r="Q508" s="39" t="str">
        <f aca="false">nr_co!T508</f>
        <v>No report</v>
      </c>
      <c r="R508" s="22"/>
      <c r="S508" s="42" t="str">
        <f aca="false">nr_co!V508</f>
        <v>No report</v>
      </c>
    </row>
    <row r="509" customFormat="false" ht="15" hidden="false" customHeight="false" outlineLevel="0" collapsed="false">
      <c r="A509" s="26" t="s">
        <v>308</v>
      </c>
      <c r="B509" s="26" t="s">
        <v>781</v>
      </c>
      <c r="C509" s="39" t="str">
        <f aca="false">nr_co!F509</f>
        <v>No report</v>
      </c>
      <c r="D509" s="39" t="str">
        <f aca="false">nr_co!G509</f>
        <v>No report</v>
      </c>
      <c r="E509" s="39" t="str">
        <f aca="false">nr_co!H509</f>
        <v>No report</v>
      </c>
      <c r="F509" s="39" t="str">
        <f aca="false">nr_co!I509</f>
        <v>No report</v>
      </c>
      <c r="G509" s="39" t="str">
        <f aca="false">nr_co!J509</f>
        <v>No report</v>
      </c>
      <c r="H509" s="39" t="str">
        <f aca="false">nr_co!K509</f>
        <v>No report</v>
      </c>
      <c r="I509" s="39" t="str">
        <f aca="false">nr_co!L509</f>
        <v>No report</v>
      </c>
      <c r="J509" s="39" t="str">
        <f aca="false">nr_co!M509</f>
        <v>No report</v>
      </c>
      <c r="K509" s="39" t="str">
        <f aca="false">nr_co!N509</f>
        <v>No report</v>
      </c>
      <c r="L509" s="39" t="str">
        <f aca="false">nr_co!O509</f>
        <v>No report</v>
      </c>
      <c r="M509" s="39" t="str">
        <f aca="false">nr_co!P509</f>
        <v>No report</v>
      </c>
      <c r="N509" s="39" t="str">
        <f aca="false">nr_co!Q509</f>
        <v>No report</v>
      </c>
      <c r="O509" s="39" t="str">
        <f aca="false">nr_co!R509</f>
        <v>No report</v>
      </c>
      <c r="P509" s="39" t="str">
        <f aca="false">nr_co!S509</f>
        <v>No report</v>
      </c>
      <c r="Q509" s="39" t="str">
        <f aca="false">nr_co!T509</f>
        <v>No report</v>
      </c>
      <c r="R509" s="22"/>
      <c r="S509" s="42" t="str">
        <f aca="false">nr_co!V509</f>
        <v>No report</v>
      </c>
    </row>
    <row r="510" customFormat="false" ht="15" hidden="false" customHeight="false" outlineLevel="0" collapsed="false">
      <c r="A510" s="26" t="s">
        <v>308</v>
      </c>
      <c r="B510" s="26" t="s">
        <v>782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576</v>
      </c>
      <c r="R510" s="22"/>
      <c r="S510" s="42" t="str">
        <f aca="false">nr_co!V510</f>
        <v>20220708</v>
      </c>
    </row>
    <row r="511" customFormat="false" ht="15" hidden="false" customHeight="false" outlineLevel="0" collapsed="false">
      <c r="A511" s="26" t="s">
        <v>308</v>
      </c>
      <c r="B511" s="26" t="s">
        <v>783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20708</v>
      </c>
    </row>
    <row r="512" customFormat="false" ht="15" hidden="false" customHeight="false" outlineLevel="0" collapsed="false">
      <c r="A512" s="26" t="s">
        <v>308</v>
      </c>
      <c r="B512" s="26" t="s">
        <v>784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20708</v>
      </c>
    </row>
    <row r="513" customFormat="false" ht="15" hidden="false" customHeight="false" outlineLevel="0" collapsed="false">
      <c r="A513" s="26" t="s">
        <v>308</v>
      </c>
      <c r="B513" s="26" t="s">
        <v>785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3960</v>
      </c>
      <c r="R513" s="22"/>
      <c r="S513" s="42" t="str">
        <f aca="false">nr_co!V513</f>
        <v>20220708</v>
      </c>
    </row>
    <row r="514" customFormat="false" ht="15" hidden="false" customHeight="false" outlineLevel="0" collapsed="false">
      <c r="A514" s="26" t="s">
        <v>308</v>
      </c>
      <c r="B514" s="26" t="s">
        <v>786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0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0</v>
      </c>
      <c r="R514" s="22"/>
      <c r="S514" s="42" t="str">
        <f aca="false">nr_co!V514</f>
        <v>20220708</v>
      </c>
    </row>
    <row r="515" customFormat="false" ht="15" hidden="false" customHeight="false" outlineLevel="0" collapsed="false">
      <c r="A515" s="26" t="s">
        <v>308</v>
      </c>
      <c r="B515" s="26" t="s">
        <v>787</v>
      </c>
      <c r="C515" s="39" t="str">
        <f aca="false">nr_co!F515</f>
        <v>No report</v>
      </c>
      <c r="D515" s="39" t="str">
        <f aca="false">nr_co!G515</f>
        <v>No report</v>
      </c>
      <c r="E515" s="39" t="str">
        <f aca="false">nr_co!H515</f>
        <v>No report</v>
      </c>
      <c r="F515" s="39" t="str">
        <f aca="false">nr_co!I515</f>
        <v>No report</v>
      </c>
      <c r="G515" s="39" t="str">
        <f aca="false">nr_co!J515</f>
        <v>No report</v>
      </c>
      <c r="H515" s="39" t="str">
        <f aca="false">nr_co!K515</f>
        <v>No report</v>
      </c>
      <c r="I515" s="39" t="str">
        <f aca="false">nr_co!L515</f>
        <v>No report</v>
      </c>
      <c r="J515" s="39" t="str">
        <f aca="false">nr_co!M515</f>
        <v>No report</v>
      </c>
      <c r="K515" s="39" t="str">
        <f aca="false">nr_co!N515</f>
        <v>No report</v>
      </c>
      <c r="L515" s="39" t="str">
        <f aca="false">nr_co!O515</f>
        <v>No report</v>
      </c>
      <c r="M515" s="39" t="str">
        <f aca="false">nr_co!P515</f>
        <v>No report</v>
      </c>
      <c r="N515" s="39" t="str">
        <f aca="false">nr_co!Q515</f>
        <v>No report</v>
      </c>
      <c r="O515" s="39" t="str">
        <f aca="false">nr_co!R515</f>
        <v>No report</v>
      </c>
      <c r="P515" s="39" t="str">
        <f aca="false">nr_co!S515</f>
        <v>No report</v>
      </c>
      <c r="Q515" s="39" t="str">
        <f aca="false">nr_co!T515</f>
        <v>No report</v>
      </c>
      <c r="R515" s="22"/>
      <c r="S515" s="42" t="str">
        <f aca="false">nr_co!V515</f>
        <v>No report</v>
      </c>
    </row>
    <row r="516" customFormat="false" ht="15" hidden="false" customHeight="false" outlineLevel="0" collapsed="false">
      <c r="A516" s="26" t="s">
        <v>308</v>
      </c>
      <c r="B516" s="26" t="s">
        <v>538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154900</v>
      </c>
      <c r="Q516" s="39" t="n">
        <f aca="false">nr_co!T516</f>
        <v>0</v>
      </c>
      <c r="R516" s="22"/>
      <c r="S516" s="42" t="str">
        <f aca="false">nr_co!V516</f>
        <v>20220808</v>
      </c>
    </row>
    <row r="517" customFormat="false" ht="15" hidden="false" customHeight="false" outlineLevel="0" collapsed="false">
      <c r="A517" s="26" t="s">
        <v>308</v>
      </c>
      <c r="B517" s="26" t="s">
        <v>788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22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08</v>
      </c>
      <c r="B518" s="26" t="s">
        <v>789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0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0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0</v>
      </c>
      <c r="R518" s="22"/>
      <c r="S518" s="42" t="str">
        <f aca="false">nr_co!V518</f>
        <v>20220708</v>
      </c>
    </row>
    <row r="519" customFormat="false" ht="15" hidden="false" customHeight="false" outlineLevel="0" collapsed="false">
      <c r="A519" s="26" t="s">
        <v>308</v>
      </c>
      <c r="B519" s="26" t="s">
        <v>790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20708</v>
      </c>
    </row>
    <row r="520" customFormat="false" ht="15" hidden="false" customHeight="false" outlineLevel="0" collapsed="false">
      <c r="A520" s="26" t="s">
        <v>308</v>
      </c>
      <c r="B520" s="26" t="s">
        <v>791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20708</v>
      </c>
    </row>
    <row r="521" customFormat="false" ht="15" hidden="false" customHeight="false" outlineLevel="0" collapsed="false">
      <c r="A521" s="26" t="s">
        <v>308</v>
      </c>
      <c r="B521" s="26" t="s">
        <v>792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22"/>
      <c r="S521" s="42" t="str">
        <f aca="false">nr_co!V521</f>
        <v>20220808</v>
      </c>
    </row>
    <row r="522" customFormat="false" ht="15" hidden="false" customHeight="false" outlineLevel="0" collapsed="false">
      <c r="A522" s="26" t="s">
        <v>308</v>
      </c>
      <c r="B522" s="26" t="s">
        <v>793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22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308</v>
      </c>
      <c r="B523" s="26" t="s">
        <v>794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22"/>
      <c r="S523" s="42" t="str">
        <f aca="false">nr_co!V523</f>
        <v>20220808</v>
      </c>
    </row>
    <row r="524" customFormat="false" ht="15" hidden="false" customHeight="false" outlineLevel="0" collapsed="false">
      <c r="A524" s="26" t="s">
        <v>308</v>
      </c>
      <c r="B524" s="26" t="s">
        <v>795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20708</v>
      </c>
    </row>
    <row r="525" customFormat="false" ht="15" hidden="false" customHeight="false" outlineLevel="0" collapsed="false">
      <c r="A525" s="26" t="s">
        <v>308</v>
      </c>
      <c r="B525" s="26" t="s">
        <v>796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121</v>
      </c>
      <c r="R525" s="22"/>
      <c r="S525" s="42" t="str">
        <f aca="false">nr_co!V525</f>
        <v>20220808</v>
      </c>
    </row>
    <row r="526" customFormat="false" ht="15" hidden="false" customHeight="false" outlineLevel="0" collapsed="false">
      <c r="A526" s="26" t="s">
        <v>308</v>
      </c>
      <c r="B526" s="26" t="s">
        <v>797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37824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20708</v>
      </c>
    </row>
    <row r="527" customFormat="false" ht="15" hidden="false" customHeight="false" outlineLevel="0" collapsed="false">
      <c r="A527" s="26" t="s">
        <v>308</v>
      </c>
      <c r="B527" s="26" t="s">
        <v>798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22"/>
      <c r="S527" s="42" t="str">
        <f aca="false">nr_co!V527</f>
        <v>20220808</v>
      </c>
    </row>
    <row r="528" customFormat="false" ht="15" hidden="false" customHeight="false" outlineLevel="0" collapsed="false">
      <c r="A528" s="26" t="s">
        <v>308</v>
      </c>
      <c r="B528" s="26" t="s">
        <v>799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19181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20708</v>
      </c>
    </row>
    <row r="529" customFormat="false" ht="15" hidden="false" customHeight="false" outlineLevel="0" collapsed="false">
      <c r="A529" s="26" t="s">
        <v>308</v>
      </c>
      <c r="B529" s="26" t="s">
        <v>800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22"/>
      <c r="S529" s="42" t="str">
        <f aca="false">nr_co!V529</f>
        <v>20220708</v>
      </c>
    </row>
    <row r="530" customFormat="false" ht="15" hidden="false" customHeight="false" outlineLevel="0" collapsed="false">
      <c r="A530" s="26" t="s">
        <v>309</v>
      </c>
      <c r="B530" s="26" t="s">
        <v>801</v>
      </c>
      <c r="C530" s="39" t="n">
        <f aca="false">nr_co!F530</f>
        <v>0</v>
      </c>
      <c r="D530" s="39" t="n">
        <f aca="false">nr_co!G530</f>
        <v>0</v>
      </c>
      <c r="E530" s="39" t="n">
        <f aca="false">nr_co!H530</f>
        <v>0</v>
      </c>
      <c r="F530" s="39" t="n">
        <f aca="false">nr_co!I530</f>
        <v>0</v>
      </c>
      <c r="G530" s="39" t="n">
        <f aca="false">nr_co!J530</f>
        <v>0</v>
      </c>
      <c r="H530" s="39" t="n">
        <f aca="false">nr_co!K530</f>
        <v>0</v>
      </c>
      <c r="I530" s="39" t="n">
        <f aca="false">nr_co!L530</f>
        <v>0</v>
      </c>
      <c r="J530" s="39" t="n">
        <f aca="false">nr_co!M530</f>
        <v>0</v>
      </c>
      <c r="K530" s="39" t="n">
        <f aca="false">nr_co!N530</f>
        <v>0</v>
      </c>
      <c r="L530" s="39" t="n">
        <f aca="false">nr_co!O530</f>
        <v>0</v>
      </c>
      <c r="M530" s="39" t="n">
        <f aca="false">nr_co!P530</f>
        <v>0</v>
      </c>
      <c r="N530" s="39" t="n">
        <f aca="false">nr_co!Q530</f>
        <v>0</v>
      </c>
      <c r="O530" s="39" t="n">
        <f aca="false">nr_co!R530</f>
        <v>0</v>
      </c>
      <c r="P530" s="39" t="n">
        <f aca="false">nr_co!S530</f>
        <v>0</v>
      </c>
      <c r="Q530" s="39" t="n">
        <f aca="false">nr_co!T530</f>
        <v>0</v>
      </c>
      <c r="R530" s="22"/>
      <c r="S530" s="42" t="str">
        <f aca="false">nr_co!V530</f>
        <v>20220708</v>
      </c>
    </row>
    <row r="531" customFormat="false" ht="15" hidden="false" customHeight="false" outlineLevel="0" collapsed="false">
      <c r="A531" s="26" t="s">
        <v>309</v>
      </c>
      <c r="B531" s="26" t="s">
        <v>802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473</v>
      </c>
      <c r="R531" s="22"/>
      <c r="S531" s="42" t="str">
        <f aca="false">nr_co!V531</f>
        <v>20220708</v>
      </c>
    </row>
    <row r="532" customFormat="false" ht="15" hidden="false" customHeight="false" outlineLevel="0" collapsed="false">
      <c r="A532" s="26" t="s">
        <v>309</v>
      </c>
      <c r="B532" s="26" t="s">
        <v>803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20808</v>
      </c>
    </row>
    <row r="533" customFormat="false" ht="15" hidden="false" customHeight="false" outlineLevel="0" collapsed="false">
      <c r="A533" s="26" t="s">
        <v>309</v>
      </c>
      <c r="B533" s="26" t="s">
        <v>804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20708</v>
      </c>
    </row>
    <row r="534" customFormat="false" ht="15" hidden="false" customHeight="false" outlineLevel="0" collapsed="false">
      <c r="A534" s="26" t="s">
        <v>309</v>
      </c>
      <c r="B534" s="26" t="s">
        <v>805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22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09</v>
      </c>
      <c r="B535" s="26" t="s">
        <v>806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20708</v>
      </c>
    </row>
    <row r="536" customFormat="false" ht="15" hidden="false" customHeight="false" outlineLevel="0" collapsed="false">
      <c r="A536" s="26" t="s">
        <v>309</v>
      </c>
      <c r="B536" s="26" t="s">
        <v>807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0</v>
      </c>
      <c r="R536" s="22"/>
      <c r="S536" s="42" t="str">
        <f aca="false">nr_co!V536</f>
        <v>20220708</v>
      </c>
    </row>
    <row r="537" customFormat="false" ht="15" hidden="false" customHeight="false" outlineLevel="0" collapsed="false">
      <c r="A537" s="26" t="s">
        <v>309</v>
      </c>
      <c r="B537" s="26" t="s">
        <v>808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20808</v>
      </c>
    </row>
    <row r="538" customFormat="false" ht="15" hidden="false" customHeight="false" outlineLevel="0" collapsed="false">
      <c r="A538" s="26" t="s">
        <v>309</v>
      </c>
      <c r="B538" s="26" t="s">
        <v>809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20708</v>
      </c>
    </row>
    <row r="539" customFormat="false" ht="15" hidden="false" customHeight="false" outlineLevel="0" collapsed="false">
      <c r="A539" s="26" t="s">
        <v>309</v>
      </c>
      <c r="B539" s="26" t="s">
        <v>810</v>
      </c>
      <c r="C539" s="39" t="str">
        <f aca="false">nr_co!F539</f>
        <v>No report</v>
      </c>
      <c r="D539" s="39" t="str">
        <f aca="false">nr_co!G539</f>
        <v>No report</v>
      </c>
      <c r="E539" s="39" t="str">
        <f aca="false">nr_co!H539</f>
        <v>No report</v>
      </c>
      <c r="F539" s="39" t="str">
        <f aca="false">nr_co!I539</f>
        <v>No report</v>
      </c>
      <c r="G539" s="39" t="str">
        <f aca="false">nr_co!J539</f>
        <v>No report</v>
      </c>
      <c r="H539" s="39" t="str">
        <f aca="false">nr_co!K539</f>
        <v>No report</v>
      </c>
      <c r="I539" s="39" t="str">
        <f aca="false">nr_co!L539</f>
        <v>No report</v>
      </c>
      <c r="J539" s="39" t="str">
        <f aca="false">nr_co!M539</f>
        <v>No report</v>
      </c>
      <c r="K539" s="39" t="str">
        <f aca="false">nr_co!N539</f>
        <v>No report</v>
      </c>
      <c r="L539" s="39" t="str">
        <f aca="false">nr_co!O539</f>
        <v>No report</v>
      </c>
      <c r="M539" s="39" t="str">
        <f aca="false">nr_co!P539</f>
        <v>No report</v>
      </c>
      <c r="N539" s="39" t="str">
        <f aca="false">nr_co!Q539</f>
        <v>No report</v>
      </c>
      <c r="O539" s="39" t="str">
        <f aca="false">nr_co!R539</f>
        <v>No report</v>
      </c>
      <c r="P539" s="39" t="str">
        <f aca="false">nr_co!S539</f>
        <v>No report</v>
      </c>
      <c r="Q539" s="39" t="str">
        <f aca="false">nr_co!T539</f>
        <v>No report</v>
      </c>
      <c r="R539" s="22"/>
      <c r="S539" s="42" t="str">
        <f aca="false">nr_co!V539</f>
        <v>No report</v>
      </c>
    </row>
    <row r="540" customFormat="false" ht="15" hidden="false" customHeight="false" outlineLevel="0" collapsed="false">
      <c r="A540" s="26" t="s">
        <v>309</v>
      </c>
      <c r="B540" s="26" t="s">
        <v>811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20708</v>
      </c>
    </row>
    <row r="541" customFormat="false" ht="15" hidden="false" customHeight="false" outlineLevel="0" collapsed="false">
      <c r="A541" s="26" t="s">
        <v>309</v>
      </c>
      <c r="B541" s="26" t="s">
        <v>812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20708</v>
      </c>
    </row>
    <row r="542" customFormat="false" ht="15" hidden="false" customHeight="false" outlineLevel="0" collapsed="false">
      <c r="A542" s="26" t="s">
        <v>309</v>
      </c>
      <c r="B542" s="26" t="s">
        <v>813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5750</v>
      </c>
      <c r="Q542" s="39" t="n">
        <f aca="false">nr_co!T542</f>
        <v>4950</v>
      </c>
      <c r="R542" s="22"/>
      <c r="S542" s="42" t="str">
        <f aca="false">nr_co!V542</f>
        <v>20220708</v>
      </c>
    </row>
    <row r="543" customFormat="false" ht="15" hidden="false" customHeight="false" outlineLevel="0" collapsed="false">
      <c r="A543" s="26" t="s">
        <v>309</v>
      </c>
      <c r="B543" s="26" t="s">
        <v>814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20708</v>
      </c>
    </row>
    <row r="544" customFormat="false" ht="15" hidden="false" customHeight="false" outlineLevel="0" collapsed="false">
      <c r="A544" s="26" t="s">
        <v>309</v>
      </c>
      <c r="B544" s="26" t="s">
        <v>815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20708</v>
      </c>
    </row>
    <row r="545" customFormat="false" ht="15" hidden="false" customHeight="false" outlineLevel="0" collapsed="false">
      <c r="A545" s="26" t="s">
        <v>309</v>
      </c>
      <c r="B545" s="26" t="s">
        <v>816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0</v>
      </c>
      <c r="R545" s="22"/>
      <c r="S545" s="42" t="str">
        <f aca="false">nr_co!V545</f>
        <v>20220708</v>
      </c>
    </row>
    <row r="546" customFormat="false" ht="15" hidden="false" customHeight="false" outlineLevel="0" collapsed="false">
      <c r="A546" s="26" t="s">
        <v>309</v>
      </c>
      <c r="B546" s="26" t="s">
        <v>817</v>
      </c>
      <c r="C546" s="39" t="n">
        <f aca="false">nr_co!F546</f>
        <v>0</v>
      </c>
      <c r="D546" s="39" t="n">
        <f aca="false">nr_co!G546</f>
        <v>0</v>
      </c>
      <c r="E546" s="39" t="n">
        <f aca="false">nr_co!H546</f>
        <v>0</v>
      </c>
      <c r="F546" s="39" t="n">
        <f aca="false">nr_co!I546</f>
        <v>0</v>
      </c>
      <c r="G546" s="39" t="n">
        <f aca="false">nr_co!J546</f>
        <v>0</v>
      </c>
      <c r="H546" s="39" t="n">
        <f aca="false">nr_co!K546</f>
        <v>0</v>
      </c>
      <c r="I546" s="39" t="n">
        <f aca="false">nr_co!L546</f>
        <v>0</v>
      </c>
      <c r="J546" s="39" t="n">
        <f aca="false">nr_co!M546</f>
        <v>0</v>
      </c>
      <c r="K546" s="39" t="n">
        <f aca="false">nr_co!N546</f>
        <v>0</v>
      </c>
      <c r="L546" s="39" t="n">
        <f aca="false">nr_co!O546</f>
        <v>0</v>
      </c>
      <c r="M546" s="39" t="n">
        <f aca="false">nr_co!P546</f>
        <v>0</v>
      </c>
      <c r="N546" s="39" t="n">
        <f aca="false">nr_co!Q546</f>
        <v>0</v>
      </c>
      <c r="O546" s="39" t="n">
        <f aca="false">nr_co!R546</f>
        <v>0</v>
      </c>
      <c r="P546" s="39" t="n">
        <f aca="false">nr_co!S546</f>
        <v>0</v>
      </c>
      <c r="Q546" s="39" t="n">
        <f aca="false">nr_co!T546</f>
        <v>0</v>
      </c>
      <c r="R546" s="22"/>
      <c r="S546" s="42" t="str">
        <f aca="false">nr_co!V546</f>
        <v>20220708</v>
      </c>
    </row>
    <row r="547" customFormat="false" ht="15" hidden="false" customHeight="false" outlineLevel="0" collapsed="false">
      <c r="A547" s="26" t="s">
        <v>309</v>
      </c>
      <c r="B547" s="26" t="s">
        <v>818</v>
      </c>
      <c r="C547" s="39" t="n">
        <f aca="false">nr_co!F547</f>
        <v>21119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21119</v>
      </c>
      <c r="Q547" s="39" t="n">
        <f aca="false">nr_co!T547</f>
        <v>0</v>
      </c>
      <c r="R547" s="22"/>
      <c r="S547" s="42" t="str">
        <f aca="false">nr_co!V547</f>
        <v>20220708</v>
      </c>
    </row>
    <row r="548" customFormat="false" ht="15" hidden="false" customHeight="false" outlineLevel="0" collapsed="false">
      <c r="A548" s="26" t="s">
        <v>309</v>
      </c>
      <c r="B548" s="26" t="s">
        <v>819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20708</v>
      </c>
    </row>
    <row r="549" customFormat="false" ht="15" hidden="false" customHeight="false" outlineLevel="0" collapsed="false">
      <c r="A549" s="26" t="s">
        <v>309</v>
      </c>
      <c r="B549" s="26" t="s">
        <v>820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20708</v>
      </c>
    </row>
    <row r="550" customFormat="false" ht="15" hidden="false" customHeight="false" outlineLevel="0" collapsed="false">
      <c r="A550" s="26" t="s">
        <v>309</v>
      </c>
      <c r="B550" s="26" t="s">
        <v>821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20708</v>
      </c>
    </row>
    <row r="551" customFormat="false" ht="15" hidden="false" customHeight="false" outlineLevel="0" collapsed="false">
      <c r="A551" s="26" t="s">
        <v>309</v>
      </c>
      <c r="B551" s="26" t="s">
        <v>822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0</v>
      </c>
      <c r="R551" s="22"/>
      <c r="S551" s="42" t="str">
        <f aca="false">nr_co!V551</f>
        <v>20220808</v>
      </c>
    </row>
    <row r="552" customFormat="false" ht="15" hidden="false" customHeight="false" outlineLevel="0" collapsed="false">
      <c r="A552" s="26" t="s">
        <v>309</v>
      </c>
      <c r="B552" s="26" t="s">
        <v>823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09</v>
      </c>
      <c r="B553" s="26" t="s">
        <v>824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0</v>
      </c>
      <c r="R553" s="22"/>
      <c r="S553" s="42" t="str">
        <f aca="false">nr_co!V553</f>
        <v>20220708</v>
      </c>
    </row>
    <row r="554" customFormat="false" ht="15" hidden="false" customHeight="false" outlineLevel="0" collapsed="false">
      <c r="A554" s="26" t="s">
        <v>310</v>
      </c>
      <c r="B554" s="26" t="s">
        <v>825</v>
      </c>
      <c r="C554" s="39" t="str">
        <f aca="false">nr_co!F554</f>
        <v>No report</v>
      </c>
      <c r="D554" s="39" t="str">
        <f aca="false">nr_co!G554</f>
        <v>No report</v>
      </c>
      <c r="E554" s="39" t="str">
        <f aca="false">nr_co!H554</f>
        <v>No report</v>
      </c>
      <c r="F554" s="39" t="str">
        <f aca="false">nr_co!I554</f>
        <v>No report</v>
      </c>
      <c r="G554" s="39" t="str">
        <f aca="false">nr_co!J554</f>
        <v>No report</v>
      </c>
      <c r="H554" s="39" t="str">
        <f aca="false">nr_co!K554</f>
        <v>No report</v>
      </c>
      <c r="I554" s="39" t="str">
        <f aca="false">nr_co!L554</f>
        <v>No report</v>
      </c>
      <c r="J554" s="39" t="str">
        <f aca="false">nr_co!M554</f>
        <v>No report</v>
      </c>
      <c r="K554" s="39" t="str">
        <f aca="false">nr_co!N554</f>
        <v>No report</v>
      </c>
      <c r="L554" s="39" t="str">
        <f aca="false">nr_co!O554</f>
        <v>No report</v>
      </c>
      <c r="M554" s="39" t="str">
        <f aca="false">nr_co!P554</f>
        <v>No report</v>
      </c>
      <c r="N554" s="39" t="str">
        <f aca="false">nr_co!Q554</f>
        <v>No report</v>
      </c>
      <c r="O554" s="39" t="str">
        <f aca="false">nr_co!R554</f>
        <v>No report</v>
      </c>
      <c r="P554" s="39" t="str">
        <f aca="false">nr_co!S554</f>
        <v>No report</v>
      </c>
      <c r="Q554" s="39" t="str">
        <f aca="false">nr_co!T554</f>
        <v>No report</v>
      </c>
      <c r="R554" s="22"/>
      <c r="S554" s="42" t="str">
        <f aca="false">nr_co!V554</f>
        <v>No report</v>
      </c>
    </row>
    <row r="555" customFormat="false" ht="15" hidden="false" customHeight="false" outlineLevel="0" collapsed="false">
      <c r="A555" s="26" t="s">
        <v>310</v>
      </c>
      <c r="B555" s="26" t="s">
        <v>826</v>
      </c>
      <c r="C555" s="39" t="n">
        <f aca="false">nr_co!F555</f>
        <v>0</v>
      </c>
      <c r="D555" s="39" t="n">
        <f aca="false">nr_co!G555</f>
        <v>968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43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20708</v>
      </c>
    </row>
    <row r="556" customFormat="false" ht="15" hidden="false" customHeight="false" outlineLevel="0" collapsed="false">
      <c r="A556" s="26" t="s">
        <v>310</v>
      </c>
      <c r="B556" s="26" t="s">
        <v>827</v>
      </c>
      <c r="C556" s="39" t="n">
        <f aca="false">nr_co!F556</f>
        <v>1000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20708</v>
      </c>
    </row>
    <row r="557" customFormat="false" ht="15" hidden="false" customHeight="false" outlineLevel="0" collapsed="false">
      <c r="A557" s="26" t="s">
        <v>310</v>
      </c>
      <c r="B557" s="26" t="s">
        <v>828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20808</v>
      </c>
    </row>
    <row r="558" customFormat="false" ht="15" hidden="false" customHeight="false" outlineLevel="0" collapsed="false">
      <c r="A558" s="26" t="s">
        <v>310</v>
      </c>
      <c r="B558" s="26" t="s">
        <v>829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20708</v>
      </c>
    </row>
    <row r="559" customFormat="false" ht="15" hidden="false" customHeight="false" outlineLevel="0" collapsed="false">
      <c r="A559" s="26" t="s">
        <v>310</v>
      </c>
      <c r="B559" s="26" t="s">
        <v>830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20708</v>
      </c>
    </row>
    <row r="560" customFormat="false" ht="15" hidden="false" customHeight="false" outlineLevel="0" collapsed="false">
      <c r="A560" s="26" t="s">
        <v>310</v>
      </c>
      <c r="B560" s="26" t="s">
        <v>831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22"/>
      <c r="S560" s="42" t="str">
        <f aca="false">nr_co!V560</f>
        <v>20051107</v>
      </c>
    </row>
    <row r="561" customFormat="false" ht="15" hidden="false" customHeight="false" outlineLevel="0" collapsed="false">
      <c r="A561" s="26" t="s">
        <v>310</v>
      </c>
      <c r="B561" s="26" t="s">
        <v>832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22"/>
      <c r="S561" s="42" t="str">
        <f aca="false">nr_co!V561</f>
        <v>20220708</v>
      </c>
    </row>
    <row r="562" customFormat="false" ht="15" hidden="false" customHeight="false" outlineLevel="0" collapsed="false">
      <c r="A562" s="26" t="s">
        <v>310</v>
      </c>
      <c r="B562" s="26" t="s">
        <v>833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22"/>
      <c r="S562" s="42" t="str">
        <f aca="false">nr_co!V562</f>
        <v>20220708</v>
      </c>
    </row>
    <row r="563" customFormat="false" ht="15" hidden="false" customHeight="false" outlineLevel="0" collapsed="false">
      <c r="A563" s="26" t="s">
        <v>310</v>
      </c>
      <c r="B563" s="26" t="s">
        <v>834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20808</v>
      </c>
    </row>
    <row r="564" customFormat="false" ht="15" hidden="false" customHeight="false" outlineLevel="0" collapsed="false">
      <c r="A564" s="26" t="s">
        <v>310</v>
      </c>
      <c r="B564" s="26" t="s">
        <v>835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20708</v>
      </c>
    </row>
    <row r="565" customFormat="false" ht="15" hidden="false" customHeight="false" outlineLevel="0" collapsed="false">
      <c r="A565" s="26" t="s">
        <v>310</v>
      </c>
      <c r="B565" s="26" t="s">
        <v>836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20708</v>
      </c>
    </row>
    <row r="566" customFormat="false" ht="15" hidden="false" customHeight="false" outlineLevel="0" collapsed="false">
      <c r="A566" s="26" t="s">
        <v>310</v>
      </c>
      <c r="B566" s="26" t="s">
        <v>837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22"/>
      <c r="S566" s="42" t="str">
        <f aca="false">nr_co!V566</f>
        <v>20220808</v>
      </c>
    </row>
    <row r="567" customFormat="false" ht="15" hidden="false" customHeight="false" outlineLevel="0" collapsed="false">
      <c r="A567" s="26" t="s">
        <v>310</v>
      </c>
      <c r="B567" s="26" t="s">
        <v>838</v>
      </c>
      <c r="C567" s="39" t="str">
        <f aca="false">nr_co!F567</f>
        <v>No report</v>
      </c>
      <c r="D567" s="39" t="str">
        <f aca="false">nr_co!G567</f>
        <v>No report</v>
      </c>
      <c r="E567" s="39" t="str">
        <f aca="false">nr_co!H567</f>
        <v>No report</v>
      </c>
      <c r="F567" s="39" t="str">
        <f aca="false">nr_co!I567</f>
        <v>No report</v>
      </c>
      <c r="G567" s="39" t="str">
        <f aca="false">nr_co!J567</f>
        <v>No report</v>
      </c>
      <c r="H567" s="39" t="str">
        <f aca="false">nr_co!K567</f>
        <v>No report</v>
      </c>
      <c r="I567" s="39" t="str">
        <f aca="false">nr_co!L567</f>
        <v>No report</v>
      </c>
      <c r="J567" s="39" t="str">
        <f aca="false">nr_co!M567</f>
        <v>No report</v>
      </c>
      <c r="K567" s="39" t="str">
        <f aca="false">nr_co!N567</f>
        <v>No report</v>
      </c>
      <c r="L567" s="39" t="str">
        <f aca="false">nr_co!O567</f>
        <v>No report</v>
      </c>
      <c r="M567" s="39" t="str">
        <f aca="false">nr_co!P567</f>
        <v>No report</v>
      </c>
      <c r="N567" s="39" t="str">
        <f aca="false">nr_co!Q567</f>
        <v>No report</v>
      </c>
      <c r="O567" s="39" t="str">
        <f aca="false">nr_co!R567</f>
        <v>No report</v>
      </c>
      <c r="P567" s="39" t="str">
        <f aca="false">nr_co!S567</f>
        <v>No report</v>
      </c>
      <c r="Q567" s="39" t="str">
        <f aca="false">nr_co!T567</f>
        <v>No report</v>
      </c>
      <c r="R567" s="22"/>
      <c r="S567" s="42" t="str">
        <f aca="false">nr_co!V567</f>
        <v>No report</v>
      </c>
    </row>
    <row r="568" customFormat="false" ht="15" hidden="false" customHeight="false" outlineLevel="0" collapsed="false">
      <c r="A568" s="26" t="s">
        <v>310</v>
      </c>
      <c r="B568" s="26" t="s">
        <v>839</v>
      </c>
      <c r="C568" s="39" t="str">
        <f aca="false">nr_co!F568</f>
        <v>No report</v>
      </c>
      <c r="D568" s="39" t="str">
        <f aca="false">nr_co!G568</f>
        <v>No report</v>
      </c>
      <c r="E568" s="39" t="str">
        <f aca="false">nr_co!H568</f>
        <v>No report</v>
      </c>
      <c r="F568" s="39" t="str">
        <f aca="false">nr_co!I568</f>
        <v>No report</v>
      </c>
      <c r="G568" s="39" t="str">
        <f aca="false">nr_co!J568</f>
        <v>No report</v>
      </c>
      <c r="H568" s="39" t="str">
        <f aca="false">nr_co!K568</f>
        <v>No report</v>
      </c>
      <c r="I568" s="39" t="str">
        <f aca="false">nr_co!L568</f>
        <v>No report</v>
      </c>
      <c r="J568" s="39" t="str">
        <f aca="false">nr_co!M568</f>
        <v>No report</v>
      </c>
      <c r="K568" s="39" t="str">
        <f aca="false">nr_co!N568</f>
        <v>No report</v>
      </c>
      <c r="L568" s="39" t="str">
        <f aca="false">nr_co!O568</f>
        <v>No report</v>
      </c>
      <c r="M568" s="39" t="str">
        <f aca="false">nr_co!P568</f>
        <v>No report</v>
      </c>
      <c r="N568" s="39" t="str">
        <f aca="false">nr_co!Q568</f>
        <v>No report</v>
      </c>
      <c r="O568" s="39" t="str">
        <f aca="false">nr_co!R568</f>
        <v>No report</v>
      </c>
      <c r="P568" s="39" t="str">
        <f aca="false">nr_co!S568</f>
        <v>No report</v>
      </c>
      <c r="Q568" s="39" t="str">
        <f aca="false">nr_co!T568</f>
        <v>No report</v>
      </c>
      <c r="R568" s="22"/>
      <c r="S568" s="42" t="str">
        <f aca="false">nr_co!V568</f>
        <v>No report</v>
      </c>
    </row>
    <row r="569" customFormat="false" ht="15" hidden="false" customHeight="false" outlineLevel="0" collapsed="false">
      <c r="A569" s="26" t="s">
        <v>310</v>
      </c>
      <c r="B569" s="26" t="s">
        <v>840</v>
      </c>
      <c r="C569" s="39" t="n">
        <f aca="false">nr_co!F569</f>
        <v>0</v>
      </c>
      <c r="D569" s="39" t="n">
        <f aca="false">nr_co!G569</f>
        <v>0</v>
      </c>
      <c r="E569" s="39" t="n">
        <f aca="false">nr_co!H569</f>
        <v>0</v>
      </c>
      <c r="F569" s="39" t="n">
        <f aca="false">nr_co!I569</f>
        <v>0</v>
      </c>
      <c r="G569" s="39" t="n">
        <f aca="false">nr_co!J569</f>
        <v>0</v>
      </c>
      <c r="H569" s="39" t="n">
        <f aca="false">nr_co!K569</f>
        <v>0</v>
      </c>
      <c r="I569" s="39" t="n">
        <f aca="false">nr_co!L569</f>
        <v>0</v>
      </c>
      <c r="J569" s="39" t="n">
        <f aca="false">nr_co!M569</f>
        <v>0</v>
      </c>
      <c r="K569" s="39" t="n">
        <f aca="false">nr_co!N569</f>
        <v>0</v>
      </c>
      <c r="L569" s="39" t="n">
        <f aca="false">nr_co!O569</f>
        <v>0</v>
      </c>
      <c r="M569" s="39" t="n">
        <f aca="false">nr_co!P569</f>
        <v>0</v>
      </c>
      <c r="N569" s="39" t="n">
        <f aca="false">nr_co!Q569</f>
        <v>0</v>
      </c>
      <c r="O569" s="39" t="n">
        <f aca="false">nr_co!R569</f>
        <v>0</v>
      </c>
      <c r="P569" s="39" t="n">
        <f aca="false">nr_co!S569</f>
        <v>0</v>
      </c>
      <c r="Q569" s="39" t="n">
        <f aca="false">nr_co!T569</f>
        <v>0</v>
      </c>
      <c r="R569" s="22"/>
      <c r="S569" s="42" t="str">
        <f aca="false">nr_co!V569</f>
        <v>20220708</v>
      </c>
    </row>
    <row r="570" customFormat="false" ht="15" hidden="false" customHeight="false" outlineLevel="0" collapsed="false">
      <c r="A570" s="26" t="s">
        <v>310</v>
      </c>
      <c r="B570" s="26" t="s">
        <v>440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20708</v>
      </c>
    </row>
    <row r="571" customFormat="false" ht="15" hidden="false" customHeight="false" outlineLevel="0" collapsed="false">
      <c r="A571" s="26" t="s">
        <v>310</v>
      </c>
      <c r="B571" s="26" t="s">
        <v>841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20708</v>
      </c>
    </row>
    <row r="572" customFormat="false" ht="15" hidden="false" customHeight="false" outlineLevel="0" collapsed="false">
      <c r="A572" s="26" t="s">
        <v>310</v>
      </c>
      <c r="B572" s="26" t="s">
        <v>591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22"/>
      <c r="S572" s="42" t="str">
        <f aca="false">nr_co!V572</f>
        <v>20220808</v>
      </c>
    </row>
    <row r="573" customFormat="false" ht="15" hidden="false" customHeight="false" outlineLevel="0" collapsed="false">
      <c r="A573" s="26" t="s">
        <v>310</v>
      </c>
      <c r="B573" s="26" t="s">
        <v>842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448</v>
      </c>
      <c r="R573" s="22"/>
      <c r="S573" s="42" t="str">
        <f aca="false">nr_co!V573</f>
        <v>20220708</v>
      </c>
    </row>
    <row r="574" customFormat="false" ht="15" hidden="false" customHeight="false" outlineLevel="0" collapsed="false">
      <c r="A574" s="26" t="s">
        <v>310</v>
      </c>
      <c r="B574" s="26" t="s">
        <v>843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20708</v>
      </c>
    </row>
    <row r="575" customFormat="false" ht="15" hidden="false" customHeight="false" outlineLevel="0" collapsed="false">
      <c r="A575" s="26" t="s">
        <v>311</v>
      </c>
      <c r="B575" s="26" t="s">
        <v>844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0</v>
      </c>
      <c r="R575" s="22"/>
      <c r="S575" s="42" t="str">
        <f aca="false">nr_co!V575</f>
        <v>20220708</v>
      </c>
    </row>
    <row r="576" customFormat="false" ht="15" hidden="false" customHeight="false" outlineLevel="0" collapsed="false">
      <c r="A576" s="26" t="s">
        <v>311</v>
      </c>
      <c r="B576" s="26" t="s">
        <v>845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20808</v>
      </c>
    </row>
    <row r="577" customFormat="false" ht="15" hidden="false" customHeight="false" outlineLevel="0" collapsed="false">
      <c r="A577" s="26" t="s">
        <v>311</v>
      </c>
      <c r="B577" s="26" t="s">
        <v>846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20708</v>
      </c>
    </row>
    <row r="578" customFormat="false" ht="15" hidden="false" customHeight="false" outlineLevel="0" collapsed="false">
      <c r="A578" s="26" t="s">
        <v>311</v>
      </c>
      <c r="B578" s="26" t="s">
        <v>847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0</v>
      </c>
      <c r="Q578" s="39" t="n">
        <f aca="false">nr_co!T578</f>
        <v>400</v>
      </c>
      <c r="R578" s="22"/>
      <c r="S578" s="42" t="str">
        <f aca="false">nr_co!V578</f>
        <v>20220708</v>
      </c>
    </row>
    <row r="579" customFormat="false" ht="15" hidden="false" customHeight="false" outlineLevel="0" collapsed="false">
      <c r="A579" s="26" t="s">
        <v>311</v>
      </c>
      <c r="B579" s="26" t="s">
        <v>538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0</v>
      </c>
      <c r="R579" s="22"/>
      <c r="S579" s="42" t="str">
        <f aca="false">nr_co!V579</f>
        <v>20220708</v>
      </c>
    </row>
    <row r="580" customFormat="false" ht="15" hidden="false" customHeight="false" outlineLevel="0" collapsed="false">
      <c r="A580" s="26" t="s">
        <v>311</v>
      </c>
      <c r="B580" s="26" t="s">
        <v>848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20808</v>
      </c>
    </row>
    <row r="581" customFormat="false" ht="15" hidden="false" customHeight="false" outlineLevel="0" collapsed="false">
      <c r="A581" s="26" t="s">
        <v>311</v>
      </c>
      <c r="B581" s="26" t="s">
        <v>504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0</v>
      </c>
      <c r="R581" s="22"/>
      <c r="S581" s="42" t="str">
        <f aca="false">nr_co!V581</f>
        <v>20220708</v>
      </c>
    </row>
    <row r="582" customFormat="false" ht="15" hidden="false" customHeight="false" outlineLevel="0" collapsed="false">
      <c r="A582" s="26" t="s">
        <v>311</v>
      </c>
      <c r="B582" s="26" t="s">
        <v>849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474077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22"/>
      <c r="S582" s="42" t="str">
        <f aca="false">nr_co!V582</f>
        <v>20220808</v>
      </c>
    </row>
    <row r="583" customFormat="false" ht="15" hidden="false" customHeight="false" outlineLevel="0" collapsed="false">
      <c r="A583" s="26" t="s">
        <v>311</v>
      </c>
      <c r="B583" s="26" t="s">
        <v>850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22"/>
      <c r="S583" s="42" t="str">
        <f aca="false">nr_co!V583</f>
        <v>20220708</v>
      </c>
    </row>
    <row r="584" customFormat="false" ht="15" hidden="false" customHeight="false" outlineLevel="0" collapsed="false">
      <c r="A584" s="26" t="s">
        <v>311</v>
      </c>
      <c r="B584" s="26" t="s">
        <v>851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22"/>
      <c r="S584" s="42" t="str">
        <f aca="false">nr_co!V584</f>
        <v>20220708</v>
      </c>
    </row>
    <row r="585" customFormat="false" ht="15" hidden="false" customHeight="false" outlineLevel="0" collapsed="false">
      <c r="A585" s="26" t="s">
        <v>311</v>
      </c>
      <c r="B585" s="26" t="s">
        <v>852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22"/>
      <c r="S585" s="42" t="str">
        <f aca="false">nr_co!V585</f>
        <v>20220708</v>
      </c>
    </row>
    <row r="586" customFormat="false" ht="15" hidden="false" customHeight="false" outlineLevel="0" collapsed="false">
      <c r="A586" s="26" t="s">
        <v>311</v>
      </c>
      <c r="B586" s="26" t="s">
        <v>853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20708</v>
      </c>
    </row>
    <row r="587" customFormat="false" ht="15" hidden="false" customHeight="false" outlineLevel="0" collapsed="false">
      <c r="A587" s="26" t="s">
        <v>311</v>
      </c>
      <c r="B587" s="26" t="s">
        <v>854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22"/>
      <c r="S587" s="42" t="str">
        <f aca="false">nr_co!V587</f>
        <v>20220708</v>
      </c>
    </row>
    <row r="588" customFormat="false" ht="15" hidden="false" customHeight="false" outlineLevel="0" collapsed="false">
      <c r="A588" s="26" t="s">
        <v>311</v>
      </c>
      <c r="B588" s="26" t="s">
        <v>855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0</v>
      </c>
      <c r="R588" s="22"/>
      <c r="S588" s="42" t="str">
        <f aca="false">nr_co!V588</f>
        <v>20220708</v>
      </c>
    </row>
    <row r="589" customFormat="false" ht="15" hidden="false" customHeight="false" outlineLevel="0" collapsed="false">
      <c r="A589" s="26" t="s">
        <v>311</v>
      </c>
      <c r="B589" s="26" t="s">
        <v>856</v>
      </c>
      <c r="C589" s="39" t="str">
        <f aca="false">nr_co!F589</f>
        <v>No report</v>
      </c>
      <c r="D589" s="39" t="str">
        <f aca="false">nr_co!G589</f>
        <v>No report</v>
      </c>
      <c r="E589" s="39" t="str">
        <f aca="false">nr_co!H589</f>
        <v>No report</v>
      </c>
      <c r="F589" s="39" t="str">
        <f aca="false">nr_co!I589</f>
        <v>No report</v>
      </c>
      <c r="G589" s="39" t="str">
        <f aca="false">nr_co!J589</f>
        <v>No report</v>
      </c>
      <c r="H589" s="39" t="str">
        <f aca="false">nr_co!K589</f>
        <v>No report</v>
      </c>
      <c r="I589" s="39" t="str">
        <f aca="false">nr_co!L589</f>
        <v>No report</v>
      </c>
      <c r="J589" s="39" t="str">
        <f aca="false">nr_co!M589</f>
        <v>No report</v>
      </c>
      <c r="K589" s="39" t="str">
        <f aca="false">nr_co!N589</f>
        <v>No report</v>
      </c>
      <c r="L589" s="39" t="str">
        <f aca="false">nr_co!O589</f>
        <v>No report</v>
      </c>
      <c r="M589" s="39" t="str">
        <f aca="false">nr_co!P589</f>
        <v>No report</v>
      </c>
      <c r="N589" s="39" t="str">
        <f aca="false">nr_co!Q589</f>
        <v>No report</v>
      </c>
      <c r="O589" s="39" t="str">
        <f aca="false">nr_co!R589</f>
        <v>No report</v>
      </c>
      <c r="P589" s="39" t="str">
        <f aca="false">nr_co!S589</f>
        <v>No report</v>
      </c>
      <c r="Q589" s="39" t="str">
        <f aca="false">nr_co!T589</f>
        <v>No report</v>
      </c>
      <c r="R589" s="22"/>
      <c r="S589" s="42" t="str">
        <f aca="false">nr_co!V589</f>
        <v>No report</v>
      </c>
    </row>
    <row r="590" customFormat="false" ht="15" hidden="false" customHeight="false" outlineLevel="0" collapsed="false">
      <c r="A590" s="26" t="s">
        <v>311</v>
      </c>
      <c r="B590" s="26" t="s">
        <v>424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20808</v>
      </c>
    </row>
    <row r="591" customFormat="false" ht="15" hidden="false" customHeight="false" outlineLevel="0" collapsed="false">
      <c r="A591" s="26" t="s">
        <v>311</v>
      </c>
      <c r="B591" s="26" t="s">
        <v>857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22"/>
      <c r="S591" s="42" t="str">
        <f aca="false">nr_co!V591</f>
        <v>20220708</v>
      </c>
    </row>
    <row r="592" customFormat="false" ht="15" hidden="false" customHeight="false" outlineLevel="0" collapsed="false">
      <c r="A592" s="26" t="s">
        <v>311</v>
      </c>
      <c r="B592" s="26" t="s">
        <v>858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</v>
      </c>
    </row>
    <row r="593" customFormat="false" ht="15" hidden="false" customHeight="false" outlineLevel="0" collapsed="false">
      <c r="A593" s="26" t="s">
        <v>311</v>
      </c>
      <c r="B593" s="26" t="s">
        <v>859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22"/>
      <c r="S593" s="42" t="str">
        <f aca="false">nr_co!V593</f>
        <v>20220808</v>
      </c>
    </row>
    <row r="594" customFormat="false" ht="15" hidden="false" customHeight="false" outlineLevel="0" collapsed="false">
      <c r="A594" s="26" t="s">
        <v>311</v>
      </c>
      <c r="B594" s="26" t="s">
        <v>860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20708</v>
      </c>
    </row>
    <row r="595" customFormat="false" ht="15" hidden="false" customHeight="false" outlineLevel="0" collapsed="false">
      <c r="A595" s="26" t="s">
        <v>311</v>
      </c>
      <c r="B595" s="26" t="s">
        <v>861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22"/>
      <c r="S595" s="42" t="str">
        <f aca="false">nr_co!V595</f>
        <v>20220708</v>
      </c>
    </row>
    <row r="596" customFormat="false" ht="15" hidden="false" customHeight="false" outlineLevel="0" collapsed="false">
      <c r="A596" s="26" t="s">
        <v>311</v>
      </c>
      <c r="B596" s="26" t="s">
        <v>402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22"/>
      <c r="S596" s="42" t="str">
        <f aca="false">nr_co!V596</f>
        <v>20220708</v>
      </c>
    </row>
    <row r="597" customFormat="false" ht="15" hidden="false" customHeight="false" outlineLevel="0" collapsed="false">
      <c r="A597" s="26" t="s">
        <v>311</v>
      </c>
      <c r="B597" s="26" t="s">
        <v>862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63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64</v>
      </c>
      <c r="L1" s="46" t="s">
        <v>86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8/08/2022</v>
      </c>
      <c r="K2" s="47"/>
      <c r="L2" s="48" t="str">
        <f aca="false">A1</f>
        <v>Retail square feet certified, June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8/08/2022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66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67</v>
      </c>
      <c r="O5" s="69"/>
      <c r="P5" s="70"/>
      <c r="Q5" s="70"/>
      <c r="R5" s="68" t="s">
        <v>867</v>
      </c>
      <c r="S5" s="70"/>
      <c r="T5" s="71"/>
    </row>
    <row r="6" customFormat="false" ht="15.75" hidden="false" customHeight="false" outlineLevel="0" collapsed="false">
      <c r="A6" s="31" t="s">
        <v>276</v>
      </c>
      <c r="B6" s="33" t="s">
        <v>868</v>
      </c>
      <c r="C6" s="33" t="s">
        <v>869</v>
      </c>
      <c r="D6" s="33" t="s">
        <v>870</v>
      </c>
      <c r="E6" s="33" t="s">
        <v>868</v>
      </c>
      <c r="F6" s="33" t="s">
        <v>869</v>
      </c>
      <c r="G6" s="33" t="s">
        <v>870</v>
      </c>
      <c r="K6" s="65"/>
      <c r="L6" s="72" t="s">
        <v>276</v>
      </c>
      <c r="M6" s="73" t="s">
        <v>868</v>
      </c>
      <c r="N6" s="74" t="s">
        <v>871</v>
      </c>
      <c r="O6" s="75" t="s">
        <v>870</v>
      </c>
      <c r="P6" s="76"/>
      <c r="Q6" s="73" t="s">
        <v>868</v>
      </c>
      <c r="R6" s="74" t="s">
        <v>871</v>
      </c>
      <c r="S6" s="75" t="s">
        <v>870</v>
      </c>
      <c r="T6" s="71"/>
    </row>
    <row r="7" customFormat="false" ht="15.75" hidden="false" customHeight="false" outlineLevel="0" collapsed="false">
      <c r="A7" s="26" t="s">
        <v>291</v>
      </c>
      <c r="B7" s="12" t="n">
        <v>9276</v>
      </c>
      <c r="C7" s="12" t="n">
        <v>9276</v>
      </c>
      <c r="D7" s="4" t="n">
        <v>0</v>
      </c>
      <c r="E7" s="12" t="n">
        <v>9276</v>
      </c>
      <c r="F7" s="12" t="n">
        <v>9276</v>
      </c>
      <c r="G7" s="4" t="n">
        <v>0</v>
      </c>
      <c r="K7" s="65"/>
      <c r="L7" s="77" t="s">
        <v>291</v>
      </c>
      <c r="M7" s="78" t="n">
        <f aca="false">B7</f>
        <v>9276</v>
      </c>
      <c r="N7" s="78" t="n">
        <f aca="false">C7</f>
        <v>9276</v>
      </c>
      <c r="O7" s="78" t="n">
        <f aca="false">D7</f>
        <v>0</v>
      </c>
      <c r="P7" s="79"/>
      <c r="Q7" s="78" t="n">
        <f aca="false">E7</f>
        <v>9276</v>
      </c>
      <c r="R7" s="78" t="n">
        <f aca="false">F7</f>
        <v>9276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292</v>
      </c>
      <c r="B8" s="4" t="n">
        <v>0</v>
      </c>
      <c r="C8" s="4" t="n">
        <v>0</v>
      </c>
      <c r="D8" s="4" t="n">
        <v>0</v>
      </c>
      <c r="E8" s="12" t="n">
        <v>175715</v>
      </c>
      <c r="F8" s="12" t="n">
        <v>175715</v>
      </c>
      <c r="G8" s="4" t="n">
        <v>0</v>
      </c>
      <c r="K8" s="65"/>
      <c r="L8" s="80" t="s">
        <v>292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175715</v>
      </c>
      <c r="R8" s="81" t="n">
        <f aca="false">F8</f>
        <v>175715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293</v>
      </c>
      <c r="B9" s="4" t="n">
        <v>0</v>
      </c>
      <c r="C9" s="4" t="n">
        <v>0</v>
      </c>
      <c r="D9" s="4" t="n">
        <v>0</v>
      </c>
      <c r="E9" s="12" t="n">
        <v>9413</v>
      </c>
      <c r="F9" s="12" t="n">
        <v>9413</v>
      </c>
      <c r="G9" s="4" t="n">
        <v>0</v>
      </c>
      <c r="K9" s="65"/>
      <c r="L9" s="80" t="s">
        <v>293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9413</v>
      </c>
      <c r="R9" s="81" t="n">
        <f aca="false">F9</f>
        <v>9413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294</v>
      </c>
      <c r="B10" s="12" t="n">
        <v>6124</v>
      </c>
      <c r="C10" s="12" t="n">
        <v>6124</v>
      </c>
      <c r="D10" s="4" t="n">
        <v>0</v>
      </c>
      <c r="E10" s="12" t="n">
        <v>35196</v>
      </c>
      <c r="F10" s="12" t="n">
        <v>34396</v>
      </c>
      <c r="G10" s="12" t="n">
        <v>800</v>
      </c>
      <c r="K10" s="65"/>
      <c r="L10" s="80" t="s">
        <v>294</v>
      </c>
      <c r="M10" s="81" t="n">
        <f aca="false">B10</f>
        <v>6124</v>
      </c>
      <c r="N10" s="81" t="n">
        <f aca="false">C10</f>
        <v>6124</v>
      </c>
      <c r="O10" s="81" t="n">
        <f aca="false">D10</f>
        <v>0</v>
      </c>
      <c r="P10" s="82"/>
      <c r="Q10" s="81" t="n">
        <f aca="false">E10</f>
        <v>35196</v>
      </c>
      <c r="R10" s="81" t="n">
        <f aca="false">F10</f>
        <v>34396</v>
      </c>
      <c r="S10" s="81" t="n">
        <f aca="false">G10</f>
        <v>800</v>
      </c>
      <c r="T10" s="71"/>
    </row>
    <row r="11" customFormat="false" ht="15" hidden="false" customHeight="false" outlineLevel="0" collapsed="false">
      <c r="A11" s="26" t="s">
        <v>295</v>
      </c>
      <c r="B11" s="4" t="n">
        <v>0</v>
      </c>
      <c r="C11" s="4" t="n">
        <v>0</v>
      </c>
      <c r="D11" s="4" t="n">
        <v>0</v>
      </c>
      <c r="E11" s="12" t="n">
        <v>1</v>
      </c>
      <c r="F11" s="12" t="n">
        <v>1</v>
      </c>
      <c r="G11" s="4" t="n">
        <v>0</v>
      </c>
      <c r="K11" s="65"/>
      <c r="L11" s="80" t="s">
        <v>295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1</v>
      </c>
      <c r="R11" s="81" t="n">
        <f aca="false">F11</f>
        <v>1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296</v>
      </c>
      <c r="B12" s="12" t="n">
        <v>31302</v>
      </c>
      <c r="C12" s="12" t="n">
        <v>31302</v>
      </c>
      <c r="D12" s="4" t="n">
        <v>0</v>
      </c>
      <c r="E12" s="12" t="n">
        <v>43802</v>
      </c>
      <c r="F12" s="12" t="n">
        <v>43802</v>
      </c>
      <c r="G12" s="4" t="n">
        <v>0</v>
      </c>
      <c r="K12" s="65"/>
      <c r="L12" s="80" t="s">
        <v>296</v>
      </c>
      <c r="M12" s="81" t="n">
        <f aca="false">B12</f>
        <v>31302</v>
      </c>
      <c r="N12" s="81" t="n">
        <f aca="false">C12</f>
        <v>31302</v>
      </c>
      <c r="O12" s="81" t="n">
        <f aca="false">D12</f>
        <v>0</v>
      </c>
      <c r="P12" s="82"/>
      <c r="Q12" s="81" t="n">
        <f aca="false">E12</f>
        <v>43802</v>
      </c>
      <c r="R12" s="81" t="n">
        <f aca="false">F12</f>
        <v>43802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297</v>
      </c>
      <c r="B13" s="4" t="n">
        <v>0</v>
      </c>
      <c r="C13" s="4" t="n">
        <v>0</v>
      </c>
      <c r="D13" s="4" t="n">
        <v>0</v>
      </c>
      <c r="E13" s="12" t="n">
        <v>0</v>
      </c>
      <c r="F13" s="12" t="n">
        <v>0</v>
      </c>
      <c r="G13" s="4" t="n">
        <v>0</v>
      </c>
      <c r="K13" s="65"/>
      <c r="L13" s="80" t="s">
        <v>297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298</v>
      </c>
      <c r="B14" s="4" t="n">
        <v>0</v>
      </c>
      <c r="C14" s="4" t="n">
        <v>0</v>
      </c>
      <c r="D14" s="4" t="n">
        <v>0</v>
      </c>
      <c r="E14" s="12" t="n">
        <v>0</v>
      </c>
      <c r="F14" s="12" t="n">
        <v>0</v>
      </c>
      <c r="G14" s="4" t="n">
        <v>0</v>
      </c>
      <c r="K14" s="65"/>
      <c r="L14" s="80" t="s">
        <v>298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299</v>
      </c>
      <c r="B15" s="4" t="n">
        <v>0</v>
      </c>
      <c r="C15" s="4" t="n">
        <v>0</v>
      </c>
      <c r="D15" s="4" t="n">
        <v>0</v>
      </c>
      <c r="E15" s="12" t="n">
        <v>0</v>
      </c>
      <c r="F15" s="12" t="n">
        <v>0</v>
      </c>
      <c r="G15" s="4" t="n">
        <v>0</v>
      </c>
      <c r="K15" s="65"/>
      <c r="L15" s="80" t="s">
        <v>299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00</v>
      </c>
      <c r="B16" s="4" t="n">
        <v>0</v>
      </c>
      <c r="C16" s="4" t="n">
        <v>0</v>
      </c>
      <c r="D16" s="4" t="n">
        <v>0</v>
      </c>
      <c r="E16" s="12" t="n">
        <v>5496</v>
      </c>
      <c r="F16" s="12" t="n">
        <v>5496</v>
      </c>
      <c r="G16" s="4" t="n">
        <v>0</v>
      </c>
      <c r="K16" s="65"/>
      <c r="L16" s="80" t="s">
        <v>300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5496</v>
      </c>
      <c r="R16" s="81" t="n">
        <f aca="false">F16</f>
        <v>5496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01</v>
      </c>
      <c r="B17" s="4" t="n">
        <v>0</v>
      </c>
      <c r="C17" s="4" t="n">
        <v>0</v>
      </c>
      <c r="D17" s="4" t="n">
        <v>0</v>
      </c>
      <c r="E17" s="12" t="n">
        <v>0</v>
      </c>
      <c r="F17" s="12" t="n">
        <v>0</v>
      </c>
      <c r="G17" s="4" t="n">
        <v>0</v>
      </c>
      <c r="K17" s="65"/>
      <c r="L17" s="80" t="s">
        <v>301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02</v>
      </c>
      <c r="B18" s="4" t="n">
        <v>0</v>
      </c>
      <c r="C18" s="4" t="n">
        <v>0</v>
      </c>
      <c r="D18" s="4" t="n">
        <v>0</v>
      </c>
      <c r="E18" s="12" t="n">
        <v>566709</v>
      </c>
      <c r="F18" s="12" t="n">
        <v>566709</v>
      </c>
      <c r="G18" s="4" t="n">
        <v>0</v>
      </c>
      <c r="K18" s="65"/>
      <c r="L18" s="80" t="s">
        <v>302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566709</v>
      </c>
      <c r="R18" s="81" t="n">
        <f aca="false">F18</f>
        <v>566709</v>
      </c>
      <c r="S18" s="81" t="n">
        <f aca="false">G18</f>
        <v>0</v>
      </c>
      <c r="T18" s="71"/>
    </row>
    <row r="19" customFormat="false" ht="15" hidden="false" customHeight="false" outlineLevel="0" collapsed="false">
      <c r="A19" s="26" t="s">
        <v>303</v>
      </c>
      <c r="B19" s="12" t="n">
        <v>25319</v>
      </c>
      <c r="C19" s="12" t="n">
        <v>25319</v>
      </c>
      <c r="D19" s="12" t="n">
        <v>0</v>
      </c>
      <c r="E19" s="12" t="n">
        <v>44816</v>
      </c>
      <c r="F19" s="12" t="n">
        <v>41220</v>
      </c>
      <c r="G19" s="12" t="n">
        <v>3596</v>
      </c>
      <c r="K19" s="65"/>
      <c r="L19" s="80" t="s">
        <v>303</v>
      </c>
      <c r="M19" s="81" t="n">
        <f aca="false">B19</f>
        <v>25319</v>
      </c>
      <c r="N19" s="81" t="n">
        <f aca="false">C19</f>
        <v>25319</v>
      </c>
      <c r="O19" s="81" t="n">
        <f aca="false">D19</f>
        <v>0</v>
      </c>
      <c r="P19" s="82"/>
      <c r="Q19" s="81" t="n">
        <f aca="false">E19</f>
        <v>44816</v>
      </c>
      <c r="R19" s="81" t="n">
        <f aca="false">F19</f>
        <v>41220</v>
      </c>
      <c r="S19" s="81" t="n">
        <f aca="false">G19</f>
        <v>3596</v>
      </c>
      <c r="T19" s="71"/>
    </row>
    <row r="20" customFormat="false" ht="15" hidden="false" customHeight="false" outlineLevel="0" collapsed="false">
      <c r="A20" s="26" t="s">
        <v>304</v>
      </c>
      <c r="B20" s="4" t="n">
        <v>0</v>
      </c>
      <c r="C20" s="4" t="n">
        <v>0</v>
      </c>
      <c r="D20" s="4" t="n">
        <v>0</v>
      </c>
      <c r="E20" s="12" t="n">
        <v>1999</v>
      </c>
      <c r="F20" s="12" t="n">
        <v>1999</v>
      </c>
      <c r="G20" s="4" t="n">
        <v>0</v>
      </c>
      <c r="K20" s="65"/>
      <c r="L20" s="80" t="s">
        <v>304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1999</v>
      </c>
      <c r="R20" s="81" t="n">
        <f aca="false">F20</f>
        <v>1999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05</v>
      </c>
      <c r="B21" s="4" t="n">
        <v>0</v>
      </c>
      <c r="C21" s="4" t="n">
        <v>0</v>
      </c>
      <c r="D21" s="4" t="n">
        <v>0</v>
      </c>
      <c r="E21" s="12" t="n">
        <v>12626</v>
      </c>
      <c r="F21" s="12" t="n">
        <v>12626</v>
      </c>
      <c r="G21" s="4" t="n">
        <v>0</v>
      </c>
      <c r="K21" s="65"/>
      <c r="L21" s="80" t="s">
        <v>305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12626</v>
      </c>
      <c r="R21" s="81" t="n">
        <f aca="false">F21</f>
        <v>12626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06</v>
      </c>
      <c r="B22" s="4" t="n">
        <v>0</v>
      </c>
      <c r="C22" s="4" t="n">
        <v>0</v>
      </c>
      <c r="D22" s="4" t="n">
        <v>0</v>
      </c>
      <c r="E22" s="12" t="n">
        <v>0</v>
      </c>
      <c r="F22" s="12" t="n">
        <v>0</v>
      </c>
      <c r="G22" s="4" t="n">
        <v>0</v>
      </c>
      <c r="K22" s="65"/>
      <c r="L22" s="80" t="s">
        <v>306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07</v>
      </c>
      <c r="B23" s="12" t="n">
        <v>1</v>
      </c>
      <c r="C23" s="12" t="n">
        <v>1</v>
      </c>
      <c r="D23" s="4" t="n">
        <v>0</v>
      </c>
      <c r="E23" s="12" t="n">
        <v>6751</v>
      </c>
      <c r="F23" s="12" t="n">
        <v>1</v>
      </c>
      <c r="G23" s="12" t="n">
        <v>6750</v>
      </c>
      <c r="K23" s="65"/>
      <c r="L23" s="80" t="s">
        <v>307</v>
      </c>
      <c r="M23" s="81" t="n">
        <f aca="false">B23</f>
        <v>1</v>
      </c>
      <c r="N23" s="81" t="n">
        <f aca="false">C23</f>
        <v>1</v>
      </c>
      <c r="O23" s="81" t="n">
        <f aca="false">D23</f>
        <v>0</v>
      </c>
      <c r="P23" s="82"/>
      <c r="Q23" s="81" t="n">
        <f aca="false">E23</f>
        <v>6751</v>
      </c>
      <c r="R23" s="81" t="n">
        <f aca="false">F23</f>
        <v>1</v>
      </c>
      <c r="S23" s="81" t="n">
        <f aca="false">G23</f>
        <v>6750</v>
      </c>
      <c r="T23" s="71"/>
    </row>
    <row r="24" customFormat="false" ht="15" hidden="false" customHeight="false" outlineLevel="0" collapsed="false">
      <c r="A24" s="26" t="s">
        <v>308</v>
      </c>
      <c r="B24" s="4" t="n">
        <v>0</v>
      </c>
      <c r="C24" s="4" t="n">
        <v>0</v>
      </c>
      <c r="D24" s="4" t="n">
        <v>0</v>
      </c>
      <c r="E24" s="12" t="n">
        <v>0</v>
      </c>
      <c r="F24" s="12" t="n">
        <v>0</v>
      </c>
      <c r="G24" s="4" t="n">
        <v>0</v>
      </c>
      <c r="K24" s="65"/>
      <c r="L24" s="80" t="s">
        <v>308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09</v>
      </c>
      <c r="B25" s="4" t="n">
        <v>0</v>
      </c>
      <c r="C25" s="4" t="n">
        <v>0</v>
      </c>
      <c r="D25" s="4" t="n">
        <v>0</v>
      </c>
      <c r="E25" s="12" t="n">
        <v>0</v>
      </c>
      <c r="F25" s="12" t="n">
        <v>0</v>
      </c>
      <c r="G25" s="4" t="n">
        <v>0</v>
      </c>
      <c r="K25" s="65"/>
      <c r="L25" s="80" t="s">
        <v>309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10</v>
      </c>
      <c r="B26" s="12" t="n">
        <v>968</v>
      </c>
      <c r="C26" s="12" t="n">
        <v>0</v>
      </c>
      <c r="D26" s="12" t="n">
        <v>968</v>
      </c>
      <c r="E26" s="12" t="n">
        <v>968</v>
      </c>
      <c r="F26" s="12" t="n">
        <v>0</v>
      </c>
      <c r="G26" s="12" t="n">
        <v>968</v>
      </c>
      <c r="K26" s="65"/>
      <c r="L26" s="80" t="s">
        <v>310</v>
      </c>
      <c r="M26" s="81" t="n">
        <f aca="false">B26</f>
        <v>968</v>
      </c>
      <c r="N26" s="81" t="n">
        <f aca="false">C26</f>
        <v>0</v>
      </c>
      <c r="O26" s="81" t="n">
        <f aca="false">D26</f>
        <v>968</v>
      </c>
      <c r="P26" s="82"/>
      <c r="Q26" s="81" t="n">
        <f aca="false">E26</f>
        <v>968</v>
      </c>
      <c r="R26" s="81" t="n">
        <f aca="false">F26</f>
        <v>0</v>
      </c>
      <c r="S26" s="81" t="n">
        <f aca="false">G26</f>
        <v>968</v>
      </c>
      <c r="T26" s="71"/>
    </row>
    <row r="27" customFormat="false" ht="15" hidden="false" customHeight="false" outlineLevel="0" collapsed="false">
      <c r="A27" s="26" t="s">
        <v>311</v>
      </c>
      <c r="B27" s="4" t="n">
        <v>0</v>
      </c>
      <c r="C27" s="4" t="n">
        <v>0</v>
      </c>
      <c r="D27" s="4" t="n">
        <v>0</v>
      </c>
      <c r="E27" s="12" t="n">
        <v>1</v>
      </c>
      <c r="F27" s="12" t="n">
        <v>0</v>
      </c>
      <c r="G27" s="12" t="n">
        <v>1</v>
      </c>
      <c r="K27" s="65"/>
      <c r="L27" s="80" t="s">
        <v>311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1</v>
      </c>
      <c r="R27" s="81" t="n">
        <f aca="false">F27</f>
        <v>0</v>
      </c>
      <c r="S27" s="81" t="n">
        <f aca="false">G27</f>
        <v>1</v>
      </c>
      <c r="T27" s="71"/>
    </row>
    <row r="28" customFormat="false" ht="15" hidden="false" customHeight="false" outlineLevel="0" collapsed="false">
      <c r="A28" s="26" t="s">
        <v>312</v>
      </c>
      <c r="B28" s="4" t="n">
        <v>0</v>
      </c>
      <c r="C28" s="4" t="n">
        <v>0</v>
      </c>
      <c r="D28" s="4" t="n">
        <v>0</v>
      </c>
      <c r="E28" s="12" t="n">
        <v>524497</v>
      </c>
      <c r="F28" s="12" t="n">
        <v>524497</v>
      </c>
      <c r="G28" s="4" t="n">
        <v>0</v>
      </c>
      <c r="K28" s="65"/>
      <c r="L28" s="80" t="s">
        <v>312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524497</v>
      </c>
      <c r="R28" s="81" t="n">
        <f aca="false">F28</f>
        <v>524497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13</v>
      </c>
      <c r="B29" s="12" t="n">
        <f aca="false">SUM(B7:B28)</f>
        <v>72990</v>
      </c>
      <c r="C29" s="12" t="n">
        <f aca="false">SUM(C7:C28)</f>
        <v>72022</v>
      </c>
      <c r="D29" s="12" t="n">
        <f aca="false">SUM(D7:D28)</f>
        <v>968</v>
      </c>
      <c r="E29" s="12" t="n">
        <f aca="false">SUM(E7:E28)</f>
        <v>1437266</v>
      </c>
      <c r="F29" s="12" t="n">
        <f aca="false">SUM(F7:F28)</f>
        <v>1425151</v>
      </c>
      <c r="G29" s="12" t="n">
        <f aca="false">SUM(G7:G28)</f>
        <v>12115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13</v>
      </c>
      <c r="M30" s="85" t="n">
        <f aca="false">SUM(M7:M28)</f>
        <v>72990</v>
      </c>
      <c r="N30" s="85" t="n">
        <f aca="false">SUM(N7:N28)</f>
        <v>72022</v>
      </c>
      <c r="O30" s="85" t="n">
        <f aca="false">SUM(O7:O28)</f>
        <v>968</v>
      </c>
      <c r="P30" s="86"/>
      <c r="Q30" s="85" t="n">
        <f aca="false">SUM(Q7:Q28)</f>
        <v>1437266</v>
      </c>
      <c r="R30" s="85" t="n">
        <f aca="false">SUM(R7:R28)</f>
        <v>1425151</v>
      </c>
      <c r="S30" s="85" t="n">
        <f aca="false">SUM(S7:S28)</f>
        <v>12115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72</v>
      </c>
      <c r="B32" s="22" t="n">
        <v>34997</v>
      </c>
      <c r="C32" s="22" t="n">
        <v>31149</v>
      </c>
      <c r="D32" s="22" t="n">
        <v>3848</v>
      </c>
      <c r="E32" s="22" t="n">
        <v>126056</v>
      </c>
      <c r="F32" s="22" t="n">
        <v>108265</v>
      </c>
      <c r="G32" s="22" t="n">
        <v>17791</v>
      </c>
      <c r="K32" s="92"/>
      <c r="L32" s="93" t="str">
        <f aca="false">A32</f>
        <v>  June 2021</v>
      </c>
      <c r="M32" s="94" t="n">
        <f aca="false">B32</f>
        <v>34997</v>
      </c>
      <c r="N32" s="94" t="n">
        <f aca="false">C32</f>
        <v>31149</v>
      </c>
      <c r="O32" s="94" t="n">
        <f aca="false">D32</f>
        <v>3848</v>
      </c>
      <c r="P32" s="95"/>
      <c r="Q32" s="94" t="n">
        <f aca="false">E32</f>
        <v>126056</v>
      </c>
      <c r="R32" s="94" t="n">
        <f aca="false">F32</f>
        <v>108265</v>
      </c>
      <c r="S32" s="94" t="n">
        <f aca="false">G32</f>
        <v>17791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73</v>
      </c>
      <c r="L1" s="46" t="s">
        <v>87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8/08/2022</v>
      </c>
      <c r="K2" s="99"/>
      <c r="L2" s="100" t="str">
        <f aca="false">A1</f>
        <v>Office square feet certified, June 2022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8/08/2022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66</v>
      </c>
      <c r="C4" s="57"/>
      <c r="D4" s="57"/>
      <c r="E4" s="57" t="s">
        <v>875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67</v>
      </c>
      <c r="O5" s="119"/>
      <c r="P5" s="120"/>
      <c r="Q5" s="120"/>
      <c r="R5" s="29" t="s">
        <v>867</v>
      </c>
      <c r="S5" s="120"/>
      <c r="T5" s="121"/>
    </row>
    <row r="6" customFormat="false" ht="15.75" hidden="false" customHeight="false" outlineLevel="0" collapsed="false">
      <c r="A6" s="31" t="s">
        <v>276</v>
      </c>
      <c r="B6" s="33" t="s">
        <v>868</v>
      </c>
      <c r="C6" s="33" t="s">
        <v>869</v>
      </c>
      <c r="D6" s="33" t="s">
        <v>870</v>
      </c>
      <c r="E6" s="33" t="s">
        <v>868</v>
      </c>
      <c r="F6" s="33" t="s">
        <v>869</v>
      </c>
      <c r="G6" s="33" t="s">
        <v>870</v>
      </c>
      <c r="K6" s="116"/>
      <c r="L6" s="31" t="s">
        <v>276</v>
      </c>
      <c r="M6" s="122" t="s">
        <v>868</v>
      </c>
      <c r="N6" s="33" t="s">
        <v>871</v>
      </c>
      <c r="O6" s="123" t="s">
        <v>870</v>
      </c>
      <c r="P6" s="124"/>
      <c r="Q6" s="122" t="s">
        <v>868</v>
      </c>
      <c r="R6" s="33" t="s">
        <v>871</v>
      </c>
      <c r="S6" s="123" t="s">
        <v>870</v>
      </c>
      <c r="T6" s="121"/>
    </row>
    <row r="7" customFormat="false" ht="15.75" hidden="false" customHeight="false" outlineLevel="0" collapsed="false">
      <c r="A7" s="26" t="s">
        <v>291</v>
      </c>
      <c r="B7" s="12" t="n">
        <v>5808</v>
      </c>
      <c r="C7" s="12" t="n">
        <v>5808</v>
      </c>
      <c r="D7" s="4" t="n">
        <v>0</v>
      </c>
      <c r="E7" s="12" t="n">
        <v>8808</v>
      </c>
      <c r="F7" s="12" t="n">
        <v>8808</v>
      </c>
      <c r="G7" s="4" t="n">
        <v>0</v>
      </c>
      <c r="K7" s="116"/>
      <c r="L7" s="125" t="s">
        <v>291</v>
      </c>
      <c r="M7" s="126" t="n">
        <f aca="false">B7</f>
        <v>5808</v>
      </c>
      <c r="N7" s="126" t="n">
        <f aca="false">C7</f>
        <v>5808</v>
      </c>
      <c r="O7" s="126" t="n">
        <f aca="false">D7</f>
        <v>0</v>
      </c>
      <c r="P7" s="127"/>
      <c r="Q7" s="128" t="n">
        <f aca="false">E7</f>
        <v>8808</v>
      </c>
      <c r="R7" s="126" t="n">
        <f aca="false">F7</f>
        <v>8808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292</v>
      </c>
      <c r="B8" s="12" t="n">
        <v>1122</v>
      </c>
      <c r="C8" s="4" t="n">
        <v>0</v>
      </c>
      <c r="D8" s="12" t="n">
        <v>1122</v>
      </c>
      <c r="E8" s="12" t="n">
        <v>10441</v>
      </c>
      <c r="F8" s="4" t="n">
        <v>0</v>
      </c>
      <c r="G8" s="12" t="n">
        <v>10441</v>
      </c>
      <c r="K8" s="116"/>
      <c r="L8" s="129" t="s">
        <v>292</v>
      </c>
      <c r="M8" s="81" t="n">
        <f aca="false">B8</f>
        <v>1122</v>
      </c>
      <c r="N8" s="81" t="n">
        <f aca="false">C8</f>
        <v>0</v>
      </c>
      <c r="O8" s="81" t="n">
        <f aca="false">D8</f>
        <v>1122</v>
      </c>
      <c r="P8" s="82"/>
      <c r="Q8" s="81" t="n">
        <f aca="false">E8</f>
        <v>10441</v>
      </c>
      <c r="R8" s="81" t="n">
        <f aca="false">F8</f>
        <v>0</v>
      </c>
      <c r="S8" s="81" t="n">
        <f aca="false">G8</f>
        <v>10441</v>
      </c>
      <c r="T8" s="121"/>
    </row>
    <row r="9" customFormat="false" ht="15" hidden="false" customHeight="false" outlineLevel="0" collapsed="false">
      <c r="A9" s="26" t="s">
        <v>293</v>
      </c>
      <c r="B9" s="4" t="n">
        <v>0</v>
      </c>
      <c r="C9" s="4" t="n">
        <v>0</v>
      </c>
      <c r="D9" s="4" t="n">
        <v>0</v>
      </c>
      <c r="E9" s="12" t="n">
        <v>14224</v>
      </c>
      <c r="F9" s="12" t="n">
        <v>13427</v>
      </c>
      <c r="G9" s="12" t="n">
        <v>797</v>
      </c>
      <c r="K9" s="116"/>
      <c r="L9" s="129" t="s">
        <v>293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14224</v>
      </c>
      <c r="R9" s="81" t="n">
        <f aca="false">F9</f>
        <v>13427</v>
      </c>
      <c r="S9" s="81" t="n">
        <f aca="false">G9</f>
        <v>797</v>
      </c>
      <c r="T9" s="121"/>
    </row>
    <row r="10" customFormat="false" ht="15" hidden="false" customHeight="false" outlineLevel="0" collapsed="false">
      <c r="A10" s="26" t="s">
        <v>294</v>
      </c>
      <c r="B10" s="4" t="n">
        <v>0</v>
      </c>
      <c r="C10" s="4" t="n">
        <v>0</v>
      </c>
      <c r="D10" s="4" t="n">
        <v>0</v>
      </c>
      <c r="E10" s="12" t="n">
        <v>169477</v>
      </c>
      <c r="F10" s="12" t="n">
        <v>168860</v>
      </c>
      <c r="G10" s="12" t="n">
        <v>617</v>
      </c>
      <c r="K10" s="116"/>
      <c r="L10" s="129" t="s">
        <v>294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169477</v>
      </c>
      <c r="R10" s="81" t="n">
        <f aca="false">F10</f>
        <v>168860</v>
      </c>
      <c r="S10" s="81" t="n">
        <f aca="false">G10</f>
        <v>617</v>
      </c>
      <c r="T10" s="121"/>
    </row>
    <row r="11" customFormat="false" ht="15" hidden="false" customHeight="false" outlineLevel="0" collapsed="false">
      <c r="A11" s="26" t="s">
        <v>295</v>
      </c>
      <c r="B11" s="12" t="n">
        <v>4959</v>
      </c>
      <c r="C11" s="12" t="n">
        <v>4959</v>
      </c>
      <c r="D11" s="4" t="n">
        <v>0</v>
      </c>
      <c r="E11" s="12" t="n">
        <v>11492</v>
      </c>
      <c r="F11" s="12" t="n">
        <v>8742</v>
      </c>
      <c r="G11" s="12" t="n">
        <v>2750</v>
      </c>
      <c r="K11" s="116"/>
      <c r="L11" s="129" t="s">
        <v>295</v>
      </c>
      <c r="M11" s="81" t="n">
        <f aca="false">B11</f>
        <v>4959</v>
      </c>
      <c r="N11" s="81" t="n">
        <f aca="false">C11</f>
        <v>4959</v>
      </c>
      <c r="O11" s="81" t="n">
        <f aca="false">D11</f>
        <v>0</v>
      </c>
      <c r="P11" s="82"/>
      <c r="Q11" s="81" t="n">
        <f aca="false">E11</f>
        <v>11492</v>
      </c>
      <c r="R11" s="81" t="n">
        <f aca="false">F11</f>
        <v>8742</v>
      </c>
      <c r="S11" s="81" t="n">
        <f aca="false">G11</f>
        <v>2750</v>
      </c>
      <c r="T11" s="121"/>
    </row>
    <row r="12" customFormat="false" ht="15" hidden="false" customHeight="false" outlineLevel="0" collapsed="false">
      <c r="A12" s="26" t="s">
        <v>296</v>
      </c>
      <c r="B12" s="12" t="n">
        <v>200</v>
      </c>
      <c r="C12" s="12" t="n">
        <v>200</v>
      </c>
      <c r="D12" s="4" t="n">
        <v>0</v>
      </c>
      <c r="E12" s="12" t="n">
        <v>18534</v>
      </c>
      <c r="F12" s="12" t="n">
        <v>18534</v>
      </c>
      <c r="G12" s="12" t="n">
        <v>0</v>
      </c>
      <c r="K12" s="116"/>
      <c r="L12" s="129" t="s">
        <v>296</v>
      </c>
      <c r="M12" s="81" t="n">
        <f aca="false">B12</f>
        <v>200</v>
      </c>
      <c r="N12" s="81" t="n">
        <f aca="false">C12</f>
        <v>200</v>
      </c>
      <c r="O12" s="81" t="n">
        <f aca="false">D12</f>
        <v>0</v>
      </c>
      <c r="P12" s="82"/>
      <c r="Q12" s="81" t="n">
        <f aca="false">E12</f>
        <v>18534</v>
      </c>
      <c r="R12" s="81" t="n">
        <f aca="false">F12</f>
        <v>18534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297</v>
      </c>
      <c r="B13" s="12" t="n">
        <v>0</v>
      </c>
      <c r="C13" s="4" t="n">
        <v>0</v>
      </c>
      <c r="D13" s="4" t="n">
        <v>0</v>
      </c>
      <c r="E13" s="12" t="n">
        <v>8792</v>
      </c>
      <c r="F13" s="12" t="n">
        <v>3850</v>
      </c>
      <c r="G13" s="12" t="n">
        <v>4942</v>
      </c>
      <c r="K13" s="116"/>
      <c r="L13" s="129" t="s">
        <v>297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8792</v>
      </c>
      <c r="R13" s="81" t="n">
        <f aca="false">F13</f>
        <v>3850</v>
      </c>
      <c r="S13" s="81" t="n">
        <f aca="false">G13</f>
        <v>4942</v>
      </c>
      <c r="T13" s="121"/>
    </row>
    <row r="14" customFormat="false" ht="15" hidden="false" customHeight="false" outlineLevel="0" collapsed="false">
      <c r="A14" s="26" t="s">
        <v>298</v>
      </c>
      <c r="B14" s="12" t="n">
        <v>9100</v>
      </c>
      <c r="C14" s="12" t="n">
        <v>9100</v>
      </c>
      <c r="D14" s="4" t="n">
        <v>0</v>
      </c>
      <c r="E14" s="12" t="n">
        <v>212589</v>
      </c>
      <c r="F14" s="12" t="n">
        <v>203960</v>
      </c>
      <c r="G14" s="12" t="n">
        <v>8629</v>
      </c>
      <c r="K14" s="116"/>
      <c r="L14" s="129" t="s">
        <v>298</v>
      </c>
      <c r="M14" s="81" t="n">
        <f aca="false">B14</f>
        <v>9100</v>
      </c>
      <c r="N14" s="81" t="n">
        <f aca="false">C14</f>
        <v>9100</v>
      </c>
      <c r="O14" s="81" t="n">
        <f aca="false">D14</f>
        <v>0</v>
      </c>
      <c r="P14" s="82"/>
      <c r="Q14" s="81" t="n">
        <f aca="false">E14</f>
        <v>212589</v>
      </c>
      <c r="R14" s="81" t="n">
        <f aca="false">F14</f>
        <v>203960</v>
      </c>
      <c r="S14" s="81" t="n">
        <f aca="false">G14</f>
        <v>8629</v>
      </c>
      <c r="T14" s="121"/>
    </row>
    <row r="15" customFormat="false" ht="15" hidden="false" customHeight="false" outlineLevel="0" collapsed="false">
      <c r="A15" s="26" t="s">
        <v>299</v>
      </c>
      <c r="B15" s="12" t="n">
        <v>4700</v>
      </c>
      <c r="C15" s="12" t="n">
        <v>4700</v>
      </c>
      <c r="D15" s="4" t="n">
        <v>0</v>
      </c>
      <c r="E15" s="12" t="n">
        <v>126907</v>
      </c>
      <c r="F15" s="12" t="n">
        <v>28343</v>
      </c>
      <c r="G15" s="12" t="n">
        <v>98564</v>
      </c>
      <c r="K15" s="116"/>
      <c r="L15" s="129" t="s">
        <v>299</v>
      </c>
      <c r="M15" s="81" t="n">
        <f aca="false">B15</f>
        <v>4700</v>
      </c>
      <c r="N15" s="81" t="n">
        <f aca="false">C15</f>
        <v>4700</v>
      </c>
      <c r="O15" s="81" t="n">
        <f aca="false">D15</f>
        <v>0</v>
      </c>
      <c r="P15" s="82"/>
      <c r="Q15" s="81" t="n">
        <f aca="false">E15</f>
        <v>126907</v>
      </c>
      <c r="R15" s="81" t="n">
        <f aca="false">F15</f>
        <v>28343</v>
      </c>
      <c r="S15" s="81" t="n">
        <f aca="false">G15</f>
        <v>98564</v>
      </c>
      <c r="T15" s="121"/>
    </row>
    <row r="16" customFormat="false" ht="15" hidden="false" customHeight="false" outlineLevel="0" collapsed="false">
      <c r="A16" s="26" t="s">
        <v>300</v>
      </c>
      <c r="B16" s="12" t="n">
        <v>0</v>
      </c>
      <c r="C16" s="12" t="n">
        <v>0</v>
      </c>
      <c r="D16" s="4" t="n">
        <v>0</v>
      </c>
      <c r="E16" s="12" t="n">
        <v>256</v>
      </c>
      <c r="F16" s="12" t="n">
        <v>256</v>
      </c>
      <c r="G16" s="12" t="n">
        <v>0</v>
      </c>
      <c r="K16" s="116"/>
      <c r="L16" s="129" t="s">
        <v>300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256</v>
      </c>
      <c r="R16" s="81" t="n">
        <f aca="false">F16</f>
        <v>256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01</v>
      </c>
      <c r="B17" s="12" t="n">
        <v>0</v>
      </c>
      <c r="C17" s="12" t="n">
        <v>0</v>
      </c>
      <c r="D17" s="4" t="n">
        <v>0</v>
      </c>
      <c r="E17" s="12" t="n">
        <v>1775</v>
      </c>
      <c r="F17" s="12" t="n">
        <v>1600</v>
      </c>
      <c r="G17" s="12" t="n">
        <v>175</v>
      </c>
      <c r="K17" s="116"/>
      <c r="L17" s="129" t="s">
        <v>301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1775</v>
      </c>
      <c r="R17" s="81" t="n">
        <f aca="false">F17</f>
        <v>1600</v>
      </c>
      <c r="S17" s="81" t="n">
        <f aca="false">G17</f>
        <v>175</v>
      </c>
      <c r="T17" s="121"/>
    </row>
    <row r="18" customFormat="false" ht="15" hidden="false" customHeight="false" outlineLevel="0" collapsed="false">
      <c r="A18" s="26" t="s">
        <v>302</v>
      </c>
      <c r="B18" s="12" t="n">
        <v>25039</v>
      </c>
      <c r="C18" s="12" t="n">
        <v>25039</v>
      </c>
      <c r="D18" s="4" t="n">
        <v>0</v>
      </c>
      <c r="E18" s="12" t="n">
        <v>95260</v>
      </c>
      <c r="F18" s="12" t="n">
        <v>82490</v>
      </c>
      <c r="G18" s="12" t="n">
        <v>12770</v>
      </c>
      <c r="K18" s="116"/>
      <c r="L18" s="129" t="s">
        <v>302</v>
      </c>
      <c r="M18" s="81" t="n">
        <f aca="false">B18</f>
        <v>25039</v>
      </c>
      <c r="N18" s="81" t="n">
        <f aca="false">C18</f>
        <v>25039</v>
      </c>
      <c r="O18" s="81" t="n">
        <f aca="false">D18</f>
        <v>0</v>
      </c>
      <c r="P18" s="82"/>
      <c r="Q18" s="81" t="n">
        <f aca="false">E18</f>
        <v>95260</v>
      </c>
      <c r="R18" s="81" t="n">
        <f aca="false">F18</f>
        <v>82490</v>
      </c>
      <c r="S18" s="81" t="n">
        <f aca="false">G18</f>
        <v>12770</v>
      </c>
      <c r="T18" s="121"/>
    </row>
    <row r="19" customFormat="false" ht="15" hidden="false" customHeight="false" outlineLevel="0" collapsed="false">
      <c r="A19" s="26" t="s">
        <v>303</v>
      </c>
      <c r="B19" s="12" t="n">
        <v>82000</v>
      </c>
      <c r="C19" s="12" t="n">
        <v>82000</v>
      </c>
      <c r="D19" s="12" t="n">
        <v>0</v>
      </c>
      <c r="E19" s="12" t="n">
        <v>329712</v>
      </c>
      <c r="F19" s="12" t="n">
        <v>303141</v>
      </c>
      <c r="G19" s="12" t="n">
        <v>26571</v>
      </c>
      <c r="K19" s="116"/>
      <c r="L19" s="129" t="s">
        <v>303</v>
      </c>
      <c r="M19" s="81" t="n">
        <f aca="false">B19</f>
        <v>82000</v>
      </c>
      <c r="N19" s="81" t="n">
        <f aca="false">C19</f>
        <v>82000</v>
      </c>
      <c r="O19" s="81" t="n">
        <f aca="false">D19</f>
        <v>0</v>
      </c>
      <c r="P19" s="82"/>
      <c r="Q19" s="81" t="n">
        <f aca="false">E19</f>
        <v>329712</v>
      </c>
      <c r="R19" s="81" t="n">
        <f aca="false">F19</f>
        <v>303141</v>
      </c>
      <c r="S19" s="81" t="n">
        <f aca="false">G19</f>
        <v>26571</v>
      </c>
      <c r="T19" s="121"/>
    </row>
    <row r="20" customFormat="false" ht="15" hidden="false" customHeight="false" outlineLevel="0" collapsed="false">
      <c r="A20" s="26" t="s">
        <v>304</v>
      </c>
      <c r="B20" s="12" t="n">
        <v>126477</v>
      </c>
      <c r="C20" s="12" t="n">
        <v>126477</v>
      </c>
      <c r="D20" s="12" t="n">
        <v>0</v>
      </c>
      <c r="E20" s="12" t="n">
        <v>142491</v>
      </c>
      <c r="F20" s="12" t="n">
        <v>133151</v>
      </c>
      <c r="G20" s="12" t="n">
        <v>9340</v>
      </c>
      <c r="K20" s="116"/>
      <c r="L20" s="129" t="s">
        <v>304</v>
      </c>
      <c r="M20" s="81" t="n">
        <f aca="false">B20</f>
        <v>126477</v>
      </c>
      <c r="N20" s="81" t="n">
        <f aca="false">C20</f>
        <v>126477</v>
      </c>
      <c r="O20" s="81" t="n">
        <f aca="false">D20</f>
        <v>0</v>
      </c>
      <c r="P20" s="82"/>
      <c r="Q20" s="81" t="n">
        <f aca="false">E20</f>
        <v>142491</v>
      </c>
      <c r="R20" s="81" t="n">
        <f aca="false">F20</f>
        <v>133151</v>
      </c>
      <c r="S20" s="81" t="n">
        <f aca="false">G20</f>
        <v>9340</v>
      </c>
      <c r="T20" s="121"/>
    </row>
    <row r="21" customFormat="false" ht="15" hidden="false" customHeight="false" outlineLevel="0" collapsed="false">
      <c r="A21" s="26" t="s">
        <v>305</v>
      </c>
      <c r="B21" s="12" t="n">
        <v>18657</v>
      </c>
      <c r="C21" s="12" t="n">
        <v>10803</v>
      </c>
      <c r="D21" s="12" t="n">
        <v>7854</v>
      </c>
      <c r="E21" s="12" t="n">
        <v>45864</v>
      </c>
      <c r="F21" s="12" t="n">
        <v>38009</v>
      </c>
      <c r="G21" s="12" t="n">
        <v>7855</v>
      </c>
      <c r="K21" s="116"/>
      <c r="L21" s="129" t="s">
        <v>305</v>
      </c>
      <c r="M21" s="81" t="n">
        <f aca="false">B21</f>
        <v>18657</v>
      </c>
      <c r="N21" s="81" t="n">
        <f aca="false">C21</f>
        <v>10803</v>
      </c>
      <c r="O21" s="81" t="n">
        <f aca="false">D21</f>
        <v>7854</v>
      </c>
      <c r="P21" s="82"/>
      <c r="Q21" s="81" t="n">
        <f aca="false">E21</f>
        <v>45864</v>
      </c>
      <c r="R21" s="81" t="n">
        <f aca="false">F21</f>
        <v>38009</v>
      </c>
      <c r="S21" s="81" t="n">
        <f aca="false">G21</f>
        <v>7855</v>
      </c>
      <c r="T21" s="121"/>
    </row>
    <row r="22" customFormat="false" ht="15" hidden="false" customHeight="false" outlineLevel="0" collapsed="false">
      <c r="A22" s="26" t="s">
        <v>306</v>
      </c>
      <c r="B22" s="12" t="n">
        <v>0</v>
      </c>
      <c r="C22" s="12" t="n">
        <v>0</v>
      </c>
      <c r="D22" s="12" t="n">
        <v>0</v>
      </c>
      <c r="E22" s="12" t="n">
        <v>27703</v>
      </c>
      <c r="F22" s="12" t="n">
        <v>27591</v>
      </c>
      <c r="G22" s="12" t="n">
        <v>112</v>
      </c>
      <c r="K22" s="116"/>
      <c r="L22" s="129" t="s">
        <v>306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27703</v>
      </c>
      <c r="R22" s="81" t="n">
        <f aca="false">F22</f>
        <v>27591</v>
      </c>
      <c r="S22" s="81" t="n">
        <f aca="false">G22</f>
        <v>112</v>
      </c>
      <c r="T22" s="121"/>
    </row>
    <row r="23" customFormat="false" ht="15" hidden="false" customHeight="false" outlineLevel="0" collapsed="false">
      <c r="A23" s="26" t="s">
        <v>307</v>
      </c>
      <c r="B23" s="12" t="n">
        <v>0</v>
      </c>
      <c r="C23" s="12" t="n">
        <v>0</v>
      </c>
      <c r="D23" s="12" t="n">
        <v>0</v>
      </c>
      <c r="E23" s="12" t="n">
        <v>22750</v>
      </c>
      <c r="F23" s="12" t="n">
        <v>22750</v>
      </c>
      <c r="G23" s="12" t="n">
        <v>0</v>
      </c>
      <c r="K23" s="116"/>
      <c r="L23" s="129" t="s">
        <v>307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22750</v>
      </c>
      <c r="R23" s="81" t="n">
        <f aca="false">F23</f>
        <v>2275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08</v>
      </c>
      <c r="B24" s="12" t="n">
        <v>0</v>
      </c>
      <c r="C24" s="12" t="n">
        <v>0</v>
      </c>
      <c r="D24" s="12" t="n">
        <v>0</v>
      </c>
      <c r="E24" s="12" t="n">
        <v>1</v>
      </c>
      <c r="F24" s="12" t="n">
        <v>0</v>
      </c>
      <c r="G24" s="12" t="n">
        <v>1</v>
      </c>
      <c r="K24" s="116"/>
      <c r="L24" s="129" t="s">
        <v>308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1</v>
      </c>
      <c r="R24" s="81" t="n">
        <f aca="false">F24</f>
        <v>0</v>
      </c>
      <c r="S24" s="81" t="n">
        <f aca="false">G24</f>
        <v>1</v>
      </c>
      <c r="T24" s="121"/>
    </row>
    <row r="25" customFormat="false" ht="15" hidden="false" customHeight="false" outlineLevel="0" collapsed="false">
      <c r="A25" s="26" t="s">
        <v>309</v>
      </c>
      <c r="B25" s="12" t="n">
        <v>21119</v>
      </c>
      <c r="C25" s="12" t="n">
        <v>21119</v>
      </c>
      <c r="D25" s="12" t="n">
        <v>0</v>
      </c>
      <c r="E25" s="12" t="n">
        <v>40223</v>
      </c>
      <c r="F25" s="12" t="n">
        <v>38303</v>
      </c>
      <c r="G25" s="12" t="n">
        <v>1920</v>
      </c>
      <c r="K25" s="116"/>
      <c r="L25" s="129" t="s">
        <v>309</v>
      </c>
      <c r="M25" s="81" t="n">
        <f aca="false">B25</f>
        <v>21119</v>
      </c>
      <c r="N25" s="81" t="n">
        <f aca="false">C25</f>
        <v>21119</v>
      </c>
      <c r="O25" s="81" t="n">
        <f aca="false">D25</f>
        <v>0</v>
      </c>
      <c r="P25" s="82"/>
      <c r="Q25" s="81" t="n">
        <f aca="false">E25</f>
        <v>40223</v>
      </c>
      <c r="R25" s="81" t="n">
        <f aca="false">F25</f>
        <v>38303</v>
      </c>
      <c r="S25" s="81" t="n">
        <f aca="false">G25</f>
        <v>1920</v>
      </c>
      <c r="T25" s="121"/>
    </row>
    <row r="26" customFormat="false" ht="15" hidden="false" customHeight="false" outlineLevel="0" collapsed="false">
      <c r="A26" s="26" t="s">
        <v>310</v>
      </c>
      <c r="B26" s="12" t="n">
        <v>10000</v>
      </c>
      <c r="C26" s="12" t="n">
        <v>10000</v>
      </c>
      <c r="D26" s="12" t="n">
        <v>0</v>
      </c>
      <c r="E26" s="12" t="n">
        <v>198831</v>
      </c>
      <c r="F26" s="12" t="n">
        <v>198831</v>
      </c>
      <c r="G26" s="12" t="n">
        <v>0</v>
      </c>
      <c r="K26" s="116"/>
      <c r="L26" s="129" t="s">
        <v>310</v>
      </c>
      <c r="M26" s="81" t="n">
        <f aca="false">B26</f>
        <v>10000</v>
      </c>
      <c r="N26" s="81" t="n">
        <f aca="false">C26</f>
        <v>10000</v>
      </c>
      <c r="O26" s="81" t="n">
        <f aca="false">D26</f>
        <v>0</v>
      </c>
      <c r="P26" s="82"/>
      <c r="Q26" s="81" t="n">
        <f aca="false">E26</f>
        <v>198831</v>
      </c>
      <c r="R26" s="81" t="n">
        <f aca="false">F26</f>
        <v>198831</v>
      </c>
      <c r="S26" s="81" t="n">
        <f aca="false">G26</f>
        <v>0</v>
      </c>
      <c r="T26" s="121"/>
    </row>
    <row r="27" customFormat="false" ht="15" hidden="false" customHeight="false" outlineLevel="0" collapsed="false">
      <c r="A27" s="26" t="s">
        <v>311</v>
      </c>
      <c r="B27" s="4" t="n">
        <v>0</v>
      </c>
      <c r="C27" s="4" t="n">
        <v>0</v>
      </c>
      <c r="D27" s="4" t="n">
        <v>0</v>
      </c>
      <c r="E27" s="12" t="n">
        <v>858</v>
      </c>
      <c r="F27" s="12" t="n">
        <v>858</v>
      </c>
      <c r="G27" s="12" t="n">
        <v>0</v>
      </c>
      <c r="K27" s="116"/>
      <c r="L27" s="129" t="s">
        <v>311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858</v>
      </c>
      <c r="R27" s="81" t="n">
        <f aca="false">F27</f>
        <v>858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12</v>
      </c>
      <c r="B28" s="4" t="n">
        <v>0</v>
      </c>
      <c r="C28" s="4" t="n">
        <v>0</v>
      </c>
      <c r="D28" s="4" t="n">
        <v>0</v>
      </c>
      <c r="E28" s="12" t="n">
        <v>321</v>
      </c>
      <c r="F28" s="12" t="n">
        <v>321</v>
      </c>
      <c r="G28" s="4" t="n">
        <v>0</v>
      </c>
      <c r="K28" s="116"/>
      <c r="L28" s="129" t="s">
        <v>312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321</v>
      </c>
      <c r="R28" s="81" t="n">
        <f aca="false">F28</f>
        <v>321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13</v>
      </c>
      <c r="B29" s="22" t="n">
        <f aca="false">SUM(B7:B28)</f>
        <v>309181</v>
      </c>
      <c r="C29" s="22" t="n">
        <f aca="false">SUM(C7:C28)</f>
        <v>300205</v>
      </c>
      <c r="D29" s="22" t="n">
        <f aca="false">SUM(D7:D28)</f>
        <v>8976</v>
      </c>
      <c r="E29" s="22" t="n">
        <f aca="false">SUM(E7:E28)</f>
        <v>1487309</v>
      </c>
      <c r="F29" s="22" t="n">
        <f aca="false">SUM(F7:F28)</f>
        <v>1301825</v>
      </c>
      <c r="G29" s="22" t="n">
        <f aca="false">SUM(G7:G28)</f>
        <v>185484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13</v>
      </c>
      <c r="M30" s="132" t="n">
        <f aca="false">SUM(M7:M28)</f>
        <v>309181</v>
      </c>
      <c r="N30" s="132" t="n">
        <f aca="false">SUM(N7:N28)</f>
        <v>300205</v>
      </c>
      <c r="O30" s="132" t="n">
        <f aca="false">SUM(O7:O28)</f>
        <v>8976</v>
      </c>
      <c r="P30" s="133"/>
      <c r="Q30" s="132" t="n">
        <f aca="false">SUM(Q7:Q28)</f>
        <v>1487309</v>
      </c>
      <c r="R30" s="132" t="n">
        <f aca="false">SUM(R7:R28)</f>
        <v>1301825</v>
      </c>
      <c r="S30" s="134" t="n">
        <f aca="false">SUM(S7:S28)</f>
        <v>185484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76</v>
      </c>
      <c r="B32" s="22" t="n">
        <v>194900</v>
      </c>
      <c r="C32" s="22" t="n">
        <v>182449</v>
      </c>
      <c r="D32" s="22" t="n">
        <v>12451</v>
      </c>
      <c r="E32" s="22" t="n">
        <v>1244946</v>
      </c>
      <c r="F32" s="22" t="n">
        <v>1095360</v>
      </c>
      <c r="G32" s="22" t="n">
        <v>149586</v>
      </c>
      <c r="K32" s="138"/>
      <c r="L32" s="93" t="str">
        <f aca="false">A32</f>
        <v>   June 2021</v>
      </c>
      <c r="M32" s="94" t="n">
        <f aca="false">B32</f>
        <v>194900</v>
      </c>
      <c r="N32" s="94" t="n">
        <f aca="false">C32</f>
        <v>182449</v>
      </c>
      <c r="O32" s="94" t="n">
        <f aca="false">D32</f>
        <v>12451</v>
      </c>
      <c r="P32" s="94"/>
      <c r="Q32" s="94" t="n">
        <f aca="false">E32</f>
        <v>1244946</v>
      </c>
      <c r="R32" s="94" t="n">
        <f aca="false">F32</f>
        <v>1095360</v>
      </c>
      <c r="S32" s="94" t="n">
        <f aca="false">G32</f>
        <v>149586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77</v>
      </c>
      <c r="B1" s="2"/>
      <c r="D1" s="2"/>
      <c r="F1" s="2"/>
    </row>
    <row r="2" s="5" customFormat="true" ht="12.75" hidden="false" customHeight="false" outlineLevel="0" collapsed="false">
      <c r="A2" s="5" t="s">
        <v>878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879</v>
      </c>
      <c r="C5" s="147" t="s">
        <v>880</v>
      </c>
      <c r="D5" s="2"/>
      <c r="E5" s="2"/>
      <c r="F5" s="2"/>
      <c r="G5" s="2"/>
      <c r="H5" s="28"/>
      <c r="I5" s="2"/>
      <c r="J5" s="2"/>
      <c r="K5" s="2"/>
      <c r="L5" s="2"/>
      <c r="M5" s="28" t="s">
        <v>274</v>
      </c>
      <c r="N5" s="2"/>
      <c r="O5" s="2"/>
      <c r="P5" s="2"/>
      <c r="Q5" s="2"/>
      <c r="R5" s="2"/>
      <c r="S5" s="2"/>
      <c r="T5" s="148" t="s">
        <v>275</v>
      </c>
      <c r="U5" s="149"/>
      <c r="V5" s="30"/>
    </row>
    <row r="6" s="40" customFormat="true" ht="13.5" hidden="false" customHeight="false" outlineLevel="0" collapsed="false">
      <c r="A6" s="31" t="s">
        <v>881</v>
      </c>
      <c r="B6" s="150" t="s">
        <v>882</v>
      </c>
      <c r="C6" s="151" t="s">
        <v>883</v>
      </c>
      <c r="D6" s="31" t="s">
        <v>276</v>
      </c>
      <c r="E6" s="32" t="s">
        <v>277</v>
      </c>
      <c r="F6" s="33" t="s">
        <v>278</v>
      </c>
      <c r="G6" s="33" t="s">
        <v>279</v>
      </c>
      <c r="H6" s="34" t="s">
        <v>280</v>
      </c>
      <c r="I6" s="34" t="s">
        <v>281</v>
      </c>
      <c r="J6" s="34" t="s">
        <v>282</v>
      </c>
      <c r="K6" s="34" t="s">
        <v>283</v>
      </c>
      <c r="L6" s="34" t="s">
        <v>284</v>
      </c>
      <c r="M6" s="34" t="s">
        <v>285</v>
      </c>
      <c r="N6" s="34" t="s">
        <v>286</v>
      </c>
      <c r="O6" s="34" t="s">
        <v>13</v>
      </c>
      <c r="P6" s="34" t="s">
        <v>287</v>
      </c>
      <c r="Q6" s="34" t="s">
        <v>288</v>
      </c>
      <c r="R6" s="34" t="s">
        <v>16</v>
      </c>
      <c r="S6" s="34" t="s">
        <v>17</v>
      </c>
      <c r="T6" s="34" t="s">
        <v>289</v>
      </c>
      <c r="U6" s="35"/>
      <c r="V6" s="36" t="s">
        <v>290</v>
      </c>
    </row>
    <row r="7" s="40" customFormat="true" ht="13.5" hidden="false" customHeight="false" outlineLevel="0" collapsed="false">
      <c r="B7" s="152"/>
      <c r="C7" s="153"/>
      <c r="D7" s="37" t="s">
        <v>291</v>
      </c>
      <c r="E7" s="38"/>
      <c r="F7" s="37" t="n">
        <f aca="false">SUM(F31:F53)</f>
        <v>5808</v>
      </c>
      <c r="G7" s="37" t="n">
        <f aca="false">SUM(G31:G53)</f>
        <v>9276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4694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292</v>
      </c>
      <c r="E8" s="38"/>
      <c r="F8" s="37" t="n">
        <f aca="false">SUM(F54:F123)</f>
        <v>1122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11600</v>
      </c>
      <c r="N8" s="37" t="n">
        <f aca="false">SUM(N54:N123)</f>
        <v>13264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4277</v>
      </c>
      <c r="T8" s="37" t="n">
        <f aca="false">SUM(T54:T123)</f>
        <v>1490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293</v>
      </c>
      <c r="E9" s="38"/>
      <c r="F9" s="37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1614</v>
      </c>
      <c r="J9" s="37" t="n">
        <f aca="false">SUM(J124:J163)</f>
        <v>30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784782</v>
      </c>
      <c r="T9" s="37" t="n">
        <f aca="false">SUM(T124:T163)</f>
        <v>5176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294</v>
      </c>
      <c r="E10" s="38"/>
      <c r="F10" s="37" t="n">
        <f aca="false">SUM(F164:F200)</f>
        <v>0</v>
      </c>
      <c r="G10" s="37" t="n">
        <f aca="false">SUM(G164:G200)</f>
        <v>6124</v>
      </c>
      <c r="H10" s="37" t="n">
        <f aca="false">SUM(H164:H200)</f>
        <v>0</v>
      </c>
      <c r="I10" s="37" t="n">
        <f aca="false">SUM(I164:I200)</f>
        <v>0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0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2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295</v>
      </c>
      <c r="E11" s="38"/>
      <c r="F11" s="37" t="n">
        <f aca="false">SUM(F201:F216)</f>
        <v>4959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600</v>
      </c>
      <c r="T11" s="37" t="n">
        <f aca="false">SUM(T201:T216)</f>
        <v>3440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296</v>
      </c>
      <c r="E12" s="38"/>
      <c r="F12" s="37" t="n">
        <f aca="false">SUM(F217:F230)</f>
        <v>200</v>
      </c>
      <c r="G12" s="37" t="n">
        <f aca="false">SUM(G217:G230)</f>
        <v>31302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4560</v>
      </c>
      <c r="K12" s="37" t="n">
        <f aca="false">SUM(K217:K230)</f>
        <v>0</v>
      </c>
      <c r="L12" s="37" t="n">
        <f aca="false">SUM(L217:L230)</f>
        <v>1362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7800</v>
      </c>
      <c r="T12" s="37" t="n">
        <f aca="false">SUM(T217:T230)</f>
        <v>2640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297</v>
      </c>
      <c r="E13" s="38"/>
      <c r="F13" s="37" t="n">
        <f aca="false">SUM(F231:F252)</f>
        <v>0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3937</v>
      </c>
      <c r="N13" s="37" t="n">
        <f aca="false">SUM(N231:N252)</f>
        <v>128</v>
      </c>
      <c r="O13" s="37" t="n">
        <f aca="false">SUM(O231:O252)</f>
        <v>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40374</v>
      </c>
      <c r="S13" s="37" t="n">
        <f aca="false">SUM(S231:S252)</f>
        <v>0</v>
      </c>
      <c r="T13" s="37" t="n">
        <f aca="false">SUM(T231:T252)</f>
        <v>1345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298</v>
      </c>
      <c r="E14" s="38"/>
      <c r="F14" s="37" t="n">
        <f aca="false">SUM(F253:F276)</f>
        <v>910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3600</v>
      </c>
      <c r="T14" s="37" t="n">
        <f aca="false">SUM(T253:T276)</f>
        <v>0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299</v>
      </c>
      <c r="E15" s="38"/>
      <c r="F15" s="37" t="n">
        <f aca="false">SUM(F277:F288)</f>
        <v>470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77028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52300</v>
      </c>
      <c r="S15" s="37" t="n">
        <f aca="false">SUM(S277:S288)</f>
        <v>100700</v>
      </c>
      <c r="T15" s="37" t="n">
        <f aca="false">SUM(T277:T288)</f>
        <v>48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00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7741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6875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17200</v>
      </c>
      <c r="T16" s="37" t="n">
        <f aca="false">SUM(T289:T314)</f>
        <v>9759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01</v>
      </c>
      <c r="E17" s="38"/>
      <c r="F17" s="37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1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0</v>
      </c>
      <c r="T17" s="37" t="n">
        <f aca="false">SUM(T315:T327)</f>
        <v>644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02</v>
      </c>
      <c r="E18" s="38"/>
      <c r="F18" s="37" t="n">
        <f aca="false">SUM(F328:F352)</f>
        <v>25039</v>
      </c>
      <c r="G18" s="37" t="n">
        <f aca="false">SUM(G328:G352)</f>
        <v>0</v>
      </c>
      <c r="H18" s="37" t="n">
        <f aca="false">SUM(H328:H352)</f>
        <v>7431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78956</v>
      </c>
      <c r="N18" s="37" t="n">
        <f aca="false">SUM(N328:N352)</f>
        <v>10374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92159</v>
      </c>
      <c r="T18" s="37" t="n">
        <f aca="false">SUM(T328:T352)</f>
        <v>1172080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03</v>
      </c>
      <c r="E19" s="38"/>
      <c r="F19" s="37" t="n">
        <f aca="false">SUM(F353:F405)</f>
        <v>82000</v>
      </c>
      <c r="G19" s="37" t="n">
        <f aca="false">SUM(G353:G405)</f>
        <v>25319</v>
      </c>
      <c r="H19" s="37" t="n">
        <f aca="false">SUM(H353:H405)</f>
        <v>34478</v>
      </c>
      <c r="I19" s="37" t="n">
        <f aca="false">SUM(I353:I405)</f>
        <v>900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0</v>
      </c>
      <c r="T19" s="37" t="n">
        <f aca="false">SUM(T353:T405)</f>
        <v>11562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04</v>
      </c>
      <c r="E20" s="38"/>
      <c r="F20" s="37" t="n">
        <f aca="false">SUM(F406:F444)</f>
        <v>126477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25797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278062</v>
      </c>
      <c r="T20" s="37" t="n">
        <f aca="false">SUM(T406:T444)</f>
        <v>4869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05</v>
      </c>
      <c r="E21" s="38"/>
      <c r="F21" s="37" t="n">
        <f aca="false">SUM(F445:F477)</f>
        <v>18657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0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18700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13100</v>
      </c>
      <c r="T21" s="37" t="n">
        <f aca="false">SUM(T445:T477)</f>
        <v>1892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06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1865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4121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2319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07</v>
      </c>
      <c r="E23" s="38"/>
      <c r="F23" s="37" t="n">
        <f aca="false">SUM(F494:F508)</f>
        <v>0</v>
      </c>
      <c r="G23" s="37" t="n">
        <f aca="false">SUM(G494:G508)</f>
        <v>1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400535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3569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08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0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57005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154900</v>
      </c>
      <c r="T24" s="37" t="n">
        <f aca="false">SUM(T509:T529)</f>
        <v>4657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09</v>
      </c>
      <c r="E25" s="38"/>
      <c r="F25" s="37" t="n">
        <f aca="false">SUM(F530:F553)</f>
        <v>21119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26869</v>
      </c>
      <c r="T25" s="37" t="n">
        <f aca="false">SUM(T530:T553)</f>
        <v>5423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10</v>
      </c>
      <c r="E26" s="38"/>
      <c r="F26" s="37" t="n">
        <f aca="false">SUM(F554:F574)</f>
        <v>10000</v>
      </c>
      <c r="G26" s="37" t="n">
        <f aca="false">SUM(G554:G574)</f>
        <v>968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0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430</v>
      </c>
      <c r="S26" s="37" t="n">
        <f aca="false">SUM(S554:S574)</f>
        <v>0</v>
      </c>
      <c r="T26" s="37" t="n">
        <f aca="false">SUM(T554:T574)</f>
        <v>448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11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474077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0</v>
      </c>
      <c r="T27" s="37" t="n">
        <f aca="false">SUM(T575:T597)</f>
        <v>400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12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13</v>
      </c>
      <c r="E29" s="38"/>
      <c r="F29" s="37" t="n">
        <f aca="false">SUM(F7:F28)</f>
        <v>309181</v>
      </c>
      <c r="G29" s="37" t="n">
        <f aca="false">SUM(G7:G28)</f>
        <v>72990</v>
      </c>
      <c r="H29" s="37" t="n">
        <f aca="false">SUM(H7:H28)</f>
        <v>41909</v>
      </c>
      <c r="I29" s="37" t="n">
        <f aca="false">SUM(I7:I28)</f>
        <v>2514</v>
      </c>
      <c r="J29" s="37" t="n">
        <f aca="false">SUM(J7:J28)</f>
        <v>14466</v>
      </c>
      <c r="K29" s="37" t="n">
        <f aca="false">SUM(K7:K28)</f>
        <v>0</v>
      </c>
      <c r="L29" s="37" t="n">
        <f aca="false">SUM(L7:L28)</f>
        <v>1362</v>
      </c>
      <c r="M29" s="37" t="n">
        <f aca="false">SUM(M7:M28)</f>
        <v>345895</v>
      </c>
      <c r="N29" s="37" t="n">
        <f aca="false">SUM(N7:N28)</f>
        <v>117132</v>
      </c>
      <c r="O29" s="37" t="n">
        <f aca="false">SUM(O7:O28)</f>
        <v>0</v>
      </c>
      <c r="P29" s="37" t="n">
        <f aca="false">SUM(P7:P28)</f>
        <v>874612</v>
      </c>
      <c r="Q29" s="37" t="n">
        <f aca="false">SUM(Q7:Q28)</f>
        <v>0</v>
      </c>
      <c r="R29" s="37" t="n">
        <f aca="false">SUM(R7:R28)</f>
        <v>93104</v>
      </c>
      <c r="S29" s="37" t="n">
        <f aca="false">SUM(S7:S28)</f>
        <v>1484049</v>
      </c>
      <c r="T29" s="37" t="n">
        <f aca="false">SUM(T7:T28)</f>
        <v>1236889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.75" hidden="false" customHeight="false" outlineLevel="0" collapsed="false">
      <c r="A31" s="154" t="n">
        <v>1</v>
      </c>
      <c r="B31" s="26" t="s">
        <v>884</v>
      </c>
      <c r="C31" s="155" t="s">
        <v>885</v>
      </c>
      <c r="D31" s="26" t="s">
        <v>291</v>
      </c>
      <c r="E31" s="26" t="s">
        <v>314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886</v>
      </c>
      <c r="W31" s="10"/>
      <c r="X31" s="11"/>
      <c r="Y31" s="4"/>
      <c r="Z31" s="12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54" t="n">
        <v>2</v>
      </c>
      <c r="B32" s="26" t="s">
        <v>887</v>
      </c>
      <c r="C32" s="155" t="s">
        <v>888</v>
      </c>
      <c r="D32" s="26" t="s">
        <v>291</v>
      </c>
      <c r="E32" s="26" t="s">
        <v>315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889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  <c r="AN32" s="4"/>
    </row>
    <row r="33" customFormat="false" ht="15.75" hidden="false" customHeight="false" outlineLevel="0" collapsed="false">
      <c r="A33" s="154" t="n">
        <v>3</v>
      </c>
      <c r="B33" s="26" t="s">
        <v>890</v>
      </c>
      <c r="C33" s="155" t="s">
        <v>891</v>
      </c>
      <c r="D33" s="26" t="s">
        <v>291</v>
      </c>
      <c r="E33" s="26" t="s">
        <v>316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889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4" t="n">
        <v>4</v>
      </c>
      <c r="B34" s="26" t="s">
        <v>892</v>
      </c>
      <c r="C34" s="155" t="s">
        <v>893</v>
      </c>
      <c r="D34" s="26" t="s">
        <v>291</v>
      </c>
      <c r="E34" s="26" t="s">
        <v>317</v>
      </c>
      <c r="F34" s="81" t="s">
        <v>894</v>
      </c>
      <c r="G34" s="81" t="s">
        <v>894</v>
      </c>
      <c r="H34" s="81" t="s">
        <v>894</v>
      </c>
      <c r="I34" s="81" t="s">
        <v>894</v>
      </c>
      <c r="J34" s="81" t="s">
        <v>894</v>
      </c>
      <c r="K34" s="81" t="s">
        <v>894</v>
      </c>
      <c r="L34" s="81" t="s">
        <v>894</v>
      </c>
      <c r="M34" s="81" t="s">
        <v>894</v>
      </c>
      <c r="N34" s="81" t="s">
        <v>894</v>
      </c>
      <c r="O34" s="81" t="s">
        <v>894</v>
      </c>
      <c r="P34" s="81" t="s">
        <v>894</v>
      </c>
      <c r="Q34" s="81" t="s">
        <v>894</v>
      </c>
      <c r="R34" s="81" t="s">
        <v>894</v>
      </c>
      <c r="S34" s="81" t="s">
        <v>894</v>
      </c>
      <c r="T34" s="81" t="s">
        <v>894</v>
      </c>
      <c r="U34" s="157"/>
      <c r="V34" s="156" t="s">
        <v>894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4" t="n">
        <v>5</v>
      </c>
      <c r="B35" s="26" t="s">
        <v>895</v>
      </c>
      <c r="C35" s="155" t="s">
        <v>20</v>
      </c>
      <c r="D35" s="26" t="s">
        <v>291</v>
      </c>
      <c r="E35" s="26" t="s">
        <v>318</v>
      </c>
      <c r="F35" s="81" t="n">
        <v>0</v>
      </c>
      <c r="G35" s="81" t="n">
        <v>9276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2</v>
      </c>
      <c r="U35" s="39"/>
      <c r="V35" s="156" t="s">
        <v>889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54" t="n">
        <v>6</v>
      </c>
      <c r="B36" s="26" t="s">
        <v>896</v>
      </c>
      <c r="C36" s="155" t="s">
        <v>897</v>
      </c>
      <c r="D36" s="26" t="s">
        <v>291</v>
      </c>
      <c r="E36" s="26" t="s">
        <v>319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889</v>
      </c>
      <c r="W36" s="10"/>
      <c r="X36" s="11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5.75" hidden="false" customHeight="false" outlineLevel="0" collapsed="false">
      <c r="A37" s="154" t="n">
        <v>7</v>
      </c>
      <c r="B37" s="26" t="s">
        <v>898</v>
      </c>
      <c r="C37" s="155" t="s">
        <v>899</v>
      </c>
      <c r="D37" s="26" t="s">
        <v>291</v>
      </c>
      <c r="E37" s="26" t="s">
        <v>32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889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.75" hidden="false" customHeight="false" outlineLevel="0" collapsed="false">
      <c r="A38" s="154" t="n">
        <v>8</v>
      </c>
      <c r="B38" s="26" t="s">
        <v>900</v>
      </c>
      <c r="C38" s="155" t="s">
        <v>901</v>
      </c>
      <c r="D38" s="26" t="s">
        <v>291</v>
      </c>
      <c r="E38" s="26" t="s">
        <v>321</v>
      </c>
      <c r="F38" s="81" t="s">
        <v>894</v>
      </c>
      <c r="G38" s="81" t="s">
        <v>894</v>
      </c>
      <c r="H38" s="81" t="s">
        <v>894</v>
      </c>
      <c r="I38" s="81" t="s">
        <v>894</v>
      </c>
      <c r="J38" s="81" t="s">
        <v>894</v>
      </c>
      <c r="K38" s="81" t="s">
        <v>894</v>
      </c>
      <c r="L38" s="81" t="s">
        <v>894</v>
      </c>
      <c r="M38" s="81" t="s">
        <v>894</v>
      </c>
      <c r="N38" s="81" t="s">
        <v>894</v>
      </c>
      <c r="O38" s="81" t="s">
        <v>894</v>
      </c>
      <c r="P38" s="81" t="s">
        <v>894</v>
      </c>
      <c r="Q38" s="81" t="s">
        <v>894</v>
      </c>
      <c r="R38" s="81" t="s">
        <v>894</v>
      </c>
      <c r="S38" s="81" t="s">
        <v>894</v>
      </c>
      <c r="T38" s="81" t="s">
        <v>894</v>
      </c>
      <c r="U38" s="39"/>
      <c r="V38" s="156" t="s">
        <v>894</v>
      </c>
      <c r="W38" s="10"/>
      <c r="X38" s="11"/>
      <c r="Y38" s="4"/>
      <c r="Z38" s="4"/>
      <c r="AA38" s="4"/>
      <c r="AB38" s="4"/>
      <c r="AC38" s="4"/>
      <c r="AD38" s="4"/>
      <c r="AE38" s="4"/>
      <c r="AF38" s="12"/>
      <c r="AG38" s="4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54" t="n">
        <v>9</v>
      </c>
      <c r="B39" s="26" t="s">
        <v>902</v>
      </c>
      <c r="C39" s="155" t="s">
        <v>22</v>
      </c>
      <c r="D39" s="26" t="s">
        <v>291</v>
      </c>
      <c r="E39" s="26" t="s">
        <v>322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</v>
      </c>
      <c r="U39" s="39"/>
      <c r="V39" s="156" t="s">
        <v>889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12"/>
      <c r="AN39" s="4"/>
    </row>
    <row r="40" customFormat="false" ht="15.75" hidden="false" customHeight="false" outlineLevel="0" collapsed="false">
      <c r="A40" s="154" t="n">
        <v>10</v>
      </c>
      <c r="B40" s="26" t="s">
        <v>903</v>
      </c>
      <c r="C40" s="155" t="s">
        <v>24</v>
      </c>
      <c r="D40" s="26" t="s">
        <v>291</v>
      </c>
      <c r="E40" s="26" t="s">
        <v>323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367</v>
      </c>
      <c r="U40" s="39"/>
      <c r="V40" s="156" t="s">
        <v>889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54" t="n">
        <v>11</v>
      </c>
      <c r="B41" s="26" t="s">
        <v>904</v>
      </c>
      <c r="C41" s="155" t="s">
        <v>905</v>
      </c>
      <c r="D41" s="26" t="s">
        <v>291</v>
      </c>
      <c r="E41" s="26" t="s">
        <v>324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889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12"/>
      <c r="AH41" s="4"/>
      <c r="AI41" s="4"/>
      <c r="AJ41" s="4"/>
      <c r="AK41" s="4"/>
      <c r="AL41" s="4"/>
      <c r="AM41" s="12"/>
      <c r="AN41" s="4"/>
    </row>
    <row r="42" customFormat="false" ht="15.75" hidden="false" customHeight="false" outlineLevel="0" collapsed="false">
      <c r="A42" s="154" t="n">
        <v>12</v>
      </c>
      <c r="B42" s="26" t="s">
        <v>906</v>
      </c>
      <c r="C42" s="155" t="s">
        <v>26</v>
      </c>
      <c r="D42" s="26" t="s">
        <v>291</v>
      </c>
      <c r="E42" s="26" t="s">
        <v>325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483</v>
      </c>
      <c r="U42" s="39"/>
      <c r="V42" s="156" t="s">
        <v>889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54" t="n">
        <v>13</v>
      </c>
      <c r="B43" s="26" t="s">
        <v>907</v>
      </c>
      <c r="C43" s="155" t="s">
        <v>28</v>
      </c>
      <c r="D43" s="26" t="s">
        <v>291</v>
      </c>
      <c r="E43" s="26" t="s">
        <v>326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3840</v>
      </c>
      <c r="U43" s="39"/>
      <c r="V43" s="156" t="s">
        <v>886</v>
      </c>
      <c r="W43" s="10"/>
      <c r="X43" s="11"/>
      <c r="Y43" s="12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5.75" hidden="false" customHeight="false" outlineLevel="0" collapsed="false">
      <c r="A44" s="154" t="n">
        <v>14</v>
      </c>
      <c r="B44" s="26" t="s">
        <v>908</v>
      </c>
      <c r="C44" s="155" t="s">
        <v>909</v>
      </c>
      <c r="D44" s="26" t="s">
        <v>291</v>
      </c>
      <c r="E44" s="26" t="s">
        <v>327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886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12"/>
      <c r="AJ44" s="4"/>
      <c r="AK44" s="4"/>
      <c r="AL44" s="4"/>
      <c r="AM44" s="4"/>
      <c r="AN44" s="4"/>
    </row>
    <row r="45" customFormat="false" ht="15.75" hidden="false" customHeight="false" outlineLevel="0" collapsed="false">
      <c r="A45" s="154" t="n">
        <v>15</v>
      </c>
      <c r="B45" s="26" t="s">
        <v>910</v>
      </c>
      <c r="C45" s="155" t="s">
        <v>911</v>
      </c>
      <c r="D45" s="26" t="s">
        <v>291</v>
      </c>
      <c r="E45" s="26" t="s">
        <v>328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889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54" t="n">
        <v>16</v>
      </c>
      <c r="B46" s="26" t="s">
        <v>912</v>
      </c>
      <c r="C46" s="155" t="s">
        <v>913</v>
      </c>
      <c r="D46" s="26" t="s">
        <v>291</v>
      </c>
      <c r="E46" s="26" t="s">
        <v>329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889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54" t="n">
        <v>17</v>
      </c>
      <c r="B47" s="26" t="s">
        <v>914</v>
      </c>
      <c r="C47" s="155" t="s">
        <v>915</v>
      </c>
      <c r="D47" s="26" t="s">
        <v>291</v>
      </c>
      <c r="E47" s="26" t="s">
        <v>33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889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2"/>
      <c r="AM47" s="4"/>
      <c r="AN47" s="4"/>
    </row>
    <row r="48" customFormat="false" ht="15.75" hidden="false" customHeight="false" outlineLevel="0" collapsed="false">
      <c r="A48" s="154" t="n">
        <v>18</v>
      </c>
      <c r="B48" s="26" t="s">
        <v>916</v>
      </c>
      <c r="C48" s="155" t="s">
        <v>917</v>
      </c>
      <c r="D48" s="26" t="s">
        <v>291</v>
      </c>
      <c r="E48" s="26" t="s">
        <v>331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889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12"/>
      <c r="AH48" s="4"/>
      <c r="AI48" s="4"/>
      <c r="AJ48" s="4"/>
      <c r="AK48" s="4"/>
      <c r="AL48" s="4"/>
      <c r="AM48" s="4"/>
      <c r="AN48" s="4"/>
    </row>
    <row r="49" customFormat="false" ht="15.75" hidden="false" customHeight="false" outlineLevel="0" collapsed="false">
      <c r="A49" s="154" t="n">
        <v>19</v>
      </c>
      <c r="B49" s="26" t="s">
        <v>918</v>
      </c>
      <c r="C49" s="155" t="s">
        <v>919</v>
      </c>
      <c r="D49" s="26" t="s">
        <v>291</v>
      </c>
      <c r="E49" s="26" t="s">
        <v>332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886</v>
      </c>
      <c r="W49" s="10"/>
      <c r="X49" s="11"/>
      <c r="Y49" s="4"/>
      <c r="Z49" s="4"/>
      <c r="AA49" s="4"/>
      <c r="AB49" s="12"/>
      <c r="AC49" s="4"/>
      <c r="AD49" s="4"/>
      <c r="AE49" s="4"/>
      <c r="AF49" s="4"/>
      <c r="AG49" s="4"/>
      <c r="AH49" s="4"/>
      <c r="AI49" s="4"/>
      <c r="AJ49" s="4"/>
      <c r="AK49" s="4"/>
      <c r="AL49" s="12"/>
      <c r="AM49" s="4"/>
      <c r="AN49" s="4"/>
    </row>
    <row r="50" customFormat="false" ht="15.75" hidden="false" customHeight="false" outlineLevel="0" collapsed="false">
      <c r="A50" s="154" t="n">
        <v>20</v>
      </c>
      <c r="B50" s="26" t="s">
        <v>920</v>
      </c>
      <c r="C50" s="155" t="s">
        <v>921</v>
      </c>
      <c r="D50" s="26" t="s">
        <v>291</v>
      </c>
      <c r="E50" s="26" t="s">
        <v>333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157"/>
      <c r="V50" s="156" t="s">
        <v>886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54" t="n">
        <v>21</v>
      </c>
      <c r="B51" s="26" t="s">
        <v>922</v>
      </c>
      <c r="C51" s="155" t="s">
        <v>923</v>
      </c>
      <c r="D51" s="26" t="s">
        <v>291</v>
      </c>
      <c r="E51" s="26" t="s">
        <v>334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889</v>
      </c>
      <c r="W51" s="10"/>
      <c r="X51" s="11"/>
      <c r="Y51" s="4"/>
      <c r="Z51" s="4"/>
      <c r="AA51" s="4"/>
      <c r="AB51" s="4"/>
      <c r="AC51" s="4"/>
      <c r="AD51" s="12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5.75" hidden="false" customHeight="false" outlineLevel="0" collapsed="false">
      <c r="A52" s="154" t="n">
        <v>22</v>
      </c>
      <c r="B52" s="26" t="s">
        <v>924</v>
      </c>
      <c r="C52" s="155" t="s">
        <v>30</v>
      </c>
      <c r="D52" s="26" t="s">
        <v>291</v>
      </c>
      <c r="E52" s="26" t="s">
        <v>335</v>
      </c>
      <c r="F52" s="81" t="n">
        <v>5808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889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54" t="n">
        <v>23</v>
      </c>
      <c r="B53" s="26" t="s">
        <v>925</v>
      </c>
      <c r="C53" s="155" t="s">
        <v>32</v>
      </c>
      <c r="D53" s="26" t="s">
        <v>291</v>
      </c>
      <c r="E53" s="26" t="s">
        <v>336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1</v>
      </c>
      <c r="U53" s="39"/>
      <c r="V53" s="156" t="s">
        <v>889</v>
      </c>
      <c r="W53" s="10"/>
      <c r="X53" s="11"/>
      <c r="Y53" s="4"/>
      <c r="Z53" s="4"/>
      <c r="AA53" s="4"/>
      <c r="AB53" s="4"/>
      <c r="AC53" s="12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5.75" hidden="false" customHeight="false" outlineLevel="0" collapsed="false">
      <c r="A54" s="154" t="n">
        <v>24</v>
      </c>
      <c r="B54" s="26" t="s">
        <v>926</v>
      </c>
      <c r="C54" s="155" t="s">
        <v>927</v>
      </c>
      <c r="D54" s="26" t="s">
        <v>292</v>
      </c>
      <c r="E54" s="26" t="s">
        <v>337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889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.75" hidden="false" customHeight="false" outlineLevel="0" collapsed="false">
      <c r="A55" s="154" t="n">
        <v>25</v>
      </c>
      <c r="B55" s="26" t="s">
        <v>928</v>
      </c>
      <c r="C55" s="155" t="s">
        <v>929</v>
      </c>
      <c r="D55" s="26" t="s">
        <v>292</v>
      </c>
      <c r="E55" s="26" t="s">
        <v>338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889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2"/>
      <c r="AM55" s="4"/>
      <c r="AN55" s="4"/>
    </row>
    <row r="56" customFormat="false" ht="15.75" hidden="false" customHeight="false" outlineLevel="0" collapsed="false">
      <c r="A56" s="154" t="n">
        <v>26</v>
      </c>
      <c r="B56" s="26" t="s">
        <v>930</v>
      </c>
      <c r="C56" s="155" t="s">
        <v>34</v>
      </c>
      <c r="D56" s="26" t="s">
        <v>292</v>
      </c>
      <c r="E56" s="26" t="s">
        <v>339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886</v>
      </c>
      <c r="W56" s="10"/>
      <c r="X56" s="11"/>
      <c r="Y56" s="4"/>
      <c r="Z56" s="1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4" t="n">
        <v>27</v>
      </c>
      <c r="B57" s="26" t="s">
        <v>931</v>
      </c>
      <c r="C57" s="155" t="s">
        <v>36</v>
      </c>
      <c r="D57" s="26" t="s">
        <v>292</v>
      </c>
      <c r="E57" s="26" t="s">
        <v>34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440</v>
      </c>
      <c r="U57" s="157"/>
      <c r="V57" s="156" t="s">
        <v>886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4" t="n">
        <v>28</v>
      </c>
      <c r="B58" s="26" t="s">
        <v>932</v>
      </c>
      <c r="C58" s="155" t="s">
        <v>933</v>
      </c>
      <c r="D58" s="26" t="s">
        <v>292</v>
      </c>
      <c r="E58" s="26" t="s">
        <v>341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889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.75" hidden="false" customHeight="false" outlineLevel="0" collapsed="false">
      <c r="A59" s="154" t="n">
        <v>29</v>
      </c>
      <c r="B59" s="26" t="s">
        <v>934</v>
      </c>
      <c r="C59" s="155" t="s">
        <v>935</v>
      </c>
      <c r="D59" s="26" t="s">
        <v>292</v>
      </c>
      <c r="E59" s="26" t="s">
        <v>342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886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54" t="n">
        <v>30</v>
      </c>
      <c r="B60" s="26" t="s">
        <v>936</v>
      </c>
      <c r="C60" s="155" t="s">
        <v>937</v>
      </c>
      <c r="D60" s="26" t="s">
        <v>292</v>
      </c>
      <c r="E60" s="26" t="s">
        <v>343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889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.75" hidden="false" customHeight="false" outlineLevel="0" collapsed="false">
      <c r="A61" s="154" t="n">
        <v>31</v>
      </c>
      <c r="B61" s="26" t="s">
        <v>938</v>
      </c>
      <c r="C61" s="155" t="s">
        <v>939</v>
      </c>
      <c r="D61" s="26" t="s">
        <v>292</v>
      </c>
      <c r="E61" s="26" t="s">
        <v>344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889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54" t="n">
        <v>32</v>
      </c>
      <c r="B62" s="26" t="s">
        <v>940</v>
      </c>
      <c r="C62" s="155" t="s">
        <v>941</v>
      </c>
      <c r="D62" s="26" t="s">
        <v>292</v>
      </c>
      <c r="E62" s="26" t="s">
        <v>345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886</v>
      </c>
      <c r="W62" s="10"/>
      <c r="X62" s="11"/>
      <c r="Y62" s="1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54" t="n">
        <v>33</v>
      </c>
      <c r="B63" s="26" t="s">
        <v>942</v>
      </c>
      <c r="C63" s="155" t="s">
        <v>943</v>
      </c>
      <c r="D63" s="26" t="s">
        <v>292</v>
      </c>
      <c r="E63" s="26" t="s">
        <v>346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889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12"/>
      <c r="AM63" s="12"/>
      <c r="AN63" s="4"/>
    </row>
    <row r="64" customFormat="false" ht="15.75" hidden="false" customHeight="false" outlineLevel="0" collapsed="false">
      <c r="A64" s="154" t="n">
        <v>34</v>
      </c>
      <c r="B64" s="26" t="s">
        <v>944</v>
      </c>
      <c r="C64" s="155" t="s">
        <v>945</v>
      </c>
      <c r="D64" s="26" t="s">
        <v>292</v>
      </c>
      <c r="E64" s="26" t="s">
        <v>347</v>
      </c>
      <c r="F64" s="81" t="s">
        <v>894</v>
      </c>
      <c r="G64" s="81" t="s">
        <v>894</v>
      </c>
      <c r="H64" s="81" t="s">
        <v>894</v>
      </c>
      <c r="I64" s="81" t="s">
        <v>894</v>
      </c>
      <c r="J64" s="81" t="s">
        <v>894</v>
      </c>
      <c r="K64" s="81" t="s">
        <v>894</v>
      </c>
      <c r="L64" s="81" t="s">
        <v>894</v>
      </c>
      <c r="M64" s="81" t="s">
        <v>894</v>
      </c>
      <c r="N64" s="81" t="s">
        <v>894</v>
      </c>
      <c r="O64" s="81" t="s">
        <v>894</v>
      </c>
      <c r="P64" s="81" t="s">
        <v>894</v>
      </c>
      <c r="Q64" s="81" t="s">
        <v>894</v>
      </c>
      <c r="R64" s="81" t="s">
        <v>894</v>
      </c>
      <c r="S64" s="81" t="s">
        <v>894</v>
      </c>
      <c r="T64" s="81" t="s">
        <v>894</v>
      </c>
      <c r="U64" s="157"/>
      <c r="V64" s="156" t="s">
        <v>894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54" t="n">
        <v>35</v>
      </c>
      <c r="B65" s="26" t="s">
        <v>946</v>
      </c>
      <c r="C65" s="155" t="s">
        <v>947</v>
      </c>
      <c r="D65" s="26" t="s">
        <v>292</v>
      </c>
      <c r="E65" s="26" t="s">
        <v>348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886</v>
      </c>
      <c r="W65" s="10"/>
      <c r="X65" s="11"/>
      <c r="Y65" s="4"/>
      <c r="Z65" s="4"/>
      <c r="AA65" s="4"/>
      <c r="AB65" s="4"/>
      <c r="AC65" s="4"/>
      <c r="AD65" s="4"/>
      <c r="AE65" s="12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54" t="n">
        <v>36</v>
      </c>
      <c r="B66" s="26" t="s">
        <v>948</v>
      </c>
      <c r="C66" s="155" t="s">
        <v>38</v>
      </c>
      <c r="D66" s="26" t="s">
        <v>292</v>
      </c>
      <c r="E66" s="26" t="s">
        <v>349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1160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889</v>
      </c>
      <c r="W66" s="10"/>
      <c r="X66" s="11"/>
      <c r="Y66" s="12"/>
      <c r="Z66" s="12"/>
      <c r="AA66" s="4"/>
      <c r="AB66" s="4"/>
      <c r="AC66" s="12"/>
      <c r="AD66" s="4"/>
      <c r="AE66" s="4"/>
      <c r="AF66" s="4"/>
      <c r="AG66" s="4"/>
      <c r="AH66" s="4"/>
      <c r="AI66" s="4"/>
      <c r="AJ66" s="4"/>
      <c r="AK66" s="4"/>
      <c r="AL66" s="12"/>
      <c r="AM66" s="12"/>
      <c r="AN66" s="4"/>
    </row>
    <row r="67" customFormat="false" ht="15.75" hidden="false" customHeight="false" outlineLevel="0" collapsed="false">
      <c r="A67" s="154" t="n">
        <v>37</v>
      </c>
      <c r="B67" s="26" t="s">
        <v>949</v>
      </c>
      <c r="C67" s="155" t="s">
        <v>950</v>
      </c>
      <c r="D67" s="26" t="s">
        <v>292</v>
      </c>
      <c r="E67" s="26" t="s">
        <v>35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886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12"/>
      <c r="AH67" s="4"/>
      <c r="AI67" s="4"/>
      <c r="AJ67" s="4"/>
      <c r="AK67" s="4"/>
      <c r="AL67" s="4"/>
      <c r="AM67" s="4"/>
      <c r="AN67" s="4"/>
    </row>
    <row r="68" customFormat="false" ht="15.75" hidden="false" customHeight="false" outlineLevel="0" collapsed="false">
      <c r="A68" s="154" t="n">
        <v>38</v>
      </c>
      <c r="B68" s="26" t="s">
        <v>951</v>
      </c>
      <c r="C68" s="155" t="s">
        <v>40</v>
      </c>
      <c r="D68" s="26" t="s">
        <v>292</v>
      </c>
      <c r="E68" s="26" t="s">
        <v>351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37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272</v>
      </c>
      <c r="U68" s="157"/>
      <c r="V68" s="156" t="s">
        <v>889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12"/>
      <c r="AL68" s="4"/>
      <c r="AM68" s="4"/>
      <c r="AN68" s="4"/>
    </row>
    <row r="69" customFormat="false" ht="15.75" hidden="false" customHeight="false" outlineLevel="0" collapsed="false">
      <c r="A69" s="154" t="n">
        <v>39</v>
      </c>
      <c r="B69" s="26" t="s">
        <v>952</v>
      </c>
      <c r="C69" s="155" t="s">
        <v>953</v>
      </c>
      <c r="D69" s="26" t="s">
        <v>292</v>
      </c>
      <c r="E69" s="26" t="s">
        <v>352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889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  <c r="AN69" s="4"/>
    </row>
    <row r="70" customFormat="false" ht="15.75" hidden="false" customHeight="false" outlineLevel="0" collapsed="false">
      <c r="A70" s="154" t="n">
        <v>40</v>
      </c>
      <c r="B70" s="26" t="s">
        <v>954</v>
      </c>
      <c r="C70" s="155" t="s">
        <v>955</v>
      </c>
      <c r="D70" s="26" t="s">
        <v>292</v>
      </c>
      <c r="E70" s="26" t="s">
        <v>353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886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  <c r="AN70" s="4"/>
    </row>
    <row r="71" customFormat="false" ht="15.75" hidden="false" customHeight="false" outlineLevel="0" collapsed="false">
      <c r="A71" s="154" t="n">
        <v>41</v>
      </c>
      <c r="B71" s="26" t="s">
        <v>956</v>
      </c>
      <c r="C71" s="155" t="s">
        <v>957</v>
      </c>
      <c r="D71" s="26" t="s">
        <v>292</v>
      </c>
      <c r="E71" s="26" t="s">
        <v>354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889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54" t="n">
        <v>42</v>
      </c>
      <c r="B72" s="26" t="s">
        <v>958</v>
      </c>
      <c r="C72" s="155" t="s">
        <v>959</v>
      </c>
      <c r="D72" s="26" t="s">
        <v>292</v>
      </c>
      <c r="E72" s="26" t="s">
        <v>355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889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12"/>
      <c r="AM72" s="4"/>
      <c r="AN72" s="4"/>
    </row>
    <row r="73" customFormat="false" ht="15.75" hidden="false" customHeight="false" outlineLevel="0" collapsed="false">
      <c r="A73" s="154" t="n">
        <v>43</v>
      </c>
      <c r="B73" s="26" t="s">
        <v>960</v>
      </c>
      <c r="C73" s="155" t="s">
        <v>961</v>
      </c>
      <c r="D73" s="26" t="s">
        <v>292</v>
      </c>
      <c r="E73" s="26" t="s">
        <v>356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889</v>
      </c>
      <c r="W73" s="10"/>
      <c r="X73" s="11"/>
      <c r="Y73" s="12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4" t="n">
        <v>44</v>
      </c>
      <c r="B74" s="26" t="s">
        <v>962</v>
      </c>
      <c r="C74" s="155" t="s">
        <v>42</v>
      </c>
      <c r="D74" s="26" t="s">
        <v>292</v>
      </c>
      <c r="E74" s="26" t="s">
        <v>357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144</v>
      </c>
      <c r="U74" s="157"/>
      <c r="V74" s="156" t="s">
        <v>889</v>
      </c>
      <c r="W74" s="10"/>
      <c r="X74" s="11"/>
      <c r="Y74" s="4"/>
      <c r="Z74" s="4"/>
      <c r="AA74" s="4"/>
      <c r="AB74" s="4"/>
      <c r="AC74" s="4"/>
      <c r="AD74" s="4"/>
      <c r="AE74" s="4"/>
      <c r="AF74" s="12"/>
      <c r="AG74" s="4"/>
      <c r="AH74" s="4"/>
      <c r="AI74" s="4"/>
      <c r="AJ74" s="4"/>
      <c r="AK74" s="12"/>
      <c r="AL74" s="4"/>
      <c r="AM74" s="4"/>
      <c r="AN74" s="4"/>
    </row>
    <row r="75" customFormat="false" ht="15.75" hidden="false" customHeight="false" outlineLevel="0" collapsed="false">
      <c r="A75" s="154" t="n">
        <v>45</v>
      </c>
      <c r="B75" s="26" t="s">
        <v>963</v>
      </c>
      <c r="C75" s="155" t="s">
        <v>964</v>
      </c>
      <c r="D75" s="26" t="s">
        <v>292</v>
      </c>
      <c r="E75" s="26" t="s">
        <v>358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886</v>
      </c>
      <c r="W75" s="10"/>
      <c r="X75" s="11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2"/>
      <c r="AM75" s="4"/>
      <c r="AN75" s="4"/>
    </row>
    <row r="76" customFormat="false" ht="15.75" hidden="false" customHeight="false" outlineLevel="0" collapsed="false">
      <c r="A76" s="154" t="n">
        <v>46</v>
      </c>
      <c r="B76" s="26" t="s">
        <v>965</v>
      </c>
      <c r="C76" s="155" t="s">
        <v>44</v>
      </c>
      <c r="D76" s="26" t="s">
        <v>292</v>
      </c>
      <c r="E76" s="26" t="s">
        <v>359</v>
      </c>
      <c r="F76" s="81" t="n">
        <v>1122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157"/>
      <c r="V76" s="156" t="s">
        <v>886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  <c r="AN76" s="4"/>
    </row>
    <row r="77" customFormat="false" ht="15.75" hidden="false" customHeight="false" outlineLevel="0" collapsed="false">
      <c r="A77" s="154" t="n">
        <v>47</v>
      </c>
      <c r="B77" s="26" t="s">
        <v>966</v>
      </c>
      <c r="C77" s="155" t="s">
        <v>967</v>
      </c>
      <c r="D77" s="26" t="s">
        <v>292</v>
      </c>
      <c r="E77" s="26" t="s">
        <v>36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889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54" t="n">
        <v>48</v>
      </c>
      <c r="B78" s="26" t="s">
        <v>968</v>
      </c>
      <c r="C78" s="155" t="s">
        <v>969</v>
      </c>
      <c r="D78" s="26" t="s">
        <v>292</v>
      </c>
      <c r="E78" s="26" t="s">
        <v>361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889</v>
      </c>
      <c r="W78" s="10"/>
      <c r="X78" s="11"/>
      <c r="Y78" s="4"/>
      <c r="Z78" s="4"/>
      <c r="AA78" s="4"/>
      <c r="AB78" s="4"/>
      <c r="AC78" s="12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54" t="n">
        <v>49</v>
      </c>
      <c r="B79" s="26" t="s">
        <v>970</v>
      </c>
      <c r="C79" s="155" t="s">
        <v>46</v>
      </c>
      <c r="D79" s="26" t="s">
        <v>292</v>
      </c>
      <c r="E79" s="26" t="s">
        <v>362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889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4" t="n">
        <v>50</v>
      </c>
      <c r="B80" s="26" t="s">
        <v>971</v>
      </c>
      <c r="C80" s="155" t="s">
        <v>972</v>
      </c>
      <c r="D80" s="26" t="s">
        <v>292</v>
      </c>
      <c r="E80" s="26" t="s">
        <v>363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889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4"/>
      <c r="AM80" s="4"/>
      <c r="AN80" s="4"/>
    </row>
    <row r="81" customFormat="false" ht="15.75" hidden="false" customHeight="false" outlineLevel="0" collapsed="false">
      <c r="A81" s="154" t="n">
        <v>51</v>
      </c>
      <c r="B81" s="26" t="s">
        <v>973</v>
      </c>
      <c r="C81" s="155" t="s">
        <v>974</v>
      </c>
      <c r="D81" s="26" t="s">
        <v>292</v>
      </c>
      <c r="E81" s="26" t="s">
        <v>364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889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12"/>
      <c r="AM81" s="12"/>
      <c r="AN81" s="4"/>
    </row>
    <row r="82" customFormat="false" ht="15.75" hidden="false" customHeight="false" outlineLevel="0" collapsed="false">
      <c r="A82" s="154" t="n">
        <v>52</v>
      </c>
      <c r="B82" s="26" t="s">
        <v>975</v>
      </c>
      <c r="C82" s="155" t="s">
        <v>976</v>
      </c>
      <c r="D82" s="26" t="s">
        <v>292</v>
      </c>
      <c r="E82" s="26" t="s">
        <v>365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889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2"/>
      <c r="AN82" s="4"/>
    </row>
    <row r="83" customFormat="false" ht="15.75" hidden="false" customHeight="false" outlineLevel="0" collapsed="false">
      <c r="A83" s="154" t="n">
        <v>53</v>
      </c>
      <c r="B83" s="26" t="s">
        <v>977</v>
      </c>
      <c r="C83" s="155" t="s">
        <v>978</v>
      </c>
      <c r="D83" s="26" t="s">
        <v>292</v>
      </c>
      <c r="E83" s="26" t="s">
        <v>366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886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  <c r="AN83" s="4"/>
    </row>
    <row r="84" customFormat="false" ht="15.75" hidden="false" customHeight="false" outlineLevel="0" collapsed="false">
      <c r="A84" s="154" t="n">
        <v>54</v>
      </c>
      <c r="B84" s="26" t="s">
        <v>979</v>
      </c>
      <c r="C84" s="155" t="s">
        <v>980</v>
      </c>
      <c r="D84" s="26" t="s">
        <v>292</v>
      </c>
      <c r="E84" s="26" t="s">
        <v>367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889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2"/>
      <c r="AM84" s="12"/>
      <c r="AN84" s="4"/>
    </row>
    <row r="85" customFormat="false" ht="15.75" hidden="false" customHeight="false" outlineLevel="0" collapsed="false">
      <c r="A85" s="154" t="n">
        <v>55</v>
      </c>
      <c r="B85" s="26" t="s">
        <v>981</v>
      </c>
      <c r="C85" s="155" t="s">
        <v>982</v>
      </c>
      <c r="D85" s="26" t="s">
        <v>292</v>
      </c>
      <c r="E85" s="26" t="s">
        <v>368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889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2"/>
      <c r="AN85" s="4"/>
    </row>
    <row r="86" customFormat="false" ht="15.75" hidden="false" customHeight="false" outlineLevel="0" collapsed="false">
      <c r="A86" s="154" t="n">
        <v>56</v>
      </c>
      <c r="B86" s="26" t="s">
        <v>983</v>
      </c>
      <c r="C86" s="155" t="s">
        <v>984</v>
      </c>
      <c r="D86" s="26" t="s">
        <v>292</v>
      </c>
      <c r="E86" s="26" t="s">
        <v>369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886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4"/>
      <c r="AM86" s="4"/>
      <c r="AN86" s="4"/>
    </row>
    <row r="87" customFormat="false" ht="15.75" hidden="false" customHeight="false" outlineLevel="0" collapsed="false">
      <c r="A87" s="154" t="n">
        <v>57</v>
      </c>
      <c r="B87" s="26" t="s">
        <v>985</v>
      </c>
      <c r="C87" s="155" t="s">
        <v>986</v>
      </c>
      <c r="D87" s="26" t="s">
        <v>292</v>
      </c>
      <c r="E87" s="26" t="s">
        <v>37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889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12"/>
      <c r="AN87" s="4"/>
    </row>
    <row r="88" customFormat="false" ht="15.75" hidden="false" customHeight="false" outlineLevel="0" collapsed="false">
      <c r="A88" s="154" t="n">
        <v>58</v>
      </c>
      <c r="B88" s="26" t="s">
        <v>987</v>
      </c>
      <c r="C88" s="155" t="s">
        <v>988</v>
      </c>
      <c r="D88" s="26" t="s">
        <v>292</v>
      </c>
      <c r="E88" s="26" t="s">
        <v>371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889</v>
      </c>
      <c r="W88" s="10"/>
      <c r="X88" s="11"/>
      <c r="Y88" s="12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4" t="n">
        <v>59</v>
      </c>
      <c r="B89" s="26" t="s">
        <v>989</v>
      </c>
      <c r="C89" s="155" t="s">
        <v>990</v>
      </c>
      <c r="D89" s="26" t="s">
        <v>292</v>
      </c>
      <c r="E89" s="26" t="s">
        <v>372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889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12"/>
      <c r="AH89" s="4"/>
      <c r="AI89" s="4"/>
      <c r="AJ89" s="4"/>
      <c r="AK89" s="4"/>
      <c r="AL89" s="4"/>
      <c r="AM89" s="4"/>
      <c r="AN89" s="4"/>
    </row>
    <row r="90" customFormat="false" ht="15.75" hidden="false" customHeight="false" outlineLevel="0" collapsed="false">
      <c r="A90" s="154" t="n">
        <v>60</v>
      </c>
      <c r="B90" s="26" t="s">
        <v>991</v>
      </c>
      <c r="C90" s="155" t="s">
        <v>992</v>
      </c>
      <c r="D90" s="26" t="s">
        <v>292</v>
      </c>
      <c r="E90" s="26" t="s">
        <v>373</v>
      </c>
      <c r="F90" s="81" t="s">
        <v>894</v>
      </c>
      <c r="G90" s="81" t="s">
        <v>894</v>
      </c>
      <c r="H90" s="81" t="s">
        <v>894</v>
      </c>
      <c r="I90" s="81" t="s">
        <v>894</v>
      </c>
      <c r="J90" s="81" t="s">
        <v>894</v>
      </c>
      <c r="K90" s="81" t="s">
        <v>894</v>
      </c>
      <c r="L90" s="81" t="s">
        <v>894</v>
      </c>
      <c r="M90" s="81" t="s">
        <v>894</v>
      </c>
      <c r="N90" s="81" t="s">
        <v>894</v>
      </c>
      <c r="O90" s="81" t="s">
        <v>894</v>
      </c>
      <c r="P90" s="81" t="s">
        <v>894</v>
      </c>
      <c r="Q90" s="81" t="s">
        <v>894</v>
      </c>
      <c r="R90" s="81" t="s">
        <v>894</v>
      </c>
      <c r="S90" s="81" t="s">
        <v>894</v>
      </c>
      <c r="T90" s="81" t="s">
        <v>894</v>
      </c>
      <c r="U90" s="157"/>
      <c r="V90" s="156" t="s">
        <v>894</v>
      </c>
      <c r="W90" s="10"/>
      <c r="X90" s="11"/>
      <c r="Y90" s="4"/>
      <c r="Z90" s="4"/>
      <c r="AA90" s="12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4" t="n">
        <v>61</v>
      </c>
      <c r="B91" s="26" t="s">
        <v>993</v>
      </c>
      <c r="C91" s="155" t="s">
        <v>994</v>
      </c>
      <c r="D91" s="26" t="s">
        <v>292</v>
      </c>
      <c r="E91" s="26" t="s">
        <v>374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889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12"/>
      <c r="AM91" s="4"/>
      <c r="AN91" s="4"/>
    </row>
    <row r="92" customFormat="false" ht="15.75" hidden="false" customHeight="false" outlineLevel="0" collapsed="false">
      <c r="A92" s="154" t="n">
        <v>62</v>
      </c>
      <c r="B92" s="26" t="s">
        <v>995</v>
      </c>
      <c r="C92" s="155" t="s">
        <v>996</v>
      </c>
      <c r="D92" s="26" t="s">
        <v>292</v>
      </c>
      <c r="E92" s="26" t="s">
        <v>375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889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12"/>
      <c r="AM92" s="4"/>
      <c r="AN92" s="4"/>
    </row>
    <row r="93" customFormat="false" ht="15.75" hidden="false" customHeight="false" outlineLevel="0" collapsed="false">
      <c r="A93" s="154" t="n">
        <v>63</v>
      </c>
      <c r="B93" s="26" t="s">
        <v>997</v>
      </c>
      <c r="C93" s="155" t="s">
        <v>998</v>
      </c>
      <c r="D93" s="26" t="s">
        <v>292</v>
      </c>
      <c r="E93" s="26" t="s">
        <v>376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889</v>
      </c>
      <c r="W93" s="10"/>
      <c r="X93" s="11"/>
      <c r="Y93" s="4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4"/>
      <c r="AM93" s="4"/>
      <c r="AN93" s="4"/>
    </row>
    <row r="94" customFormat="false" ht="15.75" hidden="false" customHeight="false" outlineLevel="0" collapsed="false">
      <c r="A94" s="154" t="n">
        <v>64</v>
      </c>
      <c r="B94" s="26" t="s">
        <v>999</v>
      </c>
      <c r="C94" s="155" t="s">
        <v>1000</v>
      </c>
      <c r="D94" s="26" t="s">
        <v>292</v>
      </c>
      <c r="E94" s="26" t="s">
        <v>377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889</v>
      </c>
      <c r="W94" s="10"/>
      <c r="X94" s="11"/>
      <c r="Y94" s="12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5.75" hidden="false" customHeight="false" outlineLevel="0" collapsed="false">
      <c r="A95" s="154" t="n">
        <v>65</v>
      </c>
      <c r="B95" s="26" t="s">
        <v>1001</v>
      </c>
      <c r="C95" s="155" t="s">
        <v>1002</v>
      </c>
      <c r="D95" s="26" t="s">
        <v>292</v>
      </c>
      <c r="E95" s="26" t="s">
        <v>378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886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  <c r="AN95" s="4"/>
    </row>
    <row r="96" customFormat="false" ht="15.75" hidden="false" customHeight="false" outlineLevel="0" collapsed="false">
      <c r="A96" s="154" t="n">
        <v>66</v>
      </c>
      <c r="B96" s="26" t="s">
        <v>1003</v>
      </c>
      <c r="C96" s="155" t="s">
        <v>1004</v>
      </c>
      <c r="D96" s="26" t="s">
        <v>292</v>
      </c>
      <c r="E96" s="26" t="s">
        <v>379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889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  <c r="AN96" s="4"/>
    </row>
    <row r="97" customFormat="false" ht="15.75" hidden="false" customHeight="false" outlineLevel="0" collapsed="false">
      <c r="A97" s="154" t="n">
        <v>67</v>
      </c>
      <c r="B97" s="26" t="s">
        <v>1005</v>
      </c>
      <c r="C97" s="155" t="s">
        <v>1006</v>
      </c>
      <c r="D97" s="26" t="s">
        <v>292</v>
      </c>
      <c r="E97" s="26" t="s">
        <v>38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886</v>
      </c>
      <c r="W97" s="10"/>
      <c r="X97" s="11"/>
      <c r="Y97" s="4"/>
      <c r="Z97" s="4"/>
      <c r="AA97" s="4"/>
      <c r="AB97" s="12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54" t="n">
        <v>68</v>
      </c>
      <c r="B98" s="26" t="s">
        <v>1007</v>
      </c>
      <c r="C98" s="155" t="s">
        <v>1008</v>
      </c>
      <c r="D98" s="26" t="s">
        <v>292</v>
      </c>
      <c r="E98" s="26" t="s">
        <v>381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889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.75" hidden="false" customHeight="false" outlineLevel="0" collapsed="false">
      <c r="A99" s="154" t="n">
        <v>69</v>
      </c>
      <c r="B99" s="26" t="s">
        <v>1009</v>
      </c>
      <c r="C99" s="155" t="s">
        <v>1010</v>
      </c>
      <c r="D99" s="26" t="s">
        <v>292</v>
      </c>
      <c r="E99" s="26" t="s">
        <v>382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889</v>
      </c>
      <c r="W99" s="10"/>
      <c r="X99" s="11"/>
      <c r="Y99" s="1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5.75" hidden="false" customHeight="false" outlineLevel="0" collapsed="false">
      <c r="A100" s="154" t="n">
        <v>70</v>
      </c>
      <c r="B100" s="26" t="s">
        <v>1011</v>
      </c>
      <c r="C100" s="155" t="s">
        <v>1012</v>
      </c>
      <c r="D100" s="26" t="s">
        <v>292</v>
      </c>
      <c r="E100" s="26" t="s">
        <v>383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889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4" t="n">
        <v>71</v>
      </c>
      <c r="B101" s="26" t="s">
        <v>1013</v>
      </c>
      <c r="C101" s="155" t="s">
        <v>1014</v>
      </c>
      <c r="D101" s="26" t="s">
        <v>292</v>
      </c>
      <c r="E101" s="26" t="s">
        <v>384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889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.75" hidden="false" customHeight="false" outlineLevel="0" collapsed="false">
      <c r="A102" s="154" t="n">
        <v>72</v>
      </c>
      <c r="B102" s="26" t="s">
        <v>1015</v>
      </c>
      <c r="C102" s="155" t="s">
        <v>1016</v>
      </c>
      <c r="D102" s="26" t="s">
        <v>292</v>
      </c>
      <c r="E102" s="26" t="s">
        <v>385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889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.75" hidden="false" customHeight="false" outlineLevel="0" collapsed="false">
      <c r="A103" s="154" t="n">
        <v>73</v>
      </c>
      <c r="B103" s="26" t="s">
        <v>1017</v>
      </c>
      <c r="C103" s="155" t="s">
        <v>1018</v>
      </c>
      <c r="D103" s="26" t="s">
        <v>292</v>
      </c>
      <c r="E103" s="26" t="s">
        <v>386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886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4" t="n">
        <v>74</v>
      </c>
      <c r="B104" s="26" t="s">
        <v>1019</v>
      </c>
      <c r="C104" s="155" t="s">
        <v>48</v>
      </c>
      <c r="D104" s="26" t="s">
        <v>292</v>
      </c>
      <c r="E104" s="26" t="s">
        <v>387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484</v>
      </c>
      <c r="U104" s="39"/>
      <c r="V104" s="156" t="s">
        <v>889</v>
      </c>
      <c r="W104" s="10"/>
      <c r="X104" s="11"/>
      <c r="Y104" s="4"/>
      <c r="Z104" s="1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.75" hidden="false" customHeight="false" outlineLevel="0" collapsed="false">
      <c r="A105" s="154" t="n">
        <v>75</v>
      </c>
      <c r="B105" s="26" t="s">
        <v>1020</v>
      </c>
      <c r="C105" s="155" t="s">
        <v>1021</v>
      </c>
      <c r="D105" s="26" t="s">
        <v>292</v>
      </c>
      <c r="E105" s="26" t="s">
        <v>388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886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  <c r="AN105" s="4"/>
    </row>
    <row r="106" customFormat="false" ht="15.75" hidden="false" customHeight="false" outlineLevel="0" collapsed="false">
      <c r="A106" s="154" t="n">
        <v>76</v>
      </c>
      <c r="B106" s="26" t="s">
        <v>1022</v>
      </c>
      <c r="C106" s="155" t="s">
        <v>1023</v>
      </c>
      <c r="D106" s="26" t="s">
        <v>292</v>
      </c>
      <c r="E106" s="26" t="s">
        <v>389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886</v>
      </c>
      <c r="W106" s="10"/>
      <c r="X106" s="11"/>
      <c r="Y106" s="4"/>
      <c r="Z106" s="4"/>
      <c r="AA106" s="12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5.75" hidden="false" customHeight="false" outlineLevel="0" collapsed="false">
      <c r="A107" s="154" t="n">
        <v>77</v>
      </c>
      <c r="B107" s="26" t="s">
        <v>1024</v>
      </c>
      <c r="C107" s="155" t="s">
        <v>1025</v>
      </c>
      <c r="D107" s="26" t="s">
        <v>292</v>
      </c>
      <c r="E107" s="26" t="s">
        <v>39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886</v>
      </c>
      <c r="W107" s="10"/>
      <c r="X107" s="11"/>
      <c r="Y107" s="12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5.75" hidden="false" customHeight="false" outlineLevel="0" collapsed="false">
      <c r="A108" s="154" t="n">
        <v>78</v>
      </c>
      <c r="B108" s="26" t="s">
        <v>1026</v>
      </c>
      <c r="C108" s="155" t="s">
        <v>1027</v>
      </c>
      <c r="D108" s="26" t="s">
        <v>292</v>
      </c>
      <c r="E108" s="26" t="s">
        <v>391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886</v>
      </c>
      <c r="W108" s="10"/>
      <c r="X108" s="11"/>
      <c r="Y108" s="4"/>
      <c r="Z108" s="4"/>
      <c r="AA108" s="4"/>
      <c r="AB108" s="4"/>
      <c r="AC108" s="4"/>
      <c r="AD108" s="4"/>
      <c r="AE108" s="4"/>
      <c r="AF108" s="12"/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154" t="n">
        <v>79</v>
      </c>
      <c r="B109" s="26" t="s">
        <v>1028</v>
      </c>
      <c r="C109" s="155" t="s">
        <v>1029</v>
      </c>
      <c r="D109" s="26" t="s">
        <v>292</v>
      </c>
      <c r="E109" s="26" t="s">
        <v>392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886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4" t="n">
        <v>80</v>
      </c>
      <c r="B110" s="26" t="s">
        <v>1030</v>
      </c>
      <c r="C110" s="155" t="s">
        <v>50</v>
      </c>
      <c r="D110" s="26" t="s">
        <v>292</v>
      </c>
      <c r="E110" s="26" t="s">
        <v>393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150</v>
      </c>
      <c r="U110" s="39"/>
      <c r="V110" s="156" t="s">
        <v>886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54" t="n">
        <v>81</v>
      </c>
      <c r="B111" s="26" t="s">
        <v>1031</v>
      </c>
      <c r="C111" s="155" t="s">
        <v>1032</v>
      </c>
      <c r="D111" s="26" t="s">
        <v>292</v>
      </c>
      <c r="E111" s="26" t="s">
        <v>394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889</v>
      </c>
      <c r="W111" s="10"/>
      <c r="X111" s="11"/>
      <c r="Y111" s="12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2"/>
      <c r="AM111" s="4"/>
      <c r="AN111" s="4"/>
    </row>
    <row r="112" customFormat="false" ht="15.75" hidden="false" customHeight="false" outlineLevel="0" collapsed="false">
      <c r="A112" s="154" t="n">
        <v>82</v>
      </c>
      <c r="B112" s="26" t="s">
        <v>1033</v>
      </c>
      <c r="C112" s="155" t="s">
        <v>1034</v>
      </c>
      <c r="D112" s="26" t="s">
        <v>292</v>
      </c>
      <c r="E112" s="26" t="s">
        <v>395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889</v>
      </c>
      <c r="W112" s="10"/>
      <c r="X112" s="11"/>
      <c r="Y112" s="12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12"/>
      <c r="AM112" s="4"/>
      <c r="AN112" s="4"/>
    </row>
    <row r="113" customFormat="false" ht="15.75" hidden="false" customHeight="false" outlineLevel="0" collapsed="false">
      <c r="A113" s="154" t="n">
        <v>83</v>
      </c>
      <c r="B113" s="26" t="s">
        <v>1035</v>
      </c>
      <c r="C113" s="155" t="s">
        <v>1036</v>
      </c>
      <c r="D113" s="26" t="s">
        <v>292</v>
      </c>
      <c r="E113" s="26" t="s">
        <v>396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886</v>
      </c>
      <c r="W113" s="10"/>
      <c r="X113" s="11"/>
      <c r="Y113" s="4"/>
      <c r="Z113" s="4"/>
      <c r="AA113" s="4"/>
      <c r="AB113" s="4"/>
      <c r="AC113" s="4"/>
      <c r="AD113" s="4"/>
      <c r="AE113" s="4"/>
      <c r="AF113" s="12"/>
      <c r="AG113" s="4"/>
      <c r="AH113" s="4"/>
      <c r="AI113" s="4"/>
      <c r="AJ113" s="4"/>
      <c r="AK113" s="4"/>
      <c r="AL113" s="4"/>
      <c r="AM113" s="4"/>
      <c r="AN113" s="4"/>
    </row>
    <row r="114" customFormat="false" ht="15.75" hidden="false" customHeight="false" outlineLevel="0" collapsed="false">
      <c r="A114" s="154" t="n">
        <v>84</v>
      </c>
      <c r="B114" s="26" t="s">
        <v>1037</v>
      </c>
      <c r="C114" s="155" t="s">
        <v>52</v>
      </c>
      <c r="D114" s="26" t="s">
        <v>292</v>
      </c>
      <c r="E114" s="26" t="s">
        <v>397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4277</v>
      </c>
      <c r="T114" s="81" t="n">
        <v>0</v>
      </c>
      <c r="U114" s="39"/>
      <c r="V114" s="156" t="s">
        <v>886</v>
      </c>
      <c r="W114" s="10"/>
      <c r="X114" s="11"/>
      <c r="Y114" s="12"/>
      <c r="Z114" s="4"/>
      <c r="AA114" s="4"/>
      <c r="AB114" s="4"/>
      <c r="AC114" s="4"/>
      <c r="AD114" s="4"/>
      <c r="AE114" s="4"/>
      <c r="AF114" s="12"/>
      <c r="AG114" s="4"/>
      <c r="AH114" s="4"/>
      <c r="AI114" s="4"/>
      <c r="AJ114" s="4"/>
      <c r="AK114" s="4"/>
      <c r="AL114" s="4"/>
      <c r="AM114" s="4"/>
      <c r="AN114" s="4"/>
    </row>
    <row r="115" customFormat="false" ht="15.75" hidden="false" customHeight="false" outlineLevel="0" collapsed="false">
      <c r="A115" s="154" t="n">
        <v>85</v>
      </c>
      <c r="B115" s="26" t="s">
        <v>1038</v>
      </c>
      <c r="C115" s="155" t="s">
        <v>1039</v>
      </c>
      <c r="D115" s="26" t="s">
        <v>292</v>
      </c>
      <c r="E115" s="26" t="s">
        <v>398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889</v>
      </c>
      <c r="W115" s="10"/>
      <c r="X115" s="11"/>
      <c r="Y115" s="1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5.75" hidden="false" customHeight="false" outlineLevel="0" collapsed="false">
      <c r="A116" s="154" t="n">
        <v>86</v>
      </c>
      <c r="B116" s="26" t="s">
        <v>1040</v>
      </c>
      <c r="C116" s="155" t="s">
        <v>1041</v>
      </c>
      <c r="D116" s="26" t="s">
        <v>292</v>
      </c>
      <c r="E116" s="26" t="s">
        <v>399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889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12"/>
      <c r="AM116" s="4"/>
      <c r="AN116" s="4"/>
    </row>
    <row r="117" customFormat="false" ht="15.75" hidden="false" customHeight="false" outlineLevel="0" collapsed="false">
      <c r="A117" s="154" t="n">
        <v>87</v>
      </c>
      <c r="B117" s="26" t="s">
        <v>1042</v>
      </c>
      <c r="C117" s="155" t="s">
        <v>1043</v>
      </c>
      <c r="D117" s="26" t="s">
        <v>292</v>
      </c>
      <c r="E117" s="26" t="s">
        <v>40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889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4"/>
      <c r="AN117" s="4"/>
    </row>
    <row r="118" customFormat="false" ht="15.75" hidden="false" customHeight="false" outlineLevel="0" collapsed="false">
      <c r="A118" s="154" t="n">
        <v>88</v>
      </c>
      <c r="B118" s="26" t="s">
        <v>1044</v>
      </c>
      <c r="C118" s="155" t="s">
        <v>1045</v>
      </c>
      <c r="D118" s="26" t="s">
        <v>292</v>
      </c>
      <c r="E118" s="26" t="s">
        <v>401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889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.75" hidden="false" customHeight="false" outlineLevel="0" collapsed="false">
      <c r="A119" s="154" t="n">
        <v>89</v>
      </c>
      <c r="B119" s="26" t="s">
        <v>1046</v>
      </c>
      <c r="C119" s="155" t="s">
        <v>1047</v>
      </c>
      <c r="D119" s="26" t="s">
        <v>292</v>
      </c>
      <c r="E119" s="26" t="s">
        <v>402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889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.75" hidden="false" customHeight="false" outlineLevel="0" collapsed="false">
      <c r="A120" s="154" t="n">
        <v>90</v>
      </c>
      <c r="B120" s="26" t="s">
        <v>1048</v>
      </c>
      <c r="C120" s="155" t="s">
        <v>1049</v>
      </c>
      <c r="D120" s="26" t="s">
        <v>292</v>
      </c>
      <c r="E120" s="26" t="s">
        <v>403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886</v>
      </c>
      <c r="W120" s="10"/>
      <c r="X120" s="11"/>
      <c r="Y120" s="4"/>
      <c r="Z120" s="4"/>
      <c r="AA120" s="4"/>
      <c r="AB120" s="4"/>
      <c r="AC120" s="4"/>
      <c r="AD120" s="4"/>
      <c r="AE120" s="4"/>
      <c r="AF120" s="12"/>
      <c r="AG120" s="4"/>
      <c r="AH120" s="4"/>
      <c r="AI120" s="4"/>
      <c r="AJ120" s="4"/>
      <c r="AK120" s="4"/>
      <c r="AL120" s="4"/>
      <c r="AM120" s="4"/>
      <c r="AN120" s="4"/>
    </row>
    <row r="121" customFormat="false" ht="15.75" hidden="false" customHeight="false" outlineLevel="0" collapsed="false">
      <c r="A121" s="154" t="n">
        <v>91</v>
      </c>
      <c r="B121" s="26" t="s">
        <v>1050</v>
      </c>
      <c r="C121" s="155" t="s">
        <v>1051</v>
      </c>
      <c r="D121" s="26" t="s">
        <v>292</v>
      </c>
      <c r="E121" s="26" t="s">
        <v>404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886</v>
      </c>
      <c r="W121" s="10"/>
      <c r="X121" s="11"/>
      <c r="Y121" s="4"/>
      <c r="Z121" s="4"/>
      <c r="AA121" s="4"/>
      <c r="AB121" s="4"/>
      <c r="AC121" s="12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15.75" hidden="false" customHeight="false" outlineLevel="0" collapsed="false">
      <c r="A122" s="154" t="n">
        <v>92</v>
      </c>
      <c r="B122" s="26" t="s">
        <v>1052</v>
      </c>
      <c r="C122" s="155" t="s">
        <v>54</v>
      </c>
      <c r="D122" s="26" t="s">
        <v>292</v>
      </c>
      <c r="E122" s="26" t="s">
        <v>405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12894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889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.75" hidden="false" customHeight="false" outlineLevel="0" collapsed="false">
      <c r="A123" s="154" t="n">
        <v>93</v>
      </c>
      <c r="B123" s="26" t="s">
        <v>1053</v>
      </c>
      <c r="C123" s="155" t="s">
        <v>1054</v>
      </c>
      <c r="D123" s="26" t="s">
        <v>292</v>
      </c>
      <c r="E123" s="26" t="s">
        <v>406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886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54" t="n">
        <v>94</v>
      </c>
      <c r="B124" s="26" t="s">
        <v>1055</v>
      </c>
      <c r="C124" s="155" t="s">
        <v>1056</v>
      </c>
      <c r="D124" s="26" t="s">
        <v>293</v>
      </c>
      <c r="E124" s="26" t="s">
        <v>407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889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  <c r="AN124" s="4"/>
    </row>
    <row r="125" customFormat="false" ht="15.75" hidden="false" customHeight="false" outlineLevel="0" collapsed="false">
      <c r="A125" s="154" t="n">
        <v>95</v>
      </c>
      <c r="B125" s="26" t="s">
        <v>1057</v>
      </c>
      <c r="C125" s="155" t="s">
        <v>1058</v>
      </c>
      <c r="D125" s="26" t="s">
        <v>293</v>
      </c>
      <c r="E125" s="26" t="s">
        <v>408</v>
      </c>
      <c r="F125" s="81" t="s">
        <v>894</v>
      </c>
      <c r="G125" s="81" t="s">
        <v>894</v>
      </c>
      <c r="H125" s="81" t="s">
        <v>894</v>
      </c>
      <c r="I125" s="81" t="s">
        <v>894</v>
      </c>
      <c r="J125" s="81" t="s">
        <v>894</v>
      </c>
      <c r="K125" s="81" t="s">
        <v>894</v>
      </c>
      <c r="L125" s="81" t="s">
        <v>894</v>
      </c>
      <c r="M125" s="81" t="s">
        <v>894</v>
      </c>
      <c r="N125" s="81" t="s">
        <v>894</v>
      </c>
      <c r="O125" s="81" t="s">
        <v>894</v>
      </c>
      <c r="P125" s="81" t="s">
        <v>894</v>
      </c>
      <c r="Q125" s="81" t="s">
        <v>894</v>
      </c>
      <c r="R125" s="81" t="s">
        <v>894</v>
      </c>
      <c r="S125" s="81" t="s">
        <v>894</v>
      </c>
      <c r="T125" s="81" t="s">
        <v>894</v>
      </c>
      <c r="U125" s="157"/>
      <c r="V125" s="156" t="s">
        <v>894</v>
      </c>
      <c r="W125" s="10"/>
      <c r="X125" s="11"/>
      <c r="Y125" s="4"/>
      <c r="Z125" s="1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4" t="n">
        <v>96</v>
      </c>
      <c r="B126" s="26" t="s">
        <v>1059</v>
      </c>
      <c r="C126" s="155" t="s">
        <v>1060</v>
      </c>
      <c r="D126" s="26" t="s">
        <v>293</v>
      </c>
      <c r="E126" s="26" t="s">
        <v>409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886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  <c r="AN126" s="4"/>
    </row>
    <row r="127" customFormat="false" ht="15.75" hidden="false" customHeight="false" outlineLevel="0" collapsed="false">
      <c r="A127" s="154" t="n">
        <v>97</v>
      </c>
      <c r="B127" s="26" t="s">
        <v>1061</v>
      </c>
      <c r="C127" s="155" t="s">
        <v>1062</v>
      </c>
      <c r="D127" s="26" t="s">
        <v>293</v>
      </c>
      <c r="E127" s="26" t="s">
        <v>41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889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12"/>
      <c r="AJ127" s="4"/>
      <c r="AK127" s="4"/>
      <c r="AL127" s="4"/>
      <c r="AM127" s="4"/>
      <c r="AN127" s="4"/>
    </row>
    <row r="128" customFormat="false" ht="15.75" hidden="false" customHeight="false" outlineLevel="0" collapsed="false">
      <c r="A128" s="154" t="n">
        <v>98</v>
      </c>
      <c r="B128" s="26" t="s">
        <v>1063</v>
      </c>
      <c r="C128" s="155" t="s">
        <v>1064</v>
      </c>
      <c r="D128" s="26" t="s">
        <v>293</v>
      </c>
      <c r="E128" s="26" t="s">
        <v>411</v>
      </c>
      <c r="F128" s="81" t="s">
        <v>894</v>
      </c>
      <c r="G128" s="81" t="s">
        <v>894</v>
      </c>
      <c r="H128" s="81" t="s">
        <v>894</v>
      </c>
      <c r="I128" s="81" t="s">
        <v>894</v>
      </c>
      <c r="J128" s="81" t="s">
        <v>894</v>
      </c>
      <c r="K128" s="81" t="s">
        <v>894</v>
      </c>
      <c r="L128" s="81" t="s">
        <v>894</v>
      </c>
      <c r="M128" s="81" t="s">
        <v>894</v>
      </c>
      <c r="N128" s="81" t="s">
        <v>894</v>
      </c>
      <c r="O128" s="81" t="s">
        <v>894</v>
      </c>
      <c r="P128" s="81" t="s">
        <v>894</v>
      </c>
      <c r="Q128" s="81" t="s">
        <v>894</v>
      </c>
      <c r="R128" s="81" t="s">
        <v>894</v>
      </c>
      <c r="S128" s="81" t="s">
        <v>894</v>
      </c>
      <c r="T128" s="81" t="s">
        <v>894</v>
      </c>
      <c r="U128" s="157"/>
      <c r="V128" s="156" t="s">
        <v>894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4" t="n">
        <v>99</v>
      </c>
      <c r="B129" s="26" t="s">
        <v>1065</v>
      </c>
      <c r="C129" s="155" t="s">
        <v>56</v>
      </c>
      <c r="D129" s="26" t="s">
        <v>293</v>
      </c>
      <c r="E129" s="26" t="s">
        <v>412</v>
      </c>
      <c r="F129" s="81" t="n">
        <v>0</v>
      </c>
      <c r="G129" s="81" t="n">
        <v>0</v>
      </c>
      <c r="H129" s="81" t="n">
        <v>0</v>
      </c>
      <c r="I129" s="81" t="n">
        <v>1614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322400</v>
      </c>
      <c r="T129" s="81" t="n">
        <v>0</v>
      </c>
      <c r="U129" s="157"/>
      <c r="V129" s="156" t="s">
        <v>889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4" t="n">
        <v>100</v>
      </c>
      <c r="B130" s="26" t="s">
        <v>1066</v>
      </c>
      <c r="C130" s="155" t="s">
        <v>1067</v>
      </c>
      <c r="D130" s="26" t="s">
        <v>293</v>
      </c>
      <c r="E130" s="26" t="s">
        <v>413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886</v>
      </c>
      <c r="W130" s="10"/>
      <c r="X130" s="11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12"/>
      <c r="AM130" s="4"/>
      <c r="AN130" s="4"/>
    </row>
    <row r="131" customFormat="false" ht="15.75" hidden="false" customHeight="false" outlineLevel="0" collapsed="false">
      <c r="A131" s="154" t="n">
        <v>101</v>
      </c>
      <c r="B131" s="26" t="s">
        <v>1068</v>
      </c>
      <c r="C131" s="155" t="s">
        <v>58</v>
      </c>
      <c r="D131" s="26" t="s">
        <v>293</v>
      </c>
      <c r="E131" s="26" t="s">
        <v>414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3100</v>
      </c>
      <c r="U131" s="39"/>
      <c r="V131" s="156" t="s">
        <v>886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.75" hidden="false" customHeight="false" outlineLevel="0" collapsed="false">
      <c r="A132" s="154" t="n">
        <v>102</v>
      </c>
      <c r="B132" s="26" t="s">
        <v>1069</v>
      </c>
      <c r="C132" s="155" t="s">
        <v>1070</v>
      </c>
      <c r="D132" s="26" t="s">
        <v>293</v>
      </c>
      <c r="E132" s="26" t="s">
        <v>415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886</v>
      </c>
      <c r="W132" s="10"/>
      <c r="X132" s="11"/>
      <c r="Y132" s="4"/>
      <c r="Z132" s="4"/>
      <c r="AA132" s="4"/>
      <c r="AB132" s="4"/>
      <c r="AC132" s="4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.75" hidden="false" customHeight="false" outlineLevel="0" collapsed="false">
      <c r="A133" s="154" t="n">
        <v>103</v>
      </c>
      <c r="B133" s="26" t="s">
        <v>1071</v>
      </c>
      <c r="C133" s="155" t="s">
        <v>60</v>
      </c>
      <c r="D133" s="26" t="s">
        <v>293</v>
      </c>
      <c r="E133" s="26" t="s">
        <v>416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889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  <c r="AN133" s="4"/>
    </row>
    <row r="134" customFormat="false" ht="15.75" hidden="false" customHeight="false" outlineLevel="0" collapsed="false">
      <c r="A134" s="154" t="n">
        <v>104</v>
      </c>
      <c r="B134" s="26" t="s">
        <v>1072</v>
      </c>
      <c r="C134" s="155" t="s">
        <v>1073</v>
      </c>
      <c r="D134" s="26" t="s">
        <v>293</v>
      </c>
      <c r="E134" s="26" t="s">
        <v>417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889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  <c r="AN134" s="4"/>
    </row>
    <row r="135" customFormat="false" ht="15.75" hidden="false" customHeight="false" outlineLevel="0" collapsed="false">
      <c r="A135" s="154" t="n">
        <v>105</v>
      </c>
      <c r="B135" s="26" t="s">
        <v>1074</v>
      </c>
      <c r="C135" s="155" t="s">
        <v>1075</v>
      </c>
      <c r="D135" s="26" t="s">
        <v>293</v>
      </c>
      <c r="E135" s="26" t="s">
        <v>418</v>
      </c>
      <c r="F135" s="81" t="s">
        <v>894</v>
      </c>
      <c r="G135" s="81" t="s">
        <v>894</v>
      </c>
      <c r="H135" s="81" t="s">
        <v>894</v>
      </c>
      <c r="I135" s="81" t="s">
        <v>894</v>
      </c>
      <c r="J135" s="81" t="s">
        <v>894</v>
      </c>
      <c r="K135" s="81" t="s">
        <v>894</v>
      </c>
      <c r="L135" s="81" t="s">
        <v>894</v>
      </c>
      <c r="M135" s="81" t="s">
        <v>894</v>
      </c>
      <c r="N135" s="81" t="s">
        <v>894</v>
      </c>
      <c r="O135" s="81" t="s">
        <v>894</v>
      </c>
      <c r="P135" s="81" t="s">
        <v>894</v>
      </c>
      <c r="Q135" s="81" t="s">
        <v>894</v>
      </c>
      <c r="R135" s="81" t="s">
        <v>894</v>
      </c>
      <c r="S135" s="81" t="s">
        <v>894</v>
      </c>
      <c r="T135" s="81" t="s">
        <v>894</v>
      </c>
      <c r="U135" s="157"/>
      <c r="V135" s="156" t="s">
        <v>894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12"/>
      <c r="AM135" s="12"/>
      <c r="AN135" s="4"/>
    </row>
    <row r="136" customFormat="false" ht="15.75" hidden="false" customHeight="false" outlineLevel="0" collapsed="false">
      <c r="A136" s="154" t="n">
        <v>106</v>
      </c>
      <c r="B136" s="26" t="s">
        <v>1076</v>
      </c>
      <c r="C136" s="155" t="s">
        <v>1077</v>
      </c>
      <c r="D136" s="26" t="s">
        <v>293</v>
      </c>
      <c r="E136" s="26" t="s">
        <v>419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886</v>
      </c>
      <c r="W136" s="10"/>
      <c r="X136" s="11"/>
      <c r="Y136" s="1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12"/>
      <c r="AM136" s="4"/>
    </row>
    <row r="137" customFormat="false" ht="15.75" hidden="false" customHeight="false" outlineLevel="0" collapsed="false">
      <c r="A137" s="154" t="n">
        <v>107</v>
      </c>
      <c r="B137" s="26" t="s">
        <v>1078</v>
      </c>
      <c r="C137" s="155" t="s">
        <v>1079</v>
      </c>
      <c r="D137" s="26" t="s">
        <v>293</v>
      </c>
      <c r="E137" s="26" t="s">
        <v>42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889</v>
      </c>
      <c r="W137" s="10"/>
      <c r="X137" s="11"/>
      <c r="Y137" s="4"/>
      <c r="Z137" s="1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12"/>
      <c r="AL137" s="4"/>
      <c r="AM137" s="4"/>
    </row>
    <row r="138" customFormat="false" ht="15.75" hidden="false" customHeight="false" outlineLevel="0" collapsed="false">
      <c r="A138" s="154" t="n">
        <v>108</v>
      </c>
      <c r="B138" s="26" t="s">
        <v>1080</v>
      </c>
      <c r="C138" s="155" t="s">
        <v>1081</v>
      </c>
      <c r="D138" s="26" t="s">
        <v>293</v>
      </c>
      <c r="E138" s="26" t="s">
        <v>421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889</v>
      </c>
      <c r="W138" s="10"/>
      <c r="X138" s="11"/>
      <c r="Y138" s="12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5.75" hidden="false" customHeight="false" outlineLevel="0" collapsed="false">
      <c r="A139" s="154" t="n">
        <v>109</v>
      </c>
      <c r="B139" s="26" t="s">
        <v>1082</v>
      </c>
      <c r="C139" s="155" t="s">
        <v>1083</v>
      </c>
      <c r="D139" s="26" t="s">
        <v>293</v>
      </c>
      <c r="E139" s="26" t="s">
        <v>422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889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4" t="n">
        <v>110</v>
      </c>
      <c r="B140" s="26" t="s">
        <v>1084</v>
      </c>
      <c r="C140" s="155" t="s">
        <v>1085</v>
      </c>
      <c r="D140" s="26" t="s">
        <v>293</v>
      </c>
      <c r="E140" s="26" t="s">
        <v>423</v>
      </c>
      <c r="F140" s="81" t="s">
        <v>894</v>
      </c>
      <c r="G140" s="81" t="s">
        <v>894</v>
      </c>
      <c r="H140" s="81" t="s">
        <v>894</v>
      </c>
      <c r="I140" s="81" t="s">
        <v>894</v>
      </c>
      <c r="J140" s="81" t="s">
        <v>894</v>
      </c>
      <c r="K140" s="81" t="s">
        <v>894</v>
      </c>
      <c r="L140" s="81" t="s">
        <v>894</v>
      </c>
      <c r="M140" s="81" t="s">
        <v>894</v>
      </c>
      <c r="N140" s="81" t="s">
        <v>894</v>
      </c>
      <c r="O140" s="81" t="s">
        <v>894</v>
      </c>
      <c r="P140" s="81" t="s">
        <v>894</v>
      </c>
      <c r="Q140" s="81" t="s">
        <v>894</v>
      </c>
      <c r="R140" s="81" t="s">
        <v>894</v>
      </c>
      <c r="S140" s="81" t="s">
        <v>894</v>
      </c>
      <c r="T140" s="81" t="s">
        <v>894</v>
      </c>
      <c r="U140" s="157"/>
      <c r="V140" s="156" t="s">
        <v>894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54" t="n">
        <v>111</v>
      </c>
      <c r="B141" s="26" t="s">
        <v>1086</v>
      </c>
      <c r="C141" s="155" t="s">
        <v>62</v>
      </c>
      <c r="D141" s="26" t="s">
        <v>293</v>
      </c>
      <c r="E141" s="26" t="s">
        <v>424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1716</v>
      </c>
      <c r="U141" s="39"/>
      <c r="V141" s="156" t="s">
        <v>886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12"/>
      <c r="AJ141" s="4"/>
      <c r="AK141" s="4"/>
      <c r="AL141" s="4"/>
      <c r="AM141" s="4"/>
    </row>
    <row r="142" customFormat="false" ht="15.75" hidden="false" customHeight="false" outlineLevel="0" collapsed="false">
      <c r="A142" s="154" t="n">
        <v>112</v>
      </c>
      <c r="B142" s="26" t="s">
        <v>1087</v>
      </c>
      <c r="C142" s="155" t="s">
        <v>1088</v>
      </c>
      <c r="D142" s="26" t="s">
        <v>293</v>
      </c>
      <c r="E142" s="26" t="s">
        <v>425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889</v>
      </c>
      <c r="W142" s="11"/>
      <c r="X142" s="11"/>
      <c r="Y142" s="4"/>
      <c r="Z142" s="1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4" t="n">
        <v>113</v>
      </c>
      <c r="B143" s="26" t="s">
        <v>1089</v>
      </c>
      <c r="C143" s="155" t="s">
        <v>1090</v>
      </c>
      <c r="D143" s="26" t="s">
        <v>293</v>
      </c>
      <c r="E143" s="26" t="s">
        <v>426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886</v>
      </c>
      <c r="W143" s="11"/>
      <c r="X143" s="11"/>
      <c r="Y143" s="12"/>
      <c r="Z143" s="1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4" t="n">
        <v>114</v>
      </c>
      <c r="B144" s="26" t="s">
        <v>1091</v>
      </c>
      <c r="C144" s="155" t="s">
        <v>1092</v>
      </c>
      <c r="D144" s="26" t="s">
        <v>293</v>
      </c>
      <c r="E144" s="26" t="s">
        <v>427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886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4" t="n">
        <v>115</v>
      </c>
      <c r="B145" s="26" t="s">
        <v>1093</v>
      </c>
      <c r="C145" s="155" t="s">
        <v>64</v>
      </c>
      <c r="D145" s="26" t="s">
        <v>293</v>
      </c>
      <c r="E145" s="26" t="s">
        <v>428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30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889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4" t="n">
        <v>116</v>
      </c>
      <c r="B146" s="26" t="s">
        <v>1094</v>
      </c>
      <c r="C146" s="155" t="s">
        <v>1095</v>
      </c>
      <c r="D146" s="26" t="s">
        <v>293</v>
      </c>
      <c r="E146" s="26" t="s">
        <v>429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889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54" t="n">
        <v>117</v>
      </c>
      <c r="B147" s="26" t="s">
        <v>1096</v>
      </c>
      <c r="C147" s="155" t="s">
        <v>66</v>
      </c>
      <c r="D147" s="26" t="s">
        <v>293</v>
      </c>
      <c r="E147" s="26" t="s">
        <v>43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360</v>
      </c>
      <c r="U147" s="39"/>
      <c r="V147" s="156" t="s">
        <v>886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4" t="n">
        <v>118</v>
      </c>
      <c r="B148" s="26" t="s">
        <v>1097</v>
      </c>
      <c r="C148" s="155" t="s">
        <v>1098</v>
      </c>
      <c r="D148" s="26" t="s">
        <v>293</v>
      </c>
      <c r="E148" s="26" t="s">
        <v>431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886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4" t="n">
        <v>119</v>
      </c>
      <c r="B149" s="26" t="s">
        <v>1099</v>
      </c>
      <c r="C149" s="155" t="s">
        <v>1100</v>
      </c>
      <c r="D149" s="26" t="s">
        <v>293</v>
      </c>
      <c r="E149" s="26" t="s">
        <v>432</v>
      </c>
      <c r="F149" s="81" t="s">
        <v>894</v>
      </c>
      <c r="G149" s="81" t="s">
        <v>894</v>
      </c>
      <c r="H149" s="81" t="s">
        <v>894</v>
      </c>
      <c r="I149" s="81" t="s">
        <v>894</v>
      </c>
      <c r="J149" s="81" t="s">
        <v>894</v>
      </c>
      <c r="K149" s="81" t="s">
        <v>894</v>
      </c>
      <c r="L149" s="81" t="s">
        <v>894</v>
      </c>
      <c r="M149" s="81" t="s">
        <v>894</v>
      </c>
      <c r="N149" s="81" t="s">
        <v>894</v>
      </c>
      <c r="O149" s="81" t="s">
        <v>894</v>
      </c>
      <c r="P149" s="81" t="s">
        <v>894</v>
      </c>
      <c r="Q149" s="81" t="s">
        <v>894</v>
      </c>
      <c r="R149" s="81" t="s">
        <v>894</v>
      </c>
      <c r="S149" s="81" t="s">
        <v>894</v>
      </c>
      <c r="T149" s="81" t="s">
        <v>894</v>
      </c>
      <c r="U149" s="157"/>
      <c r="V149" s="156" t="s">
        <v>894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54" t="n">
        <v>120</v>
      </c>
      <c r="B150" s="26" t="s">
        <v>1101</v>
      </c>
      <c r="C150" s="155" t="s">
        <v>1102</v>
      </c>
      <c r="D150" s="26" t="s">
        <v>293</v>
      </c>
      <c r="E150" s="26" t="s">
        <v>433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889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.75" hidden="false" customHeight="false" outlineLevel="0" collapsed="false">
      <c r="A151" s="154" t="n">
        <v>121</v>
      </c>
      <c r="B151" s="26" t="s">
        <v>1103</v>
      </c>
      <c r="C151" s="155" t="s">
        <v>1104</v>
      </c>
      <c r="D151" s="26" t="s">
        <v>293</v>
      </c>
      <c r="E151" s="26" t="s">
        <v>434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889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4" t="n">
        <v>122</v>
      </c>
      <c r="B152" s="26" t="s">
        <v>1105</v>
      </c>
      <c r="C152" s="155" t="s">
        <v>68</v>
      </c>
      <c r="D152" s="26" t="s">
        <v>293</v>
      </c>
      <c r="E152" s="26" t="s">
        <v>435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462382</v>
      </c>
      <c r="T152" s="81" t="n">
        <v>0</v>
      </c>
      <c r="U152" s="39"/>
      <c r="V152" s="156" t="s">
        <v>886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4" t="n">
        <v>123</v>
      </c>
      <c r="B153" s="26" t="s">
        <v>1106</v>
      </c>
      <c r="C153" s="155" t="s">
        <v>1107</v>
      </c>
      <c r="D153" s="26" t="s">
        <v>293</v>
      </c>
      <c r="E153" s="26" t="s">
        <v>436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  <c r="T153" s="81" t="n">
        <v>0</v>
      </c>
      <c r="U153" s="157"/>
      <c r="V153" s="156" t="s">
        <v>886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4" t="n">
        <v>124</v>
      </c>
      <c r="B154" s="26" t="s">
        <v>1108</v>
      </c>
      <c r="C154" s="155" t="s">
        <v>1109</v>
      </c>
      <c r="D154" s="26" t="s">
        <v>293</v>
      </c>
      <c r="E154" s="26" t="s">
        <v>437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889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4" t="n">
        <v>125</v>
      </c>
      <c r="B155" s="26" t="s">
        <v>1110</v>
      </c>
      <c r="C155" s="155" t="s">
        <v>1111</v>
      </c>
      <c r="D155" s="26" t="s">
        <v>293</v>
      </c>
      <c r="E155" s="26" t="s">
        <v>438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886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.75" hidden="false" customHeight="false" outlineLevel="0" collapsed="false">
      <c r="A156" s="154" t="n">
        <v>126</v>
      </c>
      <c r="B156" s="26" t="s">
        <v>1112</v>
      </c>
      <c r="C156" s="155" t="s">
        <v>1113</v>
      </c>
      <c r="D156" s="26" t="s">
        <v>293</v>
      </c>
      <c r="E156" s="26" t="s">
        <v>439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889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4" t="n">
        <v>127</v>
      </c>
      <c r="B157" s="26" t="s">
        <v>1114</v>
      </c>
      <c r="C157" s="155" t="s">
        <v>1115</v>
      </c>
      <c r="D157" s="26" t="s">
        <v>293</v>
      </c>
      <c r="E157" s="26" t="s">
        <v>440</v>
      </c>
      <c r="F157" s="81" t="s">
        <v>894</v>
      </c>
      <c r="G157" s="81" t="s">
        <v>894</v>
      </c>
      <c r="H157" s="81" t="s">
        <v>894</v>
      </c>
      <c r="I157" s="81" t="s">
        <v>894</v>
      </c>
      <c r="J157" s="81" t="s">
        <v>894</v>
      </c>
      <c r="K157" s="81" t="s">
        <v>894</v>
      </c>
      <c r="L157" s="81" t="s">
        <v>894</v>
      </c>
      <c r="M157" s="81" t="s">
        <v>894</v>
      </c>
      <c r="N157" s="81" t="s">
        <v>894</v>
      </c>
      <c r="O157" s="81" t="s">
        <v>894</v>
      </c>
      <c r="P157" s="81" t="s">
        <v>894</v>
      </c>
      <c r="Q157" s="81" t="s">
        <v>894</v>
      </c>
      <c r="R157" s="81" t="s">
        <v>894</v>
      </c>
      <c r="S157" s="81" t="s">
        <v>894</v>
      </c>
      <c r="T157" s="81" t="s">
        <v>894</v>
      </c>
      <c r="U157" s="157"/>
      <c r="V157" s="156" t="s">
        <v>894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4" t="n">
        <v>128</v>
      </c>
      <c r="B158" s="26" t="s">
        <v>1116</v>
      </c>
      <c r="C158" s="155" t="s">
        <v>1117</v>
      </c>
      <c r="D158" s="26" t="s">
        <v>293</v>
      </c>
      <c r="E158" s="26" t="s">
        <v>441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886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.75" hidden="false" customHeight="false" outlineLevel="0" collapsed="false">
      <c r="A159" s="154" t="n">
        <v>129</v>
      </c>
      <c r="B159" s="26" t="s">
        <v>1118</v>
      </c>
      <c r="C159" s="155" t="s">
        <v>1119</v>
      </c>
      <c r="D159" s="26" t="s">
        <v>293</v>
      </c>
      <c r="E159" s="26" t="s">
        <v>402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889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4" t="n">
        <v>130</v>
      </c>
      <c r="B160" s="26" t="s">
        <v>1120</v>
      </c>
      <c r="C160" s="155" t="s">
        <v>1121</v>
      </c>
      <c r="D160" s="26" t="s">
        <v>293</v>
      </c>
      <c r="E160" s="26" t="s">
        <v>442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889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4" t="n">
        <v>131</v>
      </c>
      <c r="B161" s="26" t="s">
        <v>1122</v>
      </c>
      <c r="C161" s="155" t="s">
        <v>1123</v>
      </c>
      <c r="D161" s="26" t="s">
        <v>293</v>
      </c>
      <c r="E161" s="26" t="s">
        <v>443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889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4" t="n">
        <v>132</v>
      </c>
      <c r="B162" s="26" t="s">
        <v>1124</v>
      </c>
      <c r="C162" s="155" t="s">
        <v>1125</v>
      </c>
      <c r="D162" s="26" t="s">
        <v>293</v>
      </c>
      <c r="E162" s="26" t="s">
        <v>444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157"/>
      <c r="V162" s="156" t="s">
        <v>889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.75" hidden="false" customHeight="false" outlineLevel="0" collapsed="false">
      <c r="A163" s="154" t="n">
        <v>133</v>
      </c>
      <c r="B163" s="26" t="s">
        <v>1126</v>
      </c>
      <c r="C163" s="155" t="s">
        <v>1127</v>
      </c>
      <c r="D163" s="26" t="s">
        <v>293</v>
      </c>
      <c r="E163" s="26" t="s">
        <v>445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0</v>
      </c>
      <c r="T163" s="81" t="n">
        <v>0</v>
      </c>
      <c r="U163" s="157"/>
      <c r="V163" s="156" t="s">
        <v>886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4" t="n">
        <v>134</v>
      </c>
      <c r="B164" s="26" t="s">
        <v>1128</v>
      </c>
      <c r="C164" s="155" t="s">
        <v>1129</v>
      </c>
      <c r="D164" s="26" t="s">
        <v>294</v>
      </c>
      <c r="E164" s="26" t="s">
        <v>446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157"/>
      <c r="V164" s="156" t="s">
        <v>889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4" t="n">
        <v>135</v>
      </c>
      <c r="B165" s="26" t="s">
        <v>1130</v>
      </c>
      <c r="C165" s="155" t="s">
        <v>1131</v>
      </c>
      <c r="D165" s="26" t="s">
        <v>294</v>
      </c>
      <c r="E165" s="26" t="s">
        <v>447</v>
      </c>
      <c r="F165" s="81" t="s">
        <v>894</v>
      </c>
      <c r="G165" s="81" t="s">
        <v>894</v>
      </c>
      <c r="H165" s="81" t="s">
        <v>894</v>
      </c>
      <c r="I165" s="81" t="s">
        <v>894</v>
      </c>
      <c r="J165" s="81" t="s">
        <v>894</v>
      </c>
      <c r="K165" s="81" t="s">
        <v>894</v>
      </c>
      <c r="L165" s="81" t="s">
        <v>894</v>
      </c>
      <c r="M165" s="81" t="s">
        <v>894</v>
      </c>
      <c r="N165" s="81" t="s">
        <v>894</v>
      </c>
      <c r="O165" s="81" t="s">
        <v>894</v>
      </c>
      <c r="P165" s="81" t="s">
        <v>894</v>
      </c>
      <c r="Q165" s="81" t="s">
        <v>894</v>
      </c>
      <c r="R165" s="81" t="s">
        <v>894</v>
      </c>
      <c r="S165" s="81" t="s">
        <v>894</v>
      </c>
      <c r="T165" s="81" t="s">
        <v>894</v>
      </c>
      <c r="U165" s="157"/>
      <c r="V165" s="156" t="s">
        <v>894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.75" hidden="false" customHeight="false" outlineLevel="0" collapsed="false">
      <c r="A166" s="154" t="n">
        <v>136</v>
      </c>
      <c r="B166" s="26" t="s">
        <v>1132</v>
      </c>
      <c r="C166" s="155" t="s">
        <v>1133</v>
      </c>
      <c r="D166" s="26" t="s">
        <v>294</v>
      </c>
      <c r="E166" s="26" t="s">
        <v>448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886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8" customFormat="true" ht="15.75" hidden="false" customHeight="false" outlineLevel="0" collapsed="false">
      <c r="A167" s="154" t="n">
        <v>137</v>
      </c>
      <c r="B167" s="26" t="s">
        <v>1134</v>
      </c>
      <c r="C167" s="155" t="s">
        <v>1135</v>
      </c>
      <c r="D167" s="26" t="s">
        <v>294</v>
      </c>
      <c r="E167" s="26" t="s">
        <v>449</v>
      </c>
      <c r="F167" s="81" t="s">
        <v>894</v>
      </c>
      <c r="G167" s="81" t="s">
        <v>894</v>
      </c>
      <c r="H167" s="81" t="s">
        <v>894</v>
      </c>
      <c r="I167" s="81" t="s">
        <v>894</v>
      </c>
      <c r="J167" s="81" t="s">
        <v>894</v>
      </c>
      <c r="K167" s="81" t="s">
        <v>894</v>
      </c>
      <c r="L167" s="81" t="s">
        <v>894</v>
      </c>
      <c r="M167" s="81" t="s">
        <v>894</v>
      </c>
      <c r="N167" s="81" t="s">
        <v>894</v>
      </c>
      <c r="O167" s="81" t="s">
        <v>894</v>
      </c>
      <c r="P167" s="81" t="s">
        <v>894</v>
      </c>
      <c r="Q167" s="81" t="s">
        <v>894</v>
      </c>
      <c r="R167" s="81" t="s">
        <v>894</v>
      </c>
      <c r="S167" s="81" t="s">
        <v>894</v>
      </c>
      <c r="T167" s="81" t="s">
        <v>894</v>
      </c>
      <c r="U167" s="157"/>
      <c r="V167" s="156" t="s">
        <v>894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.75" hidden="false" customHeight="false" outlineLevel="0" collapsed="false">
      <c r="A168" s="154" t="n">
        <v>138</v>
      </c>
      <c r="B168" s="26" t="s">
        <v>1136</v>
      </c>
      <c r="C168" s="155" t="s">
        <v>1137</v>
      </c>
      <c r="D168" s="26" t="s">
        <v>294</v>
      </c>
      <c r="E168" s="26" t="s">
        <v>45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886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4" t="n">
        <v>139</v>
      </c>
      <c r="B169" s="26" t="s">
        <v>1138</v>
      </c>
      <c r="C169" s="155" t="s">
        <v>1139</v>
      </c>
      <c r="D169" s="26" t="s">
        <v>294</v>
      </c>
      <c r="E169" s="26" t="s">
        <v>451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889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4" t="n">
        <v>140</v>
      </c>
      <c r="B170" s="26" t="s">
        <v>1140</v>
      </c>
      <c r="C170" s="155" t="s">
        <v>1141</v>
      </c>
      <c r="D170" s="26" t="s">
        <v>294</v>
      </c>
      <c r="E170" s="26" t="s">
        <v>452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157"/>
      <c r="V170" s="156" t="s">
        <v>886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4" t="n">
        <v>141</v>
      </c>
      <c r="B171" s="26" t="s">
        <v>1142</v>
      </c>
      <c r="C171" s="155" t="s">
        <v>1143</v>
      </c>
      <c r="D171" s="26" t="s">
        <v>294</v>
      </c>
      <c r="E171" s="26" t="s">
        <v>453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889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4" t="n">
        <v>142</v>
      </c>
      <c r="B172" s="26" t="s">
        <v>1144</v>
      </c>
      <c r="C172" s="155" t="s">
        <v>70</v>
      </c>
      <c r="D172" s="26" t="s">
        <v>294</v>
      </c>
      <c r="E172" s="26" t="s">
        <v>454</v>
      </c>
      <c r="F172" s="81" t="n">
        <v>0</v>
      </c>
      <c r="G172" s="81" t="n">
        <v>6124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39"/>
      <c r="V172" s="156" t="s">
        <v>886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4" t="n">
        <v>143</v>
      </c>
      <c r="B173" s="26" t="s">
        <v>1145</v>
      </c>
      <c r="C173" s="155" t="s">
        <v>72</v>
      </c>
      <c r="D173" s="26" t="s">
        <v>294</v>
      </c>
      <c r="E173" s="26" t="s">
        <v>455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1</v>
      </c>
      <c r="U173" s="39"/>
      <c r="V173" s="156" t="s">
        <v>889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4" t="n">
        <v>144</v>
      </c>
      <c r="B174" s="26" t="s">
        <v>1146</v>
      </c>
      <c r="C174" s="155" t="s">
        <v>1147</v>
      </c>
      <c r="D174" s="26" t="s">
        <v>294</v>
      </c>
      <c r="E174" s="26" t="s">
        <v>456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886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.75" hidden="false" customHeight="false" outlineLevel="0" collapsed="false">
      <c r="A175" s="154" t="n">
        <v>145</v>
      </c>
      <c r="B175" s="26" t="s">
        <v>1148</v>
      </c>
      <c r="C175" s="155" t="s">
        <v>1149</v>
      </c>
      <c r="D175" s="26" t="s">
        <v>294</v>
      </c>
      <c r="E175" s="26" t="s">
        <v>457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39"/>
      <c r="V175" s="156" t="s">
        <v>889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.75" hidden="false" customHeight="false" outlineLevel="0" collapsed="false">
      <c r="A176" s="154" t="n">
        <v>146</v>
      </c>
      <c r="B176" s="26" t="s">
        <v>1150</v>
      </c>
      <c r="C176" s="155" t="s">
        <v>1151</v>
      </c>
      <c r="D176" s="26" t="s">
        <v>294</v>
      </c>
      <c r="E176" s="26" t="s">
        <v>458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889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4" t="n">
        <v>147</v>
      </c>
      <c r="B177" s="26" t="s">
        <v>1152</v>
      </c>
      <c r="C177" s="155" t="s">
        <v>1153</v>
      </c>
      <c r="D177" s="26" t="s">
        <v>294</v>
      </c>
      <c r="E177" s="26" t="s">
        <v>459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886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.75" hidden="false" customHeight="false" outlineLevel="0" collapsed="false">
      <c r="A178" s="154" t="n">
        <v>148</v>
      </c>
      <c r="B178" s="26" t="s">
        <v>1154</v>
      </c>
      <c r="C178" s="155" t="s">
        <v>1155</v>
      </c>
      <c r="D178" s="26" t="s">
        <v>294</v>
      </c>
      <c r="E178" s="26" t="s">
        <v>460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157"/>
      <c r="V178" s="156" t="s">
        <v>889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4" t="n">
        <v>149</v>
      </c>
      <c r="B179" s="26" t="s">
        <v>1156</v>
      </c>
      <c r="C179" s="155" t="s">
        <v>1157</v>
      </c>
      <c r="D179" s="26" t="s">
        <v>294</v>
      </c>
      <c r="E179" s="26" t="s">
        <v>461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6" t="s">
        <v>889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4" t="n">
        <v>150</v>
      </c>
      <c r="B180" s="26" t="s">
        <v>1158</v>
      </c>
      <c r="C180" s="155" t="s">
        <v>1159</v>
      </c>
      <c r="D180" s="26" t="s">
        <v>294</v>
      </c>
      <c r="E180" s="26" t="s">
        <v>462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889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4" t="n">
        <v>151</v>
      </c>
      <c r="B181" s="26" t="s">
        <v>1160</v>
      </c>
      <c r="C181" s="155" t="s">
        <v>1161</v>
      </c>
      <c r="D181" s="26" t="s">
        <v>294</v>
      </c>
      <c r="E181" s="26" t="s">
        <v>463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889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4" t="n">
        <v>152</v>
      </c>
      <c r="B182" s="26" t="s">
        <v>1162</v>
      </c>
      <c r="C182" s="155" t="s">
        <v>74</v>
      </c>
      <c r="D182" s="26" t="s">
        <v>294</v>
      </c>
      <c r="E182" s="26" t="s">
        <v>464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1</v>
      </c>
      <c r="U182" s="157"/>
      <c r="V182" s="156" t="s">
        <v>889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4" t="n">
        <v>153</v>
      </c>
      <c r="B183" s="26" t="s">
        <v>1163</v>
      </c>
      <c r="C183" s="155" t="s">
        <v>1164</v>
      </c>
      <c r="D183" s="26" t="s">
        <v>294</v>
      </c>
      <c r="E183" s="26" t="s">
        <v>465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889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8" customFormat="true" ht="15.75" hidden="false" customHeight="false" outlineLevel="0" collapsed="false">
      <c r="A184" s="154" t="n">
        <v>154</v>
      </c>
      <c r="B184" s="26" t="s">
        <v>1165</v>
      </c>
      <c r="C184" s="155" t="s">
        <v>1166</v>
      </c>
      <c r="D184" s="26" t="s">
        <v>294</v>
      </c>
      <c r="E184" s="26" t="s">
        <v>466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157"/>
      <c r="V184" s="156" t="s">
        <v>889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4" t="n">
        <v>155</v>
      </c>
      <c r="B185" s="26" t="s">
        <v>1167</v>
      </c>
      <c r="C185" s="155" t="s">
        <v>1168</v>
      </c>
      <c r="D185" s="26" t="s">
        <v>294</v>
      </c>
      <c r="E185" s="26" t="s">
        <v>467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889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4" t="n">
        <v>156</v>
      </c>
      <c r="B186" s="26" t="s">
        <v>1169</v>
      </c>
      <c r="C186" s="155" t="s">
        <v>1170</v>
      </c>
      <c r="D186" s="26" t="s">
        <v>294</v>
      </c>
      <c r="E186" s="26" t="s">
        <v>468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886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4" t="n">
        <v>157</v>
      </c>
      <c r="B187" s="26" t="s">
        <v>1171</v>
      </c>
      <c r="C187" s="155" t="s">
        <v>1172</v>
      </c>
      <c r="D187" s="26" t="s">
        <v>294</v>
      </c>
      <c r="E187" s="26" t="s">
        <v>469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886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.75" hidden="false" customHeight="false" outlineLevel="0" collapsed="false">
      <c r="A188" s="154" t="n">
        <v>158</v>
      </c>
      <c r="B188" s="26" t="s">
        <v>1173</v>
      </c>
      <c r="C188" s="155" t="s">
        <v>1174</v>
      </c>
      <c r="D188" s="26" t="s">
        <v>294</v>
      </c>
      <c r="E188" s="26" t="s">
        <v>47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157"/>
      <c r="V188" s="156" t="s">
        <v>886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4" t="n">
        <v>159</v>
      </c>
      <c r="B189" s="26" t="s">
        <v>1175</v>
      </c>
      <c r="C189" s="155" t="s">
        <v>1176</v>
      </c>
      <c r="D189" s="26" t="s">
        <v>294</v>
      </c>
      <c r="E189" s="26" t="s">
        <v>471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889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.75" hidden="false" customHeight="false" outlineLevel="0" collapsed="false">
      <c r="A190" s="154" t="n">
        <v>160</v>
      </c>
      <c r="B190" s="26" t="s">
        <v>1177</v>
      </c>
      <c r="C190" s="155" t="s">
        <v>1178</v>
      </c>
      <c r="D190" s="26" t="s">
        <v>294</v>
      </c>
      <c r="E190" s="26" t="s">
        <v>472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889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.75" hidden="false" customHeight="false" outlineLevel="0" collapsed="false">
      <c r="A191" s="154" t="n">
        <v>161</v>
      </c>
      <c r="B191" s="26" t="s">
        <v>1179</v>
      </c>
      <c r="C191" s="155" t="s">
        <v>1180</v>
      </c>
      <c r="D191" s="26" t="s">
        <v>294</v>
      </c>
      <c r="E191" s="26" t="s">
        <v>473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889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.75" hidden="false" customHeight="false" outlineLevel="0" collapsed="false">
      <c r="A192" s="154" t="n">
        <v>162</v>
      </c>
      <c r="B192" s="26" t="s">
        <v>1181</v>
      </c>
      <c r="C192" s="155" t="s">
        <v>1182</v>
      </c>
      <c r="D192" s="26" t="s">
        <v>294</v>
      </c>
      <c r="E192" s="26" t="s">
        <v>474</v>
      </c>
      <c r="F192" s="81" t="s">
        <v>1183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6" t="s">
        <v>1183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.75" hidden="false" customHeight="false" outlineLevel="0" collapsed="false">
      <c r="A193" s="154" t="n">
        <v>163</v>
      </c>
      <c r="B193" s="26" t="s">
        <v>1184</v>
      </c>
      <c r="C193" s="155" t="s">
        <v>1185</v>
      </c>
      <c r="D193" s="26" t="s">
        <v>294</v>
      </c>
      <c r="E193" s="26" t="s">
        <v>475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889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.75" hidden="false" customHeight="false" outlineLevel="0" collapsed="false">
      <c r="A194" s="154" t="n">
        <v>164</v>
      </c>
      <c r="B194" s="26" t="s">
        <v>1186</v>
      </c>
      <c r="C194" s="155" t="s">
        <v>1187</v>
      </c>
      <c r="D194" s="26" t="s">
        <v>294</v>
      </c>
      <c r="E194" s="26" t="s">
        <v>476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889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4" t="n">
        <v>165</v>
      </c>
      <c r="B195" s="26" t="s">
        <v>1188</v>
      </c>
      <c r="C195" s="155" t="s">
        <v>1189</v>
      </c>
      <c r="D195" s="26" t="s">
        <v>294</v>
      </c>
      <c r="E195" s="26" t="s">
        <v>477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889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4" t="n">
        <v>166</v>
      </c>
      <c r="B196" s="26" t="s">
        <v>1190</v>
      </c>
      <c r="C196" s="155" t="s">
        <v>1191</v>
      </c>
      <c r="D196" s="26" t="s">
        <v>294</v>
      </c>
      <c r="E196" s="26" t="s">
        <v>478</v>
      </c>
      <c r="F196" s="81" t="s">
        <v>894</v>
      </c>
      <c r="G196" s="81" t="s">
        <v>894</v>
      </c>
      <c r="H196" s="81" t="s">
        <v>894</v>
      </c>
      <c r="I196" s="81" t="s">
        <v>894</v>
      </c>
      <c r="J196" s="81" t="s">
        <v>894</v>
      </c>
      <c r="K196" s="81" t="s">
        <v>894</v>
      </c>
      <c r="L196" s="81" t="s">
        <v>894</v>
      </c>
      <c r="M196" s="81" t="s">
        <v>894</v>
      </c>
      <c r="N196" s="81" t="s">
        <v>894</v>
      </c>
      <c r="O196" s="81" t="s">
        <v>894</v>
      </c>
      <c r="P196" s="81" t="s">
        <v>894</v>
      </c>
      <c r="Q196" s="81" t="s">
        <v>894</v>
      </c>
      <c r="R196" s="81" t="s">
        <v>894</v>
      </c>
      <c r="S196" s="81" t="s">
        <v>894</v>
      </c>
      <c r="T196" s="81" t="s">
        <v>894</v>
      </c>
      <c r="U196" s="157"/>
      <c r="V196" s="156" t="s">
        <v>894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4" t="n">
        <v>167</v>
      </c>
      <c r="B197" s="26" t="s">
        <v>1192</v>
      </c>
      <c r="C197" s="155" t="s">
        <v>1193</v>
      </c>
      <c r="D197" s="26" t="s">
        <v>294</v>
      </c>
      <c r="E197" s="26" t="s">
        <v>479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157"/>
      <c r="V197" s="156" t="s">
        <v>886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4" t="n">
        <v>168</v>
      </c>
      <c r="B198" s="26" t="s">
        <v>1194</v>
      </c>
      <c r="C198" s="155" t="s">
        <v>1195</v>
      </c>
      <c r="D198" s="26" t="s">
        <v>294</v>
      </c>
      <c r="E198" s="26" t="s">
        <v>48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886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4" t="n">
        <v>169</v>
      </c>
      <c r="B199" s="26" t="s">
        <v>1196</v>
      </c>
      <c r="C199" s="155" t="s">
        <v>1197</v>
      </c>
      <c r="D199" s="26" t="s">
        <v>294</v>
      </c>
      <c r="E199" s="26" t="s">
        <v>481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889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4" t="n">
        <v>170</v>
      </c>
      <c r="B200" s="26" t="s">
        <v>1198</v>
      </c>
      <c r="C200" s="155" t="s">
        <v>1199</v>
      </c>
      <c r="D200" s="26" t="s">
        <v>294</v>
      </c>
      <c r="E200" s="26" t="s">
        <v>482</v>
      </c>
      <c r="F200" s="81" t="s">
        <v>894</v>
      </c>
      <c r="G200" s="81" t="s">
        <v>894</v>
      </c>
      <c r="H200" s="81" t="s">
        <v>894</v>
      </c>
      <c r="I200" s="81" t="s">
        <v>894</v>
      </c>
      <c r="J200" s="81" t="s">
        <v>894</v>
      </c>
      <c r="K200" s="81" t="s">
        <v>894</v>
      </c>
      <c r="L200" s="81" t="s">
        <v>894</v>
      </c>
      <c r="M200" s="81" t="s">
        <v>894</v>
      </c>
      <c r="N200" s="81" t="s">
        <v>894</v>
      </c>
      <c r="O200" s="81" t="s">
        <v>894</v>
      </c>
      <c r="P200" s="81" t="s">
        <v>894</v>
      </c>
      <c r="Q200" s="81" t="s">
        <v>894</v>
      </c>
      <c r="R200" s="81" t="s">
        <v>894</v>
      </c>
      <c r="S200" s="81" t="s">
        <v>894</v>
      </c>
      <c r="T200" s="81" t="s">
        <v>894</v>
      </c>
      <c r="U200" s="157"/>
      <c r="V200" s="156" t="s">
        <v>894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4" t="n">
        <v>171</v>
      </c>
      <c r="B201" s="26" t="s">
        <v>1200</v>
      </c>
      <c r="C201" s="155" t="s">
        <v>76</v>
      </c>
      <c r="D201" s="26" t="s">
        <v>295</v>
      </c>
      <c r="E201" s="26" t="s">
        <v>483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421</v>
      </c>
      <c r="U201" s="157"/>
      <c r="V201" s="156" t="s">
        <v>886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4" t="n">
        <v>172</v>
      </c>
      <c r="B202" s="26" t="s">
        <v>1201</v>
      </c>
      <c r="C202" s="155" t="s">
        <v>78</v>
      </c>
      <c r="D202" s="26" t="s">
        <v>295</v>
      </c>
      <c r="E202" s="26" t="s">
        <v>484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360</v>
      </c>
      <c r="U202" s="39"/>
      <c r="V202" s="156" t="s">
        <v>889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4" t="n">
        <v>173</v>
      </c>
      <c r="B203" s="26" t="s">
        <v>1202</v>
      </c>
      <c r="C203" s="155" t="s">
        <v>1203</v>
      </c>
      <c r="D203" s="26" t="s">
        <v>295</v>
      </c>
      <c r="E203" s="26" t="s">
        <v>485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889</v>
      </c>
      <c r="W203" s="4"/>
    </row>
    <row r="204" customFormat="false" ht="15.75" hidden="false" customHeight="false" outlineLevel="0" collapsed="false">
      <c r="A204" s="154" t="n">
        <v>174</v>
      </c>
      <c r="B204" s="26" t="s">
        <v>1204</v>
      </c>
      <c r="C204" s="155" t="s">
        <v>1205</v>
      </c>
      <c r="D204" s="26" t="s">
        <v>295</v>
      </c>
      <c r="E204" s="26" t="s">
        <v>486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889</v>
      </c>
      <c r="W204" s="4"/>
    </row>
    <row r="205" customFormat="false" ht="15.75" hidden="false" customHeight="false" outlineLevel="0" collapsed="false">
      <c r="A205" s="154" t="n">
        <v>175</v>
      </c>
      <c r="B205" s="26" t="s">
        <v>1206</v>
      </c>
      <c r="C205" s="155" t="s">
        <v>1207</v>
      </c>
      <c r="D205" s="26" t="s">
        <v>295</v>
      </c>
      <c r="E205" s="26" t="s">
        <v>487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889</v>
      </c>
      <c r="W205" s="4"/>
    </row>
    <row r="206" customFormat="false" ht="15.75" hidden="false" customHeight="false" outlineLevel="0" collapsed="false">
      <c r="A206" s="154" t="n">
        <v>176</v>
      </c>
      <c r="B206" s="26" t="s">
        <v>1208</v>
      </c>
      <c r="C206" s="155" t="s">
        <v>1209</v>
      </c>
      <c r="D206" s="26" t="s">
        <v>295</v>
      </c>
      <c r="E206" s="26" t="s">
        <v>488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889</v>
      </c>
      <c r="W206" s="4"/>
    </row>
    <row r="207" customFormat="false" ht="15.75" hidden="false" customHeight="false" outlineLevel="0" collapsed="false">
      <c r="A207" s="154" t="n">
        <v>177</v>
      </c>
      <c r="B207" s="26" t="s">
        <v>1210</v>
      </c>
      <c r="C207" s="155" t="s">
        <v>1211</v>
      </c>
      <c r="D207" s="26" t="s">
        <v>295</v>
      </c>
      <c r="E207" s="26" t="s">
        <v>489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889</v>
      </c>
      <c r="W207" s="4"/>
    </row>
    <row r="208" customFormat="false" ht="15.75" hidden="false" customHeight="false" outlineLevel="0" collapsed="false">
      <c r="A208" s="154" t="n">
        <v>178</v>
      </c>
      <c r="B208" s="26" t="s">
        <v>1212</v>
      </c>
      <c r="C208" s="155" t="s">
        <v>80</v>
      </c>
      <c r="D208" s="26" t="s">
        <v>295</v>
      </c>
      <c r="E208" s="26" t="s">
        <v>49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2398</v>
      </c>
      <c r="U208" s="39"/>
      <c r="V208" s="156" t="s">
        <v>889</v>
      </c>
      <c r="W208" s="4"/>
    </row>
    <row r="209" s="158" customFormat="true" ht="15.75" hidden="false" customHeight="false" outlineLevel="0" collapsed="false">
      <c r="A209" s="154" t="n">
        <v>179</v>
      </c>
      <c r="B209" s="26" t="s">
        <v>1213</v>
      </c>
      <c r="C209" s="155" t="s">
        <v>1214</v>
      </c>
      <c r="D209" s="26" t="s">
        <v>295</v>
      </c>
      <c r="E209" s="26" t="s">
        <v>491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889</v>
      </c>
      <c r="W209" s="4"/>
    </row>
    <row r="210" customFormat="false" ht="15.75" hidden="false" customHeight="false" outlineLevel="0" collapsed="false">
      <c r="A210" s="154" t="n">
        <v>180</v>
      </c>
      <c r="B210" s="26" t="s">
        <v>1215</v>
      </c>
      <c r="C210" s="155" t="s">
        <v>82</v>
      </c>
      <c r="D210" s="26" t="s">
        <v>295</v>
      </c>
      <c r="E210" s="26" t="s">
        <v>492</v>
      </c>
      <c r="F210" s="81" t="n">
        <v>4959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889</v>
      </c>
      <c r="W210" s="4"/>
    </row>
    <row r="211" customFormat="false" ht="15.75" hidden="false" customHeight="false" outlineLevel="0" collapsed="false">
      <c r="A211" s="154" t="n">
        <v>181</v>
      </c>
      <c r="B211" s="26" t="s">
        <v>1216</v>
      </c>
      <c r="C211" s="155" t="s">
        <v>1217</v>
      </c>
      <c r="D211" s="26" t="s">
        <v>295</v>
      </c>
      <c r="E211" s="26" t="s">
        <v>493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889</v>
      </c>
      <c r="W211" s="4"/>
    </row>
    <row r="212" customFormat="false" ht="15.75" hidden="false" customHeight="false" outlineLevel="0" collapsed="false">
      <c r="A212" s="154" t="n">
        <v>182</v>
      </c>
      <c r="B212" s="26" t="s">
        <v>1218</v>
      </c>
      <c r="C212" s="155" t="s">
        <v>1219</v>
      </c>
      <c r="D212" s="26" t="s">
        <v>295</v>
      </c>
      <c r="E212" s="26" t="s">
        <v>494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889</v>
      </c>
      <c r="W212" s="4"/>
    </row>
    <row r="213" customFormat="false" ht="15.75" hidden="false" customHeight="false" outlineLevel="0" collapsed="false">
      <c r="A213" s="154" t="n">
        <v>183</v>
      </c>
      <c r="B213" s="26" t="s">
        <v>1220</v>
      </c>
      <c r="C213" s="155" t="s">
        <v>1221</v>
      </c>
      <c r="D213" s="26" t="s">
        <v>295</v>
      </c>
      <c r="E213" s="26" t="s">
        <v>495</v>
      </c>
      <c r="F213" s="81" t="s">
        <v>894</v>
      </c>
      <c r="G213" s="81" t="s">
        <v>894</v>
      </c>
      <c r="H213" s="81" t="s">
        <v>894</v>
      </c>
      <c r="I213" s="81" t="s">
        <v>894</v>
      </c>
      <c r="J213" s="81" t="s">
        <v>894</v>
      </c>
      <c r="K213" s="81" t="s">
        <v>894</v>
      </c>
      <c r="L213" s="81" t="s">
        <v>894</v>
      </c>
      <c r="M213" s="81" t="s">
        <v>894</v>
      </c>
      <c r="N213" s="81" t="s">
        <v>894</v>
      </c>
      <c r="O213" s="81" t="s">
        <v>894</v>
      </c>
      <c r="P213" s="81" t="s">
        <v>894</v>
      </c>
      <c r="Q213" s="81" t="s">
        <v>894</v>
      </c>
      <c r="R213" s="81" t="s">
        <v>894</v>
      </c>
      <c r="S213" s="81" t="s">
        <v>894</v>
      </c>
      <c r="T213" s="81" t="s">
        <v>894</v>
      </c>
      <c r="U213" s="157"/>
      <c r="V213" s="156" t="s">
        <v>894</v>
      </c>
      <c r="W213" s="4"/>
    </row>
    <row r="214" customFormat="false" ht="15.75" hidden="false" customHeight="false" outlineLevel="0" collapsed="false">
      <c r="A214" s="154" t="n">
        <v>184</v>
      </c>
      <c r="B214" s="26" t="s">
        <v>1222</v>
      </c>
      <c r="C214" s="155" t="s">
        <v>1223</v>
      </c>
      <c r="D214" s="26" t="s">
        <v>295</v>
      </c>
      <c r="E214" s="26" t="s">
        <v>496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886</v>
      </c>
      <c r="W214" s="4"/>
    </row>
    <row r="215" customFormat="false" ht="15.75" hidden="false" customHeight="false" outlineLevel="0" collapsed="false">
      <c r="A215" s="154" t="n">
        <v>185</v>
      </c>
      <c r="B215" s="26" t="s">
        <v>1224</v>
      </c>
      <c r="C215" s="155" t="s">
        <v>1225</v>
      </c>
      <c r="D215" s="26" t="s">
        <v>295</v>
      </c>
      <c r="E215" s="26" t="s">
        <v>497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889</v>
      </c>
      <c r="W215" s="4"/>
    </row>
    <row r="216" customFormat="false" ht="15.75" hidden="false" customHeight="false" outlineLevel="0" collapsed="false">
      <c r="A216" s="154" t="n">
        <v>186</v>
      </c>
      <c r="B216" s="26" t="s">
        <v>1226</v>
      </c>
      <c r="C216" s="155" t="s">
        <v>84</v>
      </c>
      <c r="D216" s="26" t="s">
        <v>295</v>
      </c>
      <c r="E216" s="26" t="s">
        <v>498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600</v>
      </c>
      <c r="T216" s="81" t="n">
        <v>261</v>
      </c>
      <c r="U216" s="39"/>
      <c r="V216" s="156" t="s">
        <v>889</v>
      </c>
      <c r="W216" s="4"/>
    </row>
    <row r="217" customFormat="false" ht="15.75" hidden="false" customHeight="false" outlineLevel="0" collapsed="false">
      <c r="A217" s="154" t="n">
        <v>187</v>
      </c>
      <c r="B217" s="26" t="s">
        <v>1227</v>
      </c>
      <c r="C217" s="155" t="s">
        <v>1228</v>
      </c>
      <c r="D217" s="26" t="s">
        <v>296</v>
      </c>
      <c r="E217" s="26" t="s">
        <v>499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889</v>
      </c>
      <c r="W217" s="4"/>
    </row>
    <row r="218" customFormat="false" ht="15.75" hidden="false" customHeight="false" outlineLevel="0" collapsed="false">
      <c r="A218" s="154" t="n">
        <v>188</v>
      </c>
      <c r="B218" s="26" t="s">
        <v>1229</v>
      </c>
      <c r="C218" s="155" t="s">
        <v>1230</v>
      </c>
      <c r="D218" s="26" t="s">
        <v>296</v>
      </c>
      <c r="E218" s="26" t="s">
        <v>50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886</v>
      </c>
      <c r="W218" s="4"/>
    </row>
    <row r="219" customFormat="false" ht="15.75" hidden="false" customHeight="false" outlineLevel="0" collapsed="false">
      <c r="A219" s="154" t="n">
        <v>189</v>
      </c>
      <c r="B219" s="26" t="s">
        <v>1231</v>
      </c>
      <c r="C219" s="155" t="s">
        <v>1232</v>
      </c>
      <c r="D219" s="26" t="s">
        <v>296</v>
      </c>
      <c r="E219" s="26" t="s">
        <v>501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157"/>
      <c r="V219" s="156" t="s">
        <v>889</v>
      </c>
      <c r="W219" s="4"/>
    </row>
    <row r="220" customFormat="false" ht="15.75" hidden="false" customHeight="false" outlineLevel="0" collapsed="false">
      <c r="A220" s="154" t="n">
        <v>190</v>
      </c>
      <c r="B220" s="26" t="s">
        <v>1233</v>
      </c>
      <c r="C220" s="155" t="s">
        <v>1234</v>
      </c>
      <c r="D220" s="26" t="s">
        <v>296</v>
      </c>
      <c r="E220" s="26" t="s">
        <v>502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889</v>
      </c>
      <c r="W220" s="4"/>
    </row>
    <row r="221" customFormat="false" ht="15.75" hidden="false" customHeight="false" outlineLevel="0" collapsed="false">
      <c r="A221" s="154" t="n">
        <v>191</v>
      </c>
      <c r="B221" s="26" t="s">
        <v>1235</v>
      </c>
      <c r="C221" s="155" t="s">
        <v>1236</v>
      </c>
      <c r="D221" s="26" t="s">
        <v>296</v>
      </c>
      <c r="E221" s="26" t="s">
        <v>503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889</v>
      </c>
      <c r="W221" s="4"/>
    </row>
    <row r="222" customFormat="false" ht="15.75" hidden="false" customHeight="false" outlineLevel="0" collapsed="false">
      <c r="A222" s="154" t="n">
        <v>192</v>
      </c>
      <c r="B222" s="26" t="s">
        <v>1237</v>
      </c>
      <c r="C222" s="155" t="s">
        <v>1238</v>
      </c>
      <c r="D222" s="26" t="s">
        <v>296</v>
      </c>
      <c r="E222" s="26" t="s">
        <v>504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889</v>
      </c>
      <c r="W222" s="4"/>
    </row>
    <row r="223" customFormat="false" ht="15.75" hidden="false" customHeight="false" outlineLevel="0" collapsed="false">
      <c r="A223" s="154" t="n">
        <v>193</v>
      </c>
      <c r="B223" s="26" t="s">
        <v>1239</v>
      </c>
      <c r="C223" s="155" t="s">
        <v>86</v>
      </c>
      <c r="D223" s="26" t="s">
        <v>296</v>
      </c>
      <c r="E223" s="26" t="s">
        <v>505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1440</v>
      </c>
      <c r="U223" s="157"/>
      <c r="V223" s="156" t="s">
        <v>889</v>
      </c>
      <c r="W223" s="4"/>
    </row>
    <row r="224" customFormat="false" ht="15.75" hidden="false" customHeight="false" outlineLevel="0" collapsed="false">
      <c r="A224" s="154" t="n">
        <v>194</v>
      </c>
      <c r="B224" s="26" t="s">
        <v>1240</v>
      </c>
      <c r="C224" s="155" t="s">
        <v>1241</v>
      </c>
      <c r="D224" s="26" t="s">
        <v>296</v>
      </c>
      <c r="E224" s="26" t="s">
        <v>506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39"/>
      <c r="V224" s="156" t="s">
        <v>889</v>
      </c>
      <c r="W224" s="4"/>
    </row>
    <row r="225" customFormat="false" ht="15.75" hidden="false" customHeight="false" outlineLevel="0" collapsed="false">
      <c r="A225" s="154" t="n">
        <v>195</v>
      </c>
      <c r="B225" s="26" t="s">
        <v>1242</v>
      </c>
      <c r="C225" s="155" t="s">
        <v>1243</v>
      </c>
      <c r="D225" s="26" t="s">
        <v>296</v>
      </c>
      <c r="E225" s="26" t="s">
        <v>507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39"/>
      <c r="V225" s="156" t="s">
        <v>886</v>
      </c>
      <c r="W225" s="4"/>
    </row>
    <row r="226" customFormat="false" ht="15.75" hidden="false" customHeight="false" outlineLevel="0" collapsed="false">
      <c r="A226" s="154" t="n">
        <v>196</v>
      </c>
      <c r="B226" s="26" t="s">
        <v>1244</v>
      </c>
      <c r="C226" s="155" t="s">
        <v>88</v>
      </c>
      <c r="D226" s="26" t="s">
        <v>296</v>
      </c>
      <c r="E226" s="26" t="s">
        <v>508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1362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889</v>
      </c>
      <c r="W226" s="4"/>
    </row>
    <row r="227" customFormat="false" ht="15.75" hidden="false" customHeight="false" outlineLevel="0" collapsed="false">
      <c r="A227" s="154" t="n">
        <v>197</v>
      </c>
      <c r="B227" s="26" t="s">
        <v>1245</v>
      </c>
      <c r="C227" s="155" t="s">
        <v>1246</v>
      </c>
      <c r="D227" s="26" t="s">
        <v>296</v>
      </c>
      <c r="E227" s="26" t="s">
        <v>509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157"/>
      <c r="V227" s="156" t="s">
        <v>889</v>
      </c>
      <c r="W227" s="4"/>
    </row>
    <row r="228" customFormat="false" ht="15.75" hidden="false" customHeight="false" outlineLevel="0" collapsed="false">
      <c r="A228" s="154" t="n">
        <v>198</v>
      </c>
      <c r="B228" s="26" t="s">
        <v>1247</v>
      </c>
      <c r="C228" s="155" t="s">
        <v>1248</v>
      </c>
      <c r="D228" s="26" t="s">
        <v>296</v>
      </c>
      <c r="E228" s="26" t="s">
        <v>51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889</v>
      </c>
      <c r="W228" s="4"/>
    </row>
    <row r="229" customFormat="false" ht="15.75" hidden="false" customHeight="false" outlineLevel="0" collapsed="false">
      <c r="A229" s="154" t="n">
        <v>199</v>
      </c>
      <c r="B229" s="26" t="s">
        <v>1249</v>
      </c>
      <c r="C229" s="155" t="s">
        <v>1250</v>
      </c>
      <c r="D229" s="26" t="s">
        <v>296</v>
      </c>
      <c r="E229" s="26" t="s">
        <v>511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157"/>
      <c r="V229" s="156" t="s">
        <v>889</v>
      </c>
      <c r="W229" s="4"/>
    </row>
    <row r="230" customFormat="false" ht="15.75" hidden="false" customHeight="false" outlineLevel="0" collapsed="false">
      <c r="A230" s="154" t="n">
        <v>200</v>
      </c>
      <c r="B230" s="26" t="s">
        <v>1251</v>
      </c>
      <c r="C230" s="155" t="s">
        <v>90</v>
      </c>
      <c r="D230" s="26" t="s">
        <v>296</v>
      </c>
      <c r="E230" s="26" t="s">
        <v>512</v>
      </c>
      <c r="F230" s="81" t="n">
        <v>200</v>
      </c>
      <c r="G230" s="81" t="n">
        <v>31302</v>
      </c>
      <c r="H230" s="81" t="n">
        <v>0</v>
      </c>
      <c r="I230" s="81" t="n">
        <v>0</v>
      </c>
      <c r="J230" s="81" t="n">
        <v>456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7800</v>
      </c>
      <c r="T230" s="81" t="n">
        <v>1200</v>
      </c>
      <c r="U230" s="157"/>
      <c r="V230" s="156" t="s">
        <v>886</v>
      </c>
      <c r="W230" s="4"/>
    </row>
    <row r="231" customFormat="false" ht="15.75" hidden="false" customHeight="false" outlineLevel="0" collapsed="false">
      <c r="A231" s="154" t="n">
        <v>201</v>
      </c>
      <c r="B231" s="26" t="s">
        <v>1252</v>
      </c>
      <c r="C231" s="155" t="s">
        <v>1253</v>
      </c>
      <c r="D231" s="26" t="s">
        <v>297</v>
      </c>
      <c r="E231" s="26" t="s">
        <v>513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889</v>
      </c>
      <c r="W231" s="4"/>
    </row>
    <row r="232" customFormat="false" ht="15.75" hidden="false" customHeight="false" outlineLevel="0" collapsed="false">
      <c r="A232" s="154" t="n">
        <v>202</v>
      </c>
      <c r="B232" s="26" t="s">
        <v>1254</v>
      </c>
      <c r="C232" s="155" t="s">
        <v>1255</v>
      </c>
      <c r="D232" s="26" t="s">
        <v>297</v>
      </c>
      <c r="E232" s="26" t="s">
        <v>514</v>
      </c>
      <c r="F232" s="81" t="s">
        <v>894</v>
      </c>
      <c r="G232" s="81" t="s">
        <v>894</v>
      </c>
      <c r="H232" s="81" t="s">
        <v>894</v>
      </c>
      <c r="I232" s="81" t="s">
        <v>894</v>
      </c>
      <c r="J232" s="81" t="s">
        <v>894</v>
      </c>
      <c r="K232" s="81" t="s">
        <v>894</v>
      </c>
      <c r="L232" s="81" t="s">
        <v>894</v>
      </c>
      <c r="M232" s="81" t="s">
        <v>894</v>
      </c>
      <c r="N232" s="81" t="s">
        <v>894</v>
      </c>
      <c r="O232" s="81" t="s">
        <v>894</v>
      </c>
      <c r="P232" s="81" t="s">
        <v>894</v>
      </c>
      <c r="Q232" s="81" t="s">
        <v>894</v>
      </c>
      <c r="R232" s="81" t="s">
        <v>894</v>
      </c>
      <c r="S232" s="81" t="s">
        <v>894</v>
      </c>
      <c r="T232" s="81" t="s">
        <v>894</v>
      </c>
      <c r="U232" s="39"/>
      <c r="V232" s="156" t="s">
        <v>894</v>
      </c>
      <c r="W232" s="4"/>
    </row>
    <row r="233" customFormat="false" ht="15.75" hidden="false" customHeight="false" outlineLevel="0" collapsed="false">
      <c r="A233" s="154" t="n">
        <v>203</v>
      </c>
      <c r="B233" s="26" t="s">
        <v>1256</v>
      </c>
      <c r="C233" s="155" t="s">
        <v>1257</v>
      </c>
      <c r="D233" s="26" t="s">
        <v>297</v>
      </c>
      <c r="E233" s="26" t="s">
        <v>515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889</v>
      </c>
      <c r="W233" s="4"/>
    </row>
    <row r="234" customFormat="false" ht="15.75" hidden="false" customHeight="false" outlineLevel="0" collapsed="false">
      <c r="A234" s="154" t="n">
        <v>204</v>
      </c>
      <c r="B234" s="26" t="s">
        <v>1258</v>
      </c>
      <c r="C234" s="155" t="s">
        <v>1259</v>
      </c>
      <c r="D234" s="26" t="s">
        <v>297</v>
      </c>
      <c r="E234" s="26" t="s">
        <v>516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889</v>
      </c>
      <c r="W234" s="4"/>
    </row>
    <row r="235" customFormat="false" ht="15.75" hidden="false" customHeight="false" outlineLevel="0" collapsed="false">
      <c r="A235" s="154" t="n">
        <v>205</v>
      </c>
      <c r="B235" s="26" t="s">
        <v>1260</v>
      </c>
      <c r="C235" s="155" t="s">
        <v>1261</v>
      </c>
      <c r="D235" s="26" t="s">
        <v>297</v>
      </c>
      <c r="E235" s="26" t="s">
        <v>517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889</v>
      </c>
      <c r="W235" s="4"/>
    </row>
    <row r="236" s="158" customFormat="true" ht="15.75" hidden="false" customHeight="false" outlineLevel="0" collapsed="false">
      <c r="A236" s="154" t="n">
        <v>206</v>
      </c>
      <c r="B236" s="26" t="s">
        <v>1262</v>
      </c>
      <c r="C236" s="155" t="s">
        <v>1263</v>
      </c>
      <c r="D236" s="26" t="s">
        <v>297</v>
      </c>
      <c r="E236" s="26" t="s">
        <v>518</v>
      </c>
      <c r="F236" s="81" t="s">
        <v>894</v>
      </c>
      <c r="G236" s="81" t="s">
        <v>894</v>
      </c>
      <c r="H236" s="81" t="s">
        <v>894</v>
      </c>
      <c r="I236" s="81" t="s">
        <v>894</v>
      </c>
      <c r="J236" s="81" t="s">
        <v>894</v>
      </c>
      <c r="K236" s="81" t="s">
        <v>894</v>
      </c>
      <c r="L236" s="81" t="s">
        <v>894</v>
      </c>
      <c r="M236" s="81" t="s">
        <v>894</v>
      </c>
      <c r="N236" s="81" t="s">
        <v>894</v>
      </c>
      <c r="O236" s="81" t="s">
        <v>894</v>
      </c>
      <c r="P236" s="81" t="s">
        <v>894</v>
      </c>
      <c r="Q236" s="81" t="s">
        <v>894</v>
      </c>
      <c r="R236" s="81" t="s">
        <v>894</v>
      </c>
      <c r="S236" s="81" t="s">
        <v>894</v>
      </c>
      <c r="T236" s="81" t="s">
        <v>894</v>
      </c>
      <c r="U236" s="157"/>
      <c r="V236" s="156" t="s">
        <v>894</v>
      </c>
      <c r="W236" s="4"/>
    </row>
    <row r="237" customFormat="false" ht="15.75" hidden="false" customHeight="false" outlineLevel="0" collapsed="false">
      <c r="A237" s="154" t="n">
        <v>207</v>
      </c>
      <c r="B237" s="26" t="s">
        <v>1264</v>
      </c>
      <c r="C237" s="155" t="s">
        <v>1265</v>
      </c>
      <c r="D237" s="26" t="s">
        <v>297</v>
      </c>
      <c r="E237" s="26" t="s">
        <v>503</v>
      </c>
      <c r="F237" s="81" t="s">
        <v>894</v>
      </c>
      <c r="G237" s="81" t="s">
        <v>894</v>
      </c>
      <c r="H237" s="81" t="s">
        <v>894</v>
      </c>
      <c r="I237" s="81" t="s">
        <v>894</v>
      </c>
      <c r="J237" s="81" t="s">
        <v>894</v>
      </c>
      <c r="K237" s="81" t="s">
        <v>894</v>
      </c>
      <c r="L237" s="81" t="s">
        <v>894</v>
      </c>
      <c r="M237" s="81" t="s">
        <v>894</v>
      </c>
      <c r="N237" s="81" t="s">
        <v>894</v>
      </c>
      <c r="O237" s="81" t="s">
        <v>894</v>
      </c>
      <c r="P237" s="81" t="s">
        <v>894</v>
      </c>
      <c r="Q237" s="81" t="s">
        <v>894</v>
      </c>
      <c r="R237" s="81" t="s">
        <v>894</v>
      </c>
      <c r="S237" s="81" t="s">
        <v>894</v>
      </c>
      <c r="T237" s="81" t="s">
        <v>894</v>
      </c>
      <c r="U237" s="157"/>
      <c r="V237" s="156" t="s">
        <v>894</v>
      </c>
      <c r="W237" s="4"/>
    </row>
    <row r="238" customFormat="false" ht="15.75" hidden="false" customHeight="false" outlineLevel="0" collapsed="false">
      <c r="A238" s="154" t="n">
        <v>208</v>
      </c>
      <c r="B238" s="26" t="s">
        <v>1266</v>
      </c>
      <c r="C238" s="155" t="s">
        <v>92</v>
      </c>
      <c r="D238" s="26" t="s">
        <v>297</v>
      </c>
      <c r="E238" s="26" t="s">
        <v>519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128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886</v>
      </c>
      <c r="W238" s="4"/>
    </row>
    <row r="239" customFormat="false" ht="15.75" hidden="false" customHeight="false" outlineLevel="0" collapsed="false">
      <c r="A239" s="154" t="n">
        <v>209</v>
      </c>
      <c r="B239" s="26" t="s">
        <v>1267</v>
      </c>
      <c r="C239" s="155" t="s">
        <v>1268</v>
      </c>
      <c r="D239" s="26" t="s">
        <v>297</v>
      </c>
      <c r="E239" s="26" t="s">
        <v>52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157"/>
      <c r="V239" s="156" t="s">
        <v>886</v>
      </c>
      <c r="W239" s="4"/>
    </row>
    <row r="240" customFormat="false" ht="15.75" hidden="false" customHeight="false" outlineLevel="0" collapsed="false">
      <c r="A240" s="154" t="n">
        <v>210</v>
      </c>
      <c r="B240" s="26" t="s">
        <v>1269</v>
      </c>
      <c r="C240" s="155" t="s">
        <v>94</v>
      </c>
      <c r="D240" s="26" t="s">
        <v>297</v>
      </c>
      <c r="E240" s="26" t="s">
        <v>521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40374</v>
      </c>
      <c r="S240" s="81" t="n">
        <v>0</v>
      </c>
      <c r="T240" s="81" t="n">
        <v>0</v>
      </c>
      <c r="U240" s="39"/>
      <c r="V240" s="156" t="s">
        <v>886</v>
      </c>
      <c r="W240" s="4"/>
    </row>
    <row r="241" customFormat="false" ht="15.75" hidden="false" customHeight="false" outlineLevel="0" collapsed="false">
      <c r="A241" s="154" t="n">
        <v>211</v>
      </c>
      <c r="B241" s="26" t="s">
        <v>1270</v>
      </c>
      <c r="C241" s="155" t="s">
        <v>1271</v>
      </c>
      <c r="D241" s="26" t="s">
        <v>297</v>
      </c>
      <c r="E241" s="26" t="s">
        <v>522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1" t="n">
        <v>0</v>
      </c>
      <c r="U241" s="157"/>
      <c r="V241" s="156" t="s">
        <v>886</v>
      </c>
      <c r="W241" s="4"/>
    </row>
    <row r="242" customFormat="false" ht="15.75" hidden="false" customHeight="false" outlineLevel="0" collapsed="false">
      <c r="A242" s="154" t="n">
        <v>212</v>
      </c>
      <c r="B242" s="26" t="s">
        <v>1272</v>
      </c>
      <c r="C242" s="155" t="s">
        <v>96</v>
      </c>
      <c r="D242" s="26" t="s">
        <v>297</v>
      </c>
      <c r="E242" s="26" t="s">
        <v>523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250</v>
      </c>
      <c r="U242" s="39"/>
      <c r="V242" s="156" t="s">
        <v>886</v>
      </c>
      <c r="W242" s="4"/>
    </row>
    <row r="243" customFormat="false" ht="15.75" hidden="false" customHeight="false" outlineLevel="0" collapsed="false">
      <c r="A243" s="154" t="n">
        <v>213</v>
      </c>
      <c r="B243" s="26" t="s">
        <v>1273</v>
      </c>
      <c r="C243" s="155" t="s">
        <v>98</v>
      </c>
      <c r="D243" s="26" t="s">
        <v>297</v>
      </c>
      <c r="E243" s="26" t="s">
        <v>524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1095</v>
      </c>
      <c r="U243" s="39"/>
      <c r="V243" s="156" t="s">
        <v>886</v>
      </c>
      <c r="W243" s="4"/>
    </row>
    <row r="244" customFormat="false" ht="15.75" hidden="false" customHeight="false" outlineLevel="0" collapsed="false">
      <c r="A244" s="154" t="n">
        <v>214</v>
      </c>
      <c r="B244" s="26" t="s">
        <v>1274</v>
      </c>
      <c r="C244" s="155" t="s">
        <v>100</v>
      </c>
      <c r="D244" s="26" t="s">
        <v>297</v>
      </c>
      <c r="E244" s="26" t="s">
        <v>525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3937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889</v>
      </c>
      <c r="W244" s="4"/>
    </row>
    <row r="245" customFormat="false" ht="15.75" hidden="false" customHeight="false" outlineLevel="0" collapsed="false">
      <c r="A245" s="154" t="n">
        <v>215</v>
      </c>
      <c r="B245" s="26" t="s">
        <v>1275</v>
      </c>
      <c r="C245" s="155" t="s">
        <v>1276</v>
      </c>
      <c r="D245" s="26" t="s">
        <v>297</v>
      </c>
      <c r="E245" s="26" t="s">
        <v>526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157"/>
      <c r="V245" s="156" t="s">
        <v>886</v>
      </c>
      <c r="W245" s="4"/>
    </row>
    <row r="246" customFormat="false" ht="15.75" hidden="false" customHeight="false" outlineLevel="0" collapsed="false">
      <c r="A246" s="154" t="n">
        <v>216</v>
      </c>
      <c r="B246" s="26" t="s">
        <v>1277</v>
      </c>
      <c r="C246" s="155" t="s">
        <v>1278</v>
      </c>
      <c r="D246" s="26" t="s">
        <v>297</v>
      </c>
      <c r="E246" s="26" t="s">
        <v>527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889</v>
      </c>
      <c r="W246" s="4"/>
    </row>
    <row r="247" customFormat="false" ht="15.75" hidden="false" customHeight="false" outlineLevel="0" collapsed="false">
      <c r="A247" s="154" t="n">
        <v>217</v>
      </c>
      <c r="B247" s="159" t="s">
        <v>1279</v>
      </c>
      <c r="C247" s="155" t="s">
        <v>1280</v>
      </c>
      <c r="D247" s="26" t="s">
        <v>297</v>
      </c>
      <c r="E247" s="26" t="s">
        <v>528</v>
      </c>
      <c r="F247" s="81" t="s">
        <v>894</v>
      </c>
      <c r="G247" s="81" t="s">
        <v>894</v>
      </c>
      <c r="H247" s="81" t="s">
        <v>894</v>
      </c>
      <c r="I247" s="81" t="s">
        <v>894</v>
      </c>
      <c r="J247" s="81" t="s">
        <v>894</v>
      </c>
      <c r="K247" s="81" t="s">
        <v>894</v>
      </c>
      <c r="L247" s="81" t="s">
        <v>894</v>
      </c>
      <c r="M247" s="81" t="s">
        <v>894</v>
      </c>
      <c r="N247" s="81" t="s">
        <v>894</v>
      </c>
      <c r="O247" s="81" t="s">
        <v>894</v>
      </c>
      <c r="P247" s="81" t="s">
        <v>894</v>
      </c>
      <c r="Q247" s="81" t="s">
        <v>894</v>
      </c>
      <c r="R247" s="81" t="s">
        <v>894</v>
      </c>
      <c r="S247" s="81" t="s">
        <v>894</v>
      </c>
      <c r="T247" s="81" t="s">
        <v>894</v>
      </c>
      <c r="U247" s="157"/>
      <c r="V247" s="156" t="s">
        <v>894</v>
      </c>
      <c r="W247" s="4"/>
    </row>
    <row r="248" customFormat="false" ht="15.75" hidden="false" customHeight="false" outlineLevel="0" collapsed="false">
      <c r="A248" s="154" t="n">
        <v>218</v>
      </c>
      <c r="B248" s="26" t="s">
        <v>1281</v>
      </c>
      <c r="C248" s="155" t="s">
        <v>1282</v>
      </c>
      <c r="D248" s="26" t="s">
        <v>297</v>
      </c>
      <c r="E248" s="26" t="s">
        <v>529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886</v>
      </c>
      <c r="W248" s="4"/>
    </row>
    <row r="249" customFormat="false" ht="15.75" hidden="false" customHeight="false" outlineLevel="0" collapsed="false">
      <c r="A249" s="154" t="n">
        <v>219</v>
      </c>
      <c r="B249" s="26" t="s">
        <v>1283</v>
      </c>
      <c r="C249" s="155" t="s">
        <v>1284</v>
      </c>
      <c r="D249" s="26" t="s">
        <v>297</v>
      </c>
      <c r="E249" s="26" t="s">
        <v>530</v>
      </c>
      <c r="F249" s="81" t="s">
        <v>894</v>
      </c>
      <c r="G249" s="81" t="s">
        <v>894</v>
      </c>
      <c r="H249" s="81" t="s">
        <v>894</v>
      </c>
      <c r="I249" s="81" t="s">
        <v>894</v>
      </c>
      <c r="J249" s="81" t="s">
        <v>894</v>
      </c>
      <c r="K249" s="81" t="s">
        <v>894</v>
      </c>
      <c r="L249" s="81" t="s">
        <v>894</v>
      </c>
      <c r="M249" s="81" t="s">
        <v>894</v>
      </c>
      <c r="N249" s="81" t="s">
        <v>894</v>
      </c>
      <c r="O249" s="81" t="s">
        <v>894</v>
      </c>
      <c r="P249" s="81" t="s">
        <v>894</v>
      </c>
      <c r="Q249" s="81" t="s">
        <v>894</v>
      </c>
      <c r="R249" s="81" t="s">
        <v>894</v>
      </c>
      <c r="S249" s="81" t="s">
        <v>894</v>
      </c>
      <c r="T249" s="81" t="s">
        <v>894</v>
      </c>
      <c r="U249" s="157"/>
      <c r="V249" s="156" t="s">
        <v>894</v>
      </c>
      <c r="W249" s="4"/>
    </row>
    <row r="250" customFormat="false" ht="15.75" hidden="false" customHeight="false" outlineLevel="0" collapsed="false">
      <c r="A250" s="154" t="n">
        <v>220</v>
      </c>
      <c r="B250" s="26" t="s">
        <v>1285</v>
      </c>
      <c r="C250" s="155" t="s">
        <v>1286</v>
      </c>
      <c r="D250" s="26" t="s">
        <v>297</v>
      </c>
      <c r="E250" s="26" t="s">
        <v>531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886</v>
      </c>
      <c r="W250" s="4"/>
    </row>
    <row r="251" s="158" customFormat="true" ht="15.75" hidden="false" customHeight="false" outlineLevel="0" collapsed="false">
      <c r="A251" s="154" t="n">
        <v>221</v>
      </c>
      <c r="B251" s="26" t="s">
        <v>1287</v>
      </c>
      <c r="C251" s="155" t="s">
        <v>1288</v>
      </c>
      <c r="D251" s="26" t="s">
        <v>297</v>
      </c>
      <c r="E251" s="26" t="s">
        <v>532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157"/>
      <c r="V251" s="156" t="s">
        <v>1289</v>
      </c>
      <c r="W251" s="4"/>
    </row>
    <row r="252" customFormat="false" ht="15.75" hidden="false" customHeight="false" outlineLevel="0" collapsed="false">
      <c r="A252" s="154" t="n">
        <v>222</v>
      </c>
      <c r="B252" s="26" t="s">
        <v>1290</v>
      </c>
      <c r="C252" s="155" t="s">
        <v>1291</v>
      </c>
      <c r="D252" s="26" t="s">
        <v>297</v>
      </c>
      <c r="E252" s="26" t="s">
        <v>533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889</v>
      </c>
      <c r="W252" s="4"/>
    </row>
    <row r="253" customFormat="false" ht="15.75" hidden="false" customHeight="false" outlineLevel="0" collapsed="false">
      <c r="A253" s="154" t="n">
        <v>223</v>
      </c>
      <c r="B253" s="26" t="s">
        <v>1292</v>
      </c>
      <c r="C253" s="155" t="s">
        <v>1293</v>
      </c>
      <c r="D253" s="26" t="s">
        <v>298</v>
      </c>
      <c r="E253" s="26" t="s">
        <v>534</v>
      </c>
      <c r="F253" s="81" t="s">
        <v>894</v>
      </c>
      <c r="G253" s="81" t="s">
        <v>894</v>
      </c>
      <c r="H253" s="81" t="s">
        <v>894</v>
      </c>
      <c r="I253" s="81" t="s">
        <v>894</v>
      </c>
      <c r="J253" s="81" t="s">
        <v>894</v>
      </c>
      <c r="K253" s="81" t="s">
        <v>894</v>
      </c>
      <c r="L253" s="81" t="s">
        <v>894</v>
      </c>
      <c r="M253" s="81" t="s">
        <v>894</v>
      </c>
      <c r="N253" s="81" t="s">
        <v>894</v>
      </c>
      <c r="O253" s="81" t="s">
        <v>894</v>
      </c>
      <c r="P253" s="81" t="s">
        <v>894</v>
      </c>
      <c r="Q253" s="81" t="s">
        <v>894</v>
      </c>
      <c r="R253" s="81" t="s">
        <v>894</v>
      </c>
      <c r="S253" s="81" t="s">
        <v>894</v>
      </c>
      <c r="T253" s="81" t="s">
        <v>894</v>
      </c>
      <c r="U253" s="157"/>
      <c r="V253" s="156" t="s">
        <v>894</v>
      </c>
      <c r="W253" s="4"/>
    </row>
    <row r="254" customFormat="false" ht="15.75" hidden="false" customHeight="false" outlineLevel="0" collapsed="false">
      <c r="A254" s="154" t="n">
        <v>224</v>
      </c>
      <c r="B254" s="26" t="s">
        <v>1294</v>
      </c>
      <c r="C254" s="155" t="s">
        <v>1295</v>
      </c>
      <c r="D254" s="26" t="s">
        <v>298</v>
      </c>
      <c r="E254" s="26" t="s">
        <v>535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889</v>
      </c>
      <c r="W254" s="4"/>
    </row>
    <row r="255" customFormat="false" ht="15.75" hidden="false" customHeight="false" outlineLevel="0" collapsed="false">
      <c r="A255" s="154" t="n">
        <v>225</v>
      </c>
      <c r="B255" s="26" t="s">
        <v>1296</v>
      </c>
      <c r="C255" s="155" t="s">
        <v>102</v>
      </c>
      <c r="D255" s="26" t="s">
        <v>298</v>
      </c>
      <c r="E255" s="26" t="s">
        <v>536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3600</v>
      </c>
      <c r="T255" s="81" t="n">
        <v>0</v>
      </c>
      <c r="U255" s="39"/>
      <c r="V255" s="156" t="s">
        <v>889</v>
      </c>
      <c r="W255" s="4"/>
    </row>
    <row r="256" customFormat="false" ht="15.75" hidden="false" customHeight="false" outlineLevel="0" collapsed="false">
      <c r="A256" s="154" t="n">
        <v>226</v>
      </c>
      <c r="B256" s="26" t="s">
        <v>1297</v>
      </c>
      <c r="C256" s="155" t="s">
        <v>104</v>
      </c>
      <c r="D256" s="26" t="s">
        <v>298</v>
      </c>
      <c r="E256" s="26" t="s">
        <v>537</v>
      </c>
      <c r="F256" s="81" t="n">
        <v>910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889</v>
      </c>
      <c r="W256" s="4"/>
    </row>
    <row r="257" customFormat="false" ht="15.75" hidden="false" customHeight="false" outlineLevel="0" collapsed="false">
      <c r="A257" s="154" t="n">
        <v>227</v>
      </c>
      <c r="B257" s="26" t="s">
        <v>1298</v>
      </c>
      <c r="C257" s="155" t="s">
        <v>1299</v>
      </c>
      <c r="D257" s="26" t="s">
        <v>298</v>
      </c>
      <c r="E257" s="26" t="s">
        <v>538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889</v>
      </c>
      <c r="W257" s="4"/>
    </row>
    <row r="258" customFormat="false" ht="15.75" hidden="false" customHeight="false" outlineLevel="0" collapsed="false">
      <c r="A258" s="154" t="n">
        <v>228</v>
      </c>
      <c r="B258" s="26" t="s">
        <v>1300</v>
      </c>
      <c r="C258" s="155" t="s">
        <v>1301</v>
      </c>
      <c r="D258" s="26" t="s">
        <v>298</v>
      </c>
      <c r="E258" s="26" t="s">
        <v>539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886</v>
      </c>
      <c r="W258" s="4"/>
    </row>
    <row r="259" customFormat="false" ht="15.75" hidden="false" customHeight="false" outlineLevel="0" collapsed="false">
      <c r="A259" s="154" t="n">
        <v>229</v>
      </c>
      <c r="B259" s="26" t="s">
        <v>1302</v>
      </c>
      <c r="C259" s="155" t="s">
        <v>1303</v>
      </c>
      <c r="D259" s="26" t="s">
        <v>298</v>
      </c>
      <c r="E259" s="26" t="s">
        <v>504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889</v>
      </c>
      <c r="W259" s="4"/>
    </row>
    <row r="260" customFormat="false" ht="15.75" hidden="false" customHeight="false" outlineLevel="0" collapsed="false">
      <c r="A260" s="154" t="n">
        <v>230</v>
      </c>
      <c r="B260" s="26" t="s">
        <v>1304</v>
      </c>
      <c r="C260" s="155" t="s">
        <v>1305</v>
      </c>
      <c r="D260" s="26" t="s">
        <v>298</v>
      </c>
      <c r="E260" s="26" t="s">
        <v>540</v>
      </c>
      <c r="F260" s="81" t="s">
        <v>894</v>
      </c>
      <c r="G260" s="81" t="s">
        <v>894</v>
      </c>
      <c r="H260" s="81" t="s">
        <v>894</v>
      </c>
      <c r="I260" s="81" t="s">
        <v>894</v>
      </c>
      <c r="J260" s="81" t="s">
        <v>894</v>
      </c>
      <c r="K260" s="81" t="s">
        <v>894</v>
      </c>
      <c r="L260" s="81" t="s">
        <v>894</v>
      </c>
      <c r="M260" s="81" t="s">
        <v>894</v>
      </c>
      <c r="N260" s="81" t="s">
        <v>894</v>
      </c>
      <c r="O260" s="81" t="s">
        <v>894</v>
      </c>
      <c r="P260" s="81" t="s">
        <v>894</v>
      </c>
      <c r="Q260" s="81" t="s">
        <v>894</v>
      </c>
      <c r="R260" s="81" t="s">
        <v>894</v>
      </c>
      <c r="S260" s="81" t="s">
        <v>894</v>
      </c>
      <c r="T260" s="81" t="s">
        <v>894</v>
      </c>
      <c r="U260" s="157"/>
      <c r="V260" s="156" t="s">
        <v>894</v>
      </c>
      <c r="W260" s="4"/>
    </row>
    <row r="261" customFormat="false" ht="15.75" hidden="false" customHeight="false" outlineLevel="0" collapsed="false">
      <c r="A261" s="154" t="n">
        <v>231</v>
      </c>
      <c r="B261" s="26" t="s">
        <v>1306</v>
      </c>
      <c r="C261" s="155" t="s">
        <v>1307</v>
      </c>
      <c r="D261" s="26" t="s">
        <v>298</v>
      </c>
      <c r="E261" s="26" t="s">
        <v>541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886</v>
      </c>
      <c r="W261" s="4"/>
    </row>
    <row r="262" customFormat="false" ht="15.75" hidden="false" customHeight="false" outlineLevel="0" collapsed="false">
      <c r="A262" s="154" t="n">
        <v>232</v>
      </c>
      <c r="B262" s="26" t="s">
        <v>1308</v>
      </c>
      <c r="C262" s="155" t="s">
        <v>1309</v>
      </c>
      <c r="D262" s="26" t="s">
        <v>298</v>
      </c>
      <c r="E262" s="26" t="s">
        <v>542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889</v>
      </c>
      <c r="W262" s="4"/>
    </row>
    <row r="263" customFormat="false" ht="15.75" hidden="false" customHeight="false" outlineLevel="0" collapsed="false">
      <c r="A263" s="154" t="n">
        <v>233</v>
      </c>
      <c r="B263" s="26" t="s">
        <v>1310</v>
      </c>
      <c r="C263" s="155" t="s">
        <v>1311</v>
      </c>
      <c r="D263" s="26" t="s">
        <v>298</v>
      </c>
      <c r="E263" s="26" t="s">
        <v>543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889</v>
      </c>
      <c r="W263" s="4"/>
    </row>
    <row r="264" customFormat="false" ht="15.75" hidden="false" customHeight="false" outlineLevel="0" collapsed="false">
      <c r="A264" s="154" t="n">
        <v>234</v>
      </c>
      <c r="B264" s="26" t="s">
        <v>1312</v>
      </c>
      <c r="C264" s="155" t="s">
        <v>1313</v>
      </c>
      <c r="D264" s="26" t="s">
        <v>298</v>
      </c>
      <c r="E264" s="26" t="s">
        <v>544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889</v>
      </c>
      <c r="W264" s="4"/>
    </row>
    <row r="265" customFormat="false" ht="15.75" hidden="false" customHeight="false" outlineLevel="0" collapsed="false">
      <c r="A265" s="154" t="n">
        <v>235</v>
      </c>
      <c r="B265" s="26" t="s">
        <v>1314</v>
      </c>
      <c r="C265" s="155" t="s">
        <v>1315</v>
      </c>
      <c r="D265" s="26" t="s">
        <v>298</v>
      </c>
      <c r="E265" s="26" t="s">
        <v>545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157"/>
      <c r="V265" s="156" t="s">
        <v>886</v>
      </c>
      <c r="W265" s="4"/>
    </row>
    <row r="266" customFormat="false" ht="15.75" hidden="false" customHeight="false" outlineLevel="0" collapsed="false">
      <c r="A266" s="154" t="n">
        <v>236</v>
      </c>
      <c r="B266" s="26" t="s">
        <v>1316</v>
      </c>
      <c r="C266" s="155" t="s">
        <v>1317</v>
      </c>
      <c r="D266" s="26" t="s">
        <v>298</v>
      </c>
      <c r="E266" s="26" t="s">
        <v>546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889</v>
      </c>
      <c r="W266" s="4"/>
    </row>
    <row r="267" customFormat="false" ht="15.75" hidden="false" customHeight="false" outlineLevel="0" collapsed="false">
      <c r="A267" s="154" t="n">
        <v>237</v>
      </c>
      <c r="B267" s="26" t="s">
        <v>1318</v>
      </c>
      <c r="C267" s="155" t="s">
        <v>1319</v>
      </c>
      <c r="D267" s="26" t="s">
        <v>298</v>
      </c>
      <c r="E267" s="26" t="s">
        <v>547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886</v>
      </c>
      <c r="W267" s="4"/>
    </row>
    <row r="268" customFormat="false" ht="15.75" hidden="false" customHeight="false" outlineLevel="0" collapsed="false">
      <c r="A268" s="154" t="n">
        <v>238</v>
      </c>
      <c r="B268" s="26" t="s">
        <v>1320</v>
      </c>
      <c r="C268" s="155" t="s">
        <v>1321</v>
      </c>
      <c r="D268" s="26" t="s">
        <v>298</v>
      </c>
      <c r="E268" s="26" t="s">
        <v>548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886</v>
      </c>
      <c r="W268" s="4"/>
    </row>
    <row r="269" customFormat="false" ht="15.75" hidden="false" customHeight="false" outlineLevel="0" collapsed="false">
      <c r="A269" s="154" t="n">
        <v>239</v>
      </c>
      <c r="B269" s="26" t="s">
        <v>1322</v>
      </c>
      <c r="C269" s="155" t="s">
        <v>1323</v>
      </c>
      <c r="D269" s="26" t="s">
        <v>298</v>
      </c>
      <c r="E269" s="26" t="s">
        <v>549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889</v>
      </c>
      <c r="W269" s="4"/>
    </row>
    <row r="270" customFormat="false" ht="15.75" hidden="false" customHeight="false" outlineLevel="0" collapsed="false">
      <c r="A270" s="154" t="n">
        <v>240</v>
      </c>
      <c r="B270" s="26" t="s">
        <v>1324</v>
      </c>
      <c r="C270" s="155" t="s">
        <v>1325</v>
      </c>
      <c r="D270" s="26" t="s">
        <v>298</v>
      </c>
      <c r="E270" s="26" t="s">
        <v>402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889</v>
      </c>
      <c r="W270" s="4"/>
    </row>
    <row r="271" customFormat="false" ht="15.75" hidden="false" customHeight="false" outlineLevel="0" collapsed="false">
      <c r="A271" s="154" t="n">
        <v>241</v>
      </c>
      <c r="B271" s="26" t="s">
        <v>1326</v>
      </c>
      <c r="C271" s="155" t="s">
        <v>1327</v>
      </c>
      <c r="D271" s="26" t="s">
        <v>298</v>
      </c>
      <c r="E271" s="26" t="s">
        <v>55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889</v>
      </c>
      <c r="W271" s="4"/>
    </row>
    <row r="272" customFormat="false" ht="15.75" hidden="false" customHeight="false" outlineLevel="0" collapsed="false">
      <c r="A272" s="154" t="n">
        <v>242</v>
      </c>
      <c r="B272" s="26" t="s">
        <v>1328</v>
      </c>
      <c r="C272" s="155" t="s">
        <v>1329</v>
      </c>
      <c r="D272" s="26" t="s">
        <v>298</v>
      </c>
      <c r="E272" s="26" t="s">
        <v>551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889</v>
      </c>
      <c r="W272" s="4"/>
    </row>
    <row r="273" customFormat="false" ht="15.75" hidden="false" customHeight="false" outlineLevel="0" collapsed="false">
      <c r="A273" s="154" t="n">
        <v>243</v>
      </c>
      <c r="B273" s="26" t="s">
        <v>1330</v>
      </c>
      <c r="C273" s="155" t="s">
        <v>1331</v>
      </c>
      <c r="D273" s="26" t="s">
        <v>298</v>
      </c>
      <c r="E273" s="26" t="s">
        <v>552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886</v>
      </c>
      <c r="W273" s="4"/>
    </row>
    <row r="274" customFormat="false" ht="15.75" hidden="false" customHeight="false" outlineLevel="0" collapsed="false">
      <c r="A274" s="154" t="n">
        <v>244</v>
      </c>
      <c r="B274" s="26" t="s">
        <v>1332</v>
      </c>
      <c r="C274" s="155" t="s">
        <v>1333</v>
      </c>
      <c r="D274" s="26" t="s">
        <v>298</v>
      </c>
      <c r="E274" s="26" t="s">
        <v>553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889</v>
      </c>
      <c r="W274" s="4"/>
    </row>
    <row r="275" customFormat="false" ht="15.75" hidden="false" customHeight="false" outlineLevel="0" collapsed="false">
      <c r="A275" s="154" t="n">
        <v>245</v>
      </c>
      <c r="B275" s="26" t="s">
        <v>1334</v>
      </c>
      <c r="C275" s="155" t="s">
        <v>1335</v>
      </c>
      <c r="D275" s="26" t="s">
        <v>298</v>
      </c>
      <c r="E275" s="26" t="s">
        <v>554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889</v>
      </c>
      <c r="W275" s="4"/>
    </row>
    <row r="276" customFormat="false" ht="15.75" hidden="false" customHeight="false" outlineLevel="0" collapsed="false">
      <c r="A276" s="154" t="n">
        <v>246</v>
      </c>
      <c r="B276" s="26" t="s">
        <v>1336</v>
      </c>
      <c r="C276" s="155" t="s">
        <v>1337</v>
      </c>
      <c r="D276" s="26" t="s">
        <v>298</v>
      </c>
      <c r="E276" s="26" t="s">
        <v>555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39"/>
      <c r="V276" s="156" t="s">
        <v>889</v>
      </c>
      <c r="W276" s="4"/>
    </row>
    <row r="277" customFormat="false" ht="15.75" hidden="false" customHeight="false" outlineLevel="0" collapsed="false">
      <c r="A277" s="154" t="n">
        <v>247</v>
      </c>
      <c r="B277" s="26" t="s">
        <v>1338</v>
      </c>
      <c r="C277" s="155" t="s">
        <v>1339</v>
      </c>
      <c r="D277" s="26" t="s">
        <v>299</v>
      </c>
      <c r="E277" s="26" t="s">
        <v>556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889</v>
      </c>
      <c r="W277" s="4"/>
    </row>
    <row r="278" customFormat="false" ht="15.75" hidden="false" customHeight="false" outlineLevel="0" collapsed="false">
      <c r="A278" s="154" t="n">
        <v>248</v>
      </c>
      <c r="B278" s="26" t="s">
        <v>1340</v>
      </c>
      <c r="C278" s="155" t="s">
        <v>1341</v>
      </c>
      <c r="D278" s="26" t="s">
        <v>299</v>
      </c>
      <c r="E278" s="26" t="s">
        <v>557</v>
      </c>
      <c r="F278" s="81" t="s">
        <v>894</v>
      </c>
      <c r="G278" s="81" t="s">
        <v>894</v>
      </c>
      <c r="H278" s="81" t="s">
        <v>894</v>
      </c>
      <c r="I278" s="81" t="s">
        <v>894</v>
      </c>
      <c r="J278" s="81" t="s">
        <v>894</v>
      </c>
      <c r="K278" s="81" t="s">
        <v>894</v>
      </c>
      <c r="L278" s="81" t="s">
        <v>894</v>
      </c>
      <c r="M278" s="81" t="s">
        <v>894</v>
      </c>
      <c r="N278" s="81" t="s">
        <v>894</v>
      </c>
      <c r="O278" s="81" t="s">
        <v>894</v>
      </c>
      <c r="P278" s="81" t="s">
        <v>894</v>
      </c>
      <c r="Q278" s="81" t="s">
        <v>894</v>
      </c>
      <c r="R278" s="81" t="s">
        <v>894</v>
      </c>
      <c r="S278" s="81" t="s">
        <v>894</v>
      </c>
      <c r="T278" s="81" t="s">
        <v>894</v>
      </c>
      <c r="U278" s="157"/>
      <c r="V278" s="156" t="s">
        <v>894</v>
      </c>
      <c r="W278" s="4"/>
    </row>
    <row r="279" customFormat="false" ht="15.75" hidden="false" customHeight="false" outlineLevel="0" collapsed="false">
      <c r="A279" s="154" t="n">
        <v>249</v>
      </c>
      <c r="B279" s="26" t="s">
        <v>1342</v>
      </c>
      <c r="C279" s="155" t="s">
        <v>1343</v>
      </c>
      <c r="D279" s="26" t="s">
        <v>299</v>
      </c>
      <c r="E279" s="26" t="s">
        <v>558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889</v>
      </c>
      <c r="W279" s="4"/>
    </row>
    <row r="280" s="158" customFormat="true" ht="15.75" hidden="false" customHeight="false" outlineLevel="0" collapsed="false">
      <c r="A280" s="154" t="n">
        <v>250</v>
      </c>
      <c r="B280" s="26" t="s">
        <v>1344</v>
      </c>
      <c r="C280" s="155" t="s">
        <v>1345</v>
      </c>
      <c r="D280" s="26" t="s">
        <v>299</v>
      </c>
      <c r="E280" s="26" t="s">
        <v>559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889</v>
      </c>
      <c r="W280" s="4"/>
    </row>
    <row r="281" customFormat="false" ht="15.75" hidden="false" customHeight="false" outlineLevel="0" collapsed="false">
      <c r="A281" s="154" t="n">
        <v>251</v>
      </c>
      <c r="B281" s="26" t="s">
        <v>1346</v>
      </c>
      <c r="C281" s="155" t="s">
        <v>1347</v>
      </c>
      <c r="D281" s="26" t="s">
        <v>299</v>
      </c>
      <c r="E281" s="26" t="s">
        <v>56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886</v>
      </c>
      <c r="W281" s="4"/>
    </row>
    <row r="282" customFormat="false" ht="15.75" hidden="false" customHeight="false" outlineLevel="0" collapsed="false">
      <c r="A282" s="154" t="n">
        <v>252</v>
      </c>
      <c r="B282" s="26" t="s">
        <v>1348</v>
      </c>
      <c r="C282" s="155" t="s">
        <v>106</v>
      </c>
      <c r="D282" s="26" t="s">
        <v>299</v>
      </c>
      <c r="E282" s="26" t="s">
        <v>561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77028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52300</v>
      </c>
      <c r="S282" s="81" t="n">
        <v>0</v>
      </c>
      <c r="T282" s="81" t="n">
        <v>0</v>
      </c>
      <c r="U282" s="39"/>
      <c r="V282" s="156" t="s">
        <v>889</v>
      </c>
      <c r="W282" s="4"/>
    </row>
    <row r="283" customFormat="false" ht="15.75" hidden="false" customHeight="false" outlineLevel="0" collapsed="false">
      <c r="A283" s="154" t="n">
        <v>253</v>
      </c>
      <c r="B283" s="26" t="s">
        <v>1349</v>
      </c>
      <c r="C283" s="155" t="s">
        <v>108</v>
      </c>
      <c r="D283" s="26" t="s">
        <v>299</v>
      </c>
      <c r="E283" s="26" t="s">
        <v>562</v>
      </c>
      <c r="F283" s="81" t="n">
        <v>470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100700</v>
      </c>
      <c r="T283" s="81" t="n">
        <v>0</v>
      </c>
      <c r="U283" s="39"/>
      <c r="V283" s="156" t="s">
        <v>886</v>
      </c>
      <c r="W283" s="4"/>
    </row>
    <row r="284" customFormat="false" ht="15.75" hidden="false" customHeight="false" outlineLevel="0" collapsed="false">
      <c r="A284" s="154" t="n">
        <v>254</v>
      </c>
      <c r="B284" s="26" t="s">
        <v>1350</v>
      </c>
      <c r="C284" s="155" t="s">
        <v>1351</v>
      </c>
      <c r="D284" s="26" t="s">
        <v>299</v>
      </c>
      <c r="E284" s="26" t="s">
        <v>563</v>
      </c>
      <c r="F284" s="81" t="s">
        <v>894</v>
      </c>
      <c r="G284" s="81" t="s">
        <v>894</v>
      </c>
      <c r="H284" s="81" t="s">
        <v>894</v>
      </c>
      <c r="I284" s="81" t="s">
        <v>894</v>
      </c>
      <c r="J284" s="81" t="s">
        <v>894</v>
      </c>
      <c r="K284" s="81" t="s">
        <v>894</v>
      </c>
      <c r="L284" s="81" t="s">
        <v>894</v>
      </c>
      <c r="M284" s="81" t="s">
        <v>894</v>
      </c>
      <c r="N284" s="81" t="s">
        <v>894</v>
      </c>
      <c r="O284" s="81" t="s">
        <v>894</v>
      </c>
      <c r="P284" s="81" t="s">
        <v>894</v>
      </c>
      <c r="Q284" s="81" t="s">
        <v>894</v>
      </c>
      <c r="R284" s="81" t="s">
        <v>894</v>
      </c>
      <c r="S284" s="81" t="s">
        <v>894</v>
      </c>
      <c r="T284" s="81" t="s">
        <v>894</v>
      </c>
      <c r="U284" s="157"/>
      <c r="V284" s="156" t="s">
        <v>894</v>
      </c>
      <c r="W284" s="4"/>
    </row>
    <row r="285" customFormat="false" ht="15.75" hidden="false" customHeight="false" outlineLevel="0" collapsed="false">
      <c r="A285" s="154" t="n">
        <v>255</v>
      </c>
      <c r="B285" s="26" t="s">
        <v>1352</v>
      </c>
      <c r="C285" s="155" t="s">
        <v>110</v>
      </c>
      <c r="D285" s="26" t="s">
        <v>299</v>
      </c>
      <c r="E285" s="26" t="s">
        <v>564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480</v>
      </c>
      <c r="U285" s="39"/>
      <c r="V285" s="156" t="s">
        <v>886</v>
      </c>
      <c r="W285" s="4"/>
    </row>
    <row r="286" customFormat="false" ht="15.75" hidden="false" customHeight="false" outlineLevel="0" collapsed="false">
      <c r="A286" s="154" t="n">
        <v>256</v>
      </c>
      <c r="B286" s="26" t="s">
        <v>1353</v>
      </c>
      <c r="C286" s="155" t="s">
        <v>1354</v>
      </c>
      <c r="D286" s="26" t="s">
        <v>299</v>
      </c>
      <c r="E286" s="26" t="s">
        <v>565</v>
      </c>
      <c r="F286" s="81" t="s">
        <v>894</v>
      </c>
      <c r="G286" s="81" t="s">
        <v>894</v>
      </c>
      <c r="H286" s="81" t="s">
        <v>894</v>
      </c>
      <c r="I286" s="81" t="s">
        <v>894</v>
      </c>
      <c r="J286" s="81" t="s">
        <v>894</v>
      </c>
      <c r="K286" s="81" t="s">
        <v>894</v>
      </c>
      <c r="L286" s="81" t="s">
        <v>894</v>
      </c>
      <c r="M286" s="81" t="s">
        <v>894</v>
      </c>
      <c r="N286" s="81" t="s">
        <v>894</v>
      </c>
      <c r="O286" s="81" t="s">
        <v>894</v>
      </c>
      <c r="P286" s="81" t="s">
        <v>894</v>
      </c>
      <c r="Q286" s="81" t="s">
        <v>894</v>
      </c>
      <c r="R286" s="81" t="s">
        <v>894</v>
      </c>
      <c r="S286" s="81" t="s">
        <v>894</v>
      </c>
      <c r="T286" s="81" t="s">
        <v>894</v>
      </c>
      <c r="U286" s="157"/>
      <c r="V286" s="156" t="s">
        <v>894</v>
      </c>
      <c r="W286" s="4"/>
    </row>
    <row r="287" customFormat="false" ht="15.75" hidden="false" customHeight="false" outlineLevel="0" collapsed="false">
      <c r="A287" s="154" t="n">
        <v>257</v>
      </c>
      <c r="B287" s="26" t="s">
        <v>1355</v>
      </c>
      <c r="C287" s="155" t="s">
        <v>1356</v>
      </c>
      <c r="D287" s="26" t="s">
        <v>299</v>
      </c>
      <c r="E287" s="26" t="s">
        <v>566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886</v>
      </c>
      <c r="W287" s="4"/>
    </row>
    <row r="288" customFormat="false" ht="15.75" hidden="false" customHeight="false" outlineLevel="0" collapsed="false">
      <c r="A288" s="154" t="n">
        <v>258</v>
      </c>
      <c r="B288" s="26" t="s">
        <v>1357</v>
      </c>
      <c r="C288" s="155" t="s">
        <v>1358</v>
      </c>
      <c r="D288" s="26" t="s">
        <v>299</v>
      </c>
      <c r="E288" s="26" t="s">
        <v>567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39"/>
      <c r="V288" s="156" t="s">
        <v>1289</v>
      </c>
      <c r="W288" s="4"/>
    </row>
    <row r="289" customFormat="false" ht="15.75" hidden="false" customHeight="false" outlineLevel="0" collapsed="false">
      <c r="A289" s="154" t="n">
        <v>259</v>
      </c>
      <c r="B289" s="26" t="s">
        <v>1359</v>
      </c>
      <c r="C289" s="155" t="s">
        <v>1360</v>
      </c>
      <c r="D289" s="26" t="s">
        <v>300</v>
      </c>
      <c r="E289" s="26" t="s">
        <v>568</v>
      </c>
      <c r="F289" s="81" t="s">
        <v>894</v>
      </c>
      <c r="G289" s="81" t="s">
        <v>894</v>
      </c>
      <c r="H289" s="81" t="s">
        <v>894</v>
      </c>
      <c r="I289" s="81" t="s">
        <v>894</v>
      </c>
      <c r="J289" s="81" t="s">
        <v>894</v>
      </c>
      <c r="K289" s="81" t="s">
        <v>894</v>
      </c>
      <c r="L289" s="81" t="s">
        <v>894</v>
      </c>
      <c r="M289" s="81" t="s">
        <v>894</v>
      </c>
      <c r="N289" s="81" t="s">
        <v>894</v>
      </c>
      <c r="O289" s="81" t="s">
        <v>894</v>
      </c>
      <c r="P289" s="81" t="s">
        <v>894</v>
      </c>
      <c r="Q289" s="81" t="s">
        <v>894</v>
      </c>
      <c r="R289" s="81" t="s">
        <v>894</v>
      </c>
      <c r="S289" s="81" t="s">
        <v>894</v>
      </c>
      <c r="T289" s="81" t="s">
        <v>894</v>
      </c>
      <c r="U289" s="157"/>
      <c r="V289" s="156" t="s">
        <v>894</v>
      </c>
      <c r="W289" s="4"/>
    </row>
    <row r="290" customFormat="false" ht="15.75" hidden="false" customHeight="false" outlineLevel="0" collapsed="false">
      <c r="A290" s="154" t="n">
        <v>260</v>
      </c>
      <c r="B290" s="26" t="s">
        <v>1361</v>
      </c>
      <c r="C290" s="155" t="s">
        <v>112</v>
      </c>
      <c r="D290" s="26" t="s">
        <v>300</v>
      </c>
      <c r="E290" s="26" t="s">
        <v>569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1562</v>
      </c>
      <c r="U290" s="39"/>
      <c r="V290" s="156" t="s">
        <v>889</v>
      </c>
      <c r="W290" s="4"/>
    </row>
    <row r="291" customFormat="false" ht="15.75" hidden="false" customHeight="false" outlineLevel="0" collapsed="false">
      <c r="A291" s="154" t="n">
        <v>261</v>
      </c>
      <c r="B291" s="26" t="s">
        <v>1362</v>
      </c>
      <c r="C291" s="155" t="s">
        <v>1363</v>
      </c>
      <c r="D291" s="26" t="s">
        <v>300</v>
      </c>
      <c r="E291" s="26" t="s">
        <v>57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889</v>
      </c>
      <c r="W291" s="4"/>
    </row>
    <row r="292" customFormat="false" ht="15.75" hidden="false" customHeight="false" outlineLevel="0" collapsed="false">
      <c r="A292" s="154" t="n">
        <v>262</v>
      </c>
      <c r="B292" s="26" t="s">
        <v>1364</v>
      </c>
      <c r="C292" s="155" t="s">
        <v>1365</v>
      </c>
      <c r="D292" s="26" t="s">
        <v>300</v>
      </c>
      <c r="E292" s="26" t="s">
        <v>571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889</v>
      </c>
      <c r="W292" s="4"/>
    </row>
    <row r="293" customFormat="false" ht="15.75" hidden="false" customHeight="false" outlineLevel="0" collapsed="false">
      <c r="A293" s="154" t="n">
        <v>263</v>
      </c>
      <c r="B293" s="26" t="s">
        <v>1366</v>
      </c>
      <c r="C293" s="155" t="s">
        <v>1367</v>
      </c>
      <c r="D293" s="26" t="s">
        <v>300</v>
      </c>
      <c r="E293" s="26" t="s">
        <v>572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886</v>
      </c>
      <c r="W293" s="4"/>
    </row>
    <row r="294" customFormat="false" ht="15.75" hidden="false" customHeight="false" outlineLevel="0" collapsed="false">
      <c r="A294" s="154" t="n">
        <v>264</v>
      </c>
      <c r="B294" s="26" t="s">
        <v>1368</v>
      </c>
      <c r="C294" s="155" t="s">
        <v>114</v>
      </c>
      <c r="D294" s="26" t="s">
        <v>300</v>
      </c>
      <c r="E294" s="26" t="s">
        <v>573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7741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576</v>
      </c>
      <c r="U294" s="39"/>
      <c r="V294" s="156" t="s">
        <v>886</v>
      </c>
      <c r="W294" s="4"/>
    </row>
    <row r="295" customFormat="false" ht="15.75" hidden="false" customHeight="false" outlineLevel="0" collapsed="false">
      <c r="A295" s="154" t="n">
        <v>265</v>
      </c>
      <c r="B295" s="26" t="s">
        <v>1369</v>
      </c>
      <c r="C295" s="155" t="s">
        <v>1370</v>
      </c>
      <c r="D295" s="26" t="s">
        <v>300</v>
      </c>
      <c r="E295" s="26" t="s">
        <v>574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157"/>
      <c r="V295" s="156" t="s">
        <v>889</v>
      </c>
      <c r="W295" s="4"/>
    </row>
    <row r="296" s="158" customFormat="true" ht="15.75" hidden="false" customHeight="false" outlineLevel="0" collapsed="false">
      <c r="A296" s="154" t="n">
        <v>266</v>
      </c>
      <c r="B296" s="26" t="s">
        <v>1371</v>
      </c>
      <c r="C296" s="155" t="s">
        <v>116</v>
      </c>
      <c r="D296" s="26" t="s">
        <v>300</v>
      </c>
      <c r="E296" s="26" t="s">
        <v>575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1</v>
      </c>
      <c r="U296" s="157"/>
      <c r="V296" s="156" t="s">
        <v>886</v>
      </c>
      <c r="W296" s="4"/>
    </row>
    <row r="297" customFormat="false" ht="15.75" hidden="false" customHeight="false" outlineLevel="0" collapsed="false">
      <c r="A297" s="154" t="n">
        <v>267</v>
      </c>
      <c r="B297" s="26" t="s">
        <v>1372</v>
      </c>
      <c r="C297" s="155" t="s">
        <v>1373</v>
      </c>
      <c r="D297" s="26" t="s">
        <v>300</v>
      </c>
      <c r="E297" s="26" t="s">
        <v>576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889</v>
      </c>
      <c r="W297" s="4"/>
    </row>
    <row r="298" customFormat="false" ht="15.75" hidden="false" customHeight="false" outlineLevel="0" collapsed="false">
      <c r="A298" s="154" t="n">
        <v>268</v>
      </c>
      <c r="B298" s="26" t="s">
        <v>1374</v>
      </c>
      <c r="C298" s="155" t="s">
        <v>1375</v>
      </c>
      <c r="D298" s="26" t="s">
        <v>300</v>
      </c>
      <c r="E298" s="26" t="s">
        <v>538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157"/>
      <c r="V298" s="156" t="s">
        <v>889</v>
      </c>
      <c r="W298" s="4"/>
    </row>
    <row r="299" customFormat="false" ht="15.75" hidden="false" customHeight="false" outlineLevel="0" collapsed="false">
      <c r="A299" s="154" t="n">
        <v>269</v>
      </c>
      <c r="B299" s="26" t="s">
        <v>1376</v>
      </c>
      <c r="C299" s="155" t="s">
        <v>118</v>
      </c>
      <c r="D299" s="26" t="s">
        <v>300</v>
      </c>
      <c r="E299" s="26" t="s">
        <v>577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6875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889</v>
      </c>
      <c r="W299" s="4"/>
    </row>
    <row r="300" customFormat="false" ht="15.75" hidden="false" customHeight="false" outlineLevel="0" collapsed="false">
      <c r="A300" s="154" t="n">
        <v>270</v>
      </c>
      <c r="B300" s="26" t="s">
        <v>1377</v>
      </c>
      <c r="C300" s="155" t="s">
        <v>1378</v>
      </c>
      <c r="D300" s="26" t="s">
        <v>300</v>
      </c>
      <c r="E300" s="26" t="s">
        <v>578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889</v>
      </c>
      <c r="W300" s="4"/>
    </row>
    <row r="301" customFormat="false" ht="15.75" hidden="false" customHeight="false" outlineLevel="0" collapsed="false">
      <c r="A301" s="154" t="n">
        <v>271</v>
      </c>
      <c r="B301" s="26" t="s">
        <v>1379</v>
      </c>
      <c r="C301" s="155" t="s">
        <v>1380</v>
      </c>
      <c r="D301" s="26" t="s">
        <v>300</v>
      </c>
      <c r="E301" s="26" t="s">
        <v>579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889</v>
      </c>
      <c r="W301" s="4"/>
    </row>
    <row r="302" customFormat="false" ht="15.75" hidden="false" customHeight="false" outlineLevel="0" collapsed="false">
      <c r="A302" s="154" t="n">
        <v>272</v>
      </c>
      <c r="B302" s="26" t="s">
        <v>1381</v>
      </c>
      <c r="C302" s="155" t="s">
        <v>1382</v>
      </c>
      <c r="D302" s="26" t="s">
        <v>300</v>
      </c>
      <c r="E302" s="26" t="s">
        <v>580</v>
      </c>
      <c r="F302" s="81" t="s">
        <v>894</v>
      </c>
      <c r="G302" s="81" t="s">
        <v>894</v>
      </c>
      <c r="H302" s="81" t="s">
        <v>894</v>
      </c>
      <c r="I302" s="81" t="s">
        <v>894</v>
      </c>
      <c r="J302" s="81" t="s">
        <v>894</v>
      </c>
      <c r="K302" s="81" t="s">
        <v>894</v>
      </c>
      <c r="L302" s="81" t="s">
        <v>894</v>
      </c>
      <c r="M302" s="81" t="s">
        <v>894</v>
      </c>
      <c r="N302" s="81" t="s">
        <v>894</v>
      </c>
      <c r="O302" s="81" t="s">
        <v>894</v>
      </c>
      <c r="P302" s="81" t="s">
        <v>894</v>
      </c>
      <c r="Q302" s="81" t="s">
        <v>894</v>
      </c>
      <c r="R302" s="81" t="s">
        <v>894</v>
      </c>
      <c r="S302" s="81" t="s">
        <v>894</v>
      </c>
      <c r="T302" s="81" t="s">
        <v>894</v>
      </c>
      <c r="U302" s="157"/>
      <c r="V302" s="156" t="s">
        <v>894</v>
      </c>
      <c r="W302" s="4"/>
    </row>
    <row r="303" customFormat="false" ht="15.75" hidden="false" customHeight="false" outlineLevel="0" collapsed="false">
      <c r="A303" s="154" t="n">
        <v>273</v>
      </c>
      <c r="B303" s="26" t="s">
        <v>1383</v>
      </c>
      <c r="C303" s="155" t="s">
        <v>1384</v>
      </c>
      <c r="D303" s="26" t="s">
        <v>300</v>
      </c>
      <c r="E303" s="26" t="s">
        <v>581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889</v>
      </c>
      <c r="W303" s="4"/>
    </row>
    <row r="304" customFormat="false" ht="15.75" hidden="false" customHeight="false" outlineLevel="0" collapsed="false">
      <c r="A304" s="154" t="n">
        <v>274</v>
      </c>
      <c r="B304" s="26" t="s">
        <v>1385</v>
      </c>
      <c r="C304" s="155" t="s">
        <v>120</v>
      </c>
      <c r="D304" s="26" t="s">
        <v>300</v>
      </c>
      <c r="E304" s="26" t="s">
        <v>582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1200</v>
      </c>
      <c r="T304" s="81" t="n">
        <v>1800</v>
      </c>
      <c r="U304" s="157"/>
      <c r="V304" s="156" t="s">
        <v>886</v>
      </c>
      <c r="W304" s="4"/>
    </row>
    <row r="305" customFormat="false" ht="15.75" hidden="false" customHeight="false" outlineLevel="0" collapsed="false">
      <c r="A305" s="154" t="n">
        <v>275</v>
      </c>
      <c r="B305" s="26" t="s">
        <v>1386</v>
      </c>
      <c r="C305" s="155" t="s">
        <v>1387</v>
      </c>
      <c r="D305" s="26" t="s">
        <v>300</v>
      </c>
      <c r="E305" s="26" t="s">
        <v>583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889</v>
      </c>
      <c r="W305" s="4"/>
    </row>
    <row r="306" customFormat="false" ht="15.75" hidden="false" customHeight="false" outlineLevel="0" collapsed="false">
      <c r="A306" s="154" t="n">
        <v>276</v>
      </c>
      <c r="B306" s="26" t="s">
        <v>1388</v>
      </c>
      <c r="C306" s="155" t="s">
        <v>1389</v>
      </c>
      <c r="D306" s="26" t="s">
        <v>300</v>
      </c>
      <c r="E306" s="26" t="s">
        <v>584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889</v>
      </c>
      <c r="W306" s="4"/>
    </row>
    <row r="307" customFormat="false" ht="15.75" hidden="false" customHeight="false" outlineLevel="0" collapsed="false">
      <c r="A307" s="154" t="n">
        <v>277</v>
      </c>
      <c r="B307" s="26" t="s">
        <v>1390</v>
      </c>
      <c r="C307" s="155" t="s">
        <v>122</v>
      </c>
      <c r="D307" s="26" t="s">
        <v>300</v>
      </c>
      <c r="E307" s="26" t="s">
        <v>585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3760</v>
      </c>
      <c r="U307" s="157"/>
      <c r="V307" s="156" t="s">
        <v>889</v>
      </c>
      <c r="W307" s="4"/>
    </row>
    <row r="308" customFormat="false" ht="15.75" hidden="false" customHeight="false" outlineLevel="0" collapsed="false">
      <c r="A308" s="154" t="n">
        <v>278</v>
      </c>
      <c r="B308" s="26" t="s">
        <v>1391</v>
      </c>
      <c r="C308" s="155" t="s">
        <v>1392</v>
      </c>
      <c r="D308" s="26" t="s">
        <v>300</v>
      </c>
      <c r="E308" s="26" t="s">
        <v>586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889</v>
      </c>
      <c r="W308" s="4"/>
    </row>
    <row r="309" customFormat="false" ht="15.75" hidden="false" customHeight="false" outlineLevel="0" collapsed="false">
      <c r="A309" s="154" t="n">
        <v>279</v>
      </c>
      <c r="B309" s="26" t="s">
        <v>1393</v>
      </c>
      <c r="C309" s="155" t="s">
        <v>124</v>
      </c>
      <c r="D309" s="26" t="s">
        <v>300</v>
      </c>
      <c r="E309" s="26" t="s">
        <v>587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256</v>
      </c>
      <c r="U309" s="39"/>
      <c r="V309" s="156" t="s">
        <v>889</v>
      </c>
      <c r="W309" s="4"/>
    </row>
    <row r="310" customFormat="false" ht="15.75" hidden="false" customHeight="false" outlineLevel="0" collapsed="false">
      <c r="A310" s="154" t="n">
        <v>280</v>
      </c>
      <c r="B310" s="26" t="s">
        <v>1394</v>
      </c>
      <c r="C310" s="155" t="s">
        <v>126</v>
      </c>
      <c r="D310" s="26" t="s">
        <v>300</v>
      </c>
      <c r="E310" s="26" t="s">
        <v>588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16000</v>
      </c>
      <c r="T310" s="81" t="n">
        <v>1692</v>
      </c>
      <c r="U310" s="39"/>
      <c r="V310" s="156" t="s">
        <v>889</v>
      </c>
      <c r="W310" s="4"/>
    </row>
    <row r="311" customFormat="false" ht="15.75" hidden="false" customHeight="false" outlineLevel="0" collapsed="false">
      <c r="A311" s="154" t="n">
        <v>281</v>
      </c>
      <c r="B311" s="26" t="s">
        <v>1395</v>
      </c>
      <c r="C311" s="155" t="s">
        <v>1396</v>
      </c>
      <c r="D311" s="26" t="s">
        <v>300</v>
      </c>
      <c r="E311" s="26" t="s">
        <v>589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1" t="n">
        <v>0</v>
      </c>
      <c r="S311" s="81" t="n">
        <v>0</v>
      </c>
      <c r="T311" s="81" t="n">
        <v>0</v>
      </c>
      <c r="U311" s="157"/>
      <c r="V311" s="156" t="s">
        <v>889</v>
      </c>
      <c r="W311" s="4"/>
    </row>
    <row r="312" customFormat="false" ht="15.75" hidden="false" customHeight="false" outlineLevel="0" collapsed="false">
      <c r="A312" s="154" t="n">
        <v>282</v>
      </c>
      <c r="B312" s="26" t="s">
        <v>1397</v>
      </c>
      <c r="C312" s="155" t="s">
        <v>128</v>
      </c>
      <c r="D312" s="26" t="s">
        <v>300</v>
      </c>
      <c r="E312" s="26" t="s">
        <v>59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112</v>
      </c>
      <c r="U312" s="157"/>
      <c r="V312" s="156" t="s">
        <v>889</v>
      </c>
      <c r="W312" s="4"/>
    </row>
    <row r="313" customFormat="false" ht="15.75" hidden="false" customHeight="false" outlineLevel="0" collapsed="false">
      <c r="A313" s="154" t="n">
        <v>283</v>
      </c>
      <c r="B313" s="26" t="s">
        <v>1398</v>
      </c>
      <c r="C313" s="155" t="s">
        <v>1399</v>
      </c>
      <c r="D313" s="26" t="s">
        <v>300</v>
      </c>
      <c r="E313" s="26" t="s">
        <v>591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886</v>
      </c>
      <c r="W313" s="4"/>
    </row>
    <row r="314" customFormat="false" ht="15.75" hidden="false" customHeight="false" outlineLevel="0" collapsed="false">
      <c r="A314" s="154" t="n">
        <v>284</v>
      </c>
      <c r="B314" s="26" t="s">
        <v>1400</v>
      </c>
      <c r="C314" s="155" t="s">
        <v>1401</v>
      </c>
      <c r="D314" s="26" t="s">
        <v>300</v>
      </c>
      <c r="E314" s="26" t="s">
        <v>592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886</v>
      </c>
      <c r="W314" s="4"/>
    </row>
    <row r="315" customFormat="false" ht="15.75" hidden="false" customHeight="false" outlineLevel="0" collapsed="false">
      <c r="A315" s="154" t="n">
        <v>285</v>
      </c>
      <c r="B315" s="26" t="s">
        <v>1402</v>
      </c>
      <c r="C315" s="155" t="s">
        <v>1403</v>
      </c>
      <c r="D315" s="26" t="s">
        <v>301</v>
      </c>
      <c r="E315" s="26" t="s">
        <v>593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889</v>
      </c>
      <c r="W315" s="4"/>
    </row>
    <row r="316" customFormat="false" ht="15.75" hidden="false" customHeight="false" outlineLevel="0" collapsed="false">
      <c r="A316" s="154" t="n">
        <v>286</v>
      </c>
      <c r="B316" s="26" t="s">
        <v>1404</v>
      </c>
      <c r="C316" s="155" t="s">
        <v>1405</v>
      </c>
      <c r="D316" s="26" t="s">
        <v>301</v>
      </c>
      <c r="E316" s="26" t="s">
        <v>594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886</v>
      </c>
      <c r="W316" s="4"/>
    </row>
    <row r="317" customFormat="false" ht="15.75" hidden="false" customHeight="false" outlineLevel="0" collapsed="false">
      <c r="A317" s="154" t="n">
        <v>287</v>
      </c>
      <c r="B317" s="26" t="s">
        <v>1406</v>
      </c>
      <c r="C317" s="155" t="s">
        <v>130</v>
      </c>
      <c r="D317" s="26" t="s">
        <v>301</v>
      </c>
      <c r="E317" s="26" t="s">
        <v>325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1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39"/>
      <c r="V317" s="156" t="s">
        <v>889</v>
      </c>
      <c r="W317" s="4"/>
    </row>
    <row r="318" customFormat="false" ht="15.75" hidden="false" customHeight="false" outlineLevel="0" collapsed="false">
      <c r="A318" s="154" t="n">
        <v>288</v>
      </c>
      <c r="B318" s="26" t="s">
        <v>1407</v>
      </c>
      <c r="C318" s="155" t="s">
        <v>1408</v>
      </c>
      <c r="D318" s="26" t="s">
        <v>301</v>
      </c>
      <c r="E318" s="26" t="s">
        <v>595</v>
      </c>
      <c r="F318" s="81" t="s">
        <v>894</v>
      </c>
      <c r="G318" s="81" t="s">
        <v>894</v>
      </c>
      <c r="H318" s="81" t="s">
        <v>894</v>
      </c>
      <c r="I318" s="81" t="s">
        <v>894</v>
      </c>
      <c r="J318" s="81" t="s">
        <v>894</v>
      </c>
      <c r="K318" s="81" t="s">
        <v>894</v>
      </c>
      <c r="L318" s="81" t="s">
        <v>894</v>
      </c>
      <c r="M318" s="81" t="s">
        <v>894</v>
      </c>
      <c r="N318" s="81" t="s">
        <v>894</v>
      </c>
      <c r="O318" s="81" t="s">
        <v>894</v>
      </c>
      <c r="P318" s="81" t="s">
        <v>894</v>
      </c>
      <c r="Q318" s="81" t="s">
        <v>894</v>
      </c>
      <c r="R318" s="81" t="s">
        <v>894</v>
      </c>
      <c r="S318" s="81" t="s">
        <v>894</v>
      </c>
      <c r="T318" s="81" t="s">
        <v>894</v>
      </c>
      <c r="U318" s="157"/>
      <c r="V318" s="156" t="s">
        <v>894</v>
      </c>
      <c r="W318" s="4"/>
    </row>
    <row r="319" customFormat="false" ht="15.75" hidden="false" customHeight="false" outlineLevel="0" collapsed="false">
      <c r="A319" s="154" t="n">
        <v>289</v>
      </c>
      <c r="B319" s="26" t="s">
        <v>1409</v>
      </c>
      <c r="C319" s="155" t="s">
        <v>1410</v>
      </c>
      <c r="D319" s="26" t="s">
        <v>301</v>
      </c>
      <c r="E319" s="26" t="s">
        <v>596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889</v>
      </c>
      <c r="W319" s="4"/>
    </row>
    <row r="320" customFormat="false" ht="15.75" hidden="false" customHeight="false" outlineLevel="0" collapsed="false">
      <c r="A320" s="154" t="n">
        <v>290</v>
      </c>
      <c r="B320" s="26" t="s">
        <v>1411</v>
      </c>
      <c r="C320" s="155" t="s">
        <v>131</v>
      </c>
      <c r="D320" s="26" t="s">
        <v>301</v>
      </c>
      <c r="E320" s="26" t="s">
        <v>505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644</v>
      </c>
      <c r="U320" s="39"/>
      <c r="V320" s="156" t="s">
        <v>889</v>
      </c>
      <c r="W320" s="4"/>
    </row>
    <row r="321" customFormat="false" ht="15.75" hidden="false" customHeight="false" outlineLevel="0" collapsed="false">
      <c r="A321" s="154" t="n">
        <v>291</v>
      </c>
      <c r="B321" s="26" t="s">
        <v>1412</v>
      </c>
      <c r="C321" s="155" t="s">
        <v>1413</v>
      </c>
      <c r="D321" s="26" t="s">
        <v>301</v>
      </c>
      <c r="E321" s="26" t="s">
        <v>506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889</v>
      </c>
      <c r="W321" s="4"/>
    </row>
    <row r="322" customFormat="false" ht="15.75" hidden="false" customHeight="false" outlineLevel="0" collapsed="false">
      <c r="A322" s="154" t="n">
        <v>292</v>
      </c>
      <c r="B322" s="26" t="s">
        <v>1414</v>
      </c>
      <c r="C322" s="155" t="s">
        <v>1415</v>
      </c>
      <c r="D322" s="26" t="s">
        <v>301</v>
      </c>
      <c r="E322" s="26" t="s">
        <v>597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886</v>
      </c>
      <c r="W322" s="4"/>
    </row>
    <row r="323" customFormat="false" ht="15.75" hidden="false" customHeight="false" outlineLevel="0" collapsed="false">
      <c r="A323" s="154" t="n">
        <v>293</v>
      </c>
      <c r="B323" s="26" t="s">
        <v>1416</v>
      </c>
      <c r="C323" s="155" t="s">
        <v>1417</v>
      </c>
      <c r="D323" s="26" t="s">
        <v>301</v>
      </c>
      <c r="E323" s="26" t="s">
        <v>598</v>
      </c>
      <c r="F323" s="160" t="s">
        <v>1418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18</v>
      </c>
      <c r="W323" s="4"/>
    </row>
    <row r="324" s="158" customFormat="true" ht="15.75" hidden="false" customHeight="false" outlineLevel="0" collapsed="false">
      <c r="A324" s="154" t="n">
        <v>294</v>
      </c>
      <c r="B324" s="26" t="s">
        <v>1419</v>
      </c>
      <c r="C324" s="161" t="s">
        <v>1420</v>
      </c>
      <c r="D324" s="26" t="s">
        <v>301</v>
      </c>
      <c r="E324" s="26" t="s">
        <v>599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889</v>
      </c>
      <c r="W324" s="4"/>
    </row>
    <row r="325" customFormat="false" ht="15.75" hidden="false" customHeight="false" outlineLevel="0" collapsed="false">
      <c r="A325" s="154" t="n">
        <v>295</v>
      </c>
      <c r="B325" s="26" t="s">
        <v>1421</v>
      </c>
      <c r="C325" s="155" t="s">
        <v>1422</v>
      </c>
      <c r="D325" s="26" t="s">
        <v>301</v>
      </c>
      <c r="E325" s="26" t="s">
        <v>60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889</v>
      </c>
      <c r="W325" s="4"/>
    </row>
    <row r="326" customFormat="false" ht="15.75" hidden="false" customHeight="false" outlineLevel="0" collapsed="false">
      <c r="A326" s="154" t="n">
        <v>296</v>
      </c>
      <c r="B326" s="26" t="s">
        <v>1423</v>
      </c>
      <c r="C326" s="155" t="s">
        <v>1424</v>
      </c>
      <c r="D326" s="26" t="s">
        <v>301</v>
      </c>
      <c r="E326" s="26" t="s">
        <v>601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889</v>
      </c>
      <c r="W326" s="4"/>
    </row>
    <row r="327" customFormat="false" ht="15.75" hidden="false" customHeight="false" outlineLevel="0" collapsed="false">
      <c r="A327" s="154" t="n">
        <v>297</v>
      </c>
      <c r="B327" s="26" t="s">
        <v>1425</v>
      </c>
      <c r="C327" s="155" t="s">
        <v>1426</v>
      </c>
      <c r="D327" s="26" t="s">
        <v>301</v>
      </c>
      <c r="E327" s="26" t="s">
        <v>602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886</v>
      </c>
      <c r="W327" s="4"/>
    </row>
    <row r="328" customFormat="false" ht="15.75" hidden="false" customHeight="false" outlineLevel="0" collapsed="false">
      <c r="A328" s="154" t="n">
        <v>298</v>
      </c>
      <c r="B328" s="26" t="s">
        <v>1427</v>
      </c>
      <c r="C328" s="155" t="s">
        <v>1428</v>
      </c>
      <c r="D328" s="26" t="s">
        <v>302</v>
      </c>
      <c r="E328" s="26" t="s">
        <v>603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889</v>
      </c>
      <c r="W328" s="4"/>
    </row>
    <row r="329" customFormat="false" ht="15.75" hidden="false" customHeight="false" outlineLevel="0" collapsed="false">
      <c r="A329" s="154" t="n">
        <v>299</v>
      </c>
      <c r="B329" s="26" t="s">
        <v>1429</v>
      </c>
      <c r="C329" s="155" t="s">
        <v>132</v>
      </c>
      <c r="D329" s="26" t="s">
        <v>302</v>
      </c>
      <c r="E329" s="26" t="s">
        <v>604</v>
      </c>
      <c r="F329" s="81" t="n">
        <v>25039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45656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889</v>
      </c>
      <c r="W329" s="4"/>
    </row>
    <row r="330" customFormat="false" ht="15.75" hidden="false" customHeight="false" outlineLevel="0" collapsed="false">
      <c r="A330" s="154" t="n">
        <v>300</v>
      </c>
      <c r="B330" s="26" t="s">
        <v>1430</v>
      </c>
      <c r="C330" s="155" t="s">
        <v>1431</v>
      </c>
      <c r="D330" s="26" t="s">
        <v>302</v>
      </c>
      <c r="E330" s="26" t="s">
        <v>605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889</v>
      </c>
      <c r="W330" s="4"/>
    </row>
    <row r="331" customFormat="false" ht="15.75" hidden="false" customHeight="false" outlineLevel="0" collapsed="false">
      <c r="A331" s="154" t="n">
        <v>301</v>
      </c>
      <c r="B331" s="26" t="s">
        <v>1432</v>
      </c>
      <c r="C331" s="155" t="s">
        <v>134</v>
      </c>
      <c r="D331" s="26" t="s">
        <v>302</v>
      </c>
      <c r="E331" s="26" t="s">
        <v>606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10374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889</v>
      </c>
      <c r="W331" s="4"/>
    </row>
    <row r="332" customFormat="false" ht="15.75" hidden="false" customHeight="false" outlineLevel="0" collapsed="false">
      <c r="A332" s="154" t="n">
        <v>302</v>
      </c>
      <c r="B332" s="26" t="s">
        <v>1433</v>
      </c>
      <c r="C332" s="155" t="s">
        <v>1434</v>
      </c>
      <c r="D332" s="26" t="s">
        <v>302</v>
      </c>
      <c r="E332" s="26" t="s">
        <v>607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889</v>
      </c>
      <c r="W332" s="4"/>
    </row>
    <row r="333" customFormat="false" ht="15.75" hidden="false" customHeight="false" outlineLevel="0" collapsed="false">
      <c r="A333" s="154" t="n">
        <v>303</v>
      </c>
      <c r="B333" s="26" t="s">
        <v>1435</v>
      </c>
      <c r="C333" s="155" t="s">
        <v>1436</v>
      </c>
      <c r="D333" s="26" t="s">
        <v>302</v>
      </c>
      <c r="E333" s="26" t="s">
        <v>608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889</v>
      </c>
      <c r="W333" s="4"/>
    </row>
    <row r="334" customFormat="false" ht="15.75" hidden="false" customHeight="false" outlineLevel="0" collapsed="false">
      <c r="A334" s="154" t="n">
        <v>304</v>
      </c>
      <c r="B334" s="26" t="s">
        <v>1437</v>
      </c>
      <c r="C334" s="155" t="s">
        <v>1438</v>
      </c>
      <c r="D334" s="26" t="s">
        <v>302</v>
      </c>
      <c r="E334" s="26" t="s">
        <v>609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886</v>
      </c>
      <c r="W334" s="4"/>
    </row>
    <row r="335" customFormat="false" ht="15.75" hidden="false" customHeight="false" outlineLevel="0" collapsed="false">
      <c r="A335" s="154" t="n">
        <v>305</v>
      </c>
      <c r="B335" s="26" t="s">
        <v>1439</v>
      </c>
      <c r="C335" s="155" t="s">
        <v>1440</v>
      </c>
      <c r="D335" s="26" t="s">
        <v>302</v>
      </c>
      <c r="E335" s="26" t="s">
        <v>61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889</v>
      </c>
      <c r="W335" s="4"/>
    </row>
    <row r="336" customFormat="false" ht="15.75" hidden="false" customHeight="false" outlineLevel="0" collapsed="false">
      <c r="A336" s="154" t="n">
        <v>306</v>
      </c>
      <c r="B336" s="26" t="s">
        <v>1441</v>
      </c>
      <c r="C336" s="155" t="s">
        <v>136</v>
      </c>
      <c r="D336" s="26" t="s">
        <v>302</v>
      </c>
      <c r="E336" s="26" t="s">
        <v>611</v>
      </c>
      <c r="F336" s="81" t="n">
        <v>0</v>
      </c>
      <c r="G336" s="81" t="n">
        <v>0</v>
      </c>
      <c r="H336" s="81" t="n">
        <v>7431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886</v>
      </c>
      <c r="W336" s="4"/>
    </row>
    <row r="337" customFormat="false" ht="15.75" hidden="false" customHeight="false" outlineLevel="0" collapsed="false">
      <c r="A337" s="154" t="n">
        <v>307</v>
      </c>
      <c r="B337" s="26" t="s">
        <v>1442</v>
      </c>
      <c r="C337" s="155" t="s">
        <v>1443</v>
      </c>
      <c r="D337" s="26" t="s">
        <v>302</v>
      </c>
      <c r="E337" s="26" t="s">
        <v>612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889</v>
      </c>
      <c r="W337" s="4"/>
    </row>
    <row r="338" customFormat="false" ht="15.75" hidden="false" customHeight="false" outlineLevel="0" collapsed="false">
      <c r="A338" s="154" t="n">
        <v>308</v>
      </c>
      <c r="B338" s="26" t="s">
        <v>1444</v>
      </c>
      <c r="C338" s="155" t="s">
        <v>138</v>
      </c>
      <c r="D338" s="26" t="s">
        <v>302</v>
      </c>
      <c r="E338" s="26" t="s">
        <v>613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54763</v>
      </c>
      <c r="T338" s="81" t="n">
        <v>0</v>
      </c>
      <c r="U338" s="157"/>
      <c r="V338" s="156" t="s">
        <v>886</v>
      </c>
      <c r="W338" s="4"/>
    </row>
    <row r="339" customFormat="false" ht="15.75" hidden="false" customHeight="false" outlineLevel="0" collapsed="false">
      <c r="A339" s="154" t="n">
        <v>309</v>
      </c>
      <c r="B339" s="26" t="s">
        <v>1445</v>
      </c>
      <c r="C339" s="155" t="s">
        <v>1446</v>
      </c>
      <c r="D339" s="26" t="s">
        <v>302</v>
      </c>
      <c r="E339" s="26" t="s">
        <v>614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889</v>
      </c>
      <c r="W339" s="4"/>
    </row>
    <row r="340" customFormat="false" ht="15.75" hidden="false" customHeight="false" outlineLevel="0" collapsed="false">
      <c r="A340" s="154" t="n">
        <v>310</v>
      </c>
      <c r="B340" s="26" t="s">
        <v>1447</v>
      </c>
      <c r="C340" s="155" t="s">
        <v>1448</v>
      </c>
      <c r="D340" s="26" t="s">
        <v>302</v>
      </c>
      <c r="E340" s="26" t="s">
        <v>543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889</v>
      </c>
      <c r="W340" s="4"/>
    </row>
    <row r="341" customFormat="false" ht="15.75" hidden="false" customHeight="false" outlineLevel="0" collapsed="false">
      <c r="A341" s="154" t="n">
        <v>311</v>
      </c>
      <c r="B341" s="26" t="s">
        <v>1449</v>
      </c>
      <c r="C341" s="155" t="s">
        <v>1450</v>
      </c>
      <c r="D341" s="26" t="s">
        <v>302</v>
      </c>
      <c r="E341" s="26" t="s">
        <v>615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886</v>
      </c>
      <c r="W341" s="4"/>
    </row>
    <row r="342" customFormat="false" ht="15.75" hidden="false" customHeight="false" outlineLevel="0" collapsed="false">
      <c r="A342" s="154" t="n">
        <v>312</v>
      </c>
      <c r="B342" s="26" t="s">
        <v>1451</v>
      </c>
      <c r="C342" s="155" t="s">
        <v>140</v>
      </c>
      <c r="D342" s="26" t="s">
        <v>302</v>
      </c>
      <c r="E342" s="26" t="s">
        <v>616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37396</v>
      </c>
      <c r="T342" s="81" t="n">
        <v>0</v>
      </c>
      <c r="U342" s="39"/>
      <c r="V342" s="156" t="s">
        <v>889</v>
      </c>
      <c r="W342" s="4"/>
    </row>
    <row r="343" customFormat="false" ht="15.75" hidden="false" customHeight="false" outlineLevel="0" collapsed="false">
      <c r="A343" s="154" t="n">
        <v>313</v>
      </c>
      <c r="B343" s="26" t="s">
        <v>1452</v>
      </c>
      <c r="C343" s="155" t="s">
        <v>1453</v>
      </c>
      <c r="D343" s="26" t="s">
        <v>302</v>
      </c>
      <c r="E343" s="26" t="s">
        <v>617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889</v>
      </c>
      <c r="W343" s="4"/>
    </row>
    <row r="344" customFormat="false" ht="15.75" hidden="false" customHeight="false" outlineLevel="0" collapsed="false">
      <c r="A344" s="154" t="n">
        <v>314</v>
      </c>
      <c r="B344" s="26" t="s">
        <v>1454</v>
      </c>
      <c r="C344" s="155" t="s">
        <v>142</v>
      </c>
      <c r="D344" s="26" t="s">
        <v>302</v>
      </c>
      <c r="E344" s="26" t="s">
        <v>618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3330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886</v>
      </c>
      <c r="W344" s="4"/>
    </row>
    <row r="345" customFormat="false" ht="15.75" hidden="false" customHeight="false" outlineLevel="0" collapsed="false">
      <c r="A345" s="154" t="n">
        <v>315</v>
      </c>
      <c r="B345" s="26" t="s">
        <v>1455</v>
      </c>
      <c r="C345" s="155" t="s">
        <v>1456</v>
      </c>
      <c r="D345" s="26" t="s">
        <v>302</v>
      </c>
      <c r="E345" s="26" t="s">
        <v>619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886</v>
      </c>
      <c r="W345" s="4"/>
    </row>
    <row r="346" customFormat="false" ht="15.75" hidden="false" customHeight="false" outlineLevel="0" collapsed="false">
      <c r="A346" s="154" t="n">
        <v>316</v>
      </c>
      <c r="B346" s="26" t="s">
        <v>1457</v>
      </c>
      <c r="C346" s="155" t="s">
        <v>1458</v>
      </c>
      <c r="D346" s="26" t="s">
        <v>302</v>
      </c>
      <c r="E346" s="26" t="s">
        <v>62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889</v>
      </c>
      <c r="W346" s="4"/>
    </row>
    <row r="347" customFormat="false" ht="15.75" hidden="false" customHeight="false" outlineLevel="0" collapsed="false">
      <c r="A347" s="154" t="n">
        <v>317</v>
      </c>
      <c r="B347" s="26" t="s">
        <v>1459</v>
      </c>
      <c r="C347" s="155" t="s">
        <v>1460</v>
      </c>
      <c r="D347" s="26" t="s">
        <v>302</v>
      </c>
      <c r="E347" s="26" t="s">
        <v>621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886</v>
      </c>
      <c r="W347" s="4"/>
    </row>
    <row r="348" customFormat="false" ht="15.75" hidden="false" customHeight="false" outlineLevel="0" collapsed="false">
      <c r="A348" s="154" t="n">
        <v>318</v>
      </c>
      <c r="B348" s="26" t="s">
        <v>1461</v>
      </c>
      <c r="C348" s="155" t="s">
        <v>144</v>
      </c>
      <c r="D348" s="26" t="s">
        <v>302</v>
      </c>
      <c r="E348" s="26" t="s">
        <v>622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1172080</v>
      </c>
      <c r="U348" s="39"/>
      <c r="V348" s="156" t="s">
        <v>889</v>
      </c>
      <c r="W348" s="4"/>
    </row>
    <row r="349" customFormat="false" ht="15.75" hidden="false" customHeight="false" outlineLevel="0" collapsed="false">
      <c r="A349" s="154" t="n">
        <v>319</v>
      </c>
      <c r="B349" s="26" t="s">
        <v>1462</v>
      </c>
      <c r="C349" s="155" t="s">
        <v>1463</v>
      </c>
      <c r="D349" s="26" t="s">
        <v>302</v>
      </c>
      <c r="E349" s="26" t="s">
        <v>623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889</v>
      </c>
    </row>
    <row r="350" customFormat="false" ht="15.75" hidden="false" customHeight="false" outlineLevel="0" collapsed="false">
      <c r="A350" s="154" t="n">
        <v>320</v>
      </c>
      <c r="B350" s="26" t="s">
        <v>1464</v>
      </c>
      <c r="C350" s="155" t="s">
        <v>1465</v>
      </c>
      <c r="D350" s="26" t="s">
        <v>302</v>
      </c>
      <c r="E350" s="26" t="s">
        <v>624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889</v>
      </c>
    </row>
    <row r="351" customFormat="false" ht="15.75" hidden="false" customHeight="false" outlineLevel="0" collapsed="false">
      <c r="A351" s="154" t="n">
        <v>321</v>
      </c>
      <c r="B351" s="26" t="s">
        <v>1466</v>
      </c>
      <c r="C351" s="155" t="s">
        <v>1467</v>
      </c>
      <c r="D351" s="26" t="s">
        <v>302</v>
      </c>
      <c r="E351" s="26" t="s">
        <v>625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889</v>
      </c>
    </row>
    <row r="352" customFormat="false" ht="15.75" hidden="false" customHeight="false" outlineLevel="0" collapsed="false">
      <c r="A352" s="154" t="n">
        <v>322</v>
      </c>
      <c r="B352" s="26" t="s">
        <v>1468</v>
      </c>
      <c r="C352" s="155" t="s">
        <v>1469</v>
      </c>
      <c r="D352" s="26" t="s">
        <v>302</v>
      </c>
      <c r="E352" s="26" t="s">
        <v>626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889</v>
      </c>
    </row>
    <row r="353" customFormat="false" ht="15.75" hidden="false" customHeight="false" outlineLevel="0" collapsed="false">
      <c r="A353" s="154" t="n">
        <v>323</v>
      </c>
      <c r="B353" s="26" t="s">
        <v>1470</v>
      </c>
      <c r="C353" s="155" t="s">
        <v>146</v>
      </c>
      <c r="D353" s="26" t="s">
        <v>303</v>
      </c>
      <c r="E353" s="26" t="s">
        <v>627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1</v>
      </c>
      <c r="U353" s="39"/>
      <c r="V353" s="156" t="s">
        <v>889</v>
      </c>
    </row>
    <row r="354" customFormat="false" ht="15.75" hidden="false" customHeight="false" outlineLevel="0" collapsed="false">
      <c r="A354" s="154" t="n">
        <v>324</v>
      </c>
      <c r="B354" s="26" t="s">
        <v>1471</v>
      </c>
      <c r="C354" s="155" t="s">
        <v>1472</v>
      </c>
      <c r="D354" s="26" t="s">
        <v>303</v>
      </c>
      <c r="E354" s="26" t="s">
        <v>628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886</v>
      </c>
    </row>
    <row r="355" customFormat="false" ht="15.75" hidden="false" customHeight="false" outlineLevel="0" collapsed="false">
      <c r="A355" s="154" t="n">
        <v>325</v>
      </c>
      <c r="B355" s="26" t="s">
        <v>1473</v>
      </c>
      <c r="C355" s="155" t="s">
        <v>1474</v>
      </c>
      <c r="D355" s="26" t="s">
        <v>303</v>
      </c>
      <c r="E355" s="26" t="s">
        <v>629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889</v>
      </c>
    </row>
    <row r="356" customFormat="false" ht="15.75" hidden="false" customHeight="false" outlineLevel="0" collapsed="false">
      <c r="A356" s="154" t="n">
        <v>326</v>
      </c>
      <c r="B356" s="26" t="s">
        <v>1475</v>
      </c>
      <c r="C356" s="155" t="s">
        <v>1476</v>
      </c>
      <c r="D356" s="26" t="s">
        <v>303</v>
      </c>
      <c r="E356" s="26" t="s">
        <v>63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886</v>
      </c>
    </row>
    <row r="357" customFormat="false" ht="15.75" hidden="false" customHeight="false" outlineLevel="0" collapsed="false">
      <c r="A357" s="154" t="n">
        <v>327</v>
      </c>
      <c r="B357" s="26" t="s">
        <v>1477</v>
      </c>
      <c r="C357" s="155" t="s">
        <v>148</v>
      </c>
      <c r="D357" s="26" t="s">
        <v>303</v>
      </c>
      <c r="E357" s="26" t="s">
        <v>631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802</v>
      </c>
      <c r="U357" s="157"/>
      <c r="V357" s="156" t="s">
        <v>886</v>
      </c>
    </row>
    <row r="358" customFormat="false" ht="15.75" hidden="false" customHeight="false" outlineLevel="0" collapsed="false">
      <c r="A358" s="154" t="n">
        <v>328</v>
      </c>
      <c r="B358" s="26" t="s">
        <v>1478</v>
      </c>
      <c r="C358" s="155" t="s">
        <v>1479</v>
      </c>
      <c r="D358" s="26" t="s">
        <v>303</v>
      </c>
      <c r="E358" s="26" t="s">
        <v>632</v>
      </c>
      <c r="F358" s="81" t="s">
        <v>894</v>
      </c>
      <c r="G358" s="81" t="s">
        <v>894</v>
      </c>
      <c r="H358" s="81" t="s">
        <v>894</v>
      </c>
      <c r="I358" s="81" t="s">
        <v>894</v>
      </c>
      <c r="J358" s="81" t="s">
        <v>894</v>
      </c>
      <c r="K358" s="81" t="s">
        <v>894</v>
      </c>
      <c r="L358" s="81" t="s">
        <v>894</v>
      </c>
      <c r="M358" s="81" t="s">
        <v>894</v>
      </c>
      <c r="N358" s="81" t="s">
        <v>894</v>
      </c>
      <c r="O358" s="81" t="s">
        <v>894</v>
      </c>
      <c r="P358" s="81" t="s">
        <v>894</v>
      </c>
      <c r="Q358" s="81" t="s">
        <v>894</v>
      </c>
      <c r="R358" s="81" t="s">
        <v>894</v>
      </c>
      <c r="S358" s="81" t="s">
        <v>894</v>
      </c>
      <c r="T358" s="81" t="s">
        <v>894</v>
      </c>
      <c r="U358" s="157"/>
      <c r="V358" s="156" t="s">
        <v>894</v>
      </c>
    </row>
    <row r="359" customFormat="false" ht="15.75" hidden="false" customHeight="false" outlineLevel="0" collapsed="false">
      <c r="A359" s="154" t="n">
        <v>329</v>
      </c>
      <c r="B359" s="26" t="s">
        <v>1480</v>
      </c>
      <c r="C359" s="155" t="s">
        <v>1481</v>
      </c>
      <c r="D359" s="26" t="s">
        <v>303</v>
      </c>
      <c r="E359" s="26" t="s">
        <v>633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39"/>
      <c r="V359" s="156" t="s">
        <v>889</v>
      </c>
    </row>
    <row r="360" customFormat="false" ht="15.75" hidden="false" customHeight="false" outlineLevel="0" collapsed="false">
      <c r="A360" s="154" t="n">
        <v>330</v>
      </c>
      <c r="B360" s="26" t="s">
        <v>1482</v>
      </c>
      <c r="C360" s="155" t="s">
        <v>1483</v>
      </c>
      <c r="D360" s="26" t="s">
        <v>303</v>
      </c>
      <c r="E360" s="26" t="s">
        <v>634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886</v>
      </c>
    </row>
    <row r="361" customFormat="false" ht="15.75" hidden="false" customHeight="false" outlineLevel="0" collapsed="false">
      <c r="A361" s="154" t="n">
        <v>331</v>
      </c>
      <c r="B361" s="26" t="s">
        <v>1484</v>
      </c>
      <c r="C361" s="155" t="s">
        <v>150</v>
      </c>
      <c r="D361" s="26" t="s">
        <v>303</v>
      </c>
      <c r="E361" s="26" t="s">
        <v>635</v>
      </c>
      <c r="F361" s="81" t="n">
        <v>0</v>
      </c>
      <c r="G361" s="81" t="n">
        <v>0</v>
      </c>
      <c r="H361" s="81" t="n">
        <v>0</v>
      </c>
      <c r="I361" s="81" t="n">
        <v>90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324</v>
      </c>
      <c r="U361" s="39"/>
      <c r="V361" s="156" t="s">
        <v>886</v>
      </c>
    </row>
    <row r="362" customFormat="false" ht="15.75" hidden="false" customHeight="false" outlineLevel="0" collapsed="false">
      <c r="A362" s="154" t="n">
        <v>332</v>
      </c>
      <c r="B362" s="26" t="s">
        <v>1485</v>
      </c>
      <c r="C362" s="155" t="s">
        <v>152</v>
      </c>
      <c r="D362" s="26" t="s">
        <v>303</v>
      </c>
      <c r="E362" s="26" t="s">
        <v>636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664</v>
      </c>
      <c r="U362" s="39"/>
      <c r="V362" s="156" t="s">
        <v>886</v>
      </c>
    </row>
    <row r="363" customFormat="false" ht="15.75" hidden="false" customHeight="false" outlineLevel="0" collapsed="false">
      <c r="A363" s="154" t="n">
        <v>333</v>
      </c>
      <c r="B363" s="26" t="s">
        <v>1486</v>
      </c>
      <c r="C363" s="155" t="s">
        <v>154</v>
      </c>
      <c r="D363" s="26" t="s">
        <v>303</v>
      </c>
      <c r="E363" s="26" t="s">
        <v>637</v>
      </c>
      <c r="F363" s="81" t="n">
        <v>8200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889</v>
      </c>
    </row>
    <row r="364" customFormat="false" ht="15.75" hidden="false" customHeight="false" outlineLevel="0" collapsed="false">
      <c r="A364" s="154" t="n">
        <v>334</v>
      </c>
      <c r="B364" s="26" t="s">
        <v>1487</v>
      </c>
      <c r="C364" s="155" t="s">
        <v>156</v>
      </c>
      <c r="D364" s="26" t="s">
        <v>303</v>
      </c>
      <c r="E364" s="26" t="s">
        <v>638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1</v>
      </c>
      <c r="U364" s="39"/>
      <c r="V364" s="156" t="s">
        <v>889</v>
      </c>
    </row>
    <row r="365" customFormat="false" ht="15.75" hidden="false" customHeight="false" outlineLevel="0" collapsed="false">
      <c r="A365" s="154" t="n">
        <v>335</v>
      </c>
      <c r="B365" s="26" t="s">
        <v>1488</v>
      </c>
      <c r="C365" s="155" t="s">
        <v>1489</v>
      </c>
      <c r="D365" s="26" t="s">
        <v>303</v>
      </c>
      <c r="E365" s="26" t="s">
        <v>639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889</v>
      </c>
    </row>
    <row r="366" customFormat="false" ht="15.75" hidden="false" customHeight="false" outlineLevel="0" collapsed="false">
      <c r="A366" s="154" t="n">
        <v>336</v>
      </c>
      <c r="B366" s="26" t="s">
        <v>1490</v>
      </c>
      <c r="C366" s="155" t="s">
        <v>1491</v>
      </c>
      <c r="D366" s="26" t="s">
        <v>303</v>
      </c>
      <c r="E366" s="26" t="s">
        <v>64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889</v>
      </c>
    </row>
    <row r="367" customFormat="false" ht="15.75" hidden="false" customHeight="false" outlineLevel="0" collapsed="false">
      <c r="A367" s="154" t="n">
        <v>337</v>
      </c>
      <c r="B367" s="26" t="s">
        <v>1492</v>
      </c>
      <c r="C367" s="155" t="s">
        <v>1493</v>
      </c>
      <c r="D367" s="26" t="s">
        <v>303</v>
      </c>
      <c r="E367" s="26" t="s">
        <v>641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889</v>
      </c>
    </row>
    <row r="368" customFormat="false" ht="15.75" hidden="false" customHeight="false" outlineLevel="0" collapsed="false">
      <c r="A368" s="154" t="n">
        <v>338</v>
      </c>
      <c r="B368" s="26" t="s">
        <v>1494</v>
      </c>
      <c r="C368" s="155" t="s">
        <v>1495</v>
      </c>
      <c r="D368" s="26" t="s">
        <v>303</v>
      </c>
      <c r="E368" s="26" t="s">
        <v>642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39"/>
      <c r="V368" s="156" t="s">
        <v>886</v>
      </c>
    </row>
    <row r="369" customFormat="false" ht="15.75" hidden="false" customHeight="false" outlineLevel="0" collapsed="false">
      <c r="A369" s="154" t="n">
        <v>339</v>
      </c>
      <c r="B369" s="26" t="s">
        <v>1496</v>
      </c>
      <c r="C369" s="155" t="s">
        <v>1497</v>
      </c>
      <c r="D369" s="26" t="s">
        <v>303</v>
      </c>
      <c r="E369" s="26" t="s">
        <v>643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889</v>
      </c>
    </row>
    <row r="370" customFormat="false" ht="15.75" hidden="false" customHeight="false" outlineLevel="0" collapsed="false">
      <c r="A370" s="154" t="n">
        <v>340</v>
      </c>
      <c r="B370" s="26" t="s">
        <v>1498</v>
      </c>
      <c r="C370" s="155" t="s">
        <v>1499</v>
      </c>
      <c r="D370" s="26" t="s">
        <v>303</v>
      </c>
      <c r="E370" s="26" t="s">
        <v>644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889</v>
      </c>
    </row>
    <row r="371" customFormat="false" ht="15.75" hidden="false" customHeight="false" outlineLevel="0" collapsed="false">
      <c r="A371" s="154" t="n">
        <v>341</v>
      </c>
      <c r="B371" s="26" t="s">
        <v>1500</v>
      </c>
      <c r="C371" s="155" t="s">
        <v>158</v>
      </c>
      <c r="D371" s="26" t="s">
        <v>303</v>
      </c>
      <c r="E371" s="26" t="s">
        <v>645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7184</v>
      </c>
      <c r="U371" s="39"/>
      <c r="V371" s="156" t="s">
        <v>886</v>
      </c>
    </row>
    <row r="372" customFormat="false" ht="15.75" hidden="false" customHeight="false" outlineLevel="0" collapsed="false">
      <c r="A372" s="154" t="n">
        <v>342</v>
      </c>
      <c r="B372" s="26" t="s">
        <v>1501</v>
      </c>
      <c r="C372" s="155" t="s">
        <v>160</v>
      </c>
      <c r="D372" s="26" t="s">
        <v>303</v>
      </c>
      <c r="E372" s="26" t="s">
        <v>646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608</v>
      </c>
      <c r="U372" s="157"/>
      <c r="V372" s="156" t="s">
        <v>886</v>
      </c>
    </row>
    <row r="373" customFormat="false" ht="15.75" hidden="false" customHeight="false" outlineLevel="0" collapsed="false">
      <c r="A373" s="154" t="n">
        <v>343</v>
      </c>
      <c r="B373" s="26" t="s">
        <v>1502</v>
      </c>
      <c r="C373" s="155" t="s">
        <v>1503</v>
      </c>
      <c r="D373" s="26" t="s">
        <v>303</v>
      </c>
      <c r="E373" s="26" t="s">
        <v>647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886</v>
      </c>
    </row>
    <row r="374" customFormat="false" ht="15.75" hidden="false" customHeight="false" outlineLevel="0" collapsed="false">
      <c r="A374" s="154" t="n">
        <v>344</v>
      </c>
      <c r="B374" s="26" t="s">
        <v>1504</v>
      </c>
      <c r="C374" s="155" t="s">
        <v>1505</v>
      </c>
      <c r="D374" s="26" t="s">
        <v>303</v>
      </c>
      <c r="E374" s="26" t="s">
        <v>648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886</v>
      </c>
    </row>
    <row r="375" customFormat="false" ht="15.75" hidden="false" customHeight="false" outlineLevel="0" collapsed="false">
      <c r="A375" s="154" t="n">
        <v>345</v>
      </c>
      <c r="B375" s="26" t="s">
        <v>1506</v>
      </c>
      <c r="C375" s="155" t="s">
        <v>1507</v>
      </c>
      <c r="D375" s="26" t="s">
        <v>303</v>
      </c>
      <c r="E375" s="26" t="s">
        <v>649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889</v>
      </c>
    </row>
    <row r="376" customFormat="false" ht="15.75" hidden="false" customHeight="false" outlineLevel="0" collapsed="false">
      <c r="A376" s="154" t="n">
        <v>346</v>
      </c>
      <c r="B376" s="26" t="s">
        <v>1508</v>
      </c>
      <c r="C376" s="155" t="s">
        <v>1509</v>
      </c>
      <c r="D376" s="26" t="s">
        <v>303</v>
      </c>
      <c r="E376" s="26" t="s">
        <v>650</v>
      </c>
      <c r="F376" s="81" t="s">
        <v>894</v>
      </c>
      <c r="G376" s="81" t="s">
        <v>894</v>
      </c>
      <c r="H376" s="81" t="s">
        <v>894</v>
      </c>
      <c r="I376" s="81" t="s">
        <v>894</v>
      </c>
      <c r="J376" s="81" t="s">
        <v>894</v>
      </c>
      <c r="K376" s="81" t="s">
        <v>894</v>
      </c>
      <c r="L376" s="81" t="s">
        <v>894</v>
      </c>
      <c r="M376" s="81" t="s">
        <v>894</v>
      </c>
      <c r="N376" s="81" t="s">
        <v>894</v>
      </c>
      <c r="O376" s="81" t="s">
        <v>894</v>
      </c>
      <c r="P376" s="81" t="s">
        <v>894</v>
      </c>
      <c r="Q376" s="81" t="s">
        <v>894</v>
      </c>
      <c r="R376" s="81" t="s">
        <v>894</v>
      </c>
      <c r="S376" s="81" t="s">
        <v>894</v>
      </c>
      <c r="T376" s="81" t="s">
        <v>894</v>
      </c>
      <c r="U376" s="157"/>
      <c r="V376" s="156" t="s">
        <v>894</v>
      </c>
    </row>
    <row r="377" customFormat="false" ht="15.75" hidden="false" customHeight="false" outlineLevel="0" collapsed="false">
      <c r="A377" s="154" t="n">
        <v>347</v>
      </c>
      <c r="B377" s="26" t="s">
        <v>1510</v>
      </c>
      <c r="C377" s="155" t="s">
        <v>1511</v>
      </c>
      <c r="D377" s="26" t="s">
        <v>303</v>
      </c>
      <c r="E377" s="26" t="s">
        <v>651</v>
      </c>
      <c r="F377" s="81" t="s">
        <v>894</v>
      </c>
      <c r="G377" s="81" t="s">
        <v>894</v>
      </c>
      <c r="H377" s="81" t="s">
        <v>894</v>
      </c>
      <c r="I377" s="81" t="s">
        <v>894</v>
      </c>
      <c r="J377" s="81" t="s">
        <v>894</v>
      </c>
      <c r="K377" s="81" t="s">
        <v>894</v>
      </c>
      <c r="L377" s="81" t="s">
        <v>894</v>
      </c>
      <c r="M377" s="81" t="s">
        <v>894</v>
      </c>
      <c r="N377" s="81" t="s">
        <v>894</v>
      </c>
      <c r="O377" s="81" t="s">
        <v>894</v>
      </c>
      <c r="P377" s="81" t="s">
        <v>894</v>
      </c>
      <c r="Q377" s="81" t="s">
        <v>894</v>
      </c>
      <c r="R377" s="81" t="s">
        <v>894</v>
      </c>
      <c r="S377" s="81" t="s">
        <v>894</v>
      </c>
      <c r="T377" s="81" t="s">
        <v>894</v>
      </c>
      <c r="U377" s="157"/>
      <c r="V377" s="156" t="s">
        <v>894</v>
      </c>
    </row>
    <row r="378" customFormat="false" ht="15.75" hidden="false" customHeight="false" outlineLevel="0" collapsed="false">
      <c r="A378" s="154" t="n">
        <v>348</v>
      </c>
      <c r="B378" s="26" t="s">
        <v>1512</v>
      </c>
      <c r="C378" s="155" t="s">
        <v>1513</v>
      </c>
      <c r="D378" s="26" t="s">
        <v>303</v>
      </c>
      <c r="E378" s="26" t="s">
        <v>652</v>
      </c>
      <c r="F378" s="81" t="s">
        <v>894</v>
      </c>
      <c r="G378" s="81" t="s">
        <v>894</v>
      </c>
      <c r="H378" s="81" t="s">
        <v>894</v>
      </c>
      <c r="I378" s="81" t="s">
        <v>894</v>
      </c>
      <c r="J378" s="81" t="s">
        <v>894</v>
      </c>
      <c r="K378" s="81" t="s">
        <v>894</v>
      </c>
      <c r="L378" s="81" t="s">
        <v>894</v>
      </c>
      <c r="M378" s="81" t="s">
        <v>894</v>
      </c>
      <c r="N378" s="81" t="s">
        <v>894</v>
      </c>
      <c r="O378" s="81" t="s">
        <v>894</v>
      </c>
      <c r="P378" s="81" t="s">
        <v>894</v>
      </c>
      <c r="Q378" s="81" t="s">
        <v>894</v>
      </c>
      <c r="R378" s="81" t="s">
        <v>894</v>
      </c>
      <c r="S378" s="81" t="s">
        <v>894</v>
      </c>
      <c r="T378" s="81" t="s">
        <v>894</v>
      </c>
      <c r="U378" s="157"/>
      <c r="V378" s="156" t="s">
        <v>894</v>
      </c>
    </row>
    <row r="379" customFormat="false" ht="15.75" hidden="false" customHeight="false" outlineLevel="0" collapsed="false">
      <c r="A379" s="154" t="n">
        <v>349</v>
      </c>
      <c r="B379" s="26" t="s">
        <v>1514</v>
      </c>
      <c r="C379" s="155" t="s">
        <v>1515</v>
      </c>
      <c r="D379" s="26" t="s">
        <v>303</v>
      </c>
      <c r="E379" s="26" t="s">
        <v>653</v>
      </c>
      <c r="F379" s="81" t="s">
        <v>894</v>
      </c>
      <c r="G379" s="81" t="s">
        <v>894</v>
      </c>
      <c r="H379" s="81" t="s">
        <v>894</v>
      </c>
      <c r="I379" s="81" t="s">
        <v>894</v>
      </c>
      <c r="J379" s="81" t="s">
        <v>894</v>
      </c>
      <c r="K379" s="81" t="s">
        <v>894</v>
      </c>
      <c r="L379" s="81" t="s">
        <v>894</v>
      </c>
      <c r="M379" s="81" t="s">
        <v>894</v>
      </c>
      <c r="N379" s="81" t="s">
        <v>894</v>
      </c>
      <c r="O379" s="81" t="s">
        <v>894</v>
      </c>
      <c r="P379" s="81" t="s">
        <v>894</v>
      </c>
      <c r="Q379" s="81" t="s">
        <v>894</v>
      </c>
      <c r="R379" s="81" t="s">
        <v>894</v>
      </c>
      <c r="S379" s="81" t="s">
        <v>894</v>
      </c>
      <c r="T379" s="81" t="s">
        <v>894</v>
      </c>
      <c r="U379" s="157"/>
      <c r="V379" s="156" t="s">
        <v>894</v>
      </c>
    </row>
    <row r="380" customFormat="false" ht="15.75" hidden="false" customHeight="false" outlineLevel="0" collapsed="false">
      <c r="A380" s="154" t="n">
        <v>350</v>
      </c>
      <c r="B380" s="26" t="s">
        <v>1516</v>
      </c>
      <c r="C380" s="155" t="s">
        <v>1517</v>
      </c>
      <c r="D380" s="26" t="s">
        <v>303</v>
      </c>
      <c r="E380" s="26" t="s">
        <v>654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889</v>
      </c>
    </row>
    <row r="381" customFormat="false" ht="15.75" hidden="false" customHeight="false" outlineLevel="0" collapsed="false">
      <c r="A381" s="154" t="n">
        <v>351</v>
      </c>
      <c r="B381" s="26" t="s">
        <v>1518</v>
      </c>
      <c r="C381" s="155" t="s">
        <v>1519</v>
      </c>
      <c r="D381" s="26" t="s">
        <v>303</v>
      </c>
      <c r="E381" s="26" t="s">
        <v>655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889</v>
      </c>
    </row>
    <row r="382" customFormat="false" ht="15.75" hidden="false" customHeight="false" outlineLevel="0" collapsed="false">
      <c r="A382" s="154" t="n">
        <v>352</v>
      </c>
      <c r="B382" s="26" t="s">
        <v>1520</v>
      </c>
      <c r="C382" s="155" t="s">
        <v>162</v>
      </c>
      <c r="D382" s="26" t="s">
        <v>303</v>
      </c>
      <c r="E382" s="26" t="s">
        <v>656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714</v>
      </c>
      <c r="U382" s="39"/>
      <c r="V382" s="156" t="s">
        <v>889</v>
      </c>
    </row>
    <row r="383" customFormat="false" ht="15.75" hidden="false" customHeight="false" outlineLevel="0" collapsed="false">
      <c r="A383" s="154" t="n">
        <v>353</v>
      </c>
      <c r="B383" s="26" t="s">
        <v>1521</v>
      </c>
      <c r="C383" s="155" t="s">
        <v>1522</v>
      </c>
      <c r="D383" s="26" t="s">
        <v>303</v>
      </c>
      <c r="E383" s="26" t="s">
        <v>657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886</v>
      </c>
    </row>
    <row r="384" customFormat="false" ht="15.75" hidden="false" customHeight="false" outlineLevel="0" collapsed="false">
      <c r="A384" s="154" t="n">
        <v>354</v>
      </c>
      <c r="B384" s="26" t="s">
        <v>1523</v>
      </c>
      <c r="C384" s="155" t="s">
        <v>164</v>
      </c>
      <c r="D384" s="26" t="s">
        <v>303</v>
      </c>
      <c r="E384" s="26" t="s">
        <v>658</v>
      </c>
      <c r="F384" s="81" t="n">
        <v>0</v>
      </c>
      <c r="G384" s="81" t="n">
        <v>25319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864</v>
      </c>
      <c r="U384" s="39"/>
      <c r="V384" s="156" t="s">
        <v>889</v>
      </c>
    </row>
    <row r="385" customFormat="false" ht="15.75" hidden="false" customHeight="false" outlineLevel="0" collapsed="false">
      <c r="A385" s="154" t="n">
        <v>355</v>
      </c>
      <c r="B385" s="26" t="s">
        <v>1524</v>
      </c>
      <c r="C385" s="155" t="s">
        <v>1525</v>
      </c>
      <c r="D385" s="26" t="s">
        <v>303</v>
      </c>
      <c r="E385" s="26" t="s">
        <v>659</v>
      </c>
      <c r="F385" s="81" t="s">
        <v>894</v>
      </c>
      <c r="G385" s="81" t="s">
        <v>894</v>
      </c>
      <c r="H385" s="81" t="s">
        <v>894</v>
      </c>
      <c r="I385" s="81" t="s">
        <v>894</v>
      </c>
      <c r="J385" s="81" t="s">
        <v>894</v>
      </c>
      <c r="K385" s="81" t="s">
        <v>894</v>
      </c>
      <c r="L385" s="81" t="s">
        <v>894</v>
      </c>
      <c r="M385" s="81" t="s">
        <v>894</v>
      </c>
      <c r="N385" s="81" t="s">
        <v>894</v>
      </c>
      <c r="O385" s="81" t="s">
        <v>894</v>
      </c>
      <c r="P385" s="81" t="s">
        <v>894</v>
      </c>
      <c r="Q385" s="81" t="s">
        <v>894</v>
      </c>
      <c r="R385" s="81" t="s">
        <v>894</v>
      </c>
      <c r="S385" s="81" t="s">
        <v>894</v>
      </c>
      <c r="T385" s="81" t="s">
        <v>894</v>
      </c>
      <c r="U385" s="157"/>
      <c r="V385" s="156" t="s">
        <v>894</v>
      </c>
    </row>
    <row r="386" customFormat="false" ht="15.75" hidden="false" customHeight="false" outlineLevel="0" collapsed="false">
      <c r="A386" s="154" t="n">
        <v>356</v>
      </c>
      <c r="B386" s="26" t="s">
        <v>1526</v>
      </c>
      <c r="C386" s="155" t="s">
        <v>1527</v>
      </c>
      <c r="D386" s="26" t="s">
        <v>303</v>
      </c>
      <c r="E386" s="26" t="s">
        <v>66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39"/>
      <c r="V386" s="156" t="s">
        <v>886</v>
      </c>
    </row>
    <row r="387" customFormat="false" ht="15.75" hidden="false" customHeight="false" outlineLevel="0" collapsed="false">
      <c r="A387" s="154" t="n">
        <v>357</v>
      </c>
      <c r="B387" s="26" t="s">
        <v>1528</v>
      </c>
      <c r="C387" s="155" t="s">
        <v>1529</v>
      </c>
      <c r="D387" s="26" t="s">
        <v>303</v>
      </c>
      <c r="E387" s="26" t="s">
        <v>661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886</v>
      </c>
    </row>
    <row r="388" customFormat="false" ht="15.75" hidden="false" customHeight="false" outlineLevel="0" collapsed="false">
      <c r="A388" s="154" t="n">
        <v>358</v>
      </c>
      <c r="B388" s="26" t="s">
        <v>1530</v>
      </c>
      <c r="C388" s="155" t="s">
        <v>166</v>
      </c>
      <c r="D388" s="26" t="s">
        <v>303</v>
      </c>
      <c r="E388" s="26" t="s">
        <v>662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400</v>
      </c>
      <c r="U388" s="157"/>
      <c r="V388" s="156" t="s">
        <v>889</v>
      </c>
    </row>
    <row r="389" customFormat="false" ht="15.75" hidden="false" customHeight="false" outlineLevel="0" collapsed="false">
      <c r="A389" s="154" t="n">
        <v>359</v>
      </c>
      <c r="B389" s="26" t="s">
        <v>1531</v>
      </c>
      <c r="C389" s="155" t="s">
        <v>1532</v>
      </c>
      <c r="D389" s="26" t="s">
        <v>303</v>
      </c>
      <c r="E389" s="26" t="s">
        <v>663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889</v>
      </c>
    </row>
    <row r="390" customFormat="false" ht="15.75" hidden="false" customHeight="false" outlineLevel="0" collapsed="false">
      <c r="A390" s="154" t="n">
        <v>360</v>
      </c>
      <c r="B390" s="26" t="s">
        <v>1533</v>
      </c>
      <c r="C390" s="155" t="s">
        <v>1534</v>
      </c>
      <c r="D390" s="26" t="s">
        <v>303</v>
      </c>
      <c r="E390" s="26" t="s">
        <v>664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889</v>
      </c>
    </row>
    <row r="391" customFormat="false" ht="15.75" hidden="false" customHeight="false" outlineLevel="0" collapsed="false">
      <c r="A391" s="154" t="n">
        <v>361</v>
      </c>
      <c r="B391" s="26" t="s">
        <v>1535</v>
      </c>
      <c r="C391" s="155" t="s">
        <v>1536</v>
      </c>
      <c r="D391" s="26" t="s">
        <v>303</v>
      </c>
      <c r="E391" s="26" t="s">
        <v>665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886</v>
      </c>
    </row>
    <row r="392" customFormat="false" ht="15.75" hidden="false" customHeight="false" outlineLevel="0" collapsed="false">
      <c r="A392" s="154" t="n">
        <v>362</v>
      </c>
      <c r="B392" s="26" t="s">
        <v>1537</v>
      </c>
      <c r="C392" s="155" t="s">
        <v>168</v>
      </c>
      <c r="D392" s="26" t="s">
        <v>303</v>
      </c>
      <c r="E392" s="26" t="s">
        <v>666</v>
      </c>
      <c r="F392" s="81" t="n">
        <v>0</v>
      </c>
      <c r="G392" s="81" t="n">
        <v>0</v>
      </c>
      <c r="H392" s="81" t="n">
        <v>34478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889</v>
      </c>
    </row>
    <row r="393" customFormat="false" ht="15.75" hidden="false" customHeight="false" outlineLevel="0" collapsed="false">
      <c r="A393" s="154" t="n">
        <v>363</v>
      </c>
      <c r="B393" s="26" t="s">
        <v>1538</v>
      </c>
      <c r="C393" s="155" t="s">
        <v>1539</v>
      </c>
      <c r="D393" s="26" t="s">
        <v>303</v>
      </c>
      <c r="E393" s="26" t="s">
        <v>667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889</v>
      </c>
    </row>
    <row r="394" customFormat="false" ht="15.75" hidden="false" customHeight="false" outlineLevel="0" collapsed="false">
      <c r="A394" s="154" t="n">
        <v>364</v>
      </c>
      <c r="B394" s="26" t="s">
        <v>1540</v>
      </c>
      <c r="C394" s="155" t="s">
        <v>1541</v>
      </c>
      <c r="D394" s="26" t="s">
        <v>303</v>
      </c>
      <c r="E394" s="26" t="s">
        <v>668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889</v>
      </c>
    </row>
    <row r="395" customFormat="false" ht="15.75" hidden="false" customHeight="false" outlineLevel="0" collapsed="false">
      <c r="A395" s="154" t="n">
        <v>365</v>
      </c>
      <c r="B395" s="26" t="s">
        <v>1542</v>
      </c>
      <c r="C395" s="155" t="s">
        <v>1543</v>
      </c>
      <c r="D395" s="26" t="s">
        <v>303</v>
      </c>
      <c r="E395" s="26" t="s">
        <v>669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886</v>
      </c>
    </row>
    <row r="396" customFormat="false" ht="15.75" hidden="false" customHeight="false" outlineLevel="0" collapsed="false">
      <c r="A396" s="154" t="n">
        <v>366</v>
      </c>
      <c r="B396" s="26" t="s">
        <v>1544</v>
      </c>
      <c r="C396" s="155" t="s">
        <v>1545</v>
      </c>
      <c r="D396" s="26" t="s">
        <v>303</v>
      </c>
      <c r="E396" s="26" t="s">
        <v>67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886</v>
      </c>
    </row>
    <row r="397" customFormat="false" ht="15.75" hidden="false" customHeight="false" outlineLevel="0" collapsed="false">
      <c r="A397" s="154" t="n">
        <v>367</v>
      </c>
      <c r="B397" s="26" t="s">
        <v>1546</v>
      </c>
      <c r="C397" s="155" t="s">
        <v>170</v>
      </c>
      <c r="D397" s="26" t="s">
        <v>303</v>
      </c>
      <c r="E397" s="26" t="s">
        <v>671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889</v>
      </c>
    </row>
    <row r="398" customFormat="false" ht="15.75" hidden="false" customHeight="false" outlineLevel="0" collapsed="false">
      <c r="A398" s="154" t="n">
        <v>368</v>
      </c>
      <c r="B398" s="26" t="s">
        <v>1547</v>
      </c>
      <c r="C398" s="155" t="s">
        <v>1548</v>
      </c>
      <c r="D398" s="26" t="s">
        <v>303</v>
      </c>
      <c r="E398" s="26" t="s">
        <v>672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889</v>
      </c>
    </row>
    <row r="399" customFormat="false" ht="15.75" hidden="false" customHeight="false" outlineLevel="0" collapsed="false">
      <c r="A399" s="154" t="n">
        <v>369</v>
      </c>
      <c r="B399" s="26" t="s">
        <v>1549</v>
      </c>
      <c r="C399" s="155" t="s">
        <v>1550</v>
      </c>
      <c r="D399" s="26" t="s">
        <v>303</v>
      </c>
      <c r="E399" s="26" t="s">
        <v>673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157"/>
      <c r="V399" s="156" t="s">
        <v>886</v>
      </c>
    </row>
    <row r="400" customFormat="false" ht="15.75" hidden="false" customHeight="false" outlineLevel="0" collapsed="false">
      <c r="A400" s="154" t="n">
        <v>370</v>
      </c>
      <c r="B400" s="26" t="s">
        <v>1551</v>
      </c>
      <c r="C400" s="155" t="s">
        <v>1552</v>
      </c>
      <c r="D400" s="26" t="s">
        <v>303</v>
      </c>
      <c r="E400" s="26" t="s">
        <v>674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886</v>
      </c>
    </row>
    <row r="401" customFormat="false" ht="15.75" hidden="false" customHeight="false" outlineLevel="0" collapsed="false">
      <c r="A401" s="154" t="n">
        <v>371</v>
      </c>
      <c r="B401" s="26" t="s">
        <v>1553</v>
      </c>
      <c r="C401" s="155" t="s">
        <v>1554</v>
      </c>
      <c r="D401" s="26" t="s">
        <v>303</v>
      </c>
      <c r="E401" s="26" t="s">
        <v>675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886</v>
      </c>
    </row>
    <row r="402" customFormat="false" ht="15.75" hidden="false" customHeight="false" outlineLevel="0" collapsed="false">
      <c r="A402" s="154" t="n">
        <v>372</v>
      </c>
      <c r="B402" s="26" t="s">
        <v>1555</v>
      </c>
      <c r="C402" s="155" t="s">
        <v>1556</v>
      </c>
      <c r="D402" s="26" t="s">
        <v>303</v>
      </c>
      <c r="E402" s="26" t="s">
        <v>676</v>
      </c>
      <c r="F402" s="81" t="s">
        <v>894</v>
      </c>
      <c r="G402" s="81" t="s">
        <v>894</v>
      </c>
      <c r="H402" s="81" t="s">
        <v>894</v>
      </c>
      <c r="I402" s="81" t="s">
        <v>894</v>
      </c>
      <c r="J402" s="81" t="s">
        <v>894</v>
      </c>
      <c r="K402" s="81" t="s">
        <v>894</v>
      </c>
      <c r="L402" s="81" t="s">
        <v>894</v>
      </c>
      <c r="M402" s="81" t="s">
        <v>894</v>
      </c>
      <c r="N402" s="81" t="s">
        <v>894</v>
      </c>
      <c r="O402" s="81" t="s">
        <v>894</v>
      </c>
      <c r="P402" s="81" t="s">
        <v>894</v>
      </c>
      <c r="Q402" s="81" t="s">
        <v>894</v>
      </c>
      <c r="R402" s="81" t="s">
        <v>894</v>
      </c>
      <c r="S402" s="81" t="s">
        <v>894</v>
      </c>
      <c r="T402" s="81" t="s">
        <v>894</v>
      </c>
      <c r="U402" s="157"/>
      <c r="V402" s="156" t="s">
        <v>894</v>
      </c>
    </row>
    <row r="403" customFormat="false" ht="15.75" hidden="false" customHeight="false" outlineLevel="0" collapsed="false">
      <c r="A403" s="154" t="n">
        <v>373</v>
      </c>
      <c r="B403" s="26" t="s">
        <v>1557</v>
      </c>
      <c r="C403" s="155" t="s">
        <v>1558</v>
      </c>
      <c r="D403" s="26" t="s">
        <v>303</v>
      </c>
      <c r="E403" s="26" t="s">
        <v>677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157"/>
      <c r="V403" s="156" t="s">
        <v>886</v>
      </c>
    </row>
    <row r="404" customFormat="false" ht="15.75" hidden="false" customHeight="false" outlineLevel="0" collapsed="false">
      <c r="A404" s="154" t="n">
        <v>374</v>
      </c>
      <c r="B404" s="26" t="s">
        <v>1559</v>
      </c>
      <c r="C404" s="155" t="s">
        <v>1560</v>
      </c>
      <c r="D404" s="26" t="s">
        <v>303</v>
      </c>
      <c r="E404" s="26" t="s">
        <v>678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886</v>
      </c>
    </row>
    <row r="405" customFormat="false" ht="15.75" hidden="false" customHeight="false" outlineLevel="0" collapsed="false">
      <c r="A405" s="154" t="n">
        <v>375</v>
      </c>
      <c r="B405" s="26" t="s">
        <v>1561</v>
      </c>
      <c r="C405" s="155" t="s">
        <v>1562</v>
      </c>
      <c r="D405" s="26" t="s">
        <v>303</v>
      </c>
      <c r="E405" s="26" t="s">
        <v>679</v>
      </c>
      <c r="F405" s="81" t="s">
        <v>894</v>
      </c>
      <c r="G405" s="81" t="s">
        <v>894</v>
      </c>
      <c r="H405" s="81" t="s">
        <v>894</v>
      </c>
      <c r="I405" s="81" t="s">
        <v>894</v>
      </c>
      <c r="J405" s="81" t="s">
        <v>894</v>
      </c>
      <c r="K405" s="81" t="s">
        <v>894</v>
      </c>
      <c r="L405" s="81" t="s">
        <v>894</v>
      </c>
      <c r="M405" s="81" t="s">
        <v>894</v>
      </c>
      <c r="N405" s="81" t="s">
        <v>894</v>
      </c>
      <c r="O405" s="81" t="s">
        <v>894</v>
      </c>
      <c r="P405" s="81" t="s">
        <v>894</v>
      </c>
      <c r="Q405" s="81" t="s">
        <v>894</v>
      </c>
      <c r="R405" s="81" t="s">
        <v>894</v>
      </c>
      <c r="S405" s="81" t="s">
        <v>894</v>
      </c>
      <c r="T405" s="81" t="s">
        <v>894</v>
      </c>
      <c r="U405" s="157"/>
      <c r="V405" s="156" t="s">
        <v>894</v>
      </c>
    </row>
    <row r="406" customFormat="false" ht="15.75" hidden="false" customHeight="false" outlineLevel="0" collapsed="false">
      <c r="A406" s="154" t="n">
        <v>376</v>
      </c>
      <c r="B406" s="26" t="s">
        <v>1563</v>
      </c>
      <c r="C406" s="155" t="s">
        <v>1564</v>
      </c>
      <c r="D406" s="26" t="s">
        <v>304</v>
      </c>
      <c r="E406" s="26" t="s">
        <v>68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889</v>
      </c>
    </row>
    <row r="407" customFormat="false" ht="15.75" hidden="false" customHeight="false" outlineLevel="0" collapsed="false">
      <c r="A407" s="154" t="n">
        <v>377</v>
      </c>
      <c r="B407" s="26" t="s">
        <v>1565</v>
      </c>
      <c r="C407" s="155" t="s">
        <v>1566</v>
      </c>
      <c r="D407" s="26" t="s">
        <v>304</v>
      </c>
      <c r="E407" s="26" t="s">
        <v>681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889</v>
      </c>
    </row>
    <row r="408" customFormat="false" ht="15.75" hidden="false" customHeight="false" outlineLevel="0" collapsed="false">
      <c r="A408" s="154" t="n">
        <v>378</v>
      </c>
      <c r="B408" s="26" t="s">
        <v>1567</v>
      </c>
      <c r="C408" s="155" t="s">
        <v>1568</v>
      </c>
      <c r="D408" s="26" t="s">
        <v>304</v>
      </c>
      <c r="E408" s="26" t="s">
        <v>682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889</v>
      </c>
    </row>
    <row r="409" customFormat="false" ht="15.75" hidden="false" customHeight="false" outlineLevel="0" collapsed="false">
      <c r="A409" s="154" t="n">
        <v>379</v>
      </c>
      <c r="B409" s="26" t="s">
        <v>1569</v>
      </c>
      <c r="C409" s="155" t="s">
        <v>1570</v>
      </c>
      <c r="D409" s="26" t="s">
        <v>304</v>
      </c>
      <c r="E409" s="26" t="s">
        <v>683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889</v>
      </c>
    </row>
    <row r="410" customFormat="false" ht="15.75" hidden="false" customHeight="false" outlineLevel="0" collapsed="false">
      <c r="A410" s="154" t="n">
        <v>380</v>
      </c>
      <c r="B410" s="26" t="s">
        <v>1571</v>
      </c>
      <c r="C410" s="155" t="s">
        <v>172</v>
      </c>
      <c r="D410" s="26" t="s">
        <v>304</v>
      </c>
      <c r="E410" s="26" t="s">
        <v>684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24389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886</v>
      </c>
    </row>
    <row r="411" customFormat="false" ht="15.75" hidden="false" customHeight="false" outlineLevel="0" collapsed="false">
      <c r="A411" s="154" t="n">
        <v>381</v>
      </c>
      <c r="B411" s="26" t="s">
        <v>1572</v>
      </c>
      <c r="C411" s="155" t="s">
        <v>1573</v>
      </c>
      <c r="D411" s="26" t="s">
        <v>304</v>
      </c>
      <c r="E411" s="26" t="s">
        <v>685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889</v>
      </c>
    </row>
    <row r="412" customFormat="false" ht="15.75" hidden="false" customHeight="false" outlineLevel="0" collapsed="false">
      <c r="A412" s="154" t="n">
        <v>382</v>
      </c>
      <c r="B412" s="26" t="s">
        <v>1574</v>
      </c>
      <c r="C412" s="155" t="s">
        <v>1575</v>
      </c>
      <c r="D412" s="26" t="s">
        <v>304</v>
      </c>
      <c r="E412" s="26" t="s">
        <v>686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889</v>
      </c>
    </row>
    <row r="413" customFormat="false" ht="15.75" hidden="false" customHeight="false" outlineLevel="0" collapsed="false">
      <c r="A413" s="154" t="n">
        <v>383</v>
      </c>
      <c r="B413" s="26" t="s">
        <v>1576</v>
      </c>
      <c r="C413" s="155" t="s">
        <v>1577</v>
      </c>
      <c r="D413" s="26" t="s">
        <v>304</v>
      </c>
      <c r="E413" s="26" t="s">
        <v>687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889</v>
      </c>
    </row>
    <row r="414" customFormat="false" ht="15.75" hidden="false" customHeight="false" outlineLevel="0" collapsed="false">
      <c r="A414" s="154" t="n">
        <v>384</v>
      </c>
      <c r="B414" s="26" t="s">
        <v>1578</v>
      </c>
      <c r="C414" s="155" t="s">
        <v>1579</v>
      </c>
      <c r="D414" s="26" t="s">
        <v>304</v>
      </c>
      <c r="E414" s="26" t="s">
        <v>688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889</v>
      </c>
    </row>
    <row r="415" customFormat="false" ht="15.75" hidden="false" customHeight="false" outlineLevel="0" collapsed="false">
      <c r="A415" s="154" t="n">
        <v>385</v>
      </c>
      <c r="B415" s="26" t="s">
        <v>1580</v>
      </c>
      <c r="C415" s="155" t="s">
        <v>1581</v>
      </c>
      <c r="D415" s="26" t="s">
        <v>304</v>
      </c>
      <c r="E415" s="26" t="s">
        <v>689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157"/>
      <c r="V415" s="156" t="s">
        <v>889</v>
      </c>
    </row>
    <row r="416" customFormat="false" ht="15.75" hidden="false" customHeight="false" outlineLevel="0" collapsed="false">
      <c r="A416" s="154" t="n">
        <v>386</v>
      </c>
      <c r="B416" s="26" t="s">
        <v>1582</v>
      </c>
      <c r="C416" s="155" t="s">
        <v>1583</v>
      </c>
      <c r="D416" s="26" t="s">
        <v>304</v>
      </c>
      <c r="E416" s="26" t="s">
        <v>69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886</v>
      </c>
    </row>
    <row r="417" customFormat="false" ht="15.75" hidden="false" customHeight="false" outlineLevel="0" collapsed="false">
      <c r="A417" s="154" t="n">
        <v>387</v>
      </c>
      <c r="B417" s="26" t="s">
        <v>1584</v>
      </c>
      <c r="C417" s="155" t="s">
        <v>1585</v>
      </c>
      <c r="D417" s="26" t="s">
        <v>304</v>
      </c>
      <c r="E417" s="26" t="s">
        <v>691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886</v>
      </c>
    </row>
    <row r="418" customFormat="false" ht="15.75" hidden="false" customHeight="false" outlineLevel="0" collapsed="false">
      <c r="A418" s="154" t="n">
        <v>388</v>
      </c>
      <c r="B418" s="26" t="s">
        <v>1586</v>
      </c>
      <c r="C418" s="155" t="s">
        <v>1587</v>
      </c>
      <c r="D418" s="26" t="s">
        <v>304</v>
      </c>
      <c r="E418" s="26" t="s">
        <v>692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886</v>
      </c>
    </row>
    <row r="419" customFormat="false" ht="15.75" hidden="false" customHeight="false" outlineLevel="0" collapsed="false">
      <c r="A419" s="154" t="n">
        <v>389</v>
      </c>
      <c r="B419" s="26" t="s">
        <v>1588</v>
      </c>
      <c r="C419" s="155" t="s">
        <v>174</v>
      </c>
      <c r="D419" s="26" t="s">
        <v>304</v>
      </c>
      <c r="E419" s="26" t="s">
        <v>693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2940</v>
      </c>
      <c r="U419" s="157"/>
      <c r="V419" s="156" t="s">
        <v>889</v>
      </c>
    </row>
    <row r="420" customFormat="false" ht="15.75" hidden="false" customHeight="false" outlineLevel="0" collapsed="false">
      <c r="A420" s="154" t="n">
        <v>390</v>
      </c>
      <c r="B420" s="26" t="s">
        <v>1589</v>
      </c>
      <c r="C420" s="155" t="s">
        <v>1590</v>
      </c>
      <c r="D420" s="26" t="s">
        <v>304</v>
      </c>
      <c r="E420" s="26" t="s">
        <v>694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889</v>
      </c>
    </row>
    <row r="421" customFormat="false" ht="15.75" hidden="false" customHeight="false" outlineLevel="0" collapsed="false">
      <c r="A421" s="154" t="n">
        <v>391</v>
      </c>
      <c r="B421" s="26" t="s">
        <v>1591</v>
      </c>
      <c r="C421" s="155" t="s">
        <v>1592</v>
      </c>
      <c r="D421" s="26" t="s">
        <v>304</v>
      </c>
      <c r="E421" s="26" t="s">
        <v>695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886</v>
      </c>
    </row>
    <row r="422" s="158" customFormat="true" ht="15.75" hidden="false" customHeight="false" outlineLevel="0" collapsed="false">
      <c r="A422" s="154" t="n">
        <v>392</v>
      </c>
      <c r="B422" s="26" t="s">
        <v>1593</v>
      </c>
      <c r="C422" s="155" t="s">
        <v>176</v>
      </c>
      <c r="D422" s="26" t="s">
        <v>304</v>
      </c>
      <c r="E422" s="26" t="s">
        <v>696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1929</v>
      </c>
      <c r="U422" s="39"/>
      <c r="V422" s="156" t="s">
        <v>889</v>
      </c>
    </row>
    <row r="423" customFormat="false" ht="15.75" hidden="false" customHeight="false" outlineLevel="0" collapsed="false">
      <c r="A423" s="154" t="n">
        <v>393</v>
      </c>
      <c r="B423" s="26" t="s">
        <v>1594</v>
      </c>
      <c r="C423" s="155" t="s">
        <v>1595</v>
      </c>
      <c r="D423" s="26" t="s">
        <v>304</v>
      </c>
      <c r="E423" s="26" t="s">
        <v>697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889</v>
      </c>
    </row>
    <row r="424" customFormat="false" ht="15.75" hidden="false" customHeight="false" outlineLevel="0" collapsed="false">
      <c r="A424" s="154" t="n">
        <v>394</v>
      </c>
      <c r="B424" s="26" t="s">
        <v>1596</v>
      </c>
      <c r="C424" s="155" t="s">
        <v>1597</v>
      </c>
      <c r="D424" s="26" t="s">
        <v>304</v>
      </c>
      <c r="E424" s="26" t="s">
        <v>698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886</v>
      </c>
    </row>
    <row r="425" customFormat="false" ht="15.75" hidden="false" customHeight="false" outlineLevel="0" collapsed="false">
      <c r="A425" s="154" t="n">
        <v>395</v>
      </c>
      <c r="B425" s="26" t="s">
        <v>1598</v>
      </c>
      <c r="C425" s="155" t="s">
        <v>1599</v>
      </c>
      <c r="D425" s="26" t="s">
        <v>304</v>
      </c>
      <c r="E425" s="26" t="s">
        <v>699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889</v>
      </c>
    </row>
    <row r="426" customFormat="false" ht="15.75" hidden="false" customHeight="false" outlineLevel="0" collapsed="false">
      <c r="A426" s="154" t="n">
        <v>396</v>
      </c>
      <c r="B426" s="26" t="s">
        <v>1600</v>
      </c>
      <c r="C426" s="155" t="s">
        <v>1601</v>
      </c>
      <c r="D426" s="26" t="s">
        <v>304</v>
      </c>
      <c r="E426" s="26" t="s">
        <v>70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889</v>
      </c>
    </row>
    <row r="427" customFormat="false" ht="15.75" hidden="false" customHeight="false" outlineLevel="0" collapsed="false">
      <c r="A427" s="154" t="n">
        <v>397</v>
      </c>
      <c r="B427" s="26" t="s">
        <v>1602</v>
      </c>
      <c r="C427" s="155" t="s">
        <v>1603</v>
      </c>
      <c r="D427" s="26" t="s">
        <v>304</v>
      </c>
      <c r="E427" s="26" t="s">
        <v>701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886</v>
      </c>
    </row>
    <row r="428" customFormat="false" ht="15.75" hidden="false" customHeight="false" outlineLevel="0" collapsed="false">
      <c r="A428" s="154" t="n">
        <v>398</v>
      </c>
      <c r="B428" s="26" t="s">
        <v>1604</v>
      </c>
      <c r="C428" s="155" t="s">
        <v>1605</v>
      </c>
      <c r="D428" s="26" t="s">
        <v>304</v>
      </c>
      <c r="E428" s="26" t="s">
        <v>702</v>
      </c>
      <c r="F428" s="81" t="s">
        <v>894</v>
      </c>
      <c r="G428" s="81" t="s">
        <v>894</v>
      </c>
      <c r="H428" s="81" t="s">
        <v>894</v>
      </c>
      <c r="I428" s="81" t="s">
        <v>894</v>
      </c>
      <c r="J428" s="81" t="s">
        <v>894</v>
      </c>
      <c r="K428" s="81" t="s">
        <v>894</v>
      </c>
      <c r="L428" s="81" t="s">
        <v>894</v>
      </c>
      <c r="M428" s="81" t="s">
        <v>894</v>
      </c>
      <c r="N428" s="81" t="s">
        <v>894</v>
      </c>
      <c r="O428" s="81" t="s">
        <v>894</v>
      </c>
      <c r="P428" s="81" t="s">
        <v>894</v>
      </c>
      <c r="Q428" s="81" t="s">
        <v>894</v>
      </c>
      <c r="R428" s="81" t="s">
        <v>894</v>
      </c>
      <c r="S428" s="81" t="s">
        <v>894</v>
      </c>
      <c r="T428" s="81" t="s">
        <v>894</v>
      </c>
      <c r="U428" s="157"/>
      <c r="V428" s="156" t="s">
        <v>894</v>
      </c>
    </row>
    <row r="429" customFormat="false" ht="15.75" hidden="false" customHeight="false" outlineLevel="0" collapsed="false">
      <c r="A429" s="154" t="n">
        <v>399</v>
      </c>
      <c r="B429" s="26" t="s">
        <v>1606</v>
      </c>
      <c r="C429" s="155" t="s">
        <v>178</v>
      </c>
      <c r="D429" s="26" t="s">
        <v>304</v>
      </c>
      <c r="E429" s="26" t="s">
        <v>703</v>
      </c>
      <c r="F429" s="81" t="n">
        <v>126477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133312</v>
      </c>
      <c r="T429" s="81" t="n">
        <v>0</v>
      </c>
      <c r="U429" s="39"/>
      <c r="V429" s="156" t="s">
        <v>889</v>
      </c>
    </row>
    <row r="430" customFormat="false" ht="15.75" hidden="false" customHeight="false" outlineLevel="0" collapsed="false">
      <c r="A430" s="154" t="n">
        <v>400</v>
      </c>
      <c r="B430" s="26" t="s">
        <v>1607</v>
      </c>
      <c r="C430" s="155" t="s">
        <v>1608</v>
      </c>
      <c r="D430" s="26" t="s">
        <v>304</v>
      </c>
      <c r="E430" s="26" t="s">
        <v>704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889</v>
      </c>
    </row>
    <row r="431" customFormat="false" ht="15.75" hidden="false" customHeight="false" outlineLevel="0" collapsed="false">
      <c r="A431" s="154" t="n">
        <v>401</v>
      </c>
      <c r="B431" s="26" t="s">
        <v>1609</v>
      </c>
      <c r="C431" s="155" t="s">
        <v>1610</v>
      </c>
      <c r="D431" s="26" t="s">
        <v>304</v>
      </c>
      <c r="E431" s="26" t="s">
        <v>705</v>
      </c>
      <c r="F431" s="81" t="s">
        <v>894</v>
      </c>
      <c r="G431" s="81" t="s">
        <v>894</v>
      </c>
      <c r="H431" s="81" t="s">
        <v>894</v>
      </c>
      <c r="I431" s="81" t="s">
        <v>894</v>
      </c>
      <c r="J431" s="81" t="s">
        <v>894</v>
      </c>
      <c r="K431" s="81" t="s">
        <v>894</v>
      </c>
      <c r="L431" s="81" t="s">
        <v>894</v>
      </c>
      <c r="M431" s="81" t="s">
        <v>894</v>
      </c>
      <c r="N431" s="81" t="s">
        <v>894</v>
      </c>
      <c r="O431" s="81" t="s">
        <v>894</v>
      </c>
      <c r="P431" s="81" t="s">
        <v>894</v>
      </c>
      <c r="Q431" s="81" t="s">
        <v>894</v>
      </c>
      <c r="R431" s="81" t="s">
        <v>894</v>
      </c>
      <c r="S431" s="81" t="s">
        <v>894</v>
      </c>
      <c r="T431" s="81" t="s">
        <v>894</v>
      </c>
      <c r="U431" s="157"/>
      <c r="V431" s="156" t="s">
        <v>894</v>
      </c>
    </row>
    <row r="432" customFormat="false" ht="15.75" hidden="false" customHeight="false" outlineLevel="0" collapsed="false">
      <c r="A432" s="154" t="n">
        <v>402</v>
      </c>
      <c r="B432" s="26" t="s">
        <v>1611</v>
      </c>
      <c r="C432" s="155" t="s">
        <v>180</v>
      </c>
      <c r="D432" s="26" t="s">
        <v>304</v>
      </c>
      <c r="E432" s="26" t="s">
        <v>706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144750</v>
      </c>
      <c r="T432" s="81" t="n">
        <v>0</v>
      </c>
      <c r="U432" s="39"/>
      <c r="V432" s="156" t="s">
        <v>889</v>
      </c>
    </row>
    <row r="433" customFormat="false" ht="15.75" hidden="false" customHeight="false" outlineLevel="0" collapsed="false">
      <c r="A433" s="154" t="n">
        <v>403</v>
      </c>
      <c r="B433" s="26" t="s">
        <v>1612</v>
      </c>
      <c r="C433" s="155" t="s">
        <v>1613</v>
      </c>
      <c r="D433" s="26" t="s">
        <v>304</v>
      </c>
      <c r="E433" s="26" t="s">
        <v>707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889</v>
      </c>
    </row>
    <row r="434" customFormat="false" ht="15.75" hidden="false" customHeight="false" outlineLevel="0" collapsed="false">
      <c r="A434" s="154" t="n">
        <v>404</v>
      </c>
      <c r="B434" s="26" t="s">
        <v>1614</v>
      </c>
      <c r="C434" s="155" t="s">
        <v>1615</v>
      </c>
      <c r="D434" s="26" t="s">
        <v>304</v>
      </c>
      <c r="E434" s="26" t="s">
        <v>708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889</v>
      </c>
    </row>
    <row r="435" customFormat="false" ht="15.75" hidden="false" customHeight="false" outlineLevel="0" collapsed="false">
      <c r="A435" s="154" t="n">
        <v>405</v>
      </c>
      <c r="B435" s="26" t="s">
        <v>1616</v>
      </c>
      <c r="C435" s="155" t="s">
        <v>1617</v>
      </c>
      <c r="D435" s="26" t="s">
        <v>304</v>
      </c>
      <c r="E435" s="26" t="s">
        <v>709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889</v>
      </c>
    </row>
    <row r="436" customFormat="false" ht="15.75" hidden="false" customHeight="false" outlineLevel="0" collapsed="false">
      <c r="A436" s="154" t="n">
        <v>406</v>
      </c>
      <c r="B436" s="26" t="s">
        <v>1618</v>
      </c>
      <c r="C436" s="155" t="s">
        <v>1619</v>
      </c>
      <c r="D436" s="26" t="s">
        <v>304</v>
      </c>
      <c r="E436" s="26" t="s">
        <v>71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886</v>
      </c>
    </row>
    <row r="437" customFormat="false" ht="15.75" hidden="false" customHeight="false" outlineLevel="0" collapsed="false">
      <c r="A437" s="154" t="n">
        <v>407</v>
      </c>
      <c r="B437" s="26" t="s">
        <v>1620</v>
      </c>
      <c r="C437" s="155" t="s">
        <v>1621</v>
      </c>
      <c r="D437" s="26" t="s">
        <v>304</v>
      </c>
      <c r="E437" s="26" t="s">
        <v>711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889</v>
      </c>
    </row>
    <row r="438" customFormat="false" ht="15.75" hidden="false" customHeight="false" outlineLevel="0" collapsed="false">
      <c r="A438" s="154" t="n">
        <v>408</v>
      </c>
      <c r="B438" s="26" t="s">
        <v>1622</v>
      </c>
      <c r="C438" s="155" t="s">
        <v>1623</v>
      </c>
      <c r="D438" s="26" t="s">
        <v>304</v>
      </c>
      <c r="E438" s="26" t="s">
        <v>712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889</v>
      </c>
    </row>
    <row r="439" customFormat="false" ht="15.75" hidden="false" customHeight="false" outlineLevel="0" collapsed="false">
      <c r="A439" s="154" t="n">
        <v>409</v>
      </c>
      <c r="B439" s="26" t="s">
        <v>1624</v>
      </c>
      <c r="C439" s="155" t="s">
        <v>1625</v>
      </c>
      <c r="D439" s="26" t="s">
        <v>304</v>
      </c>
      <c r="E439" s="26" t="s">
        <v>713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889</v>
      </c>
    </row>
    <row r="440" customFormat="false" ht="15.75" hidden="false" customHeight="false" outlineLevel="0" collapsed="false">
      <c r="A440" s="154" t="n">
        <v>410</v>
      </c>
      <c r="B440" s="26" t="s">
        <v>1626</v>
      </c>
      <c r="C440" s="155" t="s">
        <v>182</v>
      </c>
      <c r="D440" s="26" t="s">
        <v>304</v>
      </c>
      <c r="E440" s="26" t="s">
        <v>714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1408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889</v>
      </c>
    </row>
    <row r="441" customFormat="false" ht="15.75" hidden="false" customHeight="false" outlineLevel="0" collapsed="false">
      <c r="A441" s="154" t="n">
        <v>411</v>
      </c>
      <c r="B441" s="26" t="s">
        <v>1627</v>
      </c>
      <c r="C441" s="155" t="s">
        <v>1628</v>
      </c>
      <c r="D441" s="26" t="s">
        <v>304</v>
      </c>
      <c r="E441" s="26" t="s">
        <v>715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889</v>
      </c>
    </row>
    <row r="442" customFormat="false" ht="15.75" hidden="false" customHeight="false" outlineLevel="0" collapsed="false">
      <c r="A442" s="154" t="n">
        <v>412</v>
      </c>
      <c r="B442" s="26" t="s">
        <v>1629</v>
      </c>
      <c r="C442" s="155" t="s">
        <v>1630</v>
      </c>
      <c r="D442" s="26" t="s">
        <v>304</v>
      </c>
      <c r="E442" s="26" t="s">
        <v>716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889</v>
      </c>
    </row>
    <row r="443" customFormat="false" ht="15.75" hidden="false" customHeight="false" outlineLevel="0" collapsed="false">
      <c r="A443" s="154" t="n">
        <v>413</v>
      </c>
      <c r="B443" s="26" t="s">
        <v>1631</v>
      </c>
      <c r="C443" s="155" t="s">
        <v>1632</v>
      </c>
      <c r="D443" s="26" t="s">
        <v>304</v>
      </c>
      <c r="E443" s="26" t="s">
        <v>402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886</v>
      </c>
    </row>
    <row r="444" customFormat="false" ht="15.75" hidden="false" customHeight="false" outlineLevel="0" collapsed="false">
      <c r="A444" s="154" t="n">
        <v>414</v>
      </c>
      <c r="B444" s="26" t="s">
        <v>1633</v>
      </c>
      <c r="C444" s="155" t="s">
        <v>1634</v>
      </c>
      <c r="D444" s="26" t="s">
        <v>304</v>
      </c>
      <c r="E444" s="26" t="s">
        <v>717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886</v>
      </c>
    </row>
    <row r="445" customFormat="false" ht="15.75" hidden="false" customHeight="false" outlineLevel="0" collapsed="false">
      <c r="A445" s="154" t="n">
        <v>415</v>
      </c>
      <c r="B445" s="26" t="s">
        <v>1635</v>
      </c>
      <c r="C445" s="155" t="s">
        <v>1636</v>
      </c>
      <c r="D445" s="26" t="s">
        <v>305</v>
      </c>
      <c r="E445" s="26" t="s">
        <v>718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889</v>
      </c>
    </row>
    <row r="446" customFormat="false" ht="15.75" hidden="false" customHeight="false" outlineLevel="0" collapsed="false">
      <c r="A446" s="154" t="n">
        <v>416</v>
      </c>
      <c r="B446" s="26" t="s">
        <v>1637</v>
      </c>
      <c r="C446" s="155" t="s">
        <v>1638</v>
      </c>
      <c r="D446" s="26" t="s">
        <v>305</v>
      </c>
      <c r="E446" s="26" t="s">
        <v>719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886</v>
      </c>
    </row>
    <row r="447" customFormat="false" ht="15.75" hidden="false" customHeight="false" outlineLevel="0" collapsed="false">
      <c r="A447" s="154" t="n">
        <v>417</v>
      </c>
      <c r="B447" s="26" t="s">
        <v>1639</v>
      </c>
      <c r="C447" s="155" t="s">
        <v>1640</v>
      </c>
      <c r="D447" s="26" t="s">
        <v>305</v>
      </c>
      <c r="E447" s="26" t="s">
        <v>72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889</v>
      </c>
    </row>
    <row r="448" customFormat="false" ht="15.75" hidden="false" customHeight="false" outlineLevel="0" collapsed="false">
      <c r="A448" s="154" t="n">
        <v>418</v>
      </c>
      <c r="B448" s="26" t="s">
        <v>1641</v>
      </c>
      <c r="C448" s="155" t="s">
        <v>1642</v>
      </c>
      <c r="D448" s="26" t="s">
        <v>305</v>
      </c>
      <c r="E448" s="26" t="s">
        <v>721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886</v>
      </c>
    </row>
    <row r="449" customFormat="false" ht="15.75" hidden="false" customHeight="false" outlineLevel="0" collapsed="false">
      <c r="A449" s="154" t="n">
        <v>419</v>
      </c>
      <c r="B449" s="26" t="s">
        <v>1643</v>
      </c>
      <c r="C449" s="155" t="s">
        <v>1644</v>
      </c>
      <c r="D449" s="26" t="s">
        <v>305</v>
      </c>
      <c r="E449" s="26" t="s">
        <v>722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886</v>
      </c>
    </row>
    <row r="450" customFormat="false" ht="15.75" hidden="false" customHeight="false" outlineLevel="0" collapsed="false">
      <c r="A450" s="154" t="n">
        <v>420</v>
      </c>
      <c r="B450" s="26" t="s">
        <v>1645</v>
      </c>
      <c r="C450" s="155" t="s">
        <v>1646</v>
      </c>
      <c r="D450" s="26" t="s">
        <v>305</v>
      </c>
      <c r="E450" s="26" t="s">
        <v>723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889</v>
      </c>
    </row>
    <row r="451" customFormat="false" ht="15.75" hidden="false" customHeight="false" outlineLevel="0" collapsed="false">
      <c r="A451" s="154" t="n">
        <v>421</v>
      </c>
      <c r="B451" s="26" t="s">
        <v>1647</v>
      </c>
      <c r="C451" s="155" t="s">
        <v>184</v>
      </c>
      <c r="D451" s="26" t="s">
        <v>305</v>
      </c>
      <c r="E451" s="26" t="s">
        <v>724</v>
      </c>
      <c r="F451" s="81" t="n">
        <v>10803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1870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886</v>
      </c>
    </row>
    <row r="452" customFormat="false" ht="15.75" hidden="false" customHeight="false" outlineLevel="0" collapsed="false">
      <c r="A452" s="154" t="n">
        <v>422</v>
      </c>
      <c r="B452" s="26" t="s">
        <v>1648</v>
      </c>
      <c r="C452" s="155" t="s">
        <v>1649</v>
      </c>
      <c r="D452" s="26" t="s">
        <v>305</v>
      </c>
      <c r="E452" s="26" t="s">
        <v>725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889</v>
      </c>
    </row>
    <row r="453" customFormat="false" ht="15.75" hidden="false" customHeight="false" outlineLevel="0" collapsed="false">
      <c r="A453" s="154" t="n">
        <v>423</v>
      </c>
      <c r="B453" s="26" t="s">
        <v>1650</v>
      </c>
      <c r="C453" s="155" t="s">
        <v>1651</v>
      </c>
      <c r="D453" s="26" t="s">
        <v>305</v>
      </c>
      <c r="E453" s="26" t="s">
        <v>726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39"/>
      <c r="V453" s="156" t="s">
        <v>886</v>
      </c>
    </row>
    <row r="454" customFormat="false" ht="15.75" hidden="false" customHeight="false" outlineLevel="0" collapsed="false">
      <c r="A454" s="154" t="n">
        <v>424</v>
      </c>
      <c r="B454" s="26" t="s">
        <v>1652</v>
      </c>
      <c r="C454" s="155" t="s">
        <v>1653</v>
      </c>
      <c r="D454" s="26" t="s">
        <v>305</v>
      </c>
      <c r="E454" s="26" t="s">
        <v>727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886</v>
      </c>
    </row>
    <row r="455" customFormat="false" ht="15.75" hidden="false" customHeight="false" outlineLevel="0" collapsed="false">
      <c r="A455" s="154" t="n">
        <v>425</v>
      </c>
      <c r="B455" s="26" t="s">
        <v>1654</v>
      </c>
      <c r="C455" s="155" t="s">
        <v>1655</v>
      </c>
      <c r="D455" s="26" t="s">
        <v>305</v>
      </c>
      <c r="E455" s="26" t="s">
        <v>728</v>
      </c>
      <c r="F455" s="81" t="s">
        <v>894</v>
      </c>
      <c r="G455" s="81" t="s">
        <v>894</v>
      </c>
      <c r="H455" s="81" t="s">
        <v>894</v>
      </c>
      <c r="I455" s="81" t="s">
        <v>894</v>
      </c>
      <c r="J455" s="81" t="s">
        <v>894</v>
      </c>
      <c r="K455" s="81" t="s">
        <v>894</v>
      </c>
      <c r="L455" s="81" t="s">
        <v>894</v>
      </c>
      <c r="M455" s="81" t="s">
        <v>894</v>
      </c>
      <c r="N455" s="81" t="s">
        <v>894</v>
      </c>
      <c r="O455" s="81" t="s">
        <v>894</v>
      </c>
      <c r="P455" s="81" t="s">
        <v>894</v>
      </c>
      <c r="Q455" s="81" t="s">
        <v>894</v>
      </c>
      <c r="R455" s="81" t="s">
        <v>894</v>
      </c>
      <c r="S455" s="81" t="s">
        <v>894</v>
      </c>
      <c r="T455" s="81" t="s">
        <v>894</v>
      </c>
      <c r="U455" s="157"/>
      <c r="V455" s="156" t="s">
        <v>894</v>
      </c>
    </row>
    <row r="456" customFormat="false" ht="15.75" hidden="false" customHeight="false" outlineLevel="0" collapsed="false">
      <c r="A456" s="154" t="n">
        <v>426</v>
      </c>
      <c r="B456" s="26" t="s">
        <v>1656</v>
      </c>
      <c r="C456" s="155" t="s">
        <v>1657</v>
      </c>
      <c r="D456" s="26" t="s">
        <v>305</v>
      </c>
      <c r="E456" s="26" t="s">
        <v>729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889</v>
      </c>
    </row>
    <row r="457" customFormat="false" ht="15.75" hidden="false" customHeight="false" outlineLevel="0" collapsed="false">
      <c r="A457" s="154" t="n">
        <v>427</v>
      </c>
      <c r="B457" s="26" t="s">
        <v>1658</v>
      </c>
      <c r="C457" s="155" t="s">
        <v>1659</v>
      </c>
      <c r="D457" s="26" t="s">
        <v>305</v>
      </c>
      <c r="E457" s="26" t="s">
        <v>73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39"/>
      <c r="V457" s="156" t="s">
        <v>886</v>
      </c>
    </row>
    <row r="458" s="158" customFormat="true" ht="15.75" hidden="false" customHeight="false" outlineLevel="0" collapsed="false">
      <c r="A458" s="154" t="n">
        <v>428</v>
      </c>
      <c r="B458" s="26" t="s">
        <v>1660</v>
      </c>
      <c r="C458" s="155" t="s">
        <v>186</v>
      </c>
      <c r="D458" s="26" t="s">
        <v>305</v>
      </c>
      <c r="E458" s="26" t="s">
        <v>731</v>
      </c>
      <c r="F458" s="81" t="n">
        <v>7854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889</v>
      </c>
    </row>
    <row r="459" customFormat="false" ht="15.75" hidden="false" customHeight="false" outlineLevel="0" collapsed="false">
      <c r="A459" s="154" t="n">
        <v>429</v>
      </c>
      <c r="B459" s="26" t="s">
        <v>1661</v>
      </c>
      <c r="C459" s="155" t="s">
        <v>1662</v>
      </c>
      <c r="D459" s="26" t="s">
        <v>305</v>
      </c>
      <c r="E459" s="26" t="s">
        <v>732</v>
      </c>
      <c r="F459" s="81" t="s">
        <v>894</v>
      </c>
      <c r="G459" s="81" t="s">
        <v>894</v>
      </c>
      <c r="H459" s="81" t="s">
        <v>894</v>
      </c>
      <c r="I459" s="81" t="s">
        <v>894</v>
      </c>
      <c r="J459" s="81" t="s">
        <v>894</v>
      </c>
      <c r="K459" s="81" t="s">
        <v>894</v>
      </c>
      <c r="L459" s="81" t="s">
        <v>894</v>
      </c>
      <c r="M459" s="81" t="s">
        <v>894</v>
      </c>
      <c r="N459" s="81" t="s">
        <v>894</v>
      </c>
      <c r="O459" s="81" t="s">
        <v>894</v>
      </c>
      <c r="P459" s="81" t="s">
        <v>894</v>
      </c>
      <c r="Q459" s="81" t="s">
        <v>894</v>
      </c>
      <c r="R459" s="81" t="s">
        <v>894</v>
      </c>
      <c r="S459" s="81" t="s">
        <v>894</v>
      </c>
      <c r="T459" s="81" t="s">
        <v>894</v>
      </c>
      <c r="U459" s="39"/>
      <c r="V459" s="156" t="s">
        <v>894</v>
      </c>
    </row>
    <row r="460" customFormat="false" ht="15.75" hidden="false" customHeight="false" outlineLevel="0" collapsed="false">
      <c r="A460" s="154" t="n">
        <v>430</v>
      </c>
      <c r="B460" s="26" t="s">
        <v>1663</v>
      </c>
      <c r="C460" s="155" t="s">
        <v>188</v>
      </c>
      <c r="D460" s="26" t="s">
        <v>305</v>
      </c>
      <c r="E460" s="26" t="s">
        <v>733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11900</v>
      </c>
      <c r="T460" s="81" t="n">
        <v>0</v>
      </c>
      <c r="U460" s="157"/>
      <c r="V460" s="156" t="s">
        <v>886</v>
      </c>
    </row>
    <row r="461" customFormat="false" ht="15.75" hidden="false" customHeight="false" outlineLevel="0" collapsed="false">
      <c r="A461" s="154" t="n">
        <v>431</v>
      </c>
      <c r="B461" s="26" t="s">
        <v>1664</v>
      </c>
      <c r="C461" s="155" t="s">
        <v>1665</v>
      </c>
      <c r="D461" s="26" t="s">
        <v>305</v>
      </c>
      <c r="E461" s="26" t="s">
        <v>734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886</v>
      </c>
    </row>
    <row r="462" customFormat="false" ht="15.75" hidden="false" customHeight="false" outlineLevel="0" collapsed="false">
      <c r="A462" s="154" t="n">
        <v>432</v>
      </c>
      <c r="B462" s="26" t="s">
        <v>1666</v>
      </c>
      <c r="C462" s="155" t="s">
        <v>1667</v>
      </c>
      <c r="D462" s="26" t="s">
        <v>305</v>
      </c>
      <c r="E462" s="26" t="s">
        <v>735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39"/>
      <c r="V462" s="156" t="s">
        <v>886</v>
      </c>
    </row>
    <row r="463" customFormat="false" ht="15.75" hidden="false" customHeight="false" outlineLevel="0" collapsed="false">
      <c r="A463" s="154" t="n">
        <v>433</v>
      </c>
      <c r="B463" s="26" t="s">
        <v>1668</v>
      </c>
      <c r="C463" s="155" t="s">
        <v>1669</v>
      </c>
      <c r="D463" s="26" t="s">
        <v>305</v>
      </c>
      <c r="E463" s="26" t="s">
        <v>736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886</v>
      </c>
    </row>
    <row r="464" customFormat="false" ht="15.75" hidden="false" customHeight="false" outlineLevel="0" collapsed="false">
      <c r="A464" s="154" t="n">
        <v>434</v>
      </c>
      <c r="B464" s="26" t="s">
        <v>1670</v>
      </c>
      <c r="C464" s="155" t="s">
        <v>1671</v>
      </c>
      <c r="D464" s="26" t="s">
        <v>305</v>
      </c>
      <c r="E464" s="26" t="s">
        <v>663</v>
      </c>
      <c r="F464" s="81" t="s">
        <v>894</v>
      </c>
      <c r="G464" s="81" t="s">
        <v>894</v>
      </c>
      <c r="H464" s="81" t="s">
        <v>894</v>
      </c>
      <c r="I464" s="81" t="s">
        <v>894</v>
      </c>
      <c r="J464" s="81" t="s">
        <v>894</v>
      </c>
      <c r="K464" s="81" t="s">
        <v>894</v>
      </c>
      <c r="L464" s="81" t="s">
        <v>894</v>
      </c>
      <c r="M464" s="81" t="s">
        <v>894</v>
      </c>
      <c r="N464" s="81" t="s">
        <v>894</v>
      </c>
      <c r="O464" s="81" t="s">
        <v>894</v>
      </c>
      <c r="P464" s="81" t="s">
        <v>894</v>
      </c>
      <c r="Q464" s="81" t="s">
        <v>894</v>
      </c>
      <c r="R464" s="81" t="s">
        <v>894</v>
      </c>
      <c r="S464" s="81" t="s">
        <v>894</v>
      </c>
      <c r="T464" s="81" t="s">
        <v>894</v>
      </c>
      <c r="U464" s="157"/>
      <c r="V464" s="156" t="s">
        <v>894</v>
      </c>
    </row>
    <row r="465" customFormat="false" ht="15.75" hidden="false" customHeight="false" outlineLevel="0" collapsed="false">
      <c r="A465" s="154" t="n">
        <v>435</v>
      </c>
      <c r="B465" s="26" t="s">
        <v>1672</v>
      </c>
      <c r="C465" s="155" t="s">
        <v>1673</v>
      </c>
      <c r="D465" s="26" t="s">
        <v>305</v>
      </c>
      <c r="E465" s="26" t="s">
        <v>737</v>
      </c>
      <c r="F465" s="81" t="s">
        <v>894</v>
      </c>
      <c r="G465" s="81" t="s">
        <v>894</v>
      </c>
      <c r="H465" s="81" t="s">
        <v>894</v>
      </c>
      <c r="I465" s="81" t="s">
        <v>894</v>
      </c>
      <c r="J465" s="81" t="s">
        <v>894</v>
      </c>
      <c r="K465" s="81" t="s">
        <v>894</v>
      </c>
      <c r="L465" s="81" t="s">
        <v>894</v>
      </c>
      <c r="M465" s="81" t="s">
        <v>894</v>
      </c>
      <c r="N465" s="81" t="s">
        <v>894</v>
      </c>
      <c r="O465" s="81" t="s">
        <v>894</v>
      </c>
      <c r="P465" s="81" t="s">
        <v>894</v>
      </c>
      <c r="Q465" s="81" t="s">
        <v>894</v>
      </c>
      <c r="R465" s="81" t="s">
        <v>894</v>
      </c>
      <c r="S465" s="81" t="s">
        <v>894</v>
      </c>
      <c r="T465" s="81" t="s">
        <v>894</v>
      </c>
      <c r="U465" s="39"/>
      <c r="V465" s="156" t="s">
        <v>894</v>
      </c>
    </row>
    <row r="466" customFormat="false" ht="15.75" hidden="false" customHeight="false" outlineLevel="0" collapsed="false">
      <c r="A466" s="154" t="n">
        <v>436</v>
      </c>
      <c r="B466" s="26" t="s">
        <v>1674</v>
      </c>
      <c r="C466" s="155" t="s">
        <v>1675</v>
      </c>
      <c r="D466" s="26" t="s">
        <v>305</v>
      </c>
      <c r="E466" s="26" t="s">
        <v>738</v>
      </c>
      <c r="F466" s="81" t="s">
        <v>894</v>
      </c>
      <c r="G466" s="81" t="s">
        <v>894</v>
      </c>
      <c r="H466" s="81" t="s">
        <v>894</v>
      </c>
      <c r="I466" s="81" t="s">
        <v>894</v>
      </c>
      <c r="J466" s="81" t="s">
        <v>894</v>
      </c>
      <c r="K466" s="81" t="s">
        <v>894</v>
      </c>
      <c r="L466" s="81" t="s">
        <v>894</v>
      </c>
      <c r="M466" s="81" t="s">
        <v>894</v>
      </c>
      <c r="N466" s="81" t="s">
        <v>894</v>
      </c>
      <c r="O466" s="81" t="s">
        <v>894</v>
      </c>
      <c r="P466" s="81" t="s">
        <v>894</v>
      </c>
      <c r="Q466" s="81" t="s">
        <v>894</v>
      </c>
      <c r="R466" s="81" t="s">
        <v>894</v>
      </c>
      <c r="S466" s="81" t="s">
        <v>894</v>
      </c>
      <c r="T466" s="81" t="s">
        <v>894</v>
      </c>
      <c r="U466" s="157"/>
      <c r="V466" s="156" t="s">
        <v>894</v>
      </c>
    </row>
    <row r="467" customFormat="false" ht="15.75" hidden="false" customHeight="false" outlineLevel="0" collapsed="false">
      <c r="A467" s="154" t="n">
        <v>437</v>
      </c>
      <c r="B467" s="26" t="s">
        <v>1676</v>
      </c>
      <c r="C467" s="155" t="s">
        <v>190</v>
      </c>
      <c r="D467" s="26" t="s">
        <v>305</v>
      </c>
      <c r="E467" s="26" t="s">
        <v>739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1200</v>
      </c>
      <c r="T467" s="81" t="n">
        <v>0</v>
      </c>
      <c r="U467" s="39"/>
      <c r="V467" s="156" t="s">
        <v>886</v>
      </c>
    </row>
    <row r="468" customFormat="false" ht="15.75" hidden="false" customHeight="false" outlineLevel="0" collapsed="false">
      <c r="A468" s="154" t="n">
        <v>438</v>
      </c>
      <c r="B468" s="26" t="s">
        <v>1677</v>
      </c>
      <c r="C468" s="155" t="s">
        <v>1678</v>
      </c>
      <c r="D468" s="26" t="s">
        <v>305</v>
      </c>
      <c r="E468" s="26" t="s">
        <v>74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886</v>
      </c>
    </row>
    <row r="469" customFormat="false" ht="15.75" hidden="false" customHeight="false" outlineLevel="0" collapsed="false">
      <c r="A469" s="154" t="n">
        <v>439</v>
      </c>
      <c r="B469" s="26" t="s">
        <v>1679</v>
      </c>
      <c r="C469" s="155" t="s">
        <v>1680</v>
      </c>
      <c r="D469" s="26" t="s">
        <v>305</v>
      </c>
      <c r="E469" s="26" t="s">
        <v>741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886</v>
      </c>
    </row>
    <row r="470" customFormat="false" ht="15.75" hidden="false" customHeight="false" outlineLevel="0" collapsed="false">
      <c r="A470" s="154" t="n">
        <v>440</v>
      </c>
      <c r="B470" s="26" t="s">
        <v>1681</v>
      </c>
      <c r="C470" s="155" t="s">
        <v>1682</v>
      </c>
      <c r="D470" s="26" t="s">
        <v>305</v>
      </c>
      <c r="E470" s="26" t="s">
        <v>742</v>
      </c>
      <c r="F470" s="81" t="s">
        <v>894</v>
      </c>
      <c r="G470" s="81" t="s">
        <v>894</v>
      </c>
      <c r="H470" s="81" t="s">
        <v>894</v>
      </c>
      <c r="I470" s="81" t="s">
        <v>894</v>
      </c>
      <c r="J470" s="81" t="s">
        <v>894</v>
      </c>
      <c r="K470" s="81" t="s">
        <v>894</v>
      </c>
      <c r="L470" s="81" t="s">
        <v>894</v>
      </c>
      <c r="M470" s="81" t="s">
        <v>894</v>
      </c>
      <c r="N470" s="81" t="s">
        <v>894</v>
      </c>
      <c r="O470" s="81" t="s">
        <v>894</v>
      </c>
      <c r="P470" s="81" t="s">
        <v>894</v>
      </c>
      <c r="Q470" s="81" t="s">
        <v>894</v>
      </c>
      <c r="R470" s="81" t="s">
        <v>894</v>
      </c>
      <c r="S470" s="81" t="s">
        <v>894</v>
      </c>
      <c r="T470" s="81" t="s">
        <v>894</v>
      </c>
      <c r="U470" s="39"/>
      <c r="V470" s="156" t="s">
        <v>894</v>
      </c>
    </row>
    <row r="471" customFormat="false" ht="15.75" hidden="false" customHeight="false" outlineLevel="0" collapsed="false">
      <c r="A471" s="154" t="n">
        <v>441</v>
      </c>
      <c r="B471" s="26" t="s">
        <v>1683</v>
      </c>
      <c r="C471" s="155" t="s">
        <v>1684</v>
      </c>
      <c r="D471" s="26" t="s">
        <v>305</v>
      </c>
      <c r="E471" s="26" t="s">
        <v>743</v>
      </c>
      <c r="F471" s="81" t="s">
        <v>894</v>
      </c>
      <c r="G471" s="81" t="s">
        <v>894</v>
      </c>
      <c r="H471" s="81" t="s">
        <v>894</v>
      </c>
      <c r="I471" s="81" t="s">
        <v>894</v>
      </c>
      <c r="J471" s="81" t="s">
        <v>894</v>
      </c>
      <c r="K471" s="81" t="s">
        <v>894</v>
      </c>
      <c r="L471" s="81" t="s">
        <v>894</v>
      </c>
      <c r="M471" s="81" t="s">
        <v>894</v>
      </c>
      <c r="N471" s="81" t="s">
        <v>894</v>
      </c>
      <c r="O471" s="81" t="s">
        <v>894</v>
      </c>
      <c r="P471" s="81" t="s">
        <v>894</v>
      </c>
      <c r="Q471" s="81" t="s">
        <v>894</v>
      </c>
      <c r="R471" s="81" t="s">
        <v>894</v>
      </c>
      <c r="S471" s="81" t="s">
        <v>894</v>
      </c>
      <c r="T471" s="81" t="s">
        <v>894</v>
      </c>
      <c r="U471" s="39"/>
      <c r="V471" s="156" t="s">
        <v>894</v>
      </c>
    </row>
    <row r="472" customFormat="false" ht="15.75" hidden="false" customHeight="false" outlineLevel="0" collapsed="false">
      <c r="A472" s="154" t="n">
        <v>442</v>
      </c>
      <c r="B472" s="26" t="s">
        <v>1685</v>
      </c>
      <c r="C472" s="155" t="s">
        <v>1686</v>
      </c>
      <c r="D472" s="26" t="s">
        <v>305</v>
      </c>
      <c r="E472" s="26" t="s">
        <v>744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889</v>
      </c>
    </row>
    <row r="473" customFormat="false" ht="15.75" hidden="false" customHeight="false" outlineLevel="0" collapsed="false">
      <c r="A473" s="154" t="n">
        <v>443</v>
      </c>
      <c r="B473" s="26" t="s">
        <v>1687</v>
      </c>
      <c r="C473" s="155" t="s">
        <v>1688</v>
      </c>
      <c r="D473" s="26" t="s">
        <v>305</v>
      </c>
      <c r="E473" s="26" t="s">
        <v>745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889</v>
      </c>
    </row>
    <row r="474" customFormat="false" ht="15.75" hidden="false" customHeight="false" outlineLevel="0" collapsed="false">
      <c r="A474" s="154" t="n">
        <v>444</v>
      </c>
      <c r="B474" s="26" t="s">
        <v>1689</v>
      </c>
      <c r="C474" s="155" t="s">
        <v>192</v>
      </c>
      <c r="D474" s="26" t="s">
        <v>305</v>
      </c>
      <c r="E474" s="26" t="s">
        <v>746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1892</v>
      </c>
      <c r="U474" s="39"/>
      <c r="V474" s="156" t="s">
        <v>889</v>
      </c>
    </row>
    <row r="475" customFormat="false" ht="15.75" hidden="false" customHeight="false" outlineLevel="0" collapsed="false">
      <c r="A475" s="154" t="n">
        <v>445</v>
      </c>
      <c r="B475" s="26" t="s">
        <v>1690</v>
      </c>
      <c r="C475" s="155" t="s">
        <v>1691</v>
      </c>
      <c r="D475" s="26" t="s">
        <v>305</v>
      </c>
      <c r="E475" s="26" t="s">
        <v>747</v>
      </c>
      <c r="F475" s="81" t="s">
        <v>894</v>
      </c>
      <c r="G475" s="81" t="s">
        <v>894</v>
      </c>
      <c r="H475" s="81" t="s">
        <v>894</v>
      </c>
      <c r="I475" s="81" t="s">
        <v>894</v>
      </c>
      <c r="J475" s="81" t="s">
        <v>894</v>
      </c>
      <c r="K475" s="81" t="s">
        <v>894</v>
      </c>
      <c r="L475" s="81" t="s">
        <v>894</v>
      </c>
      <c r="M475" s="81" t="s">
        <v>894</v>
      </c>
      <c r="N475" s="81" t="s">
        <v>894</v>
      </c>
      <c r="O475" s="81" t="s">
        <v>894</v>
      </c>
      <c r="P475" s="81" t="s">
        <v>894</v>
      </c>
      <c r="Q475" s="81" t="s">
        <v>894</v>
      </c>
      <c r="R475" s="81" t="s">
        <v>894</v>
      </c>
      <c r="S475" s="81" t="s">
        <v>894</v>
      </c>
      <c r="T475" s="81" t="s">
        <v>894</v>
      </c>
      <c r="U475" s="39"/>
      <c r="V475" s="156" t="s">
        <v>894</v>
      </c>
    </row>
    <row r="476" customFormat="false" ht="15.75" hidden="false" customHeight="false" outlineLevel="0" collapsed="false">
      <c r="A476" s="154" t="n">
        <v>446</v>
      </c>
      <c r="B476" s="26" t="s">
        <v>1692</v>
      </c>
      <c r="C476" s="155" t="s">
        <v>1693</v>
      </c>
      <c r="D476" s="26" t="s">
        <v>305</v>
      </c>
      <c r="E476" s="26" t="s">
        <v>748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1" t="n">
        <v>0</v>
      </c>
      <c r="Q476" s="81" t="n">
        <v>0</v>
      </c>
      <c r="R476" s="81" t="n">
        <v>0</v>
      </c>
      <c r="S476" s="81" t="n">
        <v>0</v>
      </c>
      <c r="T476" s="81" t="n">
        <v>0</v>
      </c>
      <c r="U476" s="157"/>
      <c r="V476" s="156" t="s">
        <v>886</v>
      </c>
    </row>
    <row r="477" s="158" customFormat="true" ht="15.75" hidden="false" customHeight="false" outlineLevel="0" collapsed="false">
      <c r="A477" s="154" t="n">
        <v>447</v>
      </c>
      <c r="B477" s="26" t="s">
        <v>1694</v>
      </c>
      <c r="C477" s="155" t="s">
        <v>1695</v>
      </c>
      <c r="D477" s="26" t="s">
        <v>305</v>
      </c>
      <c r="E477" s="26" t="s">
        <v>749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889</v>
      </c>
    </row>
    <row r="478" customFormat="false" ht="15.75" hidden="false" customHeight="false" outlineLevel="0" collapsed="false">
      <c r="A478" s="154" t="n">
        <v>448</v>
      </c>
      <c r="B478" s="26" t="s">
        <v>1696</v>
      </c>
      <c r="C478" s="155" t="s">
        <v>1697</v>
      </c>
      <c r="D478" s="26" t="s">
        <v>306</v>
      </c>
      <c r="E478" s="26" t="s">
        <v>75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886</v>
      </c>
    </row>
    <row r="479" customFormat="false" ht="15.75" hidden="false" customHeight="false" outlineLevel="0" collapsed="false">
      <c r="A479" s="154" t="n">
        <v>449</v>
      </c>
      <c r="B479" s="26" t="s">
        <v>1698</v>
      </c>
      <c r="C479" s="155" t="s">
        <v>1699</v>
      </c>
      <c r="D479" s="26" t="s">
        <v>306</v>
      </c>
      <c r="E479" s="26" t="s">
        <v>751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886</v>
      </c>
    </row>
    <row r="480" customFormat="false" ht="15.75" hidden="false" customHeight="false" outlineLevel="0" collapsed="false">
      <c r="A480" s="154" t="n">
        <v>450</v>
      </c>
      <c r="B480" s="26" t="s">
        <v>1700</v>
      </c>
      <c r="C480" s="155" t="s">
        <v>1701</v>
      </c>
      <c r="D480" s="26" t="s">
        <v>306</v>
      </c>
      <c r="E480" s="26" t="s">
        <v>752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157"/>
      <c r="V480" s="156" t="s">
        <v>889</v>
      </c>
    </row>
    <row r="481" customFormat="false" ht="15.75" hidden="false" customHeight="false" outlineLevel="0" collapsed="false">
      <c r="A481" s="154" t="n">
        <v>451</v>
      </c>
      <c r="B481" s="26" t="s">
        <v>1702</v>
      </c>
      <c r="C481" s="155" t="s">
        <v>1703</v>
      </c>
      <c r="D481" s="26" t="s">
        <v>306</v>
      </c>
      <c r="E481" s="26" t="s">
        <v>753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6" t="s">
        <v>889</v>
      </c>
    </row>
    <row r="482" customFormat="false" ht="15.75" hidden="false" customHeight="false" outlineLevel="0" collapsed="false">
      <c r="A482" s="154" t="n">
        <v>452</v>
      </c>
      <c r="B482" s="26" t="s">
        <v>1704</v>
      </c>
      <c r="C482" s="155" t="s">
        <v>1705</v>
      </c>
      <c r="D482" s="26" t="s">
        <v>306</v>
      </c>
      <c r="E482" s="26" t="s">
        <v>754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886</v>
      </c>
    </row>
    <row r="483" customFormat="false" ht="15.75" hidden="false" customHeight="false" outlineLevel="0" collapsed="false">
      <c r="A483" s="154" t="n">
        <v>453</v>
      </c>
      <c r="B483" s="26" t="s">
        <v>1706</v>
      </c>
      <c r="C483" s="155" t="s">
        <v>194</v>
      </c>
      <c r="D483" s="26" t="s">
        <v>306</v>
      </c>
      <c r="E483" s="26" t="s">
        <v>755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130</v>
      </c>
      <c r="U483" s="39"/>
      <c r="V483" s="156" t="s">
        <v>889</v>
      </c>
    </row>
    <row r="484" customFormat="false" ht="15.75" hidden="false" customHeight="false" outlineLevel="0" collapsed="false">
      <c r="A484" s="154" t="n">
        <v>454</v>
      </c>
      <c r="B484" s="26" t="s">
        <v>1707</v>
      </c>
      <c r="C484" s="155" t="s">
        <v>1708</v>
      </c>
      <c r="D484" s="26" t="s">
        <v>306</v>
      </c>
      <c r="E484" s="26" t="s">
        <v>756</v>
      </c>
      <c r="F484" s="81" t="s">
        <v>894</v>
      </c>
      <c r="G484" s="81" t="s">
        <v>894</v>
      </c>
      <c r="H484" s="81" t="s">
        <v>894</v>
      </c>
      <c r="I484" s="81" t="s">
        <v>894</v>
      </c>
      <c r="J484" s="81" t="s">
        <v>894</v>
      </c>
      <c r="K484" s="81" t="s">
        <v>894</v>
      </c>
      <c r="L484" s="81" t="s">
        <v>894</v>
      </c>
      <c r="M484" s="81" t="s">
        <v>894</v>
      </c>
      <c r="N484" s="81" t="s">
        <v>894</v>
      </c>
      <c r="O484" s="81" t="s">
        <v>894</v>
      </c>
      <c r="P484" s="81" t="s">
        <v>894</v>
      </c>
      <c r="Q484" s="81" t="s">
        <v>894</v>
      </c>
      <c r="R484" s="81" t="s">
        <v>894</v>
      </c>
      <c r="S484" s="81" t="s">
        <v>894</v>
      </c>
      <c r="T484" s="81" t="s">
        <v>894</v>
      </c>
      <c r="U484" s="39"/>
      <c r="V484" s="156" t="s">
        <v>894</v>
      </c>
    </row>
    <row r="485" customFormat="false" ht="15.75" hidden="false" customHeight="false" outlineLevel="0" collapsed="false">
      <c r="A485" s="154" t="n">
        <v>455</v>
      </c>
      <c r="B485" s="26" t="s">
        <v>1709</v>
      </c>
      <c r="C485" s="155" t="s">
        <v>196</v>
      </c>
      <c r="D485" s="26" t="s">
        <v>306</v>
      </c>
      <c r="E485" s="26" t="s">
        <v>757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4121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886</v>
      </c>
    </row>
    <row r="486" customFormat="false" ht="15.75" hidden="false" customHeight="false" outlineLevel="0" collapsed="false">
      <c r="A486" s="154" t="n">
        <v>456</v>
      </c>
      <c r="B486" s="26" t="s">
        <v>1710</v>
      </c>
      <c r="C486" s="155" t="s">
        <v>1711</v>
      </c>
      <c r="D486" s="26" t="s">
        <v>306</v>
      </c>
      <c r="E486" s="26" t="s">
        <v>758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889</v>
      </c>
    </row>
    <row r="487" customFormat="false" ht="15.75" hidden="false" customHeight="false" outlineLevel="0" collapsed="false">
      <c r="A487" s="154" t="n">
        <v>457</v>
      </c>
      <c r="B487" s="26" t="s">
        <v>1712</v>
      </c>
      <c r="C487" s="155" t="s">
        <v>1713</v>
      </c>
      <c r="D487" s="26" t="s">
        <v>306</v>
      </c>
      <c r="E487" s="26" t="s">
        <v>759</v>
      </c>
      <c r="F487" s="81" t="s">
        <v>894</v>
      </c>
      <c r="G487" s="81" t="s">
        <v>894</v>
      </c>
      <c r="H487" s="81" t="s">
        <v>894</v>
      </c>
      <c r="I487" s="81" t="s">
        <v>894</v>
      </c>
      <c r="J487" s="81" t="s">
        <v>894</v>
      </c>
      <c r="K487" s="81" t="s">
        <v>894</v>
      </c>
      <c r="L487" s="81" t="s">
        <v>894</v>
      </c>
      <c r="M487" s="81" t="s">
        <v>894</v>
      </c>
      <c r="N487" s="81" t="s">
        <v>894</v>
      </c>
      <c r="O487" s="81" t="s">
        <v>894</v>
      </c>
      <c r="P487" s="81" t="s">
        <v>894</v>
      </c>
      <c r="Q487" s="81" t="s">
        <v>894</v>
      </c>
      <c r="R487" s="81" t="s">
        <v>894</v>
      </c>
      <c r="S487" s="81" t="s">
        <v>894</v>
      </c>
      <c r="T487" s="81" t="s">
        <v>894</v>
      </c>
      <c r="U487" s="157"/>
      <c r="V487" s="156" t="s">
        <v>894</v>
      </c>
    </row>
    <row r="488" customFormat="false" ht="15.75" hidden="false" customHeight="false" outlineLevel="0" collapsed="false">
      <c r="A488" s="154" t="n">
        <v>458</v>
      </c>
      <c r="B488" s="26" t="s">
        <v>1714</v>
      </c>
      <c r="C488" s="155" t="s">
        <v>1715</v>
      </c>
      <c r="D488" s="26" t="s">
        <v>306</v>
      </c>
      <c r="E488" s="26" t="s">
        <v>760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889</v>
      </c>
    </row>
    <row r="489" customFormat="false" ht="15.75" hidden="false" customHeight="false" outlineLevel="0" collapsed="false">
      <c r="A489" s="154" t="n">
        <v>459</v>
      </c>
      <c r="B489" s="26" t="s">
        <v>1716</v>
      </c>
      <c r="C489" s="155" t="s">
        <v>1717</v>
      </c>
      <c r="D489" s="26" t="s">
        <v>306</v>
      </c>
      <c r="E489" s="26" t="s">
        <v>761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889</v>
      </c>
    </row>
    <row r="490" customFormat="false" ht="15.75" hidden="false" customHeight="false" outlineLevel="0" collapsed="false">
      <c r="A490" s="154" t="n">
        <v>460</v>
      </c>
      <c r="B490" s="26" t="s">
        <v>1718</v>
      </c>
      <c r="C490" s="155" t="s">
        <v>198</v>
      </c>
      <c r="D490" s="26" t="s">
        <v>306</v>
      </c>
      <c r="E490" s="26" t="s">
        <v>762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1865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889</v>
      </c>
    </row>
    <row r="491" customFormat="false" ht="15.75" hidden="false" customHeight="false" outlineLevel="0" collapsed="false">
      <c r="A491" s="154" t="n">
        <v>461</v>
      </c>
      <c r="B491" s="26" t="s">
        <v>1719</v>
      </c>
      <c r="C491" s="155" t="s">
        <v>1720</v>
      </c>
      <c r="D491" s="26" t="s">
        <v>306</v>
      </c>
      <c r="E491" s="26" t="s">
        <v>763</v>
      </c>
      <c r="F491" s="81" t="s">
        <v>894</v>
      </c>
      <c r="G491" s="81" t="s">
        <v>894</v>
      </c>
      <c r="H491" s="81" t="s">
        <v>894</v>
      </c>
      <c r="I491" s="81" t="s">
        <v>894</v>
      </c>
      <c r="J491" s="81" t="s">
        <v>894</v>
      </c>
      <c r="K491" s="81" t="s">
        <v>894</v>
      </c>
      <c r="L491" s="81" t="s">
        <v>894</v>
      </c>
      <c r="M491" s="81" t="s">
        <v>894</v>
      </c>
      <c r="N491" s="81" t="s">
        <v>894</v>
      </c>
      <c r="O491" s="81" t="s">
        <v>894</v>
      </c>
      <c r="P491" s="81" t="s">
        <v>894</v>
      </c>
      <c r="Q491" s="81" t="s">
        <v>894</v>
      </c>
      <c r="R491" s="81" t="s">
        <v>894</v>
      </c>
      <c r="S491" s="81" t="s">
        <v>894</v>
      </c>
      <c r="T491" s="81" t="s">
        <v>894</v>
      </c>
      <c r="U491" s="39"/>
      <c r="V491" s="156" t="s">
        <v>894</v>
      </c>
    </row>
    <row r="492" customFormat="false" ht="15.75" hidden="false" customHeight="false" outlineLevel="0" collapsed="false">
      <c r="A492" s="154" t="n">
        <v>462</v>
      </c>
      <c r="B492" s="26" t="s">
        <v>1721</v>
      </c>
      <c r="C492" s="155" t="s">
        <v>200</v>
      </c>
      <c r="D492" s="26" t="s">
        <v>306</v>
      </c>
      <c r="E492" s="26" t="s">
        <v>764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2189</v>
      </c>
      <c r="U492" s="157"/>
      <c r="V492" s="156" t="s">
        <v>889</v>
      </c>
    </row>
    <row r="493" customFormat="false" ht="15.75" hidden="false" customHeight="false" outlineLevel="0" collapsed="false">
      <c r="A493" s="154" t="n">
        <v>463</v>
      </c>
      <c r="B493" s="26" t="s">
        <v>1722</v>
      </c>
      <c r="C493" s="155" t="s">
        <v>1723</v>
      </c>
      <c r="D493" s="26" t="s">
        <v>306</v>
      </c>
      <c r="E493" s="26" t="s">
        <v>765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886</v>
      </c>
    </row>
    <row r="494" customFormat="false" ht="15.75" hidden="false" customHeight="false" outlineLevel="0" collapsed="false">
      <c r="A494" s="154" t="n">
        <v>464</v>
      </c>
      <c r="B494" s="26" t="s">
        <v>1724</v>
      </c>
      <c r="C494" s="155" t="s">
        <v>202</v>
      </c>
      <c r="D494" s="26" t="s">
        <v>307</v>
      </c>
      <c r="E494" s="26" t="s">
        <v>766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1560</v>
      </c>
      <c r="U494" s="39"/>
      <c r="V494" s="156" t="s">
        <v>889</v>
      </c>
    </row>
    <row r="495" s="158" customFormat="true" ht="15.75" hidden="false" customHeight="false" outlineLevel="0" collapsed="false">
      <c r="A495" s="154" t="n">
        <v>465</v>
      </c>
      <c r="B495" s="26" t="s">
        <v>1725</v>
      </c>
      <c r="C495" s="155" t="s">
        <v>1726</v>
      </c>
      <c r="D495" s="26" t="s">
        <v>307</v>
      </c>
      <c r="E495" s="26" t="s">
        <v>767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889</v>
      </c>
    </row>
    <row r="496" customFormat="false" ht="15.75" hidden="false" customHeight="false" outlineLevel="0" collapsed="false">
      <c r="A496" s="154" t="n">
        <v>466</v>
      </c>
      <c r="B496" s="26" t="s">
        <v>1727</v>
      </c>
      <c r="C496" s="155" t="s">
        <v>1728</v>
      </c>
      <c r="D496" s="26" t="s">
        <v>307</v>
      </c>
      <c r="E496" s="26" t="s">
        <v>768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889</v>
      </c>
    </row>
    <row r="497" customFormat="false" ht="15.75" hidden="false" customHeight="false" outlineLevel="0" collapsed="false">
      <c r="A497" s="154" t="n">
        <v>467</v>
      </c>
      <c r="B497" s="26" t="s">
        <v>1729</v>
      </c>
      <c r="C497" s="155" t="s">
        <v>1730</v>
      </c>
      <c r="D497" s="26" t="s">
        <v>307</v>
      </c>
      <c r="E497" s="26" t="s">
        <v>769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889</v>
      </c>
    </row>
    <row r="498" customFormat="false" ht="15.75" hidden="false" customHeight="false" outlineLevel="0" collapsed="false">
      <c r="A498" s="154" t="n">
        <v>468</v>
      </c>
      <c r="B498" s="26" t="s">
        <v>1731</v>
      </c>
      <c r="C498" s="155" t="s">
        <v>204</v>
      </c>
      <c r="D498" s="26" t="s">
        <v>307</v>
      </c>
      <c r="E498" s="26" t="s">
        <v>77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721</v>
      </c>
      <c r="U498" s="39"/>
      <c r="V498" s="156" t="s">
        <v>889</v>
      </c>
    </row>
    <row r="499" customFormat="false" ht="15.75" hidden="false" customHeight="false" outlineLevel="0" collapsed="false">
      <c r="A499" s="154" t="n">
        <v>469</v>
      </c>
      <c r="B499" s="26" t="s">
        <v>1732</v>
      </c>
      <c r="C499" s="155" t="s">
        <v>1733</v>
      </c>
      <c r="D499" s="26" t="s">
        <v>307</v>
      </c>
      <c r="E499" s="26" t="s">
        <v>771</v>
      </c>
      <c r="F499" s="81" t="s">
        <v>894</v>
      </c>
      <c r="G499" s="81" t="s">
        <v>894</v>
      </c>
      <c r="H499" s="81" t="s">
        <v>894</v>
      </c>
      <c r="I499" s="81" t="s">
        <v>894</v>
      </c>
      <c r="J499" s="81" t="s">
        <v>894</v>
      </c>
      <c r="K499" s="81" t="s">
        <v>894</v>
      </c>
      <c r="L499" s="81" t="s">
        <v>894</v>
      </c>
      <c r="M499" s="81" t="s">
        <v>894</v>
      </c>
      <c r="N499" s="81" t="s">
        <v>894</v>
      </c>
      <c r="O499" s="81" t="s">
        <v>894</v>
      </c>
      <c r="P499" s="81" t="s">
        <v>894</v>
      </c>
      <c r="Q499" s="81" t="s">
        <v>894</v>
      </c>
      <c r="R499" s="81" t="s">
        <v>894</v>
      </c>
      <c r="S499" s="81" t="s">
        <v>894</v>
      </c>
      <c r="T499" s="81" t="s">
        <v>894</v>
      </c>
      <c r="U499" s="39"/>
      <c r="V499" s="156" t="s">
        <v>894</v>
      </c>
    </row>
    <row r="500" customFormat="false" ht="15.75" hidden="false" customHeight="false" outlineLevel="0" collapsed="false">
      <c r="A500" s="154" t="n">
        <v>470</v>
      </c>
      <c r="B500" s="26" t="s">
        <v>1734</v>
      </c>
      <c r="C500" s="155" t="s">
        <v>206</v>
      </c>
      <c r="D500" s="26" t="s">
        <v>307</v>
      </c>
      <c r="E500" s="26" t="s">
        <v>772</v>
      </c>
      <c r="F500" s="81" t="n">
        <v>0</v>
      </c>
      <c r="G500" s="81" t="n">
        <v>1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889</v>
      </c>
    </row>
    <row r="501" customFormat="false" ht="15.75" hidden="false" customHeight="false" outlineLevel="0" collapsed="false">
      <c r="A501" s="154" t="n">
        <v>471</v>
      </c>
      <c r="B501" s="26" t="s">
        <v>1735</v>
      </c>
      <c r="C501" s="155" t="s">
        <v>1736</v>
      </c>
      <c r="D501" s="26" t="s">
        <v>307</v>
      </c>
      <c r="E501" s="26" t="s">
        <v>773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886</v>
      </c>
    </row>
    <row r="502" customFormat="false" ht="15.75" hidden="false" customHeight="false" outlineLevel="0" collapsed="false">
      <c r="A502" s="154" t="n">
        <v>472</v>
      </c>
      <c r="B502" s="26" t="s">
        <v>1737</v>
      </c>
      <c r="C502" s="155" t="s">
        <v>1738</v>
      </c>
      <c r="D502" s="26" t="s">
        <v>307</v>
      </c>
      <c r="E502" s="26" t="s">
        <v>774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157"/>
      <c r="V502" s="156" t="s">
        <v>886</v>
      </c>
    </row>
    <row r="503" customFormat="false" ht="15.75" hidden="false" customHeight="false" outlineLevel="0" collapsed="false">
      <c r="A503" s="154" t="n">
        <v>473</v>
      </c>
      <c r="B503" s="26" t="s">
        <v>1739</v>
      </c>
      <c r="C503" s="155" t="s">
        <v>208</v>
      </c>
      <c r="D503" s="26" t="s">
        <v>307</v>
      </c>
      <c r="E503" s="26" t="s">
        <v>775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1288</v>
      </c>
      <c r="U503" s="39"/>
      <c r="V503" s="156" t="s">
        <v>889</v>
      </c>
    </row>
    <row r="504" customFormat="false" ht="15.75" hidden="false" customHeight="false" outlineLevel="0" collapsed="false">
      <c r="A504" s="154" t="n">
        <v>474</v>
      </c>
      <c r="B504" s="26" t="s">
        <v>1740</v>
      </c>
      <c r="C504" s="155" t="s">
        <v>1741</v>
      </c>
      <c r="D504" s="26" t="s">
        <v>307</v>
      </c>
      <c r="E504" s="26" t="s">
        <v>776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886</v>
      </c>
    </row>
    <row r="505" customFormat="false" ht="15.75" hidden="false" customHeight="false" outlineLevel="0" collapsed="false">
      <c r="A505" s="154" t="n">
        <v>475</v>
      </c>
      <c r="B505" s="26" t="s">
        <v>1742</v>
      </c>
      <c r="C505" s="155" t="s">
        <v>1743</v>
      </c>
      <c r="D505" s="26" t="s">
        <v>307</v>
      </c>
      <c r="E505" s="26" t="s">
        <v>777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889</v>
      </c>
    </row>
    <row r="506" customFormat="false" ht="15.75" hidden="false" customHeight="false" outlineLevel="0" collapsed="false">
      <c r="A506" s="154" t="n">
        <v>476</v>
      </c>
      <c r="B506" s="26" t="s">
        <v>1744</v>
      </c>
      <c r="C506" s="155" t="s">
        <v>210</v>
      </c>
      <c r="D506" s="26" t="s">
        <v>307</v>
      </c>
      <c r="E506" s="26" t="s">
        <v>778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400535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889</v>
      </c>
    </row>
    <row r="507" customFormat="false" ht="15.75" hidden="false" customHeight="false" outlineLevel="0" collapsed="false">
      <c r="A507" s="154" t="n">
        <v>477</v>
      </c>
      <c r="B507" s="26" t="s">
        <v>1745</v>
      </c>
      <c r="C507" s="155" t="s">
        <v>1746</v>
      </c>
      <c r="D507" s="26" t="s">
        <v>307</v>
      </c>
      <c r="E507" s="26" t="s">
        <v>779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39"/>
      <c r="V507" s="156" t="s">
        <v>889</v>
      </c>
    </row>
    <row r="508" customFormat="false" ht="15.75" hidden="false" customHeight="false" outlineLevel="0" collapsed="false">
      <c r="A508" s="154" t="n">
        <v>478</v>
      </c>
      <c r="B508" s="26" t="s">
        <v>1747</v>
      </c>
      <c r="C508" s="155" t="s">
        <v>1748</v>
      </c>
      <c r="D508" s="26" t="s">
        <v>307</v>
      </c>
      <c r="E508" s="26" t="s">
        <v>780</v>
      </c>
      <c r="F508" s="81" t="s">
        <v>894</v>
      </c>
      <c r="G508" s="81" t="s">
        <v>894</v>
      </c>
      <c r="H508" s="81" t="s">
        <v>894</v>
      </c>
      <c r="I508" s="81" t="s">
        <v>894</v>
      </c>
      <c r="J508" s="81" t="s">
        <v>894</v>
      </c>
      <c r="K508" s="81" t="s">
        <v>894</v>
      </c>
      <c r="L508" s="81" t="s">
        <v>894</v>
      </c>
      <c r="M508" s="81" t="s">
        <v>894</v>
      </c>
      <c r="N508" s="81" t="s">
        <v>894</v>
      </c>
      <c r="O508" s="81" t="s">
        <v>894</v>
      </c>
      <c r="P508" s="81" t="s">
        <v>894</v>
      </c>
      <c r="Q508" s="81" t="s">
        <v>894</v>
      </c>
      <c r="R508" s="81" t="s">
        <v>894</v>
      </c>
      <c r="S508" s="81" t="s">
        <v>894</v>
      </c>
      <c r="T508" s="81" t="s">
        <v>894</v>
      </c>
      <c r="U508" s="39"/>
      <c r="V508" s="156" t="s">
        <v>894</v>
      </c>
    </row>
    <row r="509" customFormat="false" ht="15.75" hidden="false" customHeight="false" outlineLevel="0" collapsed="false">
      <c r="A509" s="154" t="n">
        <v>479</v>
      </c>
      <c r="B509" s="26" t="s">
        <v>1749</v>
      </c>
      <c r="C509" s="155" t="s">
        <v>1750</v>
      </c>
      <c r="D509" s="26" t="s">
        <v>308</v>
      </c>
      <c r="E509" s="26" t="s">
        <v>781</v>
      </c>
      <c r="F509" s="81" t="s">
        <v>894</v>
      </c>
      <c r="G509" s="81" t="s">
        <v>894</v>
      </c>
      <c r="H509" s="81" t="s">
        <v>894</v>
      </c>
      <c r="I509" s="81" t="s">
        <v>894</v>
      </c>
      <c r="J509" s="81" t="s">
        <v>894</v>
      </c>
      <c r="K509" s="81" t="s">
        <v>894</v>
      </c>
      <c r="L509" s="81" t="s">
        <v>894</v>
      </c>
      <c r="M509" s="81" t="s">
        <v>894</v>
      </c>
      <c r="N509" s="81" t="s">
        <v>894</v>
      </c>
      <c r="O509" s="81" t="s">
        <v>894</v>
      </c>
      <c r="P509" s="81" t="s">
        <v>894</v>
      </c>
      <c r="Q509" s="81" t="s">
        <v>894</v>
      </c>
      <c r="R509" s="81" t="s">
        <v>894</v>
      </c>
      <c r="S509" s="81" t="s">
        <v>894</v>
      </c>
      <c r="T509" s="81" t="s">
        <v>894</v>
      </c>
      <c r="U509" s="39"/>
      <c r="V509" s="156" t="s">
        <v>894</v>
      </c>
    </row>
    <row r="510" customFormat="false" ht="15.75" hidden="false" customHeight="false" outlineLevel="0" collapsed="false">
      <c r="A510" s="154" t="n">
        <v>480</v>
      </c>
      <c r="B510" s="26" t="s">
        <v>1751</v>
      </c>
      <c r="C510" s="155" t="s">
        <v>212</v>
      </c>
      <c r="D510" s="26" t="s">
        <v>308</v>
      </c>
      <c r="E510" s="26" t="s">
        <v>782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576</v>
      </c>
      <c r="U510" s="39"/>
      <c r="V510" s="156" t="s">
        <v>889</v>
      </c>
    </row>
    <row r="511" customFormat="false" ht="15.75" hidden="false" customHeight="false" outlineLevel="0" collapsed="false">
      <c r="A511" s="154" t="n">
        <v>481</v>
      </c>
      <c r="B511" s="26" t="s">
        <v>1752</v>
      </c>
      <c r="C511" s="155" t="s">
        <v>1753</v>
      </c>
      <c r="D511" s="26" t="s">
        <v>308</v>
      </c>
      <c r="E511" s="26" t="s">
        <v>783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889</v>
      </c>
    </row>
    <row r="512" customFormat="false" ht="15.75" hidden="false" customHeight="false" outlineLevel="0" collapsed="false">
      <c r="A512" s="154" t="n">
        <v>482</v>
      </c>
      <c r="B512" s="26" t="s">
        <v>1754</v>
      </c>
      <c r="C512" s="155" t="s">
        <v>1755</v>
      </c>
      <c r="D512" s="26" t="s">
        <v>308</v>
      </c>
      <c r="E512" s="26" t="s">
        <v>784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889</v>
      </c>
    </row>
    <row r="513" customFormat="false" ht="15.75" hidden="false" customHeight="false" outlineLevel="0" collapsed="false">
      <c r="A513" s="154" t="n">
        <v>483</v>
      </c>
      <c r="B513" s="26" t="s">
        <v>1756</v>
      </c>
      <c r="C513" s="155" t="s">
        <v>214</v>
      </c>
      <c r="D513" s="26" t="s">
        <v>308</v>
      </c>
      <c r="E513" s="26" t="s">
        <v>785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3960</v>
      </c>
      <c r="U513" s="39"/>
      <c r="V513" s="156" t="s">
        <v>889</v>
      </c>
    </row>
    <row r="514" customFormat="false" ht="15.75" hidden="false" customHeight="false" outlineLevel="0" collapsed="false">
      <c r="A514" s="154" t="n">
        <v>484</v>
      </c>
      <c r="B514" s="26" t="s">
        <v>1757</v>
      </c>
      <c r="C514" s="155" t="s">
        <v>1758</v>
      </c>
      <c r="D514" s="26" t="s">
        <v>308</v>
      </c>
      <c r="E514" s="26" t="s">
        <v>786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39"/>
      <c r="V514" s="156" t="s">
        <v>889</v>
      </c>
    </row>
    <row r="515" customFormat="false" ht="15.75" hidden="false" customHeight="false" outlineLevel="0" collapsed="false">
      <c r="A515" s="154" t="n">
        <v>485</v>
      </c>
      <c r="B515" s="26" t="s">
        <v>1759</v>
      </c>
      <c r="C515" s="155" t="s">
        <v>1760</v>
      </c>
      <c r="D515" s="26" t="s">
        <v>308</v>
      </c>
      <c r="E515" s="26" t="s">
        <v>787</v>
      </c>
      <c r="F515" s="81" t="s">
        <v>894</v>
      </c>
      <c r="G515" s="81" t="s">
        <v>894</v>
      </c>
      <c r="H515" s="81" t="s">
        <v>894</v>
      </c>
      <c r="I515" s="81" t="s">
        <v>894</v>
      </c>
      <c r="J515" s="81" t="s">
        <v>894</v>
      </c>
      <c r="K515" s="81" t="s">
        <v>894</v>
      </c>
      <c r="L515" s="81" t="s">
        <v>894</v>
      </c>
      <c r="M515" s="81" t="s">
        <v>894</v>
      </c>
      <c r="N515" s="81" t="s">
        <v>894</v>
      </c>
      <c r="O515" s="81" t="s">
        <v>894</v>
      </c>
      <c r="P515" s="81" t="s">
        <v>894</v>
      </c>
      <c r="Q515" s="81" t="s">
        <v>894</v>
      </c>
      <c r="R515" s="81" t="s">
        <v>894</v>
      </c>
      <c r="S515" s="81" t="s">
        <v>894</v>
      </c>
      <c r="T515" s="81" t="s">
        <v>894</v>
      </c>
      <c r="U515" s="39"/>
      <c r="V515" s="156" t="s">
        <v>894</v>
      </c>
    </row>
    <row r="516" customFormat="false" ht="15.75" hidden="false" customHeight="false" outlineLevel="0" collapsed="false">
      <c r="A516" s="154" t="n">
        <v>486</v>
      </c>
      <c r="B516" s="26" t="s">
        <v>1761</v>
      </c>
      <c r="C516" s="155" t="s">
        <v>216</v>
      </c>
      <c r="D516" s="26" t="s">
        <v>308</v>
      </c>
      <c r="E516" s="26" t="s">
        <v>538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154900</v>
      </c>
      <c r="T516" s="81" t="n">
        <v>0</v>
      </c>
      <c r="U516" s="39"/>
      <c r="V516" s="156" t="s">
        <v>886</v>
      </c>
    </row>
    <row r="517" customFormat="false" ht="15.75" hidden="false" customHeight="false" outlineLevel="0" collapsed="false">
      <c r="A517" s="154" t="n">
        <v>487</v>
      </c>
      <c r="B517" s="26" t="s">
        <v>1762</v>
      </c>
      <c r="C517" s="155" t="s">
        <v>1763</v>
      </c>
      <c r="D517" s="26" t="s">
        <v>308</v>
      </c>
      <c r="E517" s="26" t="s">
        <v>788</v>
      </c>
      <c r="F517" s="81" t="s">
        <v>894</v>
      </c>
      <c r="G517" s="81" t="s">
        <v>894</v>
      </c>
      <c r="H517" s="81" t="s">
        <v>894</v>
      </c>
      <c r="I517" s="81" t="s">
        <v>894</v>
      </c>
      <c r="J517" s="81" t="s">
        <v>894</v>
      </c>
      <c r="K517" s="81" t="s">
        <v>894</v>
      </c>
      <c r="L517" s="81" t="s">
        <v>894</v>
      </c>
      <c r="M517" s="81" t="s">
        <v>894</v>
      </c>
      <c r="N517" s="81" t="s">
        <v>894</v>
      </c>
      <c r="O517" s="81" t="s">
        <v>894</v>
      </c>
      <c r="P517" s="81" t="s">
        <v>894</v>
      </c>
      <c r="Q517" s="81" t="s">
        <v>894</v>
      </c>
      <c r="R517" s="81" t="s">
        <v>894</v>
      </c>
      <c r="S517" s="81" t="s">
        <v>894</v>
      </c>
      <c r="T517" s="81" t="s">
        <v>894</v>
      </c>
      <c r="U517" s="39"/>
      <c r="V517" s="156" t="s">
        <v>894</v>
      </c>
    </row>
    <row r="518" customFormat="false" ht="15.75" hidden="false" customHeight="false" outlineLevel="0" collapsed="false">
      <c r="A518" s="154" t="n">
        <v>488</v>
      </c>
      <c r="B518" s="26" t="s">
        <v>1764</v>
      </c>
      <c r="C518" s="155" t="s">
        <v>1765</v>
      </c>
      <c r="D518" s="26" t="s">
        <v>308</v>
      </c>
      <c r="E518" s="26" t="s">
        <v>789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39"/>
      <c r="V518" s="156" t="s">
        <v>889</v>
      </c>
    </row>
    <row r="519" s="158" customFormat="true" ht="15.75" hidden="false" customHeight="false" outlineLevel="0" collapsed="false">
      <c r="A519" s="154" t="n">
        <v>489</v>
      </c>
      <c r="B519" s="26" t="s">
        <v>1766</v>
      </c>
      <c r="C519" s="155" t="s">
        <v>1767</v>
      </c>
      <c r="D519" s="26" t="s">
        <v>308</v>
      </c>
      <c r="E519" s="26" t="s">
        <v>79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889</v>
      </c>
    </row>
    <row r="520" customFormat="false" ht="15.75" hidden="false" customHeight="false" outlineLevel="0" collapsed="false">
      <c r="A520" s="154" t="n">
        <v>490</v>
      </c>
      <c r="B520" s="26" t="s">
        <v>1768</v>
      </c>
      <c r="C520" s="155" t="s">
        <v>1769</v>
      </c>
      <c r="D520" s="26" t="s">
        <v>308</v>
      </c>
      <c r="E520" s="26" t="s">
        <v>791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889</v>
      </c>
    </row>
    <row r="521" customFormat="false" ht="15.75" hidden="false" customHeight="false" outlineLevel="0" collapsed="false">
      <c r="A521" s="154" t="n">
        <v>491</v>
      </c>
      <c r="B521" s="26" t="s">
        <v>1770</v>
      </c>
      <c r="C521" s="155" t="s">
        <v>1771</v>
      </c>
      <c r="D521" s="26" t="s">
        <v>308</v>
      </c>
      <c r="E521" s="26" t="s">
        <v>792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886</v>
      </c>
    </row>
    <row r="522" customFormat="false" ht="15.75" hidden="false" customHeight="false" outlineLevel="0" collapsed="false">
      <c r="A522" s="154" t="n">
        <v>492</v>
      </c>
      <c r="B522" s="26" t="s">
        <v>1772</v>
      </c>
      <c r="C522" s="155" t="s">
        <v>1773</v>
      </c>
      <c r="D522" s="26" t="s">
        <v>308</v>
      </c>
      <c r="E522" s="26" t="s">
        <v>793</v>
      </c>
      <c r="F522" s="81" t="s">
        <v>894</v>
      </c>
      <c r="G522" s="81" t="s">
        <v>894</v>
      </c>
      <c r="H522" s="81" t="s">
        <v>894</v>
      </c>
      <c r="I522" s="81" t="s">
        <v>894</v>
      </c>
      <c r="J522" s="81" t="s">
        <v>894</v>
      </c>
      <c r="K522" s="81" t="s">
        <v>894</v>
      </c>
      <c r="L522" s="81" t="s">
        <v>894</v>
      </c>
      <c r="M522" s="81" t="s">
        <v>894</v>
      </c>
      <c r="N522" s="81" t="s">
        <v>894</v>
      </c>
      <c r="O522" s="81" t="s">
        <v>894</v>
      </c>
      <c r="P522" s="81" t="s">
        <v>894</v>
      </c>
      <c r="Q522" s="81" t="s">
        <v>894</v>
      </c>
      <c r="R522" s="81" t="s">
        <v>894</v>
      </c>
      <c r="S522" s="81" t="s">
        <v>894</v>
      </c>
      <c r="T522" s="81" t="s">
        <v>894</v>
      </c>
      <c r="U522" s="157"/>
      <c r="V522" s="156" t="s">
        <v>894</v>
      </c>
    </row>
    <row r="523" customFormat="false" ht="15.75" hidden="false" customHeight="false" outlineLevel="0" collapsed="false">
      <c r="A523" s="154" t="n">
        <v>493</v>
      </c>
      <c r="B523" s="26" t="s">
        <v>1774</v>
      </c>
      <c r="C523" s="155" t="s">
        <v>1775</v>
      </c>
      <c r="D523" s="26" t="s">
        <v>308</v>
      </c>
      <c r="E523" s="26" t="s">
        <v>794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886</v>
      </c>
    </row>
    <row r="524" customFormat="false" ht="15.75" hidden="false" customHeight="false" outlineLevel="0" collapsed="false">
      <c r="A524" s="154" t="n">
        <v>494</v>
      </c>
      <c r="B524" s="26" t="s">
        <v>1776</v>
      </c>
      <c r="C524" s="155" t="s">
        <v>1777</v>
      </c>
      <c r="D524" s="26" t="s">
        <v>308</v>
      </c>
      <c r="E524" s="26" t="s">
        <v>795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889</v>
      </c>
    </row>
    <row r="525" customFormat="false" ht="15.75" hidden="false" customHeight="false" outlineLevel="0" collapsed="false">
      <c r="A525" s="154" t="n">
        <v>495</v>
      </c>
      <c r="B525" s="26" t="s">
        <v>1778</v>
      </c>
      <c r="C525" s="155" t="s">
        <v>218</v>
      </c>
      <c r="D525" s="26" t="s">
        <v>308</v>
      </c>
      <c r="E525" s="26" t="s">
        <v>796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121</v>
      </c>
      <c r="U525" s="39"/>
      <c r="V525" s="156" t="s">
        <v>886</v>
      </c>
    </row>
    <row r="526" customFormat="false" ht="15.75" hidden="false" customHeight="false" outlineLevel="0" collapsed="false">
      <c r="A526" s="154" t="n">
        <v>496</v>
      </c>
      <c r="B526" s="26" t="s">
        <v>1779</v>
      </c>
      <c r="C526" s="155" t="s">
        <v>220</v>
      </c>
      <c r="D526" s="26" t="s">
        <v>308</v>
      </c>
      <c r="E526" s="26" t="s">
        <v>797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37824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889</v>
      </c>
    </row>
    <row r="527" customFormat="false" ht="15.75" hidden="false" customHeight="false" outlineLevel="0" collapsed="false">
      <c r="A527" s="154" t="n">
        <v>497</v>
      </c>
      <c r="B527" s="26" t="s">
        <v>1780</v>
      </c>
      <c r="C527" s="155" t="s">
        <v>1781</v>
      </c>
      <c r="D527" s="26" t="s">
        <v>308</v>
      </c>
      <c r="E527" s="26" t="s">
        <v>798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886</v>
      </c>
    </row>
    <row r="528" customFormat="false" ht="15.75" hidden="false" customHeight="false" outlineLevel="0" collapsed="false">
      <c r="A528" s="154" t="n">
        <v>498</v>
      </c>
      <c r="B528" s="26" t="s">
        <v>1782</v>
      </c>
      <c r="C528" s="155" t="s">
        <v>222</v>
      </c>
      <c r="D528" s="26" t="s">
        <v>308</v>
      </c>
      <c r="E528" s="26" t="s">
        <v>799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19181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889</v>
      </c>
    </row>
    <row r="529" customFormat="false" ht="15.75" hidden="false" customHeight="false" outlineLevel="0" collapsed="false">
      <c r="A529" s="154" t="n">
        <v>499</v>
      </c>
      <c r="B529" s="26" t="s">
        <v>1783</v>
      </c>
      <c r="C529" s="155" t="s">
        <v>1784</v>
      </c>
      <c r="D529" s="26" t="s">
        <v>308</v>
      </c>
      <c r="E529" s="26" t="s">
        <v>80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889</v>
      </c>
    </row>
    <row r="530" customFormat="false" ht="15.75" hidden="false" customHeight="false" outlineLevel="0" collapsed="false">
      <c r="A530" s="154" t="n">
        <v>500</v>
      </c>
      <c r="B530" s="26" t="s">
        <v>1785</v>
      </c>
      <c r="C530" s="155" t="s">
        <v>1786</v>
      </c>
      <c r="D530" s="26" t="s">
        <v>309</v>
      </c>
      <c r="E530" s="26" t="s">
        <v>801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157"/>
      <c r="V530" s="156" t="s">
        <v>889</v>
      </c>
    </row>
    <row r="531" customFormat="false" ht="15.75" hidden="false" customHeight="false" outlineLevel="0" collapsed="false">
      <c r="A531" s="154" t="n">
        <v>501</v>
      </c>
      <c r="B531" s="26" t="s">
        <v>1787</v>
      </c>
      <c r="C531" s="155" t="s">
        <v>224</v>
      </c>
      <c r="D531" s="26" t="s">
        <v>309</v>
      </c>
      <c r="E531" s="26" t="s">
        <v>802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473</v>
      </c>
      <c r="U531" s="157"/>
      <c r="V531" s="156" t="s">
        <v>889</v>
      </c>
    </row>
    <row r="532" customFormat="false" ht="15.75" hidden="false" customHeight="false" outlineLevel="0" collapsed="false">
      <c r="A532" s="154" t="n">
        <v>502</v>
      </c>
      <c r="B532" s="26" t="s">
        <v>1788</v>
      </c>
      <c r="C532" s="155" t="s">
        <v>1789</v>
      </c>
      <c r="D532" s="26" t="s">
        <v>309</v>
      </c>
      <c r="E532" s="26" t="s">
        <v>803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886</v>
      </c>
    </row>
    <row r="533" customFormat="false" ht="15.75" hidden="false" customHeight="false" outlineLevel="0" collapsed="false">
      <c r="A533" s="154" t="n">
        <v>503</v>
      </c>
      <c r="B533" s="26" t="s">
        <v>1790</v>
      </c>
      <c r="C533" s="155" t="s">
        <v>1791</v>
      </c>
      <c r="D533" s="26" t="s">
        <v>309</v>
      </c>
      <c r="E533" s="26" t="s">
        <v>804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889</v>
      </c>
    </row>
    <row r="534" customFormat="false" ht="15.75" hidden="false" customHeight="false" outlineLevel="0" collapsed="false">
      <c r="A534" s="154" t="n">
        <v>504</v>
      </c>
      <c r="B534" s="26" t="s">
        <v>1792</v>
      </c>
      <c r="C534" s="155" t="s">
        <v>1793</v>
      </c>
      <c r="D534" s="26" t="s">
        <v>309</v>
      </c>
      <c r="E534" s="26" t="s">
        <v>805</v>
      </c>
      <c r="F534" s="81" t="s">
        <v>894</v>
      </c>
      <c r="G534" s="81" t="s">
        <v>894</v>
      </c>
      <c r="H534" s="81" t="s">
        <v>894</v>
      </c>
      <c r="I534" s="81" t="s">
        <v>894</v>
      </c>
      <c r="J534" s="81" t="s">
        <v>894</v>
      </c>
      <c r="K534" s="81" t="s">
        <v>894</v>
      </c>
      <c r="L534" s="81" t="s">
        <v>894</v>
      </c>
      <c r="M534" s="81" t="s">
        <v>894</v>
      </c>
      <c r="N534" s="81" t="s">
        <v>894</v>
      </c>
      <c r="O534" s="81" t="s">
        <v>894</v>
      </c>
      <c r="P534" s="81" t="s">
        <v>894</v>
      </c>
      <c r="Q534" s="81" t="s">
        <v>894</v>
      </c>
      <c r="R534" s="81" t="s">
        <v>894</v>
      </c>
      <c r="S534" s="81" t="s">
        <v>894</v>
      </c>
      <c r="T534" s="81" t="s">
        <v>894</v>
      </c>
      <c r="U534" s="157"/>
      <c r="V534" s="156" t="s">
        <v>894</v>
      </c>
    </row>
    <row r="535" customFormat="false" ht="15.75" hidden="false" customHeight="false" outlineLevel="0" collapsed="false">
      <c r="A535" s="154" t="n">
        <v>505</v>
      </c>
      <c r="B535" s="26" t="s">
        <v>1794</v>
      </c>
      <c r="C535" s="155" t="s">
        <v>1795</v>
      </c>
      <c r="D535" s="26" t="s">
        <v>309</v>
      </c>
      <c r="E535" s="26" t="s">
        <v>806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889</v>
      </c>
    </row>
    <row r="536" customFormat="false" ht="15.75" hidden="false" customHeight="false" outlineLevel="0" collapsed="false">
      <c r="A536" s="154" t="n">
        <v>506</v>
      </c>
      <c r="B536" s="26" t="s">
        <v>1796</v>
      </c>
      <c r="C536" s="155" t="s">
        <v>1797</v>
      </c>
      <c r="D536" s="26" t="s">
        <v>309</v>
      </c>
      <c r="E536" s="26" t="s">
        <v>807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157"/>
      <c r="V536" s="156" t="s">
        <v>889</v>
      </c>
    </row>
    <row r="537" customFormat="false" ht="15.75" hidden="false" customHeight="false" outlineLevel="0" collapsed="false">
      <c r="A537" s="154" t="n">
        <v>507</v>
      </c>
      <c r="B537" s="26" t="s">
        <v>1798</v>
      </c>
      <c r="C537" s="155" t="s">
        <v>1799</v>
      </c>
      <c r="D537" s="26" t="s">
        <v>309</v>
      </c>
      <c r="E537" s="26" t="s">
        <v>808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886</v>
      </c>
    </row>
    <row r="538" customFormat="false" ht="15.75" hidden="false" customHeight="false" outlineLevel="0" collapsed="false">
      <c r="A538" s="154" t="n">
        <v>508</v>
      </c>
      <c r="B538" s="26" t="s">
        <v>1800</v>
      </c>
      <c r="C538" s="155" t="s">
        <v>1801</v>
      </c>
      <c r="D538" s="26" t="s">
        <v>309</v>
      </c>
      <c r="E538" s="26" t="s">
        <v>809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889</v>
      </c>
    </row>
    <row r="539" customFormat="false" ht="15.75" hidden="false" customHeight="false" outlineLevel="0" collapsed="false">
      <c r="A539" s="154" t="n">
        <v>509</v>
      </c>
      <c r="B539" s="26" t="s">
        <v>1802</v>
      </c>
      <c r="C539" s="155" t="s">
        <v>1803</v>
      </c>
      <c r="D539" s="26" t="s">
        <v>309</v>
      </c>
      <c r="E539" s="26" t="s">
        <v>810</v>
      </c>
      <c r="F539" s="81" t="s">
        <v>894</v>
      </c>
      <c r="G539" s="81" t="s">
        <v>894</v>
      </c>
      <c r="H539" s="81" t="s">
        <v>894</v>
      </c>
      <c r="I539" s="81" t="s">
        <v>894</v>
      </c>
      <c r="J539" s="81" t="s">
        <v>894</v>
      </c>
      <c r="K539" s="81" t="s">
        <v>894</v>
      </c>
      <c r="L539" s="81" t="s">
        <v>894</v>
      </c>
      <c r="M539" s="81" t="s">
        <v>894</v>
      </c>
      <c r="N539" s="81" t="s">
        <v>894</v>
      </c>
      <c r="O539" s="81" t="s">
        <v>894</v>
      </c>
      <c r="P539" s="81" t="s">
        <v>894</v>
      </c>
      <c r="Q539" s="81" t="s">
        <v>894</v>
      </c>
      <c r="R539" s="81" t="s">
        <v>894</v>
      </c>
      <c r="S539" s="81" t="s">
        <v>894</v>
      </c>
      <c r="T539" s="81" t="s">
        <v>894</v>
      </c>
      <c r="U539" s="157"/>
      <c r="V539" s="156" t="s">
        <v>894</v>
      </c>
    </row>
    <row r="540" customFormat="false" ht="15.75" hidden="false" customHeight="false" outlineLevel="0" collapsed="false">
      <c r="A540" s="154" t="n">
        <v>510</v>
      </c>
      <c r="B540" s="26" t="s">
        <v>1804</v>
      </c>
      <c r="C540" s="155" t="s">
        <v>1805</v>
      </c>
      <c r="D540" s="26" t="s">
        <v>309</v>
      </c>
      <c r="E540" s="26" t="s">
        <v>811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889</v>
      </c>
    </row>
    <row r="541" customFormat="false" ht="15.75" hidden="false" customHeight="false" outlineLevel="0" collapsed="false">
      <c r="A541" s="154" t="n">
        <v>511</v>
      </c>
      <c r="B541" s="26" t="s">
        <v>1806</v>
      </c>
      <c r="C541" s="155" t="s">
        <v>1807</v>
      </c>
      <c r="D541" s="26" t="s">
        <v>309</v>
      </c>
      <c r="E541" s="26" t="s">
        <v>812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889</v>
      </c>
    </row>
    <row r="542" customFormat="false" ht="15.75" hidden="false" customHeight="false" outlineLevel="0" collapsed="false">
      <c r="A542" s="154" t="n">
        <v>512</v>
      </c>
      <c r="B542" s="26" t="s">
        <v>1808</v>
      </c>
      <c r="C542" s="155" t="s">
        <v>226</v>
      </c>
      <c r="D542" s="26" t="s">
        <v>309</v>
      </c>
      <c r="E542" s="26" t="s">
        <v>813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5750</v>
      </c>
      <c r="T542" s="81" t="n">
        <v>4950</v>
      </c>
      <c r="U542" s="157"/>
      <c r="V542" s="156" t="s">
        <v>889</v>
      </c>
    </row>
    <row r="543" customFormat="false" ht="15.75" hidden="false" customHeight="false" outlineLevel="0" collapsed="false">
      <c r="A543" s="154" t="n">
        <v>513</v>
      </c>
      <c r="B543" s="26" t="s">
        <v>1809</v>
      </c>
      <c r="C543" s="155" t="s">
        <v>1810</v>
      </c>
      <c r="D543" s="26" t="s">
        <v>309</v>
      </c>
      <c r="E543" s="26" t="s">
        <v>814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889</v>
      </c>
    </row>
    <row r="544" customFormat="false" ht="15.75" hidden="false" customHeight="false" outlineLevel="0" collapsed="false">
      <c r="A544" s="154" t="n">
        <v>514</v>
      </c>
      <c r="B544" s="26" t="s">
        <v>1811</v>
      </c>
      <c r="C544" s="155" t="s">
        <v>1812</v>
      </c>
      <c r="D544" s="26" t="s">
        <v>309</v>
      </c>
      <c r="E544" s="26" t="s">
        <v>815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889</v>
      </c>
    </row>
    <row r="545" customFormat="false" ht="15.75" hidden="false" customHeight="false" outlineLevel="0" collapsed="false">
      <c r="A545" s="154" t="n">
        <v>515</v>
      </c>
      <c r="B545" s="26" t="s">
        <v>1813</v>
      </c>
      <c r="C545" s="155" t="s">
        <v>1814</v>
      </c>
      <c r="D545" s="26" t="s">
        <v>309</v>
      </c>
      <c r="E545" s="26" t="s">
        <v>816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157"/>
      <c r="V545" s="156" t="s">
        <v>889</v>
      </c>
    </row>
    <row r="546" s="158" customFormat="true" ht="15.75" hidden="false" customHeight="false" outlineLevel="0" collapsed="false">
      <c r="A546" s="154" t="n">
        <v>516</v>
      </c>
      <c r="B546" s="26" t="s">
        <v>1815</v>
      </c>
      <c r="C546" s="155" t="s">
        <v>1816</v>
      </c>
      <c r="D546" s="26" t="s">
        <v>309</v>
      </c>
      <c r="E546" s="26" t="s">
        <v>817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157"/>
      <c r="V546" s="156" t="s">
        <v>889</v>
      </c>
    </row>
    <row r="547" customFormat="false" ht="15.75" hidden="false" customHeight="false" outlineLevel="0" collapsed="false">
      <c r="A547" s="154" t="n">
        <v>517</v>
      </c>
      <c r="B547" s="26" t="s">
        <v>1817</v>
      </c>
      <c r="C547" s="155" t="s">
        <v>228</v>
      </c>
      <c r="D547" s="26" t="s">
        <v>309</v>
      </c>
      <c r="E547" s="26" t="s">
        <v>818</v>
      </c>
      <c r="F547" s="81" t="n">
        <v>21119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21119</v>
      </c>
      <c r="T547" s="81" t="n">
        <v>0</v>
      </c>
      <c r="U547" s="157"/>
      <c r="V547" s="156" t="s">
        <v>889</v>
      </c>
    </row>
    <row r="548" customFormat="false" ht="15.75" hidden="false" customHeight="false" outlineLevel="0" collapsed="false">
      <c r="A548" s="154" t="n">
        <v>518</v>
      </c>
      <c r="B548" s="26" t="s">
        <v>1818</v>
      </c>
      <c r="C548" s="155" t="s">
        <v>1819</v>
      </c>
      <c r="D548" s="26" t="s">
        <v>309</v>
      </c>
      <c r="E548" s="26" t="s">
        <v>819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889</v>
      </c>
    </row>
    <row r="549" customFormat="false" ht="15.75" hidden="false" customHeight="false" outlineLevel="0" collapsed="false">
      <c r="A549" s="154" t="n">
        <v>519</v>
      </c>
      <c r="B549" s="26" t="s">
        <v>1820</v>
      </c>
      <c r="C549" s="155" t="s">
        <v>1821</v>
      </c>
      <c r="D549" s="26" t="s">
        <v>309</v>
      </c>
      <c r="E549" s="26" t="s">
        <v>82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889</v>
      </c>
    </row>
    <row r="550" customFormat="false" ht="15.75" hidden="false" customHeight="false" outlineLevel="0" collapsed="false">
      <c r="A550" s="154" t="n">
        <v>520</v>
      </c>
      <c r="B550" s="26" t="s">
        <v>1822</v>
      </c>
      <c r="C550" s="155" t="s">
        <v>1823</v>
      </c>
      <c r="D550" s="26" t="s">
        <v>309</v>
      </c>
      <c r="E550" s="26" t="s">
        <v>821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889</v>
      </c>
    </row>
    <row r="551" customFormat="false" ht="15.75" hidden="false" customHeight="false" outlineLevel="0" collapsed="false">
      <c r="A551" s="154" t="n">
        <v>521</v>
      </c>
      <c r="B551" s="26" t="s">
        <v>1824</v>
      </c>
      <c r="C551" s="155" t="s">
        <v>1825</v>
      </c>
      <c r="D551" s="26" t="s">
        <v>309</v>
      </c>
      <c r="E551" s="26" t="s">
        <v>822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/>
      <c r="V551" s="156" t="s">
        <v>886</v>
      </c>
    </row>
    <row r="552" customFormat="false" ht="15.75" hidden="false" customHeight="false" outlineLevel="0" collapsed="false">
      <c r="A552" s="154" t="n">
        <v>522</v>
      </c>
      <c r="B552" s="26" t="s">
        <v>1826</v>
      </c>
      <c r="C552" s="155" t="s">
        <v>1827</v>
      </c>
      <c r="D552" s="26" t="s">
        <v>309</v>
      </c>
      <c r="E552" s="26" t="s">
        <v>823</v>
      </c>
      <c r="F552" s="81" t="s">
        <v>894</v>
      </c>
      <c r="G552" s="81" t="s">
        <v>894</v>
      </c>
      <c r="H552" s="81" t="s">
        <v>894</v>
      </c>
      <c r="I552" s="81" t="s">
        <v>894</v>
      </c>
      <c r="J552" s="81" t="s">
        <v>894</v>
      </c>
      <c r="K552" s="81" t="s">
        <v>894</v>
      </c>
      <c r="L552" s="81" t="s">
        <v>894</v>
      </c>
      <c r="M552" s="81" t="s">
        <v>894</v>
      </c>
      <c r="N552" s="81" t="s">
        <v>894</v>
      </c>
      <c r="O552" s="81" t="s">
        <v>894</v>
      </c>
      <c r="P552" s="81" t="s">
        <v>894</v>
      </c>
      <c r="Q552" s="81" t="s">
        <v>894</v>
      </c>
      <c r="R552" s="81" t="s">
        <v>894</v>
      </c>
      <c r="S552" s="81" t="s">
        <v>894</v>
      </c>
      <c r="T552" s="81" t="s">
        <v>894</v>
      </c>
      <c r="U552" s="81"/>
      <c r="V552" s="156" t="s">
        <v>894</v>
      </c>
    </row>
    <row r="553" customFormat="false" ht="15.75" hidden="false" customHeight="false" outlineLevel="0" collapsed="false">
      <c r="A553" s="154" t="n">
        <v>523</v>
      </c>
      <c r="B553" s="26" t="s">
        <v>1828</v>
      </c>
      <c r="C553" s="155" t="s">
        <v>1829</v>
      </c>
      <c r="D553" s="26" t="s">
        <v>309</v>
      </c>
      <c r="E553" s="26" t="s">
        <v>824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/>
      <c r="V553" s="156" t="s">
        <v>889</v>
      </c>
    </row>
    <row r="554" customFormat="false" ht="15.75" hidden="false" customHeight="false" outlineLevel="0" collapsed="false">
      <c r="A554" s="154" t="n">
        <v>524</v>
      </c>
      <c r="B554" s="26" t="s">
        <v>1830</v>
      </c>
      <c r="C554" s="155" t="s">
        <v>1831</v>
      </c>
      <c r="D554" s="26" t="s">
        <v>310</v>
      </c>
      <c r="E554" s="26" t="s">
        <v>825</v>
      </c>
      <c r="F554" s="81" t="s">
        <v>894</v>
      </c>
      <c r="G554" s="81" t="s">
        <v>894</v>
      </c>
      <c r="H554" s="81" t="s">
        <v>894</v>
      </c>
      <c r="I554" s="81" t="s">
        <v>894</v>
      </c>
      <c r="J554" s="81" t="s">
        <v>894</v>
      </c>
      <c r="K554" s="81" t="s">
        <v>894</v>
      </c>
      <c r="L554" s="81" t="s">
        <v>894</v>
      </c>
      <c r="M554" s="81" t="s">
        <v>894</v>
      </c>
      <c r="N554" s="81" t="s">
        <v>894</v>
      </c>
      <c r="O554" s="81" t="s">
        <v>894</v>
      </c>
      <c r="P554" s="81" t="s">
        <v>894</v>
      </c>
      <c r="Q554" s="81" t="s">
        <v>894</v>
      </c>
      <c r="R554" s="81" t="s">
        <v>894</v>
      </c>
      <c r="S554" s="81" t="s">
        <v>894</v>
      </c>
      <c r="T554" s="81" t="s">
        <v>894</v>
      </c>
      <c r="U554" s="81"/>
      <c r="V554" s="156" t="s">
        <v>894</v>
      </c>
    </row>
    <row r="555" customFormat="false" ht="15.75" hidden="false" customHeight="false" outlineLevel="0" collapsed="false">
      <c r="A555" s="154" t="n">
        <v>525</v>
      </c>
      <c r="B555" s="26" t="s">
        <v>1832</v>
      </c>
      <c r="C555" s="155" t="s">
        <v>230</v>
      </c>
      <c r="D555" s="26" t="s">
        <v>310</v>
      </c>
      <c r="E555" s="26" t="s">
        <v>826</v>
      </c>
      <c r="F555" s="81" t="n">
        <v>0</v>
      </c>
      <c r="G555" s="81" t="n">
        <v>968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430</v>
      </c>
      <c r="S555" s="81" t="n">
        <v>0</v>
      </c>
      <c r="T555" s="81" t="n">
        <v>0</v>
      </c>
      <c r="U555" s="81"/>
      <c r="V555" s="156" t="s">
        <v>889</v>
      </c>
    </row>
    <row r="556" customFormat="false" ht="15.75" hidden="false" customHeight="false" outlineLevel="0" collapsed="false">
      <c r="A556" s="154" t="n">
        <v>526</v>
      </c>
      <c r="B556" s="26" t="s">
        <v>1833</v>
      </c>
      <c r="C556" s="155" t="s">
        <v>232</v>
      </c>
      <c r="D556" s="26" t="s">
        <v>310</v>
      </c>
      <c r="E556" s="26" t="s">
        <v>827</v>
      </c>
      <c r="F556" s="81" t="n">
        <v>1000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889</v>
      </c>
    </row>
    <row r="557" customFormat="false" ht="15.75" hidden="false" customHeight="false" outlineLevel="0" collapsed="false">
      <c r="A557" s="154" t="n">
        <v>527</v>
      </c>
      <c r="B557" s="26" t="s">
        <v>1834</v>
      </c>
      <c r="C557" s="155" t="s">
        <v>1835</v>
      </c>
      <c r="D557" s="26" t="s">
        <v>310</v>
      </c>
      <c r="E557" s="26" t="s">
        <v>828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886</v>
      </c>
    </row>
    <row r="558" customFormat="false" ht="15.75" hidden="false" customHeight="false" outlineLevel="0" collapsed="false">
      <c r="A558" s="154" t="n">
        <v>528</v>
      </c>
      <c r="B558" s="26" t="s">
        <v>1836</v>
      </c>
      <c r="C558" s="155" t="s">
        <v>1837</v>
      </c>
      <c r="D558" s="26" t="s">
        <v>310</v>
      </c>
      <c r="E558" s="26" t="s">
        <v>829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889</v>
      </c>
    </row>
    <row r="559" customFormat="false" ht="15.75" hidden="false" customHeight="false" outlineLevel="0" collapsed="false">
      <c r="A559" s="154" t="n">
        <v>529</v>
      </c>
      <c r="B559" s="26" t="s">
        <v>1838</v>
      </c>
      <c r="C559" s="155" t="s">
        <v>1839</v>
      </c>
      <c r="D559" s="26" t="s">
        <v>310</v>
      </c>
      <c r="E559" s="26" t="s">
        <v>830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889</v>
      </c>
    </row>
    <row r="560" customFormat="false" ht="15.75" hidden="false" customHeight="false" outlineLevel="0" collapsed="false">
      <c r="A560" s="154" t="n">
        <v>530</v>
      </c>
      <c r="B560" s="26" t="s">
        <v>1840</v>
      </c>
      <c r="C560" s="155" t="s">
        <v>1841</v>
      </c>
      <c r="D560" s="26" t="s">
        <v>310</v>
      </c>
      <c r="E560" s="26" t="s">
        <v>831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1842</v>
      </c>
    </row>
    <row r="561" customFormat="false" ht="15.75" hidden="false" customHeight="false" outlineLevel="0" collapsed="false">
      <c r="A561" s="154" t="n">
        <v>531</v>
      </c>
      <c r="B561" s="26" t="s">
        <v>1843</v>
      </c>
      <c r="C561" s="155" t="s">
        <v>1844</v>
      </c>
      <c r="D561" s="26" t="s">
        <v>310</v>
      </c>
      <c r="E561" s="26" t="s">
        <v>832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889</v>
      </c>
    </row>
    <row r="562" customFormat="false" ht="15.75" hidden="false" customHeight="false" outlineLevel="0" collapsed="false">
      <c r="A562" s="154" t="n">
        <v>532</v>
      </c>
      <c r="B562" s="26" t="s">
        <v>1845</v>
      </c>
      <c r="C562" s="155" t="s">
        <v>1846</v>
      </c>
      <c r="D562" s="26" t="s">
        <v>310</v>
      </c>
      <c r="E562" s="26" t="s">
        <v>833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889</v>
      </c>
    </row>
    <row r="563" customFormat="false" ht="15.75" hidden="false" customHeight="false" outlineLevel="0" collapsed="false">
      <c r="A563" s="154" t="n">
        <v>533</v>
      </c>
      <c r="B563" s="26" t="s">
        <v>1847</v>
      </c>
      <c r="C563" s="155" t="s">
        <v>1848</v>
      </c>
      <c r="D563" s="26" t="s">
        <v>310</v>
      </c>
      <c r="E563" s="26" t="s">
        <v>834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886</v>
      </c>
    </row>
    <row r="564" customFormat="false" ht="15.75" hidden="false" customHeight="false" outlineLevel="0" collapsed="false">
      <c r="A564" s="154" t="n">
        <v>534</v>
      </c>
      <c r="B564" s="26" t="s">
        <v>1849</v>
      </c>
      <c r="C564" s="155" t="s">
        <v>1850</v>
      </c>
      <c r="D564" s="26" t="s">
        <v>310</v>
      </c>
      <c r="E564" s="26" t="s">
        <v>835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889</v>
      </c>
    </row>
    <row r="565" customFormat="false" ht="15.75" hidden="false" customHeight="false" outlineLevel="0" collapsed="false">
      <c r="A565" s="154" t="n">
        <v>535</v>
      </c>
      <c r="B565" s="26" t="s">
        <v>1851</v>
      </c>
      <c r="C565" s="155" t="s">
        <v>1852</v>
      </c>
      <c r="D565" s="26" t="s">
        <v>310</v>
      </c>
      <c r="E565" s="26" t="s">
        <v>836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889</v>
      </c>
    </row>
    <row r="566" customFormat="false" ht="15.75" hidden="false" customHeight="false" outlineLevel="0" collapsed="false">
      <c r="A566" s="154" t="n">
        <v>536</v>
      </c>
      <c r="B566" s="26" t="s">
        <v>1853</v>
      </c>
      <c r="C566" s="155" t="s">
        <v>1854</v>
      </c>
      <c r="D566" s="26" t="s">
        <v>310</v>
      </c>
      <c r="E566" s="26" t="s">
        <v>837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886</v>
      </c>
    </row>
    <row r="567" customFormat="false" ht="15.75" hidden="false" customHeight="false" outlineLevel="0" collapsed="false">
      <c r="A567" s="154" t="n">
        <v>537</v>
      </c>
      <c r="B567" s="26" t="s">
        <v>1855</v>
      </c>
      <c r="C567" s="155" t="s">
        <v>1856</v>
      </c>
      <c r="D567" s="26" t="s">
        <v>310</v>
      </c>
      <c r="E567" s="26" t="s">
        <v>838</v>
      </c>
      <c r="F567" s="81" t="s">
        <v>894</v>
      </c>
      <c r="G567" s="81" t="s">
        <v>894</v>
      </c>
      <c r="H567" s="81" t="s">
        <v>894</v>
      </c>
      <c r="I567" s="81" t="s">
        <v>894</v>
      </c>
      <c r="J567" s="81" t="s">
        <v>894</v>
      </c>
      <c r="K567" s="81" t="s">
        <v>894</v>
      </c>
      <c r="L567" s="81" t="s">
        <v>894</v>
      </c>
      <c r="M567" s="81" t="s">
        <v>894</v>
      </c>
      <c r="N567" s="81" t="s">
        <v>894</v>
      </c>
      <c r="O567" s="81" t="s">
        <v>894</v>
      </c>
      <c r="P567" s="81" t="s">
        <v>894</v>
      </c>
      <c r="Q567" s="81" t="s">
        <v>894</v>
      </c>
      <c r="R567" s="81" t="s">
        <v>894</v>
      </c>
      <c r="S567" s="81" t="s">
        <v>894</v>
      </c>
      <c r="T567" s="81" t="s">
        <v>894</v>
      </c>
      <c r="U567" s="81"/>
      <c r="V567" s="156" t="s">
        <v>894</v>
      </c>
    </row>
    <row r="568" customFormat="false" ht="15.75" hidden="false" customHeight="false" outlineLevel="0" collapsed="false">
      <c r="A568" s="154" t="n">
        <v>538</v>
      </c>
      <c r="B568" s="26" t="s">
        <v>1857</v>
      </c>
      <c r="C568" s="155" t="s">
        <v>1858</v>
      </c>
      <c r="D568" s="26" t="s">
        <v>310</v>
      </c>
      <c r="E568" s="26" t="s">
        <v>839</v>
      </c>
      <c r="F568" s="81" t="s">
        <v>894</v>
      </c>
      <c r="G568" s="81" t="s">
        <v>894</v>
      </c>
      <c r="H568" s="81" t="s">
        <v>894</v>
      </c>
      <c r="I568" s="81" t="s">
        <v>894</v>
      </c>
      <c r="J568" s="81" t="s">
        <v>894</v>
      </c>
      <c r="K568" s="81" t="s">
        <v>894</v>
      </c>
      <c r="L568" s="81" t="s">
        <v>894</v>
      </c>
      <c r="M568" s="81" t="s">
        <v>894</v>
      </c>
      <c r="N568" s="81" t="s">
        <v>894</v>
      </c>
      <c r="O568" s="81" t="s">
        <v>894</v>
      </c>
      <c r="P568" s="81" t="s">
        <v>894</v>
      </c>
      <c r="Q568" s="81" t="s">
        <v>894</v>
      </c>
      <c r="R568" s="81" t="s">
        <v>894</v>
      </c>
      <c r="S568" s="81" t="s">
        <v>894</v>
      </c>
      <c r="T568" s="81" t="s">
        <v>894</v>
      </c>
      <c r="U568" s="81"/>
      <c r="V568" s="156" t="s">
        <v>894</v>
      </c>
    </row>
    <row r="569" customFormat="false" ht="15.75" hidden="false" customHeight="false" outlineLevel="0" collapsed="false">
      <c r="A569" s="154" t="n">
        <v>539</v>
      </c>
      <c r="B569" s="26" t="s">
        <v>1859</v>
      </c>
      <c r="C569" s="155" t="s">
        <v>1860</v>
      </c>
      <c r="D569" s="26" t="s">
        <v>310</v>
      </c>
      <c r="E569" s="26" t="s">
        <v>840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0</v>
      </c>
      <c r="K569" s="81" t="n">
        <v>0</v>
      </c>
      <c r="L569" s="81" t="n">
        <v>0</v>
      </c>
      <c r="M569" s="81" t="n">
        <v>0</v>
      </c>
      <c r="N569" s="81" t="n">
        <v>0</v>
      </c>
      <c r="O569" s="81" t="n">
        <v>0</v>
      </c>
      <c r="P569" s="81" t="n">
        <v>0</v>
      </c>
      <c r="Q569" s="81" t="n">
        <v>0</v>
      </c>
      <c r="R569" s="81" t="n">
        <v>0</v>
      </c>
      <c r="S569" s="81" t="n">
        <v>0</v>
      </c>
      <c r="T569" s="81" t="n">
        <v>0</v>
      </c>
      <c r="U569" s="157"/>
      <c r="V569" s="156" t="s">
        <v>889</v>
      </c>
    </row>
    <row r="570" s="158" customFormat="true" ht="15.75" hidden="false" customHeight="false" outlineLevel="0" collapsed="false">
      <c r="A570" s="154" t="n">
        <v>540</v>
      </c>
      <c r="B570" s="26" t="s">
        <v>1861</v>
      </c>
      <c r="C570" s="155" t="s">
        <v>1862</v>
      </c>
      <c r="D570" s="26" t="s">
        <v>310</v>
      </c>
      <c r="E570" s="26" t="s">
        <v>440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889</v>
      </c>
    </row>
    <row r="571" customFormat="false" ht="15.75" hidden="false" customHeight="false" outlineLevel="0" collapsed="false">
      <c r="A571" s="154" t="n">
        <v>541</v>
      </c>
      <c r="B571" s="26" t="s">
        <v>1863</v>
      </c>
      <c r="C571" s="155" t="s">
        <v>1864</v>
      </c>
      <c r="D571" s="26" t="s">
        <v>310</v>
      </c>
      <c r="E571" s="26" t="s">
        <v>841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889</v>
      </c>
    </row>
    <row r="572" customFormat="false" ht="15.75" hidden="false" customHeight="false" outlineLevel="0" collapsed="false">
      <c r="A572" s="154" t="n">
        <v>542</v>
      </c>
      <c r="B572" s="26" t="s">
        <v>1865</v>
      </c>
      <c r="C572" s="155" t="s">
        <v>1866</v>
      </c>
      <c r="D572" s="26" t="s">
        <v>310</v>
      </c>
      <c r="E572" s="26" t="s">
        <v>591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886</v>
      </c>
    </row>
    <row r="573" customFormat="false" ht="15.75" hidden="false" customHeight="false" outlineLevel="0" collapsed="false">
      <c r="A573" s="154" t="n">
        <v>543</v>
      </c>
      <c r="B573" s="26" t="s">
        <v>1867</v>
      </c>
      <c r="C573" s="155" t="s">
        <v>234</v>
      </c>
      <c r="D573" s="26" t="s">
        <v>310</v>
      </c>
      <c r="E573" s="26" t="s">
        <v>842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448</v>
      </c>
      <c r="U573" s="39"/>
      <c r="V573" s="156" t="s">
        <v>889</v>
      </c>
    </row>
    <row r="574" customFormat="false" ht="15.75" hidden="false" customHeight="false" outlineLevel="0" collapsed="false">
      <c r="A574" s="154" t="n">
        <v>544</v>
      </c>
      <c r="B574" s="26" t="s">
        <v>1868</v>
      </c>
      <c r="C574" s="155" t="s">
        <v>1869</v>
      </c>
      <c r="D574" s="26" t="s">
        <v>310</v>
      </c>
      <c r="E574" s="26" t="s">
        <v>843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889</v>
      </c>
    </row>
    <row r="575" customFormat="false" ht="15.75" hidden="false" customHeight="false" outlineLevel="0" collapsed="false">
      <c r="A575" s="154" t="n">
        <v>545</v>
      </c>
      <c r="B575" s="26" t="s">
        <v>1870</v>
      </c>
      <c r="C575" s="155" t="s">
        <v>1871</v>
      </c>
      <c r="D575" s="26" t="s">
        <v>311</v>
      </c>
      <c r="E575" s="26" t="s">
        <v>844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39"/>
      <c r="V575" s="156" t="s">
        <v>889</v>
      </c>
    </row>
    <row r="576" customFormat="false" ht="15.75" hidden="false" customHeight="false" outlineLevel="0" collapsed="false">
      <c r="A576" s="154" t="n">
        <v>546</v>
      </c>
      <c r="B576" s="26" t="s">
        <v>1872</v>
      </c>
      <c r="C576" s="155" t="s">
        <v>1873</v>
      </c>
      <c r="D576" s="26" t="s">
        <v>311</v>
      </c>
      <c r="E576" s="26" t="s">
        <v>845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886</v>
      </c>
    </row>
    <row r="577" customFormat="false" ht="15.75" hidden="false" customHeight="false" outlineLevel="0" collapsed="false">
      <c r="A577" s="154" t="n">
        <v>547</v>
      </c>
      <c r="B577" s="26" t="s">
        <v>1874</v>
      </c>
      <c r="C577" s="155" t="s">
        <v>1875</v>
      </c>
      <c r="D577" s="26" t="s">
        <v>311</v>
      </c>
      <c r="E577" s="26" t="s">
        <v>846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889</v>
      </c>
    </row>
    <row r="578" customFormat="false" ht="15.75" hidden="false" customHeight="false" outlineLevel="0" collapsed="false">
      <c r="A578" s="154" t="n">
        <v>548</v>
      </c>
      <c r="B578" s="26" t="s">
        <v>1876</v>
      </c>
      <c r="C578" s="155" t="s">
        <v>236</v>
      </c>
      <c r="D578" s="26" t="s">
        <v>311</v>
      </c>
      <c r="E578" s="26" t="s">
        <v>847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  <c r="T578" s="81" t="n">
        <v>400</v>
      </c>
      <c r="U578" s="39"/>
      <c r="V578" s="156" t="s">
        <v>889</v>
      </c>
    </row>
    <row r="579" customFormat="false" ht="15.75" hidden="false" customHeight="false" outlineLevel="0" collapsed="false">
      <c r="A579" s="154" t="n">
        <v>549</v>
      </c>
      <c r="B579" s="26" t="s">
        <v>1877</v>
      </c>
      <c r="C579" s="155" t="s">
        <v>1878</v>
      </c>
      <c r="D579" s="26" t="s">
        <v>311</v>
      </c>
      <c r="E579" s="26" t="s">
        <v>538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0</v>
      </c>
      <c r="U579" s="157"/>
      <c r="V579" s="156" t="s">
        <v>889</v>
      </c>
    </row>
    <row r="580" customFormat="false" ht="15.75" hidden="false" customHeight="false" outlineLevel="0" collapsed="false">
      <c r="A580" s="154" t="n">
        <v>550</v>
      </c>
      <c r="B580" s="26" t="s">
        <v>1879</v>
      </c>
      <c r="C580" s="155" t="s">
        <v>1880</v>
      </c>
      <c r="D580" s="26" t="s">
        <v>311</v>
      </c>
      <c r="E580" s="26" t="s">
        <v>848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886</v>
      </c>
    </row>
    <row r="581" customFormat="false" ht="15.75" hidden="false" customHeight="false" outlineLevel="0" collapsed="false">
      <c r="A581" s="154" t="n">
        <v>551</v>
      </c>
      <c r="B581" s="26" t="s">
        <v>1881</v>
      </c>
      <c r="C581" s="155" t="s">
        <v>1882</v>
      </c>
      <c r="D581" s="26" t="s">
        <v>311</v>
      </c>
      <c r="E581" s="26" t="s">
        <v>504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157"/>
      <c r="V581" s="156" t="s">
        <v>889</v>
      </c>
    </row>
    <row r="582" customFormat="false" ht="15.75" hidden="false" customHeight="false" outlineLevel="0" collapsed="false">
      <c r="A582" s="154" t="n">
        <v>552</v>
      </c>
      <c r="B582" s="26" t="s">
        <v>1883</v>
      </c>
      <c r="C582" s="155" t="s">
        <v>238</v>
      </c>
      <c r="D582" s="26" t="s">
        <v>311</v>
      </c>
      <c r="E582" s="26" t="s">
        <v>849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474077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886</v>
      </c>
    </row>
    <row r="583" customFormat="false" ht="15.75" hidden="false" customHeight="false" outlineLevel="0" collapsed="false">
      <c r="A583" s="154" t="n">
        <v>553</v>
      </c>
      <c r="B583" s="26" t="s">
        <v>1884</v>
      </c>
      <c r="C583" s="155" t="s">
        <v>1885</v>
      </c>
      <c r="D583" s="26" t="s">
        <v>311</v>
      </c>
      <c r="E583" s="26" t="s">
        <v>850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889</v>
      </c>
    </row>
    <row r="584" customFormat="false" ht="15.75" hidden="false" customHeight="false" outlineLevel="0" collapsed="false">
      <c r="A584" s="154" t="n">
        <v>554</v>
      </c>
      <c r="B584" s="26" t="s">
        <v>1886</v>
      </c>
      <c r="C584" s="155" t="s">
        <v>1887</v>
      </c>
      <c r="D584" s="26" t="s">
        <v>311</v>
      </c>
      <c r="E584" s="26" t="s">
        <v>851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889</v>
      </c>
    </row>
    <row r="585" customFormat="false" ht="15.75" hidden="false" customHeight="false" outlineLevel="0" collapsed="false">
      <c r="A585" s="154" t="n">
        <v>555</v>
      </c>
      <c r="B585" s="26" t="s">
        <v>1888</v>
      </c>
      <c r="C585" s="155" t="s">
        <v>1889</v>
      </c>
      <c r="D585" s="26" t="s">
        <v>311</v>
      </c>
      <c r="E585" s="26" t="s">
        <v>852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889</v>
      </c>
    </row>
    <row r="586" customFormat="false" ht="15.75" hidden="false" customHeight="false" outlineLevel="0" collapsed="false">
      <c r="A586" s="154" t="n">
        <v>556</v>
      </c>
      <c r="B586" s="26" t="s">
        <v>1890</v>
      </c>
      <c r="C586" s="155" t="s">
        <v>1891</v>
      </c>
      <c r="D586" s="26" t="s">
        <v>311</v>
      </c>
      <c r="E586" s="26" t="s">
        <v>853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889</v>
      </c>
    </row>
    <row r="587" customFormat="false" ht="15.75" hidden="false" customHeight="false" outlineLevel="0" collapsed="false">
      <c r="A587" s="154" t="n">
        <v>557</v>
      </c>
      <c r="B587" s="26" t="s">
        <v>1892</v>
      </c>
      <c r="C587" s="155" t="s">
        <v>1893</v>
      </c>
      <c r="D587" s="26" t="s">
        <v>311</v>
      </c>
      <c r="E587" s="26" t="s">
        <v>854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889</v>
      </c>
    </row>
    <row r="588" customFormat="false" ht="15.75" hidden="false" customHeight="false" outlineLevel="0" collapsed="false">
      <c r="A588" s="154" t="n">
        <v>558</v>
      </c>
      <c r="B588" s="26" t="s">
        <v>1894</v>
      </c>
      <c r="C588" s="155" t="s">
        <v>1895</v>
      </c>
      <c r="D588" s="26" t="s">
        <v>311</v>
      </c>
      <c r="E588" s="26" t="s">
        <v>855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39"/>
      <c r="V588" s="156" t="s">
        <v>889</v>
      </c>
    </row>
    <row r="589" customFormat="false" ht="15.75" hidden="false" customHeight="false" outlineLevel="0" collapsed="false">
      <c r="A589" s="154" t="n">
        <v>559</v>
      </c>
      <c r="B589" s="26" t="s">
        <v>1896</v>
      </c>
      <c r="C589" s="155" t="s">
        <v>1897</v>
      </c>
      <c r="D589" s="26" t="s">
        <v>311</v>
      </c>
      <c r="E589" s="26" t="s">
        <v>856</v>
      </c>
      <c r="F589" s="81" t="s">
        <v>894</v>
      </c>
      <c r="G589" s="81" t="s">
        <v>894</v>
      </c>
      <c r="H589" s="81" t="s">
        <v>894</v>
      </c>
      <c r="I589" s="81" t="s">
        <v>894</v>
      </c>
      <c r="J589" s="81" t="s">
        <v>894</v>
      </c>
      <c r="K589" s="81" t="s">
        <v>894</v>
      </c>
      <c r="L589" s="81" t="s">
        <v>894</v>
      </c>
      <c r="M589" s="81" t="s">
        <v>894</v>
      </c>
      <c r="N589" s="81" t="s">
        <v>894</v>
      </c>
      <c r="O589" s="81" t="s">
        <v>894</v>
      </c>
      <c r="P589" s="81" t="s">
        <v>894</v>
      </c>
      <c r="Q589" s="81" t="s">
        <v>894</v>
      </c>
      <c r="R589" s="81" t="s">
        <v>894</v>
      </c>
      <c r="S589" s="81" t="s">
        <v>894</v>
      </c>
      <c r="T589" s="81" t="s">
        <v>894</v>
      </c>
      <c r="U589" s="157"/>
      <c r="V589" s="156" t="s">
        <v>894</v>
      </c>
    </row>
    <row r="590" customFormat="false" ht="15.75" hidden="false" customHeight="false" outlineLevel="0" collapsed="false">
      <c r="A590" s="154" t="n">
        <v>560</v>
      </c>
      <c r="B590" s="26" t="s">
        <v>1898</v>
      </c>
      <c r="C590" s="155" t="s">
        <v>1899</v>
      </c>
      <c r="D590" s="26" t="s">
        <v>311</v>
      </c>
      <c r="E590" s="26" t="s">
        <v>424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886</v>
      </c>
    </row>
    <row r="591" customFormat="false" ht="15.75" hidden="false" customHeight="false" outlineLevel="0" collapsed="false">
      <c r="A591" s="154" t="n">
        <v>561</v>
      </c>
      <c r="B591" s="26" t="s">
        <v>1900</v>
      </c>
      <c r="C591" s="155" t="s">
        <v>1901</v>
      </c>
      <c r="D591" s="26" t="s">
        <v>311</v>
      </c>
      <c r="E591" s="26" t="s">
        <v>857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889</v>
      </c>
    </row>
    <row r="592" customFormat="false" ht="15.75" hidden="false" customHeight="false" outlineLevel="0" collapsed="false">
      <c r="A592" s="154" t="n">
        <v>562</v>
      </c>
      <c r="B592" s="162" t="n">
        <v>41090</v>
      </c>
      <c r="C592" s="155" t="s">
        <v>1902</v>
      </c>
      <c r="D592" s="26" t="s">
        <v>311</v>
      </c>
      <c r="E592" s="26" t="s">
        <v>858</v>
      </c>
      <c r="F592" s="81" t="s">
        <v>1903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63" t="s">
        <v>1903</v>
      </c>
    </row>
    <row r="593" customFormat="false" ht="15.75" hidden="false" customHeight="false" outlineLevel="0" collapsed="false">
      <c r="A593" s="154" t="n">
        <v>563</v>
      </c>
      <c r="B593" s="26" t="s">
        <v>1904</v>
      </c>
      <c r="C593" s="155" t="s">
        <v>1905</v>
      </c>
      <c r="D593" s="26" t="s">
        <v>311</v>
      </c>
      <c r="E593" s="26" t="s">
        <v>859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886</v>
      </c>
    </row>
    <row r="594" customFormat="false" ht="15.75" hidden="false" customHeight="false" outlineLevel="0" collapsed="false">
      <c r="A594" s="154" t="n">
        <v>564</v>
      </c>
      <c r="B594" s="26" t="s">
        <v>1906</v>
      </c>
      <c r="C594" s="155" t="s">
        <v>1907</v>
      </c>
      <c r="D594" s="26" t="s">
        <v>311</v>
      </c>
      <c r="E594" s="26" t="s">
        <v>860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889</v>
      </c>
    </row>
    <row r="595" customFormat="false" ht="15.75" hidden="false" customHeight="false" outlineLevel="0" collapsed="false">
      <c r="A595" s="154" t="n">
        <v>565</v>
      </c>
      <c r="B595" s="26" t="s">
        <v>1908</v>
      </c>
      <c r="C595" s="155" t="s">
        <v>1909</v>
      </c>
      <c r="D595" s="26" t="s">
        <v>311</v>
      </c>
      <c r="E595" s="26" t="s">
        <v>861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889</v>
      </c>
    </row>
    <row r="596" s="158" customFormat="true" ht="15.75" hidden="false" customHeight="false" outlineLevel="0" collapsed="false">
      <c r="A596" s="154" t="n">
        <v>566</v>
      </c>
      <c r="B596" s="26" t="s">
        <v>1910</v>
      </c>
      <c r="C596" s="155" t="s">
        <v>1911</v>
      </c>
      <c r="D596" s="26" t="s">
        <v>311</v>
      </c>
      <c r="E596" s="26" t="s">
        <v>402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889</v>
      </c>
    </row>
    <row r="597" customFormat="false" ht="15.75" hidden="false" customHeight="false" outlineLevel="0" collapsed="false">
      <c r="A597" s="154" t="n">
        <v>567</v>
      </c>
      <c r="B597" s="26" t="s">
        <v>1912</v>
      </c>
      <c r="C597" s="155" t="s">
        <v>1913</v>
      </c>
      <c r="D597" s="26" t="s">
        <v>311</v>
      </c>
      <c r="E597" s="26" t="s">
        <v>862</v>
      </c>
      <c r="F597" s="81" t="s">
        <v>894</v>
      </c>
      <c r="G597" s="81" t="s">
        <v>894</v>
      </c>
      <c r="H597" s="81" t="s">
        <v>894</v>
      </c>
      <c r="I597" s="81" t="s">
        <v>894</v>
      </c>
      <c r="J597" s="81" t="s">
        <v>894</v>
      </c>
      <c r="K597" s="81" t="s">
        <v>894</v>
      </c>
      <c r="L597" s="81" t="s">
        <v>894</v>
      </c>
      <c r="M597" s="81" t="s">
        <v>894</v>
      </c>
      <c r="N597" s="81" t="s">
        <v>894</v>
      </c>
      <c r="O597" s="81" t="s">
        <v>894</v>
      </c>
      <c r="P597" s="81" t="s">
        <v>894</v>
      </c>
      <c r="Q597" s="81" t="s">
        <v>894</v>
      </c>
      <c r="R597" s="81" t="s">
        <v>894</v>
      </c>
      <c r="S597" s="81" t="s">
        <v>894</v>
      </c>
      <c r="T597" s="81" t="s">
        <v>894</v>
      </c>
      <c r="U597" s="157"/>
      <c r="V597" s="156" t="s">
        <v>894</v>
      </c>
    </row>
    <row r="598" s="24" customFormat="true" ht="15.75" hidden="false" customHeight="false" outlineLevel="0" collapsed="false">
      <c r="A598" s="164" t="n">
        <v>568</v>
      </c>
      <c r="B598" s="153"/>
      <c r="C598" s="155" t="s">
        <v>1914</v>
      </c>
      <c r="D598" s="26"/>
      <c r="E598" s="45" t="s">
        <v>863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0</v>
      </c>
      <c r="U598" s="157"/>
      <c r="V598" s="163" t="s">
        <v>1915</v>
      </c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5:04:06Z</cp:lastPrinted>
  <dcterms:modified xsi:type="dcterms:W3CDTF">2022-08-29T19:27:45Z</dcterms:modified>
  <cp:revision>0</cp:revision>
  <dc:subject/>
  <dc:title/>
</cp:coreProperties>
</file>