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1" sheetId="1" state="visible" r:id="rId2"/>
    <sheet name="data2" sheetId="2" state="visible" r:id="rId3"/>
    <sheet name="PDF" sheetId="3" state="visible" r:id="rId4"/>
    <sheet name="certret" sheetId="4" state="visible" r:id="rId5"/>
    <sheet name="certoff" sheetId="5" state="visible" r:id="rId6"/>
    <sheet name="nr_co" sheetId="6" state="visible" r:id="rId7"/>
  </sheets>
  <definedNames>
    <definedName function="false" hidden="false" localSheetId="5" name="_xlnm.Print_Area" vbProcedure="false">nr_co!$A$31:$T$598</definedName>
    <definedName function="false" hidden="false" localSheetId="5" name="_xlnm.Print_Titles" vbProcedure="false">nr_co!$1:$6</definedName>
    <definedName function="false" hidden="false" localSheetId="2" name="_xlnm.Print_Area" vbProcedure="false">PDF!$A$1:$S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6" uniqueCount="1905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06</t>
  </si>
  <si>
    <t xml:space="preserve">CORBIN CITY</t>
  </si>
  <si>
    <t xml:space="preserve">0109</t>
  </si>
  <si>
    <t xml:space="preserve">ESTELLE MANOR CITY</t>
  </si>
  <si>
    <t xml:space="preserve">0112</t>
  </si>
  <si>
    <t xml:space="preserve">HAMILTON TWP</t>
  </si>
  <si>
    <t xml:space="preserve">0113</t>
  </si>
  <si>
    <t xml:space="preserve">HAMMONTON TOWN</t>
  </si>
  <si>
    <t xml:space="preserve">0207</t>
  </si>
  <si>
    <t xml:space="preserve">CLOSTER BORO</t>
  </si>
  <si>
    <t xml:space="preserve">0208</t>
  </si>
  <si>
    <t xml:space="preserve">CRESSKILL BORO</t>
  </si>
  <si>
    <t xml:space="preserve">0215</t>
  </si>
  <si>
    <t xml:space="preserve">ENGLEWOOD CITY</t>
  </si>
  <si>
    <t xml:space="preserve">0233</t>
  </si>
  <si>
    <t xml:space="preserve">MAHWAH TWP</t>
  </si>
  <si>
    <t xml:space="preserve">0253</t>
  </si>
  <si>
    <t xml:space="preserve">RIVER VALE TWP</t>
  </si>
  <si>
    <t xml:space="preserve">0259</t>
  </si>
  <si>
    <t xml:space="preserve">SOUTH HACKENSACK TWP</t>
  </si>
  <si>
    <t xml:space="preserve">0269</t>
  </si>
  <si>
    <t xml:space="preserve">WOOD-RIDGE BORO</t>
  </si>
  <si>
    <t xml:space="preserve">0326</t>
  </si>
  <si>
    <t xml:space="preserve">NORTH HANOVER TWP</t>
  </si>
  <si>
    <t xml:space="preserve">0335</t>
  </si>
  <si>
    <t xml:space="preserve">TABERNACLE TWP</t>
  </si>
  <si>
    <t xml:space="preserve">0409</t>
  </si>
  <si>
    <t xml:space="preserve">CHERRY HILL TWP</t>
  </si>
  <si>
    <t xml:space="preserve">0434</t>
  </si>
  <si>
    <t xml:space="preserve">VOORHEES TWP</t>
  </si>
  <si>
    <t xml:space="preserve">0501</t>
  </si>
  <si>
    <t xml:space="preserve">AVALON BORO</t>
  </si>
  <si>
    <t xml:space="preserve">0508</t>
  </si>
  <si>
    <t xml:space="preserve">OCEAN CITY</t>
  </si>
  <si>
    <t xml:space="preserve">0601</t>
  </si>
  <si>
    <t xml:space="preserve">BRIDGETON CITY</t>
  </si>
  <si>
    <t xml:space="preserve">0603</t>
  </si>
  <si>
    <t xml:space="preserve">DEERFIELD TWP</t>
  </si>
  <si>
    <t xml:space="preserve">0604</t>
  </si>
  <si>
    <t xml:space="preserve">DOWNE TWP</t>
  </si>
  <si>
    <t xml:space="preserve">0609</t>
  </si>
  <si>
    <t xml:space="preserve">MAURICE RIVER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3</t>
  </si>
  <si>
    <t xml:space="preserve">CALDWELL BORO</t>
  </si>
  <si>
    <t xml:space="preserve">0714</t>
  </si>
  <si>
    <t xml:space="preserve">NEWARK CITY</t>
  </si>
  <si>
    <t xml:space="preserve">0716</t>
  </si>
  <si>
    <t xml:space="preserve">NUTLEY TOWN</t>
  </si>
  <si>
    <t xml:space="preserve">0721</t>
  </si>
  <si>
    <t xml:space="preserve">WEST CALDWELL BORO</t>
  </si>
  <si>
    <t xml:space="preserve">0804</t>
  </si>
  <si>
    <t xml:space="preserve">ELK TWP</t>
  </si>
  <si>
    <t xml:space="preserve">0806</t>
  </si>
  <si>
    <t xml:space="preserve">GLASSBORO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1006</t>
  </si>
  <si>
    <t xml:space="preserve">CLINTON TWP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6</t>
  </si>
  <si>
    <t xml:space="preserve">WEST AMWELL TWP</t>
  </si>
  <si>
    <t xml:space="preserve">1102</t>
  </si>
  <si>
    <t xml:space="preserve">EWING TWP</t>
  </si>
  <si>
    <t xml:space="preserve">1113</t>
  </si>
  <si>
    <t xml:space="preserve">WEST WINDSOR TWP</t>
  </si>
  <si>
    <t xml:space="preserve">1204</t>
  </si>
  <si>
    <t xml:space="preserve">EAST BRUNSWICK TWP</t>
  </si>
  <si>
    <t xml:space="preserve">1208</t>
  </si>
  <si>
    <t xml:space="preserve">JAMESBURG BORO</t>
  </si>
  <si>
    <t xml:space="preserve">1209</t>
  </si>
  <si>
    <t xml:space="preserve">OLD BRIDGE TWP</t>
  </si>
  <si>
    <t xml:space="preserve">1213</t>
  </si>
  <si>
    <t xml:space="preserve">MONROE TWP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9</t>
  </si>
  <si>
    <t xml:space="preserve">HOWELL TWP</t>
  </si>
  <si>
    <t xml:space="preserve">1336</t>
  </si>
  <si>
    <t xml:space="preserve">TINTON FALLS BORO</t>
  </si>
  <si>
    <t xml:space="preserve">1343</t>
  </si>
  <si>
    <t xml:space="preserve">SEA BRIGHT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11</t>
  </si>
  <si>
    <t xml:space="preserve">FLORHAM PARK BORO</t>
  </si>
  <si>
    <t xml:space="preserve">1413</t>
  </si>
  <si>
    <t xml:space="preserve">HARDING TWP</t>
  </si>
  <si>
    <t xml:space="preserve">1431</t>
  </si>
  <si>
    <t xml:space="preserve">PEQUANNOCK TWP</t>
  </si>
  <si>
    <t xml:space="preserve">1435</t>
  </si>
  <si>
    <t xml:space="preserve">ROCKAWAY TWP</t>
  </si>
  <si>
    <t xml:space="preserve">1507</t>
  </si>
  <si>
    <t xml:space="preserve">DOVER TWP</t>
  </si>
  <si>
    <t xml:space="preserve">1509</t>
  </si>
  <si>
    <t xml:space="preserve">HARVEY CEDARS BORO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605</t>
  </si>
  <si>
    <t xml:space="preserve">LITTLE FALLS TWP</t>
  </si>
  <si>
    <t xml:space="preserve">1608</t>
  </si>
  <si>
    <t xml:space="preserve">PATERSON CITY</t>
  </si>
  <si>
    <t xml:space="preserve">1613</t>
  </si>
  <si>
    <t xml:space="preserve">WANAQUE BORO</t>
  </si>
  <si>
    <t xml:space="preserve">1615</t>
  </si>
  <si>
    <t xml:space="preserve">WEST MILFORD TWP</t>
  </si>
  <si>
    <t xml:space="preserve">1703</t>
  </si>
  <si>
    <t xml:space="preserve">ELSINBORO TWP</t>
  </si>
  <si>
    <t xml:space="preserve">1708</t>
  </si>
  <si>
    <t xml:space="preserve">PENNSVILLE TWP</t>
  </si>
  <si>
    <t xml:space="preserve">1710</t>
  </si>
  <si>
    <t xml:space="preserve">PITTSGROVE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8</t>
  </si>
  <si>
    <t xml:space="preserve">FRANKLIN TWP</t>
  </si>
  <si>
    <t xml:space="preserve">1818</t>
  </si>
  <si>
    <t xml:space="preserve">SOMERVILLE BORO</t>
  </si>
  <si>
    <t xml:space="preserve">1820</t>
  </si>
  <si>
    <t xml:space="preserve">WARREN TWP</t>
  </si>
  <si>
    <t xml:space="preserve">1902</t>
  </si>
  <si>
    <t xml:space="preserve">ANDOVER TWP</t>
  </si>
  <si>
    <t xml:space="preserve">1904</t>
  </si>
  <si>
    <t xml:space="preserve">BYRAM TWP</t>
  </si>
  <si>
    <t xml:space="preserve">1907</t>
  </si>
  <si>
    <t xml:space="preserve">FREDON TWP</t>
  </si>
  <si>
    <t xml:space="preserve">1916</t>
  </si>
  <si>
    <t xml:space="preserve">OGDENSBURG BORO</t>
  </si>
  <si>
    <t xml:space="preserve">1918</t>
  </si>
  <si>
    <t xml:space="preserve">SPARTA TWP</t>
  </si>
  <si>
    <t xml:space="preserve">1922</t>
  </si>
  <si>
    <t xml:space="preserve">VERNON TWP</t>
  </si>
  <si>
    <t xml:space="preserve">2006</t>
  </si>
  <si>
    <t xml:space="preserve">GARWOOD BORO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7</t>
  </si>
  <si>
    <t xml:space="preserve">OXFORD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Multifamily/</t>
  </si>
  <si>
    <t xml:space="preserve">signs, fences, 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Consolidated 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Retail square feet certified, July 2022</t>
  </si>
  <si>
    <t xml:space="preserve">Table 10.</t>
  </si>
  <si>
    <t xml:space="preserve">month</t>
  </si>
  <si>
    <t xml:space="preserve">New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  July 2021</t>
  </si>
  <si>
    <t xml:space="preserve">Office square feet certified, July 2022</t>
  </si>
  <si>
    <t xml:space="preserve">Table 8.</t>
  </si>
  <si>
    <t xml:space="preserve">year-to-date </t>
  </si>
  <si>
    <t xml:space="preserve">   July 2021</t>
  </si>
  <si>
    <t xml:space="preserve">Square feet of nonresidential construction reported on certificates of occupancy, July 2022</t>
  </si>
  <si>
    <t xml:space="preserve">Source: New Jersey Department of Community Affairs, 09/09/2022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0101</t>
  </si>
  <si>
    <t xml:space="preserve">01010 </t>
  </si>
  <si>
    <t xml:space="preserve">0102</t>
  </si>
  <si>
    <t xml:space="preserve">20220908</t>
  </si>
  <si>
    <t xml:space="preserve">01015 </t>
  </si>
  <si>
    <t xml:space="preserve">0103</t>
  </si>
  <si>
    <t xml:space="preserve">20220808</t>
  </si>
  <si>
    <t xml:space="preserve">01020 </t>
  </si>
  <si>
    <t xml:space="preserve">0104</t>
  </si>
  <si>
    <t xml:space="preserve">No report</t>
  </si>
  <si>
    <t xml:space="preserve">01025 </t>
  </si>
  <si>
    <t xml:space="preserve">01030 </t>
  </si>
  <si>
    <t xml:space="preserve">01042 </t>
  </si>
  <si>
    <t xml:space="preserve">0107</t>
  </si>
  <si>
    <t xml:space="preserve">01040 </t>
  </si>
  <si>
    <t xml:space="preserve">0108</t>
  </si>
  <si>
    <t xml:space="preserve">01045 </t>
  </si>
  <si>
    <t xml:space="preserve">01050 </t>
  </si>
  <si>
    <t xml:space="preserve">0110</t>
  </si>
  <si>
    <t xml:space="preserve">01055 </t>
  </si>
  <si>
    <t xml:space="preserve">0111</t>
  </si>
  <si>
    <t xml:space="preserve">01060 </t>
  </si>
  <si>
    <t xml:space="preserve">01065 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01105 </t>
  </si>
  <si>
    <t xml:space="preserve">0121</t>
  </si>
  <si>
    <t xml:space="preserve">01110 </t>
  </si>
  <si>
    <t xml:space="preserve">0122</t>
  </si>
  <si>
    <t xml:space="preserve">01115 </t>
  </si>
  <si>
    <t xml:space="preserve">0123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204</t>
  </si>
  <si>
    <t xml:space="preserve">03025 </t>
  </si>
  <si>
    <t xml:space="preserve">0205</t>
  </si>
  <si>
    <t xml:space="preserve">03030 </t>
  </si>
  <si>
    <t xml:space="preserve">0206</t>
  </si>
  <si>
    <t xml:space="preserve">03035 </t>
  </si>
  <si>
    <t xml:space="preserve">03040 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212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3080 </t>
  </si>
  <si>
    <t xml:space="preserve">0216</t>
  </si>
  <si>
    <t xml:space="preserve">03085 </t>
  </si>
  <si>
    <t xml:space="preserve">0217</t>
  </si>
  <si>
    <t xml:space="preserve">03090 </t>
  </si>
  <si>
    <t xml:space="preserve">0218</t>
  </si>
  <si>
    <t xml:space="preserve">03095 </t>
  </si>
  <si>
    <t xml:space="preserve">0219</t>
  </si>
  <si>
    <t xml:space="preserve">03100 </t>
  </si>
  <si>
    <t xml:space="preserve">0220</t>
  </si>
  <si>
    <t xml:space="preserve">03105 </t>
  </si>
  <si>
    <t xml:space="preserve">0221</t>
  </si>
  <si>
    <t xml:space="preserve">03110 </t>
  </si>
  <si>
    <t xml:space="preserve">0222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226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230</t>
  </si>
  <si>
    <t xml:space="preserve">03155 </t>
  </si>
  <si>
    <t xml:space="preserve">0231</t>
  </si>
  <si>
    <t xml:space="preserve">03160 </t>
  </si>
  <si>
    <t xml:space="preserve">0232</t>
  </si>
  <si>
    <t xml:space="preserve">03165 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243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246</t>
  </si>
  <si>
    <t xml:space="preserve">03235 </t>
  </si>
  <si>
    <t xml:space="preserve">0247</t>
  </si>
  <si>
    <t xml:space="preserve">03240 </t>
  </si>
  <si>
    <t xml:space="preserve">0248</t>
  </si>
  <si>
    <t xml:space="preserve">03245 </t>
  </si>
  <si>
    <t xml:space="preserve">0249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256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3300 </t>
  </si>
  <si>
    <t xml:space="preserve">0260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268</t>
  </si>
  <si>
    <t xml:space="preserve">03345 </t>
  </si>
  <si>
    <t xml:space="preserve">03350 </t>
  </si>
  <si>
    <t xml:space="preserve">0270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304</t>
  </si>
  <si>
    <t xml:space="preserve">05025 </t>
  </si>
  <si>
    <t xml:space="preserve">0305</t>
  </si>
  <si>
    <t xml:space="preserve">05030 </t>
  </si>
  <si>
    <t xml:space="preserve">0306</t>
  </si>
  <si>
    <t xml:space="preserve">05035 </t>
  </si>
  <si>
    <t xml:space="preserve">0307</t>
  </si>
  <si>
    <t xml:space="preserve">05040 </t>
  </si>
  <si>
    <t xml:space="preserve">0308</t>
  </si>
  <si>
    <t xml:space="preserve">05045 </t>
  </si>
  <si>
    <t xml:space="preserve">0309</t>
  </si>
  <si>
    <t xml:space="preserve">05050 </t>
  </si>
  <si>
    <t xml:space="preserve">0310</t>
  </si>
  <si>
    <t xml:space="preserve">05055 </t>
  </si>
  <si>
    <t xml:space="preserve">0311</t>
  </si>
  <si>
    <t xml:space="preserve">05060 </t>
  </si>
  <si>
    <t xml:space="preserve">0312</t>
  </si>
  <si>
    <t xml:space="preserve">05065 </t>
  </si>
  <si>
    <t xml:space="preserve">0313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316</t>
  </si>
  <si>
    <t xml:space="preserve">05090 </t>
  </si>
  <si>
    <t xml:space="preserve">0317</t>
  </si>
  <si>
    <t xml:space="preserve">05095 </t>
  </si>
  <si>
    <t xml:space="preserve">0318</t>
  </si>
  <si>
    <t xml:space="preserve">05100 </t>
  </si>
  <si>
    <t xml:space="preserve">0319</t>
  </si>
  <si>
    <t xml:space="preserve">05105 </t>
  </si>
  <si>
    <t xml:space="preserve">0320</t>
  </si>
  <si>
    <t xml:space="preserve">05110 </t>
  </si>
  <si>
    <t xml:space="preserve">0321</t>
  </si>
  <si>
    <t xml:space="preserve">05115 </t>
  </si>
  <si>
    <t xml:space="preserve">0322</t>
  </si>
  <si>
    <t xml:space="preserve">05120 </t>
  </si>
  <si>
    <t xml:space="preserve">0323</t>
  </si>
  <si>
    <t xml:space="preserve">05125 </t>
  </si>
  <si>
    <t xml:space="preserve">0324</t>
  </si>
  <si>
    <t xml:space="preserve">05130 </t>
  </si>
  <si>
    <t xml:space="preserve">0325</t>
  </si>
  <si>
    <t xml:space="preserve">05135 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20220708</t>
  </si>
  <si>
    <t xml:space="preserve">05165 </t>
  </si>
  <si>
    <t xml:space="preserve">0332</t>
  </si>
  <si>
    <t xml:space="preserve">05170 </t>
  </si>
  <si>
    <t xml:space="preserve">0333</t>
  </si>
  <si>
    <t xml:space="preserve">05175 </t>
  </si>
  <si>
    <t xml:space="preserve">0334</t>
  </si>
  <si>
    <t xml:space="preserve">05180 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406</t>
  </si>
  <si>
    <t xml:space="preserve">07035 </t>
  </si>
  <si>
    <t xml:space="preserve">0407</t>
  </si>
  <si>
    <t xml:space="preserve">07040 </t>
  </si>
  <si>
    <t xml:space="preserve">0408</t>
  </si>
  <si>
    <t xml:space="preserve">07043 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427</t>
  </si>
  <si>
    <t xml:space="preserve">07140 </t>
  </si>
  <si>
    <t xml:space="preserve">0428</t>
  </si>
  <si>
    <t xml:space="preserve">07145 </t>
  </si>
  <si>
    <t xml:space="preserve">0429</t>
  </si>
  <si>
    <t xml:space="preserve">See Pine Hill</t>
  </si>
  <si>
    <t xml:space="preserve">07150 </t>
  </si>
  <si>
    <t xml:space="preserve">0430</t>
  </si>
  <si>
    <t xml:space="preserve">07155 </t>
  </si>
  <si>
    <t xml:space="preserve">0431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7175 </t>
  </si>
  <si>
    <t xml:space="preserve">0435</t>
  </si>
  <si>
    <t xml:space="preserve">07180 </t>
  </si>
  <si>
    <t xml:space="preserve">0436</t>
  </si>
  <si>
    <t xml:space="preserve">07185 </t>
  </si>
  <si>
    <t xml:space="preserve">0437</t>
  </si>
  <si>
    <t xml:space="preserve">09005 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505</t>
  </si>
  <si>
    <t xml:space="preserve">09030 </t>
  </si>
  <si>
    <t xml:space="preserve">0506</t>
  </si>
  <si>
    <t xml:space="preserve">09035 </t>
  </si>
  <si>
    <t xml:space="preserve">0507</t>
  </si>
  <si>
    <t xml:space="preserve">09040 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511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514</t>
  </si>
  <si>
    <t xml:space="preserve">09075 </t>
  </si>
  <si>
    <t xml:space="preserve">0515</t>
  </si>
  <si>
    <t xml:space="preserve">09080 </t>
  </si>
  <si>
    <t xml:space="preserve">0516</t>
  </si>
  <si>
    <t xml:space="preserve">11005 </t>
  </si>
  <si>
    <t xml:space="preserve">11010 </t>
  </si>
  <si>
    <t xml:space="preserve">0602</t>
  </si>
  <si>
    <t xml:space="preserve">11015 </t>
  </si>
  <si>
    <t xml:space="preserve">11020 </t>
  </si>
  <si>
    <t xml:space="preserve">11025 </t>
  </si>
  <si>
    <t xml:space="preserve">0605</t>
  </si>
  <si>
    <t xml:space="preserve">11030 </t>
  </si>
  <si>
    <t xml:space="preserve">0606</t>
  </si>
  <si>
    <t xml:space="preserve">11035 </t>
  </si>
  <si>
    <t xml:space="preserve">0607</t>
  </si>
  <si>
    <t xml:space="preserve">11040 </t>
  </si>
  <si>
    <t xml:space="preserve">0608</t>
  </si>
  <si>
    <t xml:space="preserve">11045 </t>
  </si>
  <si>
    <t xml:space="preserve">11050 </t>
  </si>
  <si>
    <t xml:space="preserve">0610</t>
  </si>
  <si>
    <t xml:space="preserve">11055 </t>
  </si>
  <si>
    <t xml:space="preserve">0611</t>
  </si>
  <si>
    <t xml:space="preserve">11060 </t>
  </si>
  <si>
    <t xml:space="preserve">0612</t>
  </si>
  <si>
    <t xml:space="preserve">11065 </t>
  </si>
  <si>
    <t xml:space="preserve">11070 </t>
  </si>
  <si>
    <t xml:space="preserve">13005 </t>
  </si>
  <si>
    <t xml:space="preserve">0701</t>
  </si>
  <si>
    <t xml:space="preserve">13010 </t>
  </si>
  <si>
    <t xml:space="preserve">0702</t>
  </si>
  <si>
    <t xml:space="preserve">13015 </t>
  </si>
  <si>
    <t xml:space="preserve">13025 </t>
  </si>
  <si>
    <t xml:space="preserve">0704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0707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0710</t>
  </si>
  <si>
    <t xml:space="preserve">13055 </t>
  </si>
  <si>
    <t xml:space="preserve">0711</t>
  </si>
  <si>
    <t xml:space="preserve">13060 </t>
  </si>
  <si>
    <t xml:space="preserve">0712</t>
  </si>
  <si>
    <t xml:space="preserve">13065 </t>
  </si>
  <si>
    <t xml:space="preserve">0713</t>
  </si>
  <si>
    <t xml:space="preserve">13070 </t>
  </si>
  <si>
    <t xml:space="preserve">13075 </t>
  </si>
  <si>
    <t xml:space="preserve">0715</t>
  </si>
  <si>
    <t xml:space="preserve">13080 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0720</t>
  </si>
  <si>
    <t xml:space="preserve">13105 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0802</t>
  </si>
  <si>
    <t xml:space="preserve">15015 </t>
  </si>
  <si>
    <t xml:space="preserve">0803</t>
  </si>
  <si>
    <t xml:space="preserve">15020 </t>
  </si>
  <si>
    <t xml:space="preserve">15025 </t>
  </si>
  <si>
    <t xml:space="preserve">0805</t>
  </si>
  <si>
    <t xml:space="preserve">15030 </t>
  </si>
  <si>
    <t xml:space="preserve">15035 </t>
  </si>
  <si>
    <t xml:space="preserve">0807</t>
  </si>
  <si>
    <t xml:space="preserve">15040 </t>
  </si>
  <si>
    <t xml:space="preserve">0808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0811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0818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0822</t>
  </si>
  <si>
    <t xml:space="preserve">15115 </t>
  </si>
  <si>
    <t xml:space="preserve">0823</t>
  </si>
  <si>
    <t xml:space="preserve">15120 </t>
  </si>
  <si>
    <t xml:space="preserve">17005 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17025 </t>
  </si>
  <si>
    <t xml:space="preserve">17030 </t>
  </si>
  <si>
    <t xml:space="preserve">17035 </t>
  </si>
  <si>
    <t xml:space="preserve">0907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0912</t>
  </si>
  <si>
    <t xml:space="preserve">19005 </t>
  </si>
  <si>
    <t xml:space="preserve">1001</t>
  </si>
  <si>
    <t xml:space="preserve">19010 </t>
  </si>
  <si>
    <t xml:space="preserve">1002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015</t>
  </si>
  <si>
    <t xml:space="preserve">19080 </t>
  </si>
  <si>
    <t xml:space="preserve">1016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9100 </t>
  </si>
  <si>
    <t xml:space="preserve">1020</t>
  </si>
  <si>
    <t xml:space="preserve">19105 </t>
  </si>
  <si>
    <t xml:space="preserve">19110 </t>
  </si>
  <si>
    <t xml:space="preserve">19115 </t>
  </si>
  <si>
    <t xml:space="preserve">1023</t>
  </si>
  <si>
    <t xml:space="preserve">19120 </t>
  </si>
  <si>
    <t xml:space="preserve">1024</t>
  </si>
  <si>
    <t xml:space="preserve">19125 </t>
  </si>
  <si>
    <t xml:space="preserve">1025</t>
  </si>
  <si>
    <t xml:space="preserve">19130 </t>
  </si>
  <si>
    <t xml:space="preserve">21005 </t>
  </si>
  <si>
    <t xml:space="preserve">1101</t>
  </si>
  <si>
    <t xml:space="preserve">21010 </t>
  </si>
  <si>
    <t xml:space="preserve">21015 </t>
  </si>
  <si>
    <t xml:space="preserve">1103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21045 </t>
  </si>
  <si>
    <t xml:space="preserve">1109</t>
  </si>
  <si>
    <t xml:space="preserve">See Princeton (1114)</t>
  </si>
  <si>
    <t xml:space="preserve">21050 </t>
  </si>
  <si>
    <t xml:space="preserve">1110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23005 </t>
  </si>
  <si>
    <t xml:space="preserve">1201</t>
  </si>
  <si>
    <t xml:space="preserve">23010 </t>
  </si>
  <si>
    <t xml:space="preserve">1202</t>
  </si>
  <si>
    <t xml:space="preserve">23015 </t>
  </si>
  <si>
    <t xml:space="preserve">1203</t>
  </si>
  <si>
    <t xml:space="preserve">23020 </t>
  </si>
  <si>
    <t xml:space="preserve">23025 </t>
  </si>
  <si>
    <t xml:space="preserve">1205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23077 </t>
  </si>
  <si>
    <t xml:space="preserve">23050 </t>
  </si>
  <si>
    <t xml:space="preserve">1210</t>
  </si>
  <si>
    <t xml:space="preserve">23055 </t>
  </si>
  <si>
    <t xml:space="preserve">1211</t>
  </si>
  <si>
    <t xml:space="preserve">23060 </t>
  </si>
  <si>
    <t xml:space="preserve">1212</t>
  </si>
  <si>
    <t xml:space="preserve">23065 </t>
  </si>
  <si>
    <t xml:space="preserve">23070 </t>
  </si>
  <si>
    <t xml:space="preserve">23075 </t>
  </si>
  <si>
    <t xml:space="preserve">23080 </t>
  </si>
  <si>
    <t xml:space="preserve">1216</t>
  </si>
  <si>
    <t xml:space="preserve">23085 </t>
  </si>
  <si>
    <t xml:space="preserve">23090 </t>
  </si>
  <si>
    <t xml:space="preserve">1218</t>
  </si>
  <si>
    <t xml:space="preserve">23095 </t>
  </si>
  <si>
    <t xml:space="preserve">1219</t>
  </si>
  <si>
    <t xml:space="preserve">23100 </t>
  </si>
  <si>
    <t xml:space="preserve">1220</t>
  </si>
  <si>
    <t xml:space="preserve">23105 </t>
  </si>
  <si>
    <t xml:space="preserve">1221</t>
  </si>
  <si>
    <t xml:space="preserve">23110 </t>
  </si>
  <si>
    <t xml:space="preserve">1222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1225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1303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25050 </t>
  </si>
  <si>
    <t xml:space="preserve">25055 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1316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1322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1325</t>
  </si>
  <si>
    <t xml:space="preserve">25130 </t>
  </si>
  <si>
    <t xml:space="preserve">1326</t>
  </si>
  <si>
    <t xml:space="preserve">25135 </t>
  </si>
  <si>
    <t xml:space="preserve">1327</t>
  </si>
  <si>
    <t xml:space="preserve">25140 </t>
  </si>
  <si>
    <t xml:space="preserve">1328</t>
  </si>
  <si>
    <t xml:space="preserve">25145 </t>
  </si>
  <si>
    <t xml:space="preserve">1329</t>
  </si>
  <si>
    <t xml:space="preserve">25003 </t>
  </si>
  <si>
    <t xml:space="preserve">1330</t>
  </si>
  <si>
    <t xml:space="preserve">25155 </t>
  </si>
  <si>
    <t xml:space="preserve">1331</t>
  </si>
  <si>
    <t xml:space="preserve">25160 </t>
  </si>
  <si>
    <t xml:space="preserve">1332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25185 </t>
  </si>
  <si>
    <t xml:space="preserve">1337</t>
  </si>
  <si>
    <t xml:space="preserve">25190 </t>
  </si>
  <si>
    <t xml:space="preserve">1338</t>
  </si>
  <si>
    <t xml:space="preserve">25082 </t>
  </si>
  <si>
    <t xml:space="preserve">1339</t>
  </si>
  <si>
    <t xml:space="preserve">25200 </t>
  </si>
  <si>
    <t xml:space="preserve">1340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25220 </t>
  </si>
  <si>
    <t xml:space="preserve">1344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1351</t>
  </si>
  <si>
    <t xml:space="preserve">25260 </t>
  </si>
  <si>
    <t xml:space="preserve">1352</t>
  </si>
  <si>
    <t xml:space="preserve">25265 </t>
  </si>
  <si>
    <t xml:space="preserve">1353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1408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27060 </t>
  </si>
  <si>
    <t xml:space="preserve">1412</t>
  </si>
  <si>
    <t xml:space="preserve">27065 </t>
  </si>
  <si>
    <t xml:space="preserve">27070 </t>
  </si>
  <si>
    <t xml:space="preserve">1414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1417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1421</t>
  </si>
  <si>
    <t xml:space="preserve">27110 </t>
  </si>
  <si>
    <t xml:space="preserve">1422</t>
  </si>
  <si>
    <t xml:space="preserve">27115 </t>
  </si>
  <si>
    <t xml:space="preserve">1423</t>
  </si>
  <si>
    <t xml:space="preserve">27120 </t>
  </si>
  <si>
    <t xml:space="preserve">1424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1427</t>
  </si>
  <si>
    <t xml:space="preserve">27140 </t>
  </si>
  <si>
    <t xml:space="preserve">1428</t>
  </si>
  <si>
    <t xml:space="preserve">27145 </t>
  </si>
  <si>
    <t xml:space="preserve">1429</t>
  </si>
  <si>
    <t xml:space="preserve">27150 </t>
  </si>
  <si>
    <t xml:space="preserve">1430</t>
  </si>
  <si>
    <t xml:space="preserve">27155 </t>
  </si>
  <si>
    <t xml:space="preserve">27160 </t>
  </si>
  <si>
    <t xml:space="preserve">1432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1439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1505</t>
  </si>
  <si>
    <t xml:space="preserve">29030 </t>
  </si>
  <si>
    <t xml:space="preserve">1506</t>
  </si>
  <si>
    <t xml:space="preserve">29035 </t>
  </si>
  <si>
    <t xml:space="preserve">29040 </t>
  </si>
  <si>
    <t xml:space="preserve">1508</t>
  </si>
  <si>
    <t xml:space="preserve">29045 </t>
  </si>
  <si>
    <t xml:space="preserve">29050 </t>
  </si>
  <si>
    <t xml:space="preserve">1510</t>
  </si>
  <si>
    <t xml:space="preserve">29055 </t>
  </si>
  <si>
    <t xml:space="preserve">1511</t>
  </si>
  <si>
    <t xml:space="preserve">29060 </t>
  </si>
  <si>
    <t xml:space="preserve">1512</t>
  </si>
  <si>
    <t xml:space="preserve">29065 </t>
  </si>
  <si>
    <t xml:space="preserve">1513</t>
  </si>
  <si>
    <t xml:space="preserve">29070 </t>
  </si>
  <si>
    <t xml:space="preserve">29075 </t>
  </si>
  <si>
    <t xml:space="preserve">1515</t>
  </si>
  <si>
    <t xml:space="preserve">29080 </t>
  </si>
  <si>
    <t xml:space="preserve">29085 </t>
  </si>
  <si>
    <t xml:space="preserve">29090 </t>
  </si>
  <si>
    <t xml:space="preserve">1518</t>
  </si>
  <si>
    <t xml:space="preserve">29095 </t>
  </si>
  <si>
    <t xml:space="preserve">1519</t>
  </si>
  <si>
    <t xml:space="preserve">29102 </t>
  </si>
  <si>
    <t xml:space="preserve">1520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29120 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29145 </t>
  </si>
  <si>
    <t xml:space="preserve">1529</t>
  </si>
  <si>
    <t xml:space="preserve">29150 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1533</t>
  </si>
  <si>
    <t xml:space="preserve">31005 </t>
  </si>
  <si>
    <t xml:space="preserve">1601</t>
  </si>
  <si>
    <t xml:space="preserve">31010 </t>
  </si>
  <si>
    <t xml:space="preserve">1602</t>
  </si>
  <si>
    <t xml:space="preserve">31015 </t>
  </si>
  <si>
    <t xml:space="preserve">1603</t>
  </si>
  <si>
    <t xml:space="preserve">31020 </t>
  </si>
  <si>
    <t xml:space="preserve">1604</t>
  </si>
  <si>
    <t xml:space="preserve">31025 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1611</t>
  </si>
  <si>
    <t xml:space="preserve">31060 </t>
  </si>
  <si>
    <t xml:space="preserve">1612</t>
  </si>
  <si>
    <t xml:space="preserve">31065 </t>
  </si>
  <si>
    <t xml:space="preserve">31070 </t>
  </si>
  <si>
    <t xml:space="preserve">1614</t>
  </si>
  <si>
    <t xml:space="preserve">31075 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1702</t>
  </si>
  <si>
    <t xml:space="preserve">33015 </t>
  </si>
  <si>
    <t xml:space="preserve">33020 </t>
  </si>
  <si>
    <t xml:space="preserve">1704</t>
  </si>
  <si>
    <t xml:space="preserve">33030 </t>
  </si>
  <si>
    <t xml:space="preserve">1705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33045 </t>
  </si>
  <si>
    <t xml:space="preserve">1709</t>
  </si>
  <si>
    <t xml:space="preserve">33050 </t>
  </si>
  <si>
    <t xml:space="preserve">33055 </t>
  </si>
  <si>
    <t xml:space="preserve">1711</t>
  </si>
  <si>
    <t xml:space="preserve">33060 </t>
  </si>
  <si>
    <t xml:space="preserve">1712</t>
  </si>
  <si>
    <t xml:space="preserve">33007 </t>
  </si>
  <si>
    <t xml:space="preserve">1713</t>
  </si>
  <si>
    <t xml:space="preserve">33070 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35015 </t>
  </si>
  <si>
    <t xml:space="preserve">1803</t>
  </si>
  <si>
    <t xml:space="preserve">35020 </t>
  </si>
  <si>
    <t xml:space="preserve">35025 </t>
  </si>
  <si>
    <t xml:space="preserve">35030 </t>
  </si>
  <si>
    <t xml:space="preserve">1806</t>
  </si>
  <si>
    <t xml:space="preserve">35035 </t>
  </si>
  <si>
    <t xml:space="preserve">1807</t>
  </si>
  <si>
    <t xml:space="preserve">35040 </t>
  </si>
  <si>
    <t xml:space="preserve">35045 </t>
  </si>
  <si>
    <t xml:space="preserve">1809</t>
  </si>
  <si>
    <t xml:space="preserve">35050 </t>
  </si>
  <si>
    <t xml:space="preserve">1810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1813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1816</t>
  </si>
  <si>
    <t xml:space="preserve">35085 </t>
  </si>
  <si>
    <t xml:space="preserve">1817</t>
  </si>
  <si>
    <t xml:space="preserve">35090 </t>
  </si>
  <si>
    <t xml:space="preserve">35095 </t>
  </si>
  <si>
    <t xml:space="preserve">1819</t>
  </si>
  <si>
    <t xml:space="preserve">35100 </t>
  </si>
  <si>
    <t xml:space="preserve">35105 </t>
  </si>
  <si>
    <t xml:space="preserve">1821</t>
  </si>
  <si>
    <t xml:space="preserve">37005 </t>
  </si>
  <si>
    <t xml:space="preserve">1901</t>
  </si>
  <si>
    <t xml:space="preserve">37010 </t>
  </si>
  <si>
    <t xml:space="preserve">37015 </t>
  </si>
  <si>
    <t xml:space="preserve">1903</t>
  </si>
  <si>
    <t xml:space="preserve">37020 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1912</t>
  </si>
  <si>
    <t xml:space="preserve">37065 </t>
  </si>
  <si>
    <t xml:space="preserve">1913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37085 </t>
  </si>
  <si>
    <t xml:space="preserve">1917</t>
  </si>
  <si>
    <t xml:space="preserve">37090 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1921</t>
  </si>
  <si>
    <t xml:space="preserve">37110 </t>
  </si>
  <si>
    <t xml:space="preserve">37115 </t>
  </si>
  <si>
    <t xml:space="preserve">1923</t>
  </si>
  <si>
    <t xml:space="preserve">37120 </t>
  </si>
  <si>
    <t xml:space="preserve">1924</t>
  </si>
  <si>
    <t xml:space="preserve">39005 </t>
  </si>
  <si>
    <t xml:space="preserve">2001</t>
  </si>
  <si>
    <t xml:space="preserve">39010 </t>
  </si>
  <si>
    <t xml:space="preserve">2002</t>
  </si>
  <si>
    <t xml:space="preserve">39015 </t>
  </si>
  <si>
    <t xml:space="preserve">2003</t>
  </si>
  <si>
    <t xml:space="preserve">39020 </t>
  </si>
  <si>
    <t xml:space="preserve">2004</t>
  </si>
  <si>
    <t xml:space="preserve">39025 </t>
  </si>
  <si>
    <t xml:space="preserve">2005</t>
  </si>
  <si>
    <t xml:space="preserve">39030 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2009</t>
  </si>
  <si>
    <t xml:space="preserve">39050 </t>
  </si>
  <si>
    <t xml:space="preserve">2010</t>
  </si>
  <si>
    <t xml:space="preserve">39055 </t>
  </si>
  <si>
    <t xml:space="preserve">2011</t>
  </si>
  <si>
    <t xml:space="preserve">39060 </t>
  </si>
  <si>
    <t xml:space="preserve">2012</t>
  </si>
  <si>
    <t xml:space="preserve">39065 </t>
  </si>
  <si>
    <t xml:space="preserve">2013</t>
  </si>
  <si>
    <t xml:space="preserve">39070 </t>
  </si>
  <si>
    <t xml:space="preserve">2014</t>
  </si>
  <si>
    <t xml:space="preserve">39075 </t>
  </si>
  <si>
    <t xml:space="preserve">2015</t>
  </si>
  <si>
    <t xml:space="preserve">39080 </t>
  </si>
  <si>
    <t xml:space="preserve">2016</t>
  </si>
  <si>
    <t xml:space="preserve">39085 </t>
  </si>
  <si>
    <t xml:space="preserve">2017</t>
  </si>
  <si>
    <t xml:space="preserve">39090 </t>
  </si>
  <si>
    <t xml:space="preserve">2018</t>
  </si>
  <si>
    <t xml:space="preserve">39095 </t>
  </si>
  <si>
    <t xml:space="preserve">2019</t>
  </si>
  <si>
    <t xml:space="preserve">39100 </t>
  </si>
  <si>
    <t xml:space="preserve">39105 </t>
  </si>
  <si>
    <t xml:space="preserve">2021</t>
  </si>
  <si>
    <t xml:space="preserve">41005 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41025 </t>
  </si>
  <si>
    <t xml:space="preserve">41030 </t>
  </si>
  <si>
    <t xml:space="preserve">41035 </t>
  </si>
  <si>
    <t xml:space="preserve">2107</t>
  </si>
  <si>
    <t xml:space="preserve">41040 </t>
  </si>
  <si>
    <t xml:space="preserve">41045 </t>
  </si>
  <si>
    <t xml:space="preserve">41050 </t>
  </si>
  <si>
    <t xml:space="preserve">2110</t>
  </si>
  <si>
    <t xml:space="preserve">41055 </t>
  </si>
  <si>
    <t xml:space="preserve">2111</t>
  </si>
  <si>
    <t xml:space="preserve">41060 </t>
  </si>
  <si>
    <t xml:space="preserve">2112</t>
  </si>
  <si>
    <t xml:space="preserve">41065 </t>
  </si>
  <si>
    <t xml:space="preserve">2113</t>
  </si>
  <si>
    <t xml:space="preserve">41070 </t>
  </si>
  <si>
    <t xml:space="preserve">2114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8</t>
  </si>
  <si>
    <t xml:space="preserve">See Hardwick</t>
  </si>
  <si>
    <t xml:space="preserve">41095 </t>
  </si>
  <si>
    <t xml:space="preserve">2119</t>
  </si>
  <si>
    <t xml:space="preserve">41100 </t>
  </si>
  <si>
    <t xml:space="preserve">2120</t>
  </si>
  <si>
    <t xml:space="preserve">41105 </t>
  </si>
  <si>
    <t xml:space="preserve">2121</t>
  </si>
  <si>
    <t xml:space="preserve">41110 </t>
  </si>
  <si>
    <t xml:space="preserve">2122</t>
  </si>
  <si>
    <t xml:space="preserve">41115 </t>
  </si>
  <si>
    <t xml:space="preserve">2123</t>
  </si>
  <si>
    <t xml:space="preserve">9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05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7.21"/>
    <col collapsed="false" customWidth="true" hidden="false" outlineLevel="0" max="3" min="3" style="2" width="11.99"/>
    <col collapsed="false" customWidth="true" hidden="false" outlineLevel="0" max="10" min="10" style="2" width="13.21"/>
    <col collapsed="false" customWidth="true" hidden="false" outlineLevel="0" max="14" min="14" style="2" width="9.65"/>
    <col collapsed="false" customWidth="true" hidden="false" outlineLevel="0" max="15" min="15" style="2" width="11.55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5" hidden="false" customHeight="false" outlineLevel="0" collapsed="false">
      <c r="A2" s="3"/>
      <c r="B2" s="4"/>
      <c r="C2" s="6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</row>
    <row r="4" customFormat="false" ht="15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5"/>
      <c r="T4" s="5"/>
      <c r="U4" s="5"/>
    </row>
    <row r="5" customFormat="false" ht="15.75" hidden="false" customHeight="false" outlineLevel="0" collapsed="false">
      <c r="A5" s="10" t="s">
        <v>20</v>
      </c>
      <c r="B5" s="11" t="s">
        <v>21</v>
      </c>
      <c r="C5" s="4"/>
      <c r="D5" s="4"/>
      <c r="E5" s="4"/>
      <c r="F5" s="12" t="n">
        <v>200</v>
      </c>
      <c r="G5" s="4"/>
      <c r="H5" s="4"/>
      <c r="I5" s="4"/>
      <c r="J5" s="4"/>
      <c r="K5" s="4"/>
      <c r="L5" s="4"/>
      <c r="M5" s="4"/>
      <c r="N5" s="4"/>
      <c r="O5" s="4"/>
      <c r="P5" s="4"/>
      <c r="Q5" s="12" t="n">
        <v>574</v>
      </c>
    </row>
    <row r="6" customFormat="false" ht="15" hidden="false" customHeight="false" outlineLevel="0" collapsed="false">
      <c r="A6" s="10" t="s">
        <v>22</v>
      </c>
      <c r="B6" s="11" t="s">
        <v>2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12" t="n">
        <v>2</v>
      </c>
    </row>
    <row r="7" customFormat="false" ht="15" hidden="false" customHeight="false" outlineLevel="0" collapsed="false">
      <c r="A7" s="10" t="s">
        <v>24</v>
      </c>
      <c r="B7" s="11" t="s">
        <v>2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12" t="n">
        <v>1</v>
      </c>
    </row>
    <row r="8" customFormat="false" ht="15" hidden="false" customHeight="false" outlineLevel="0" collapsed="false">
      <c r="A8" s="10" t="s">
        <v>26</v>
      </c>
      <c r="B8" s="11" t="s">
        <v>2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12" t="n">
        <v>854</v>
      </c>
    </row>
    <row r="9" customFormat="false" ht="15" hidden="false" customHeight="false" outlineLevel="0" collapsed="false">
      <c r="A9" s="10" t="s">
        <v>28</v>
      </c>
      <c r="B9" s="11" t="s">
        <v>29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2" t="n">
        <v>2280</v>
      </c>
    </row>
    <row r="10" customFormat="false" ht="15" hidden="false" customHeight="false" outlineLevel="0" collapsed="false">
      <c r="A10" s="10" t="s">
        <v>30</v>
      </c>
      <c r="B10" s="11" t="s">
        <v>31</v>
      </c>
      <c r="C10" s="4"/>
      <c r="D10" s="4"/>
      <c r="E10" s="4"/>
      <c r="F10" s="12" t="n">
        <v>81332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12" t="n">
        <v>288</v>
      </c>
    </row>
    <row r="11" customFormat="false" ht="15" hidden="false" customHeight="false" outlineLevel="0" collapsed="false">
      <c r="A11" s="10" t="s">
        <v>32</v>
      </c>
      <c r="B11" s="11" t="s">
        <v>3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12" t="n">
        <v>432</v>
      </c>
    </row>
    <row r="12" customFormat="false" ht="15" hidden="false" customHeight="false" outlineLevel="0" collapsed="false">
      <c r="A12" s="10" t="s">
        <v>34</v>
      </c>
      <c r="B12" s="11" t="s">
        <v>35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12" t="n">
        <v>800</v>
      </c>
    </row>
    <row r="13" customFormat="false" ht="15" hidden="false" customHeight="false" outlineLevel="0" collapsed="false">
      <c r="A13" s="10" t="s">
        <v>36</v>
      </c>
      <c r="B13" s="11" t="s">
        <v>37</v>
      </c>
      <c r="C13" s="4"/>
      <c r="D13" s="4"/>
      <c r="E13" s="4"/>
      <c r="F13" s="4"/>
      <c r="G13" s="12" t="n">
        <v>79503</v>
      </c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5" hidden="false" customHeight="false" outlineLevel="0" collapsed="false">
      <c r="A14" s="10" t="s">
        <v>38</v>
      </c>
      <c r="B14" s="11" t="s">
        <v>39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12" t="n">
        <v>150</v>
      </c>
    </row>
    <row r="15" customFormat="false" ht="15" hidden="false" customHeight="false" outlineLevel="0" collapsed="false">
      <c r="A15" s="10" t="s">
        <v>40</v>
      </c>
      <c r="B15" s="11" t="s">
        <v>41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12" t="n">
        <v>0</v>
      </c>
      <c r="Q15" s="4"/>
    </row>
    <row r="16" customFormat="false" ht="15" hidden="false" customHeight="false" outlineLevel="0" collapsed="false">
      <c r="A16" s="10" t="s">
        <v>42</v>
      </c>
      <c r="B16" s="11" t="s">
        <v>43</v>
      </c>
      <c r="C16" s="4"/>
      <c r="D16" s="4"/>
      <c r="E16" s="4"/>
      <c r="F16" s="4"/>
      <c r="G16" s="4"/>
      <c r="H16" s="4"/>
      <c r="I16" s="4"/>
      <c r="J16" s="12" t="n">
        <v>3561</v>
      </c>
      <c r="K16" s="12" t="n">
        <v>1229</v>
      </c>
      <c r="L16" s="4"/>
      <c r="M16" s="4"/>
      <c r="N16" s="4"/>
      <c r="O16" s="4"/>
      <c r="P16" s="4"/>
      <c r="Q16" s="4"/>
    </row>
    <row r="17" customFormat="false" ht="15" hidden="false" customHeight="false" outlineLevel="0" collapsed="false">
      <c r="A17" s="10" t="s">
        <v>44</v>
      </c>
      <c r="B17" s="11" t="s">
        <v>4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12" t="n">
        <v>1440</v>
      </c>
    </row>
    <row r="18" customFormat="false" ht="15" hidden="false" customHeight="false" outlineLevel="0" collapsed="false">
      <c r="A18" s="10" t="s">
        <v>46</v>
      </c>
      <c r="B18" s="11" t="s">
        <v>47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12" t="n">
        <v>1368</v>
      </c>
    </row>
    <row r="19" customFormat="false" ht="15" hidden="false" customHeight="false" outlineLevel="0" collapsed="false">
      <c r="A19" s="10" t="s">
        <v>48</v>
      </c>
      <c r="B19" s="11" t="s">
        <v>49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12" t="n">
        <v>2460</v>
      </c>
      <c r="Q19" s="12" t="n">
        <v>144</v>
      </c>
    </row>
    <row r="20" customFormat="false" ht="15" hidden="false" customHeight="false" outlineLevel="0" collapsed="false">
      <c r="A20" s="10" t="s">
        <v>50</v>
      </c>
      <c r="B20" s="11" t="s">
        <v>51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12" t="n">
        <v>1</v>
      </c>
    </row>
    <row r="21" customFormat="false" ht="15" hidden="false" customHeight="false" outlineLevel="0" collapsed="false">
      <c r="A21" s="10" t="s">
        <v>52</v>
      </c>
      <c r="B21" s="11" t="s">
        <v>53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12" t="n">
        <v>96</v>
      </c>
    </row>
    <row r="22" customFormat="false" ht="15" hidden="false" customHeight="false" outlineLevel="0" collapsed="false">
      <c r="A22" s="10" t="s">
        <v>54</v>
      </c>
      <c r="B22" s="11" t="s">
        <v>55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12" t="n">
        <v>576</v>
      </c>
    </row>
    <row r="23" customFormat="false" ht="15" hidden="false" customHeight="false" outlineLevel="0" collapsed="false">
      <c r="A23" s="10" t="s">
        <v>56</v>
      </c>
      <c r="B23" s="11" t="s">
        <v>57</v>
      </c>
      <c r="C23" s="12" t="n">
        <v>1232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10" t="s">
        <v>58</v>
      </c>
      <c r="B24" s="11" t="s">
        <v>59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12" t="n">
        <v>3680</v>
      </c>
    </row>
    <row r="25" customFormat="false" ht="15" hidden="false" customHeight="false" outlineLevel="0" collapsed="false">
      <c r="A25" s="10" t="s">
        <v>60</v>
      </c>
      <c r="B25" s="11" t="s">
        <v>61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12" t="n">
        <v>720</v>
      </c>
    </row>
    <row r="26" customFormat="false" ht="15" hidden="false" customHeight="false" outlineLevel="0" collapsed="false">
      <c r="A26" s="10" t="s">
        <v>62</v>
      </c>
      <c r="B26" s="11" t="s">
        <v>63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12" t="n">
        <v>1150</v>
      </c>
    </row>
    <row r="27" customFormat="false" ht="15" hidden="false" customHeight="false" outlineLevel="0" collapsed="false">
      <c r="A27" s="10" t="s">
        <v>64</v>
      </c>
      <c r="B27" s="11" t="s">
        <v>65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12" t="n">
        <v>769</v>
      </c>
    </row>
    <row r="28" customFormat="false" ht="15" hidden="false" customHeight="false" outlineLevel="0" collapsed="false">
      <c r="A28" s="10" t="s">
        <v>66</v>
      </c>
      <c r="B28" s="11" t="s">
        <v>67</v>
      </c>
      <c r="C28" s="4"/>
      <c r="D28" s="12" t="n">
        <v>6864</v>
      </c>
      <c r="E28" s="4"/>
      <c r="F28" s="4"/>
      <c r="G28" s="4"/>
      <c r="H28" s="4"/>
      <c r="I28" s="4"/>
      <c r="J28" s="4"/>
      <c r="K28" s="4"/>
      <c r="L28" s="4"/>
      <c r="M28" s="12" t="n">
        <v>42400</v>
      </c>
      <c r="N28" s="4"/>
      <c r="O28" s="4"/>
      <c r="P28" s="12" t="n">
        <v>800</v>
      </c>
      <c r="Q28" s="12" t="n">
        <v>2304</v>
      </c>
    </row>
    <row r="29" customFormat="false" ht="15" hidden="false" customHeight="false" outlineLevel="0" collapsed="false">
      <c r="A29" s="10" t="s">
        <v>68</v>
      </c>
      <c r="B29" s="11" t="s">
        <v>69</v>
      </c>
      <c r="C29" s="4"/>
      <c r="D29" s="4"/>
      <c r="E29" s="4"/>
      <c r="F29" s="4"/>
      <c r="G29" s="12" t="n">
        <v>1941</v>
      </c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10" t="s">
        <v>70</v>
      </c>
      <c r="B30" s="11" t="s">
        <v>71</v>
      </c>
      <c r="C30" s="4"/>
      <c r="D30" s="4"/>
      <c r="E30" s="4"/>
      <c r="F30" s="4"/>
      <c r="G30" s="4"/>
      <c r="H30" s="4"/>
      <c r="I30" s="4"/>
      <c r="J30" s="12" t="n">
        <v>12633</v>
      </c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10" t="s">
        <v>72</v>
      </c>
      <c r="B31" s="11" t="s">
        <v>73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12" t="n">
        <v>528</v>
      </c>
    </row>
    <row r="32" customFormat="false" ht="15" hidden="false" customHeight="false" outlineLevel="0" collapsed="false">
      <c r="A32" s="10" t="s">
        <v>74</v>
      </c>
      <c r="B32" s="11" t="s">
        <v>75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12" t="n">
        <v>288</v>
      </c>
    </row>
    <row r="33" customFormat="false" ht="15" hidden="false" customHeight="false" outlineLevel="0" collapsed="false">
      <c r="A33" s="10" t="s">
        <v>76</v>
      </c>
      <c r="B33" s="11" t="s">
        <v>77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12" t="n">
        <v>4783</v>
      </c>
    </row>
    <row r="34" customFormat="false" ht="15" hidden="false" customHeight="false" outlineLevel="0" collapsed="false">
      <c r="A34" s="10" t="s">
        <v>78</v>
      </c>
      <c r="B34" s="11" t="s">
        <v>79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12" t="n">
        <v>900</v>
      </c>
    </row>
    <row r="35" customFormat="false" ht="15" hidden="false" customHeight="false" outlineLevel="0" collapsed="false">
      <c r="A35" s="10" t="s">
        <v>80</v>
      </c>
      <c r="B35" s="11" t="s">
        <v>81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12" t="n">
        <v>46862</v>
      </c>
      <c r="P35" s="12" t="n">
        <v>455280</v>
      </c>
      <c r="Q35" s="4"/>
    </row>
    <row r="36" customFormat="false" ht="15" hidden="false" customHeight="false" outlineLevel="0" collapsed="false">
      <c r="A36" s="10" t="s">
        <v>82</v>
      </c>
      <c r="B36" s="11" t="s">
        <v>83</v>
      </c>
      <c r="C36" s="4"/>
      <c r="D36" s="4"/>
      <c r="E36" s="4"/>
      <c r="F36" s="4"/>
      <c r="G36" s="4"/>
      <c r="H36" s="4"/>
      <c r="I36" s="4"/>
      <c r="J36" s="12" t="n">
        <v>149965</v>
      </c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10" t="s">
        <v>84</v>
      </c>
      <c r="B37" s="11" t="s">
        <v>85</v>
      </c>
      <c r="C37" s="4"/>
      <c r="D37" s="4"/>
      <c r="E37" s="4"/>
      <c r="F37" s="4"/>
      <c r="G37" s="4"/>
      <c r="H37" s="4"/>
      <c r="I37" s="4"/>
      <c r="J37" s="12" t="n">
        <v>56963</v>
      </c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10" t="s">
        <v>86</v>
      </c>
      <c r="B38" s="11" t="s">
        <v>87</v>
      </c>
      <c r="C38" s="4"/>
      <c r="D38" s="4"/>
      <c r="E38" s="4"/>
      <c r="F38" s="4"/>
      <c r="G38" s="4"/>
      <c r="H38" s="4"/>
      <c r="I38" s="4"/>
      <c r="J38" s="12" t="n">
        <v>94870</v>
      </c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10" t="s">
        <v>88</v>
      </c>
      <c r="B39" s="11" t="s">
        <v>89</v>
      </c>
      <c r="C39" s="4"/>
      <c r="D39" s="4"/>
      <c r="E39" s="4"/>
      <c r="F39" s="4"/>
      <c r="G39" s="4"/>
      <c r="H39" s="4"/>
      <c r="I39" s="4"/>
      <c r="J39" s="12" t="n">
        <v>178625</v>
      </c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10" t="s">
        <v>90</v>
      </c>
      <c r="B40" s="11" t="s">
        <v>91</v>
      </c>
      <c r="C40" s="12" t="n">
        <v>576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10" t="s">
        <v>92</v>
      </c>
      <c r="B41" s="11" t="s">
        <v>93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12" t="n">
        <v>2400</v>
      </c>
    </row>
    <row r="42" customFormat="false" ht="15" hidden="false" customHeight="false" outlineLevel="0" collapsed="false">
      <c r="A42" s="10" t="s">
        <v>94</v>
      </c>
      <c r="B42" s="11" t="s">
        <v>95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12" t="n">
        <v>4000</v>
      </c>
      <c r="Q42" s="12" t="n">
        <v>384</v>
      </c>
    </row>
    <row r="43" customFormat="false" ht="15" hidden="false" customHeight="false" outlineLevel="0" collapsed="false">
      <c r="A43" s="10" t="s">
        <v>96</v>
      </c>
      <c r="B43" s="11" t="s">
        <v>97</v>
      </c>
      <c r="C43" s="4"/>
      <c r="D43" s="4"/>
      <c r="E43" s="4"/>
      <c r="F43" s="4"/>
      <c r="G43" s="12" t="n">
        <v>6679</v>
      </c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10" t="s">
        <v>98</v>
      </c>
      <c r="B44" s="11" t="s">
        <v>99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12" t="n">
        <v>1200</v>
      </c>
    </row>
    <row r="45" customFormat="false" ht="15" hidden="false" customHeight="false" outlineLevel="0" collapsed="false">
      <c r="A45" s="10" t="s">
        <v>100</v>
      </c>
      <c r="B45" s="11" t="s">
        <v>101</v>
      </c>
      <c r="C45" s="12" t="n">
        <v>228</v>
      </c>
      <c r="D45" s="4"/>
      <c r="E45" s="4"/>
      <c r="F45" s="4"/>
      <c r="G45" s="4"/>
      <c r="H45" s="4"/>
      <c r="I45" s="4"/>
      <c r="J45" s="12" t="n">
        <v>34928</v>
      </c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10" t="s">
        <v>102</v>
      </c>
      <c r="B46" s="11" t="s">
        <v>103</v>
      </c>
      <c r="C46" s="12" t="n">
        <v>1984</v>
      </c>
      <c r="D46" s="4"/>
      <c r="E46" s="4"/>
      <c r="F46" s="4"/>
      <c r="G46" s="4"/>
      <c r="H46" s="4"/>
      <c r="I46" s="4"/>
      <c r="J46" s="12" t="n">
        <v>44667</v>
      </c>
      <c r="K46" s="4"/>
      <c r="L46" s="4"/>
      <c r="M46" s="4"/>
      <c r="N46" s="4"/>
      <c r="O46" s="4"/>
      <c r="P46" s="4"/>
      <c r="Q46" s="12" t="n">
        <v>1914</v>
      </c>
    </row>
    <row r="47" customFormat="false" ht="15" hidden="false" customHeight="false" outlineLevel="0" collapsed="false">
      <c r="A47" s="10" t="s">
        <v>104</v>
      </c>
      <c r="B47" s="11" t="s">
        <v>105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12" t="n">
        <v>512</v>
      </c>
    </row>
    <row r="48" customFormat="false" ht="15" hidden="false" customHeight="false" outlineLevel="0" collapsed="false">
      <c r="A48" s="10" t="s">
        <v>106</v>
      </c>
      <c r="B48" s="11" t="s">
        <v>107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12" t="n">
        <v>1</v>
      </c>
    </row>
    <row r="49" customFormat="false" ht="15" hidden="false" customHeight="false" outlineLevel="0" collapsed="false">
      <c r="A49" s="10" t="s">
        <v>108</v>
      </c>
      <c r="B49" s="11" t="s">
        <v>109</v>
      </c>
      <c r="C49" s="12" t="n">
        <v>5000</v>
      </c>
      <c r="D49" s="12" t="n">
        <v>9620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10" t="s">
        <v>110</v>
      </c>
      <c r="B50" s="11" t="s">
        <v>111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12" t="n">
        <v>120</v>
      </c>
    </row>
    <row r="51" customFormat="false" ht="15" hidden="false" customHeight="false" outlineLevel="0" collapsed="false">
      <c r="A51" s="10" t="s">
        <v>112</v>
      </c>
      <c r="B51" s="11" t="s">
        <v>113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12" t="n">
        <v>39500</v>
      </c>
      <c r="Q51" s="4"/>
    </row>
    <row r="52" customFormat="false" ht="15" hidden="false" customHeight="false" outlineLevel="0" collapsed="false">
      <c r="A52" s="10" t="s">
        <v>114</v>
      </c>
      <c r="B52" s="11" t="s">
        <v>115</v>
      </c>
      <c r="C52" s="4"/>
      <c r="D52" s="4"/>
      <c r="E52" s="4"/>
      <c r="F52" s="4"/>
      <c r="G52" s="12" t="n">
        <v>518</v>
      </c>
      <c r="H52" s="4"/>
      <c r="I52" s="4"/>
      <c r="J52" s="4"/>
      <c r="K52" s="4"/>
      <c r="L52" s="4"/>
      <c r="M52" s="4"/>
      <c r="N52" s="4"/>
      <c r="O52" s="4"/>
      <c r="P52" s="12" t="n">
        <v>2992</v>
      </c>
      <c r="Q52" s="4"/>
    </row>
    <row r="53" customFormat="false" ht="15" hidden="false" customHeight="false" outlineLevel="0" collapsed="false">
      <c r="A53" s="10" t="s">
        <v>116</v>
      </c>
      <c r="B53" s="11" t="s">
        <v>117</v>
      </c>
      <c r="C53" s="4"/>
      <c r="D53" s="4"/>
      <c r="E53" s="4"/>
      <c r="F53" s="4"/>
      <c r="G53" s="4"/>
      <c r="H53" s="4"/>
      <c r="I53" s="4"/>
      <c r="J53" s="4"/>
      <c r="K53" s="4"/>
      <c r="L53" s="12" t="n">
        <v>12000</v>
      </c>
      <c r="M53" s="4"/>
      <c r="N53" s="4"/>
      <c r="O53" s="4"/>
      <c r="P53" s="4"/>
      <c r="Q53" s="4"/>
    </row>
    <row r="54" customFormat="false" ht="15" hidden="false" customHeight="false" outlineLevel="0" collapsed="false">
      <c r="A54" s="10" t="s">
        <v>118</v>
      </c>
      <c r="B54" s="11" t="s">
        <v>119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12" t="n">
        <v>791</v>
      </c>
    </row>
    <row r="55" customFormat="false" ht="15" hidden="false" customHeight="false" outlineLevel="0" collapsed="false">
      <c r="A55" s="10" t="s">
        <v>120</v>
      </c>
      <c r="B55" s="11" t="s">
        <v>121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12" t="n">
        <v>336</v>
      </c>
    </row>
    <row r="56" customFormat="false" ht="15" hidden="false" customHeight="false" outlineLevel="0" collapsed="false">
      <c r="A56" s="10" t="s">
        <v>122</v>
      </c>
      <c r="B56" s="11" t="s">
        <v>123</v>
      </c>
      <c r="C56" s="12" t="n">
        <v>3016</v>
      </c>
      <c r="D56" s="4"/>
      <c r="E56" s="4"/>
      <c r="F56" s="12" t="n">
        <v>7225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10" t="s">
        <v>124</v>
      </c>
      <c r="B57" s="11" t="s">
        <v>125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12" t="n">
        <v>1512</v>
      </c>
    </row>
    <row r="58" customFormat="false" ht="15" hidden="false" customHeight="false" outlineLevel="0" collapsed="false">
      <c r="A58" s="10" t="s">
        <v>126</v>
      </c>
      <c r="B58" s="11" t="s">
        <v>127</v>
      </c>
      <c r="C58" s="12" t="n">
        <v>23600</v>
      </c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10" t="s">
        <v>128</v>
      </c>
      <c r="B59" s="11" t="s">
        <v>129</v>
      </c>
      <c r="C59" s="12" t="n">
        <v>9989</v>
      </c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10" t="s">
        <v>130</v>
      </c>
      <c r="B60" s="11" t="s">
        <v>131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12" t="n">
        <v>440</v>
      </c>
    </row>
    <row r="61" customFormat="false" ht="15" hidden="false" customHeight="false" outlineLevel="0" collapsed="false">
      <c r="A61" s="10" t="s">
        <v>132</v>
      </c>
      <c r="B61" s="11" t="s">
        <v>133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12" t="n">
        <v>650</v>
      </c>
    </row>
    <row r="62" customFormat="false" ht="15" hidden="false" customHeight="false" outlineLevel="0" collapsed="false">
      <c r="A62" s="10" t="s">
        <v>134</v>
      </c>
      <c r="B62" s="11" t="s">
        <v>135</v>
      </c>
      <c r="C62" s="12" t="n">
        <v>1557</v>
      </c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10" t="s">
        <v>136</v>
      </c>
      <c r="B63" s="11" t="s">
        <v>137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12" t="n">
        <v>240</v>
      </c>
    </row>
    <row r="64" customFormat="false" ht="15" hidden="false" customHeight="false" outlineLevel="0" collapsed="false">
      <c r="A64" s="10" t="s">
        <v>138</v>
      </c>
      <c r="B64" s="11" t="s">
        <v>139</v>
      </c>
      <c r="C64" s="4"/>
      <c r="D64" s="4"/>
      <c r="E64" s="4"/>
      <c r="F64" s="4"/>
      <c r="G64" s="4"/>
      <c r="H64" s="4"/>
      <c r="I64" s="4"/>
      <c r="J64" s="12" t="n">
        <v>12561</v>
      </c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10" t="s">
        <v>140</v>
      </c>
      <c r="B65" s="11" t="s">
        <v>141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12" t="n">
        <v>954</v>
      </c>
    </row>
    <row r="66" customFormat="false" ht="15" hidden="false" customHeight="false" outlineLevel="0" collapsed="false">
      <c r="A66" s="10" t="s">
        <v>142</v>
      </c>
      <c r="B66" s="11" t="s">
        <v>143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12" t="n">
        <v>123</v>
      </c>
    </row>
    <row r="67" customFormat="false" ht="15" hidden="false" customHeight="false" outlineLevel="0" collapsed="false">
      <c r="A67" s="10" t="s">
        <v>144</v>
      </c>
      <c r="B67" s="11" t="s">
        <v>145</v>
      </c>
      <c r="C67" s="4"/>
      <c r="D67" s="4"/>
      <c r="E67" s="4"/>
      <c r="F67" s="4"/>
      <c r="G67" s="4"/>
      <c r="H67" s="4"/>
      <c r="I67" s="4"/>
      <c r="J67" s="12" t="n">
        <v>3</v>
      </c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10" t="s">
        <v>146</v>
      </c>
      <c r="B68" s="11" t="s">
        <v>147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12" t="n">
        <v>480</v>
      </c>
    </row>
    <row r="69" customFormat="false" ht="15" hidden="false" customHeight="false" outlineLevel="0" collapsed="false">
      <c r="A69" s="10" t="s">
        <v>148</v>
      </c>
      <c r="B69" s="11" t="s">
        <v>149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12" t="n">
        <v>1</v>
      </c>
    </row>
    <row r="70" customFormat="false" ht="15" hidden="false" customHeight="false" outlineLevel="0" collapsed="false">
      <c r="A70" s="10" t="s">
        <v>150</v>
      </c>
      <c r="B70" s="11" t="s">
        <v>151</v>
      </c>
      <c r="C70" s="12" t="n">
        <v>25975</v>
      </c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10" t="s">
        <v>152</v>
      </c>
      <c r="B71" s="11" t="s">
        <v>153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12" t="n">
        <v>1188</v>
      </c>
    </row>
    <row r="72" customFormat="false" ht="15" hidden="false" customHeight="false" outlineLevel="0" collapsed="false">
      <c r="A72" s="10" t="s">
        <v>154</v>
      </c>
      <c r="B72" s="11" t="s">
        <v>155</v>
      </c>
      <c r="C72" s="12" t="n">
        <v>600</v>
      </c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10" t="s">
        <v>156</v>
      </c>
      <c r="B73" s="11" t="s">
        <v>157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12" t="n">
        <v>10440</v>
      </c>
    </row>
    <row r="74" customFormat="false" ht="15" hidden="false" customHeight="false" outlineLevel="0" collapsed="false">
      <c r="A74" s="10" t="s">
        <v>158</v>
      </c>
      <c r="B74" s="11" t="s">
        <v>159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12" t="n">
        <v>264</v>
      </c>
    </row>
    <row r="75" customFormat="false" ht="15" hidden="false" customHeight="false" outlineLevel="0" collapsed="false">
      <c r="A75" s="10" t="s">
        <v>160</v>
      </c>
      <c r="B75" s="11" t="s">
        <v>161</v>
      </c>
      <c r="C75" s="4"/>
      <c r="D75" s="4"/>
      <c r="E75" s="4"/>
      <c r="F75" s="4"/>
      <c r="G75" s="4"/>
      <c r="H75" s="4"/>
      <c r="I75" s="4"/>
      <c r="J75" s="4"/>
      <c r="K75" s="12" t="n">
        <v>174576</v>
      </c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10" t="s">
        <v>162</v>
      </c>
      <c r="B76" s="11" t="s">
        <v>163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12" t="n">
        <v>5571</v>
      </c>
    </row>
    <row r="77" customFormat="false" ht="15" hidden="false" customHeight="false" outlineLevel="0" collapsed="false">
      <c r="A77" s="10" t="s">
        <v>164</v>
      </c>
      <c r="B77" s="11" t="s">
        <v>165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12" t="n">
        <v>0</v>
      </c>
    </row>
    <row r="78" customFormat="false" ht="15" hidden="false" customHeight="false" outlineLevel="0" collapsed="false">
      <c r="A78" s="10" t="s">
        <v>166</v>
      </c>
      <c r="B78" s="11" t="s">
        <v>167</v>
      </c>
      <c r="C78" s="4"/>
      <c r="D78" s="4"/>
      <c r="E78" s="4"/>
      <c r="F78" s="4"/>
      <c r="G78" s="4"/>
      <c r="H78" s="4"/>
      <c r="I78" s="4"/>
      <c r="J78" s="12" t="n">
        <v>27803</v>
      </c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10" t="s">
        <v>168</v>
      </c>
      <c r="B79" s="11" t="s">
        <v>169</v>
      </c>
      <c r="C79" s="4"/>
      <c r="D79" s="4"/>
      <c r="E79" s="4"/>
      <c r="F79" s="4"/>
      <c r="G79" s="4"/>
      <c r="H79" s="4"/>
      <c r="I79" s="4"/>
      <c r="J79" s="12" t="n">
        <v>6658</v>
      </c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10" t="s">
        <v>170</v>
      </c>
      <c r="B80" s="11" t="s">
        <v>171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12" t="n">
        <v>230</v>
      </c>
    </row>
    <row r="81" customFormat="false" ht="15" hidden="false" customHeight="false" outlineLevel="0" collapsed="false">
      <c r="A81" s="10" t="s">
        <v>172</v>
      </c>
      <c r="B81" s="11" t="s">
        <v>173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12" t="n">
        <v>450</v>
      </c>
    </row>
    <row r="82" customFormat="false" ht="15" hidden="false" customHeight="false" outlineLevel="0" collapsed="false">
      <c r="A82" s="10" t="s">
        <v>174</v>
      </c>
      <c r="B82" s="11" t="s">
        <v>175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12" t="n">
        <v>552</v>
      </c>
    </row>
    <row r="83" customFormat="false" ht="15" hidden="false" customHeight="false" outlineLevel="0" collapsed="false">
      <c r="A83" s="10" t="s">
        <v>176</v>
      </c>
      <c r="B83" s="11" t="s">
        <v>177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12" t="n">
        <v>2016</v>
      </c>
    </row>
    <row r="84" customFormat="false" ht="15" hidden="false" customHeight="false" outlineLevel="0" collapsed="false">
      <c r="A84" s="10" t="s">
        <v>178</v>
      </c>
      <c r="B84" s="11" t="s">
        <v>179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12" t="n">
        <v>280</v>
      </c>
    </row>
    <row r="85" customFormat="false" ht="15" hidden="false" customHeight="false" outlineLevel="0" collapsed="false">
      <c r="A85" s="10" t="s">
        <v>180</v>
      </c>
      <c r="B85" s="11" t="s">
        <v>181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12" t="n">
        <v>255</v>
      </c>
    </row>
    <row r="86" customFormat="false" ht="15" hidden="false" customHeight="false" outlineLevel="0" collapsed="false">
      <c r="A86" s="10" t="s">
        <v>182</v>
      </c>
      <c r="B86" s="11" t="s">
        <v>183</v>
      </c>
      <c r="C86" s="4"/>
      <c r="D86" s="4"/>
      <c r="E86" s="4"/>
      <c r="F86" s="4"/>
      <c r="G86" s="4"/>
      <c r="H86" s="4"/>
      <c r="I86" s="4"/>
      <c r="J86" s="12" t="n">
        <v>55453</v>
      </c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10" t="s">
        <v>184</v>
      </c>
      <c r="B87" s="11" t="s">
        <v>185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12" t="n">
        <v>300</v>
      </c>
    </row>
    <row r="88" customFormat="false" ht="15" hidden="false" customHeight="false" outlineLevel="0" collapsed="false">
      <c r="A88" s="10" t="s">
        <v>186</v>
      </c>
      <c r="B88" s="11" t="s">
        <v>187</v>
      </c>
      <c r="C88" s="12" t="n">
        <v>13670</v>
      </c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10" t="s">
        <v>188</v>
      </c>
      <c r="B89" s="11" t="s">
        <v>189</v>
      </c>
      <c r="C89" s="4"/>
      <c r="D89" s="4"/>
      <c r="E89" s="4"/>
      <c r="F89" s="4"/>
      <c r="G89" s="4"/>
      <c r="H89" s="4"/>
      <c r="I89" s="4"/>
      <c r="J89" s="12" t="n">
        <v>17664</v>
      </c>
      <c r="K89" s="4"/>
      <c r="L89" s="4"/>
      <c r="M89" s="4"/>
      <c r="N89" s="4"/>
      <c r="O89" s="4"/>
      <c r="P89" s="4"/>
      <c r="Q89" s="12" t="n">
        <v>600</v>
      </c>
    </row>
    <row r="90" customFormat="false" ht="15" hidden="false" customHeight="false" outlineLevel="0" collapsed="false">
      <c r="A90" s="10" t="s">
        <v>190</v>
      </c>
      <c r="B90" s="11" t="s">
        <v>191</v>
      </c>
      <c r="C90" s="4"/>
      <c r="D90" s="4"/>
      <c r="E90" s="4"/>
      <c r="F90" s="4"/>
      <c r="G90" s="4"/>
      <c r="H90" s="4"/>
      <c r="I90" s="4"/>
      <c r="J90" s="12" t="n">
        <v>22136</v>
      </c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10" t="s">
        <v>192</v>
      </c>
      <c r="B91" s="11" t="s">
        <v>193</v>
      </c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12" t="n">
        <v>2158</v>
      </c>
    </row>
    <row r="92" customFormat="false" ht="15" hidden="false" customHeight="false" outlineLevel="0" collapsed="false">
      <c r="A92" s="10" t="s">
        <v>194</v>
      </c>
      <c r="B92" s="11" t="s">
        <v>195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12" t="n">
        <v>1440</v>
      </c>
    </row>
    <row r="93" customFormat="false" ht="15" hidden="false" customHeight="false" outlineLevel="0" collapsed="false">
      <c r="A93" s="10" t="s">
        <v>196</v>
      </c>
      <c r="B93" s="11" t="s">
        <v>197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12" t="n">
        <v>608</v>
      </c>
    </row>
    <row r="94" customFormat="false" ht="15" hidden="false" customHeight="false" outlineLevel="0" collapsed="false">
      <c r="A94" s="10" t="s">
        <v>198</v>
      </c>
      <c r="B94" s="11" t="s">
        <v>199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12" t="n">
        <v>398</v>
      </c>
    </row>
    <row r="95" customFormat="false" ht="15" hidden="false" customHeight="false" outlineLevel="0" collapsed="false">
      <c r="A95" s="10" t="s">
        <v>200</v>
      </c>
      <c r="B95" s="11" t="s">
        <v>201</v>
      </c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12" t="n">
        <v>65000</v>
      </c>
      <c r="Q95" s="12" t="n">
        <v>1825</v>
      </c>
    </row>
    <row r="96" customFormat="false" ht="15" hidden="false" customHeight="false" outlineLevel="0" collapsed="false">
      <c r="A96" s="10" t="s">
        <v>202</v>
      </c>
      <c r="B96" s="11" t="s">
        <v>203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12" t="n">
        <v>812</v>
      </c>
    </row>
    <row r="97" customFormat="false" ht="15" hidden="false" customHeight="false" outlineLevel="0" collapsed="false">
      <c r="A97" s="10" t="s">
        <v>204</v>
      </c>
      <c r="B97" s="11" t="s">
        <v>205</v>
      </c>
      <c r="C97" s="12" t="n">
        <v>1000</v>
      </c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10" t="s">
        <v>206</v>
      </c>
      <c r="B98" s="11" t="s">
        <v>207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12" t="n">
        <v>299</v>
      </c>
    </row>
    <row r="99" customFormat="false" ht="15" hidden="false" customHeight="false" outlineLevel="0" collapsed="false">
      <c r="A99" s="10" t="s">
        <v>208</v>
      </c>
      <c r="B99" s="11" t="s">
        <v>209</v>
      </c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12" t="n">
        <v>7200</v>
      </c>
      <c r="Q99" s="12" t="n">
        <v>391</v>
      </c>
    </row>
    <row r="100" customFormat="false" ht="15" hidden="false" customHeight="false" outlineLevel="0" collapsed="false">
      <c r="A100" s="10" t="s">
        <v>210</v>
      </c>
      <c r="B100" s="11" t="s">
        <v>211</v>
      </c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12" t="n">
        <v>1440</v>
      </c>
      <c r="Q100" s="12" t="n">
        <v>721</v>
      </c>
    </row>
    <row r="101" customFormat="false" ht="15" hidden="false" customHeight="false" outlineLevel="0" collapsed="false">
      <c r="A101" s="10" t="s">
        <v>212</v>
      </c>
      <c r="B101" s="11" t="s">
        <v>187</v>
      </c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12" t="n">
        <v>1</v>
      </c>
    </row>
    <row r="102" customFormat="false" ht="15" hidden="false" customHeight="false" outlineLevel="0" collapsed="false">
      <c r="A102" s="10" t="s">
        <v>213</v>
      </c>
      <c r="B102" s="11" t="s">
        <v>214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12" t="n">
        <v>240</v>
      </c>
    </row>
    <row r="103" customFormat="false" ht="15" hidden="false" customHeight="false" outlineLevel="0" collapsed="false">
      <c r="A103" s="10" t="s">
        <v>215</v>
      </c>
      <c r="B103" s="11" t="s">
        <v>216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12" t="n">
        <v>540</v>
      </c>
    </row>
    <row r="104" customFormat="false" ht="15" hidden="false" customHeight="false" outlineLevel="0" collapsed="false">
      <c r="A104" s="10" t="s">
        <v>217</v>
      </c>
      <c r="B104" s="11" t="s">
        <v>218</v>
      </c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12" t="n">
        <v>3841</v>
      </c>
    </row>
    <row r="105" customFormat="false" ht="15" hidden="false" customHeight="false" outlineLevel="0" collapsed="false">
      <c r="A105" s="10" t="s">
        <v>219</v>
      </c>
      <c r="B105" s="11" t="s">
        <v>220</v>
      </c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12" t="n">
        <v>1</v>
      </c>
    </row>
    <row r="106" customFormat="false" ht="15" hidden="false" customHeight="false" outlineLevel="0" collapsed="false">
      <c r="A106" s="10"/>
      <c r="B106" s="11"/>
      <c r="C106" s="4"/>
      <c r="D106" s="4"/>
      <c r="E106" s="4"/>
      <c r="F106" s="4"/>
      <c r="G106" s="4"/>
      <c r="H106" s="4"/>
      <c r="I106" s="4"/>
      <c r="J106" s="12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10"/>
      <c r="B107" s="11"/>
      <c r="C107" s="4"/>
      <c r="D107" s="4"/>
      <c r="E107" s="4"/>
      <c r="F107" s="4"/>
      <c r="G107" s="4"/>
      <c r="H107" s="4"/>
      <c r="I107" s="4"/>
      <c r="J107" s="12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10"/>
      <c r="B108" s="11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12"/>
    </row>
    <row r="109" customFormat="false" ht="15" hidden="false" customHeight="false" outlineLevel="0" collapsed="false">
      <c r="A109" s="10"/>
      <c r="B109" s="11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12"/>
      <c r="Q109" s="12"/>
    </row>
    <row r="110" customFormat="false" ht="15" hidden="false" customHeight="false" outlineLevel="0" collapsed="false">
      <c r="A110" s="10"/>
      <c r="B110" s="11"/>
      <c r="C110" s="12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12"/>
      <c r="Q110" s="4"/>
    </row>
    <row r="111" customFormat="false" ht="15" hidden="false" customHeight="false" outlineLevel="0" collapsed="false">
      <c r="A111" s="10"/>
      <c r="B111" s="11"/>
      <c r="C111" s="4"/>
      <c r="D111" s="12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12"/>
      <c r="P111" s="4"/>
      <c r="Q111" s="4"/>
    </row>
    <row r="112" customFormat="false" ht="15" hidden="false" customHeight="false" outlineLevel="0" collapsed="false">
      <c r="A112" s="10"/>
      <c r="B112" s="11"/>
      <c r="C112" s="12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10"/>
      <c r="B113" s="11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12"/>
    </row>
    <row r="114" customFormat="false" ht="15" hidden="false" customHeight="false" outlineLevel="0" collapsed="false">
      <c r="A114" s="10"/>
      <c r="B114" s="11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12"/>
    </row>
    <row r="115" customFormat="false" ht="15" hidden="false" customHeight="false" outlineLevel="0" collapsed="false">
      <c r="A115" s="10"/>
      <c r="B115" s="11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12"/>
      <c r="N115" s="4"/>
      <c r="O115" s="4"/>
      <c r="P115" s="4"/>
      <c r="Q11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61" activeCellId="0" sqref="G6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2.66"/>
  </cols>
  <sheetData>
    <row r="1" customFormat="false" ht="15" hidden="false" customHeight="false" outlineLevel="0" collapsed="false">
      <c r="A1" s="4" t="s">
        <v>221</v>
      </c>
      <c r="B1" s="4"/>
      <c r="C1" s="4"/>
      <c r="D1" s="6" t="s">
        <v>222</v>
      </c>
      <c r="E1" s="4"/>
      <c r="F1" s="4"/>
      <c r="G1" s="4" t="s">
        <v>223</v>
      </c>
      <c r="H1" s="4"/>
    </row>
    <row r="2" customFormat="false" ht="15" hidden="false" customHeight="false" outlineLevel="0" collapsed="false">
      <c r="A2" s="4"/>
      <c r="B2" s="4"/>
      <c r="C2" s="4"/>
      <c r="D2" s="6" t="s">
        <v>224</v>
      </c>
      <c r="E2" s="6"/>
      <c r="F2" s="4"/>
      <c r="G2" s="4"/>
      <c r="H2" s="4"/>
    </row>
    <row r="3" customFormat="false" ht="15" hidden="false" customHeight="false" outlineLevel="0" collapsed="false">
      <c r="A3" s="4"/>
      <c r="B3" s="6"/>
      <c r="C3" s="6"/>
      <c r="D3" s="6" t="s">
        <v>225</v>
      </c>
      <c r="E3" s="6"/>
      <c r="F3" s="4"/>
      <c r="G3" s="4"/>
      <c r="H3" s="4"/>
    </row>
    <row r="4" customFormat="false" ht="15" hidden="false" customHeight="false" outlineLevel="0" collapsed="false">
      <c r="A4" s="4"/>
      <c r="B4" s="6"/>
      <c r="C4" s="6"/>
      <c r="D4" s="13"/>
      <c r="E4" s="4"/>
      <c r="F4" s="4"/>
      <c r="G4" s="14" t="s">
        <v>226</v>
      </c>
      <c r="H4" s="4"/>
    </row>
    <row r="5" customFormat="false" ht="15.75" hidden="false" customHeight="false" outlineLevel="0" collapsed="false">
      <c r="A5" s="4"/>
      <c r="B5" s="8" t="s">
        <v>227</v>
      </c>
      <c r="C5" s="15" t="s">
        <v>228</v>
      </c>
      <c r="D5" s="9" t="s">
        <v>229</v>
      </c>
      <c r="E5" s="9" t="s">
        <v>230</v>
      </c>
      <c r="F5" s="9" t="s">
        <v>228</v>
      </c>
      <c r="G5" s="9" t="s">
        <v>229</v>
      </c>
      <c r="H5" s="9" t="s">
        <v>230</v>
      </c>
    </row>
    <row r="6" customFormat="false" ht="15.75" hidden="false" customHeight="false" outlineLevel="0" collapsed="false">
      <c r="A6" s="16" t="n">
        <v>1</v>
      </c>
      <c r="B6" s="5" t="s">
        <v>231</v>
      </c>
      <c r="C6" s="4" t="n">
        <v>0</v>
      </c>
      <c r="D6" s="4" t="n">
        <v>0</v>
      </c>
      <c r="E6" s="4" t="n">
        <v>0</v>
      </c>
      <c r="F6" s="12" t="n">
        <v>8808</v>
      </c>
      <c r="G6" s="12" t="n">
        <v>8808</v>
      </c>
      <c r="H6" s="4" t="n">
        <v>0</v>
      </c>
    </row>
    <row r="7" customFormat="false" ht="15" hidden="false" customHeight="false" outlineLevel="0" collapsed="false">
      <c r="A7" s="16" t="n">
        <v>2</v>
      </c>
      <c r="B7" s="10" t="s">
        <v>232</v>
      </c>
      <c r="C7" s="4" t="n">
        <v>0</v>
      </c>
      <c r="D7" s="4" t="n">
        <v>0</v>
      </c>
      <c r="E7" s="4" t="n">
        <v>0</v>
      </c>
      <c r="F7" s="12" t="n">
        <v>10441</v>
      </c>
      <c r="G7" s="4" t="n">
        <v>0</v>
      </c>
      <c r="H7" s="12" t="n">
        <v>10441</v>
      </c>
    </row>
    <row r="8" customFormat="false" ht="15" hidden="false" customHeight="false" outlineLevel="0" collapsed="false">
      <c r="A8" s="16" t="n">
        <v>3</v>
      </c>
      <c r="B8" s="5" t="s">
        <v>233</v>
      </c>
      <c r="C8" s="4" t="n">
        <v>0</v>
      </c>
      <c r="D8" s="4" t="n">
        <v>0</v>
      </c>
      <c r="E8" s="4" t="n">
        <v>0</v>
      </c>
      <c r="F8" s="12" t="n">
        <v>14224</v>
      </c>
      <c r="G8" s="12" t="n">
        <v>13427</v>
      </c>
      <c r="H8" s="12" t="n">
        <v>797</v>
      </c>
    </row>
    <row r="9" customFormat="false" ht="15" hidden="false" customHeight="false" outlineLevel="0" collapsed="false">
      <c r="A9" s="16" t="n">
        <v>4</v>
      </c>
      <c r="B9" s="10" t="s">
        <v>234</v>
      </c>
      <c r="C9" s="4" t="n">
        <v>0</v>
      </c>
      <c r="D9" s="4" t="n">
        <v>0</v>
      </c>
      <c r="E9" s="4" t="n">
        <v>0</v>
      </c>
      <c r="F9" s="12" t="n">
        <v>169477</v>
      </c>
      <c r="G9" s="12" t="n">
        <v>168860</v>
      </c>
      <c r="H9" s="12" t="n">
        <v>617</v>
      </c>
    </row>
    <row r="10" customFormat="false" ht="15" hidden="false" customHeight="false" outlineLevel="0" collapsed="false">
      <c r="A10" s="16" t="n">
        <v>5</v>
      </c>
      <c r="B10" s="5" t="s">
        <v>235</v>
      </c>
      <c r="C10" s="4" t="n">
        <v>0</v>
      </c>
      <c r="D10" s="4" t="n">
        <v>0</v>
      </c>
      <c r="E10" s="4" t="n">
        <v>0</v>
      </c>
      <c r="F10" s="12" t="n">
        <v>11492</v>
      </c>
      <c r="G10" s="12" t="n">
        <v>8742</v>
      </c>
      <c r="H10" s="12" t="n">
        <v>2750</v>
      </c>
    </row>
    <row r="11" customFormat="false" ht="15" hidden="false" customHeight="false" outlineLevel="0" collapsed="false">
      <c r="A11" s="16" t="n">
        <v>6</v>
      </c>
      <c r="B11" s="5" t="s">
        <v>236</v>
      </c>
      <c r="C11" s="12" t="n">
        <v>1232</v>
      </c>
      <c r="D11" s="4" t="n">
        <v>0</v>
      </c>
      <c r="E11" s="12" t="n">
        <v>1232</v>
      </c>
      <c r="F11" s="12" t="n">
        <v>19766</v>
      </c>
      <c r="G11" s="12" t="n">
        <v>18534</v>
      </c>
      <c r="H11" s="12" t="n">
        <v>1232</v>
      </c>
    </row>
    <row r="12" customFormat="false" ht="15" hidden="false" customHeight="false" outlineLevel="0" collapsed="false">
      <c r="A12" s="16" t="n">
        <v>7</v>
      </c>
      <c r="B12" s="10" t="s">
        <v>237</v>
      </c>
      <c r="C12" s="4" t="n">
        <v>0</v>
      </c>
      <c r="D12" s="4" t="n">
        <v>0</v>
      </c>
      <c r="E12" s="4" t="n">
        <v>0</v>
      </c>
      <c r="F12" s="12" t="n">
        <v>8792</v>
      </c>
      <c r="G12" s="12" t="n">
        <v>3850</v>
      </c>
      <c r="H12" s="12" t="n">
        <v>4942</v>
      </c>
    </row>
    <row r="13" customFormat="false" ht="15" hidden="false" customHeight="false" outlineLevel="0" collapsed="false">
      <c r="A13" s="16" t="n">
        <v>8</v>
      </c>
      <c r="B13" s="5" t="s">
        <v>238</v>
      </c>
      <c r="C13" s="4" t="n">
        <v>0</v>
      </c>
      <c r="D13" s="4" t="n">
        <v>0</v>
      </c>
      <c r="E13" s="4" t="n">
        <v>0</v>
      </c>
      <c r="F13" s="12" t="n">
        <v>212589</v>
      </c>
      <c r="G13" s="12" t="n">
        <v>203960</v>
      </c>
      <c r="H13" s="12" t="n">
        <v>8629</v>
      </c>
    </row>
    <row r="14" customFormat="false" ht="15" hidden="false" customHeight="false" outlineLevel="0" collapsed="false">
      <c r="A14" s="16" t="n">
        <v>9</v>
      </c>
      <c r="B14" s="10" t="s">
        <v>239</v>
      </c>
      <c r="C14" s="4" t="n">
        <v>0</v>
      </c>
      <c r="D14" s="4" t="n">
        <v>0</v>
      </c>
      <c r="E14" s="4" t="n">
        <v>0</v>
      </c>
      <c r="F14" s="12" t="n">
        <v>126907</v>
      </c>
      <c r="G14" s="12" t="n">
        <v>28343</v>
      </c>
      <c r="H14" s="12" t="n">
        <v>98564</v>
      </c>
    </row>
    <row r="15" customFormat="false" ht="15" hidden="false" customHeight="false" outlineLevel="0" collapsed="false">
      <c r="A15" s="16" t="n">
        <v>10</v>
      </c>
      <c r="B15" s="5" t="s">
        <v>240</v>
      </c>
      <c r="C15" s="12" t="n">
        <v>576</v>
      </c>
      <c r="D15" s="12" t="n">
        <v>576</v>
      </c>
      <c r="E15" s="4" t="n">
        <v>0</v>
      </c>
      <c r="F15" s="12" t="n">
        <v>832</v>
      </c>
      <c r="G15" s="12" t="n">
        <v>832</v>
      </c>
      <c r="H15" s="12" t="n">
        <v>0</v>
      </c>
    </row>
    <row r="16" customFormat="false" ht="15" hidden="false" customHeight="false" outlineLevel="0" collapsed="false">
      <c r="A16" s="16" t="n">
        <v>11</v>
      </c>
      <c r="B16" s="10" t="s">
        <v>241</v>
      </c>
      <c r="C16" s="12" t="n">
        <v>2212</v>
      </c>
      <c r="D16" s="12" t="n">
        <v>2212</v>
      </c>
      <c r="E16" s="4" t="n">
        <v>0</v>
      </c>
      <c r="F16" s="12" t="n">
        <v>3987</v>
      </c>
      <c r="G16" s="12" t="n">
        <v>3812</v>
      </c>
      <c r="H16" s="12" t="n">
        <v>175</v>
      </c>
    </row>
    <row r="17" customFormat="false" ht="15" hidden="false" customHeight="false" outlineLevel="0" collapsed="false">
      <c r="A17" s="16" t="n">
        <v>12</v>
      </c>
      <c r="B17" s="5" t="s">
        <v>242</v>
      </c>
      <c r="C17" s="12" t="n">
        <v>5000</v>
      </c>
      <c r="D17" s="12" t="n">
        <v>5000</v>
      </c>
      <c r="E17" s="4" t="n">
        <v>0</v>
      </c>
      <c r="F17" s="12" t="n">
        <v>100260</v>
      </c>
      <c r="G17" s="12" t="n">
        <v>87490</v>
      </c>
      <c r="H17" s="12" t="n">
        <v>12770</v>
      </c>
    </row>
    <row r="18" customFormat="false" ht="15" hidden="false" customHeight="false" outlineLevel="0" collapsed="false">
      <c r="A18" s="16" t="n">
        <v>13</v>
      </c>
      <c r="B18" s="10" t="s">
        <v>243</v>
      </c>
      <c r="C18" s="12" t="n">
        <v>36605</v>
      </c>
      <c r="D18" s="12" t="n">
        <v>26616</v>
      </c>
      <c r="E18" s="12" t="n">
        <v>9989</v>
      </c>
      <c r="F18" s="12" t="n">
        <v>366317</v>
      </c>
      <c r="G18" s="12" t="n">
        <v>329757</v>
      </c>
      <c r="H18" s="12" t="n">
        <v>36560</v>
      </c>
    </row>
    <row r="19" customFormat="false" ht="15" hidden="false" customHeight="false" outlineLevel="0" collapsed="false">
      <c r="A19" s="16" t="n">
        <v>14</v>
      </c>
      <c r="B19" s="10" t="s">
        <v>244</v>
      </c>
      <c r="C19" s="12" t="n">
        <v>1557</v>
      </c>
      <c r="D19" s="12" t="n">
        <v>0</v>
      </c>
      <c r="E19" s="12" t="n">
        <v>1557</v>
      </c>
      <c r="F19" s="12" t="n">
        <v>144048</v>
      </c>
      <c r="G19" s="12" t="n">
        <v>133151</v>
      </c>
      <c r="H19" s="12" t="n">
        <v>10897</v>
      </c>
    </row>
    <row r="20" customFormat="false" ht="15" hidden="false" customHeight="false" outlineLevel="0" collapsed="false">
      <c r="A20" s="16" t="n">
        <v>15</v>
      </c>
      <c r="B20" s="10" t="s">
        <v>245</v>
      </c>
      <c r="C20" s="12" t="n">
        <v>26575</v>
      </c>
      <c r="D20" s="12" t="n">
        <v>26575</v>
      </c>
      <c r="E20" s="4" t="n">
        <v>0</v>
      </c>
      <c r="F20" s="12" t="n">
        <v>72439</v>
      </c>
      <c r="G20" s="12" t="n">
        <v>64584</v>
      </c>
      <c r="H20" s="12" t="n">
        <v>7855</v>
      </c>
    </row>
    <row r="21" customFormat="false" ht="15" hidden="false" customHeight="false" outlineLevel="0" collapsed="false">
      <c r="A21" s="16" t="n">
        <v>16</v>
      </c>
      <c r="B21" s="10" t="s">
        <v>246</v>
      </c>
      <c r="C21" s="4" t="n">
        <v>0</v>
      </c>
      <c r="D21" s="4" t="n">
        <v>0</v>
      </c>
      <c r="E21" s="4" t="n">
        <v>0</v>
      </c>
      <c r="F21" s="12" t="n">
        <v>27703</v>
      </c>
      <c r="G21" s="12" t="n">
        <v>27591</v>
      </c>
      <c r="H21" s="12" t="n">
        <v>112</v>
      </c>
    </row>
    <row r="22" customFormat="false" ht="15" hidden="false" customHeight="false" outlineLevel="0" collapsed="false">
      <c r="A22" s="16" t="n">
        <v>17</v>
      </c>
      <c r="B22" s="17" t="s">
        <v>247</v>
      </c>
      <c r="C22" s="4" t="n">
        <v>0</v>
      </c>
      <c r="D22" s="4" t="n">
        <v>0</v>
      </c>
      <c r="E22" s="4" t="n">
        <v>0</v>
      </c>
      <c r="F22" s="12" t="n">
        <v>22750</v>
      </c>
      <c r="G22" s="12" t="n">
        <v>22750</v>
      </c>
      <c r="H22" s="12" t="n">
        <v>0</v>
      </c>
    </row>
    <row r="23" customFormat="false" ht="15" hidden="false" customHeight="false" outlineLevel="0" collapsed="false">
      <c r="A23" s="16" t="n">
        <v>18</v>
      </c>
      <c r="B23" s="17" t="s">
        <v>248</v>
      </c>
      <c r="C23" s="12" t="n">
        <v>13670</v>
      </c>
      <c r="D23" s="12" t="n">
        <v>0</v>
      </c>
      <c r="E23" s="12" t="n">
        <v>13670</v>
      </c>
      <c r="F23" s="12" t="n">
        <v>13671</v>
      </c>
      <c r="G23" s="12" t="n">
        <v>0</v>
      </c>
      <c r="H23" s="12" t="n">
        <v>13671</v>
      </c>
    </row>
    <row r="24" customFormat="false" ht="15" hidden="false" customHeight="false" outlineLevel="0" collapsed="false">
      <c r="A24" s="16" t="n">
        <v>19</v>
      </c>
      <c r="B24" s="17" t="s">
        <v>249</v>
      </c>
      <c r="C24" s="4" t="n">
        <v>0</v>
      </c>
      <c r="D24" s="4" t="n">
        <v>0</v>
      </c>
      <c r="E24" s="4" t="n">
        <v>0</v>
      </c>
      <c r="F24" s="12" t="n">
        <v>40223</v>
      </c>
      <c r="G24" s="12" t="n">
        <v>38303</v>
      </c>
      <c r="H24" s="12" t="n">
        <v>1920</v>
      </c>
    </row>
    <row r="25" customFormat="false" ht="15" hidden="false" customHeight="false" outlineLevel="0" collapsed="false">
      <c r="A25" s="16" t="n">
        <v>20</v>
      </c>
      <c r="B25" s="10" t="s">
        <v>250</v>
      </c>
      <c r="C25" s="12" t="n">
        <v>1000</v>
      </c>
      <c r="D25" s="12" t="n">
        <v>0</v>
      </c>
      <c r="E25" s="12" t="n">
        <v>1000</v>
      </c>
      <c r="F25" s="12" t="n">
        <v>199831</v>
      </c>
      <c r="G25" s="12" t="n">
        <v>198831</v>
      </c>
      <c r="H25" s="12" t="n">
        <v>1000</v>
      </c>
    </row>
    <row r="26" customFormat="false" ht="15" hidden="false" customHeight="false" outlineLevel="0" collapsed="false">
      <c r="A26" s="16" t="n">
        <v>21</v>
      </c>
      <c r="B26" s="17" t="s">
        <v>251</v>
      </c>
      <c r="C26" s="4" t="n">
        <v>0</v>
      </c>
      <c r="D26" s="4" t="n">
        <v>0</v>
      </c>
      <c r="E26" s="4" t="n">
        <v>0</v>
      </c>
      <c r="F26" s="12" t="n">
        <v>858</v>
      </c>
      <c r="G26" s="12" t="n">
        <v>858</v>
      </c>
      <c r="H26" s="12" t="n">
        <v>0</v>
      </c>
    </row>
    <row r="27" customFormat="false" ht="15" hidden="false" customHeight="false" outlineLevel="0" collapsed="false">
      <c r="A27" s="16" t="n">
        <v>22</v>
      </c>
      <c r="B27" s="17" t="s">
        <v>252</v>
      </c>
      <c r="C27" s="4" t="n">
        <v>0</v>
      </c>
      <c r="D27" s="4" t="n">
        <v>0</v>
      </c>
      <c r="E27" s="4" t="n">
        <v>0</v>
      </c>
      <c r="F27" s="12" t="n">
        <v>321</v>
      </c>
      <c r="G27" s="12" t="n">
        <v>321</v>
      </c>
      <c r="H27" s="12" t="n">
        <v>0</v>
      </c>
    </row>
    <row r="28" customFormat="false" ht="15" hidden="false" customHeight="false" outlineLevel="0" collapsed="false">
      <c r="A28" s="4"/>
      <c r="B28" s="4"/>
      <c r="C28" s="12"/>
      <c r="D28" s="12"/>
      <c r="E28" s="12"/>
      <c r="F28" s="12"/>
      <c r="G28" s="12"/>
      <c r="H28" s="12"/>
    </row>
    <row r="31" customFormat="false" ht="15" hidden="false" customHeight="false" outlineLevel="0" collapsed="false">
      <c r="A31" s="4" t="s">
        <v>253</v>
      </c>
      <c r="B31" s="4"/>
      <c r="C31" s="18"/>
      <c r="D31" s="4"/>
      <c r="E31" s="4"/>
      <c r="F31" s="4"/>
      <c r="G31" s="4"/>
      <c r="H31" s="4"/>
    </row>
    <row r="32" customFormat="false" ht="15" hidden="false" customHeight="false" outlineLevel="0" collapsed="false">
      <c r="A32" s="16"/>
      <c r="B32" s="4"/>
      <c r="C32" s="18"/>
      <c r="D32" s="6" t="s">
        <v>222</v>
      </c>
      <c r="E32" s="4"/>
      <c r="F32" s="4"/>
      <c r="G32" s="4"/>
      <c r="H32" s="4"/>
    </row>
    <row r="33" customFormat="false" ht="15" hidden="false" customHeight="false" outlineLevel="0" collapsed="false">
      <c r="A33" s="16"/>
      <c r="B33" s="4"/>
      <c r="C33" s="18"/>
      <c r="D33" s="6" t="s">
        <v>224</v>
      </c>
      <c r="E33" s="6"/>
      <c r="F33" s="4"/>
      <c r="G33" s="4"/>
      <c r="H33" s="4"/>
    </row>
    <row r="34" customFormat="false" ht="15" hidden="false" customHeight="false" outlineLevel="0" collapsed="false">
      <c r="A34" s="16"/>
      <c r="B34" s="6"/>
      <c r="C34" s="19"/>
      <c r="D34" s="6" t="s">
        <v>225</v>
      </c>
      <c r="E34" s="6"/>
      <c r="F34" s="4"/>
      <c r="G34" s="4"/>
      <c r="H34" s="4"/>
    </row>
    <row r="35" customFormat="false" ht="15" hidden="false" customHeight="false" outlineLevel="0" collapsed="false">
      <c r="A35" s="16"/>
      <c r="B35" s="6"/>
      <c r="C35" s="19"/>
      <c r="D35" s="13"/>
      <c r="E35" s="4"/>
      <c r="F35" s="19"/>
      <c r="G35" s="13" t="s">
        <v>254</v>
      </c>
      <c r="H35" s="4"/>
    </row>
    <row r="36" customFormat="false" ht="15.75" hidden="false" customHeight="false" outlineLevel="0" collapsed="false">
      <c r="A36" s="16"/>
      <c r="B36" s="8" t="s">
        <v>227</v>
      </c>
      <c r="C36" s="15" t="s">
        <v>228</v>
      </c>
      <c r="D36" s="9" t="s">
        <v>229</v>
      </c>
      <c r="E36" s="9" t="s">
        <v>230</v>
      </c>
      <c r="F36" s="15" t="s">
        <v>228</v>
      </c>
      <c r="G36" s="9" t="s">
        <v>229</v>
      </c>
      <c r="H36" s="9" t="s">
        <v>230</v>
      </c>
    </row>
    <row r="37" customFormat="false" ht="15.75" hidden="false" customHeight="false" outlineLevel="0" collapsed="false">
      <c r="A37" s="16" t="n">
        <v>1</v>
      </c>
      <c r="B37" s="5" t="s">
        <v>231</v>
      </c>
      <c r="C37" s="12" t="n">
        <v>0</v>
      </c>
      <c r="D37" s="12" t="n">
        <v>0</v>
      </c>
      <c r="E37" s="12" t="n">
        <v>0</v>
      </c>
      <c r="F37" s="12" t="n">
        <v>9276</v>
      </c>
      <c r="G37" s="12" t="n">
        <v>9276</v>
      </c>
      <c r="H37" s="4" t="n">
        <v>0</v>
      </c>
      <c r="I37" s="4"/>
      <c r="K37" s="20"/>
      <c r="L37" s="21"/>
      <c r="M37" s="21"/>
      <c r="N37" s="21"/>
    </row>
    <row r="38" customFormat="false" ht="15" hidden="false" customHeight="false" outlineLevel="0" collapsed="false">
      <c r="A38" s="16" t="n">
        <v>2</v>
      </c>
      <c r="B38" s="10" t="s">
        <v>232</v>
      </c>
      <c r="C38" s="12" t="n">
        <v>0</v>
      </c>
      <c r="D38" s="12" t="n">
        <v>0</v>
      </c>
      <c r="E38" s="12" t="n">
        <v>0</v>
      </c>
      <c r="F38" s="12" t="n">
        <v>175715</v>
      </c>
      <c r="G38" s="12" t="n">
        <v>175715</v>
      </c>
      <c r="H38" s="4" t="n">
        <v>0</v>
      </c>
      <c r="I38" s="4"/>
      <c r="K38" s="20"/>
      <c r="L38" s="21"/>
      <c r="M38" s="21"/>
      <c r="N38" s="21"/>
    </row>
    <row r="39" customFormat="false" ht="15" hidden="false" customHeight="false" outlineLevel="0" collapsed="false">
      <c r="A39" s="16" t="n">
        <v>3</v>
      </c>
      <c r="B39" s="5" t="s">
        <v>233</v>
      </c>
      <c r="C39" s="12" t="n">
        <v>0</v>
      </c>
      <c r="D39" s="12" t="n">
        <v>0</v>
      </c>
      <c r="E39" s="12" t="n">
        <v>0</v>
      </c>
      <c r="F39" s="12" t="n">
        <v>9413</v>
      </c>
      <c r="G39" s="12" t="n">
        <v>9413</v>
      </c>
      <c r="H39" s="4" t="n">
        <v>0</v>
      </c>
      <c r="I39" s="4"/>
      <c r="K39" s="20"/>
      <c r="L39" s="21"/>
      <c r="M39" s="21"/>
      <c r="N39" s="21"/>
    </row>
    <row r="40" customFormat="false" ht="15" hidden="false" customHeight="false" outlineLevel="0" collapsed="false">
      <c r="A40" s="16" t="n">
        <v>4</v>
      </c>
      <c r="B40" s="10" t="s">
        <v>234</v>
      </c>
      <c r="C40" s="12" t="n">
        <v>0</v>
      </c>
      <c r="D40" s="12" t="n">
        <v>0</v>
      </c>
      <c r="E40" s="12" t="n">
        <v>0</v>
      </c>
      <c r="F40" s="12" t="n">
        <v>35196</v>
      </c>
      <c r="G40" s="12" t="n">
        <v>34396</v>
      </c>
      <c r="H40" s="12" t="n">
        <v>800</v>
      </c>
      <c r="I40" s="4"/>
      <c r="K40" s="20"/>
      <c r="L40" s="21"/>
      <c r="M40" s="21"/>
    </row>
    <row r="41" customFormat="false" ht="15" hidden="false" customHeight="false" outlineLevel="0" collapsed="false">
      <c r="A41" s="16" t="n">
        <v>5</v>
      </c>
      <c r="B41" s="5" t="s">
        <v>235</v>
      </c>
      <c r="C41" s="12" t="n">
        <v>0</v>
      </c>
      <c r="D41" s="12" t="n">
        <v>0</v>
      </c>
      <c r="E41" s="12" t="n">
        <v>0</v>
      </c>
      <c r="F41" s="12" t="n">
        <v>1</v>
      </c>
      <c r="G41" s="12" t="n">
        <v>1</v>
      </c>
      <c r="H41" s="4" t="n">
        <v>0</v>
      </c>
      <c r="I41" s="4"/>
      <c r="K41" s="20"/>
      <c r="L41" s="21"/>
      <c r="M41" s="21"/>
    </row>
    <row r="42" customFormat="false" ht="15" hidden="false" customHeight="false" outlineLevel="0" collapsed="false">
      <c r="A42" s="16" t="n">
        <v>6</v>
      </c>
      <c r="B42" s="5" t="s">
        <v>236</v>
      </c>
      <c r="C42" s="12" t="n">
        <v>6864</v>
      </c>
      <c r="D42" s="4" t="n">
        <v>0</v>
      </c>
      <c r="E42" s="12" t="n">
        <v>6864</v>
      </c>
      <c r="F42" s="12" t="n">
        <v>50666</v>
      </c>
      <c r="G42" s="12" t="n">
        <v>43802</v>
      </c>
      <c r="H42" s="12" t="n">
        <v>6864</v>
      </c>
      <c r="I42" s="4"/>
      <c r="K42" s="20"/>
      <c r="L42" s="21"/>
      <c r="M42" s="21"/>
    </row>
    <row r="43" customFormat="false" ht="15" hidden="false" customHeight="false" outlineLevel="0" collapsed="false">
      <c r="A43" s="16" t="n">
        <v>7</v>
      </c>
      <c r="B43" s="10" t="s">
        <v>237</v>
      </c>
      <c r="C43" s="12" t="n">
        <v>0</v>
      </c>
      <c r="D43" s="12" t="n">
        <v>0</v>
      </c>
      <c r="E43" s="12" t="n">
        <v>0</v>
      </c>
      <c r="F43" s="12" t="n">
        <v>10000</v>
      </c>
      <c r="G43" s="12" t="n">
        <v>10000</v>
      </c>
      <c r="H43" s="4" t="n">
        <v>0</v>
      </c>
      <c r="I43" s="4"/>
      <c r="K43" s="20"/>
      <c r="L43" s="21"/>
      <c r="M43" s="21"/>
      <c r="N43" s="21"/>
    </row>
    <row r="44" customFormat="false" ht="15" hidden="false" customHeight="false" outlineLevel="0" collapsed="false">
      <c r="A44" s="16" t="n">
        <v>8</v>
      </c>
      <c r="B44" s="5" t="s">
        <v>238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4"/>
      <c r="K44" s="20"/>
      <c r="L44" s="21"/>
      <c r="M44" s="21"/>
    </row>
    <row r="45" customFormat="false" ht="15" hidden="false" customHeight="false" outlineLevel="0" collapsed="false">
      <c r="A45" s="16" t="n">
        <v>9</v>
      </c>
      <c r="B45" s="10" t="s">
        <v>239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4"/>
      <c r="K45" s="20"/>
      <c r="L45" s="21"/>
      <c r="M45" s="21"/>
      <c r="N45" s="21"/>
    </row>
    <row r="46" customFormat="false" ht="15" hidden="false" customHeight="false" outlineLevel="0" collapsed="false">
      <c r="A46" s="16" t="n">
        <v>10</v>
      </c>
      <c r="B46" s="5" t="s">
        <v>240</v>
      </c>
      <c r="C46" s="12" t="n">
        <v>0</v>
      </c>
      <c r="D46" s="12" t="n">
        <v>0</v>
      </c>
      <c r="E46" s="12" t="n">
        <v>0</v>
      </c>
      <c r="F46" s="12" t="n">
        <v>5496</v>
      </c>
      <c r="G46" s="12" t="n">
        <v>5496</v>
      </c>
      <c r="H46" s="12" t="n">
        <v>0</v>
      </c>
      <c r="I46" s="4"/>
      <c r="K46" s="20"/>
      <c r="L46" s="21"/>
      <c r="M46" s="21"/>
      <c r="N46" s="21"/>
    </row>
    <row r="47" customFormat="false" ht="15" hidden="false" customHeight="false" outlineLevel="0" collapsed="false">
      <c r="A47" s="16" t="n">
        <v>11</v>
      </c>
      <c r="B47" s="10" t="s">
        <v>241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4"/>
      <c r="K47" s="20"/>
      <c r="L47" s="21"/>
      <c r="M47" s="21"/>
    </row>
    <row r="48" customFormat="false" ht="15" hidden="false" customHeight="false" outlineLevel="0" collapsed="false">
      <c r="A48" s="16" t="n">
        <v>12</v>
      </c>
      <c r="B48" s="5" t="s">
        <v>242</v>
      </c>
      <c r="C48" s="12" t="n">
        <v>9620</v>
      </c>
      <c r="D48" s="12" t="n">
        <v>9620</v>
      </c>
      <c r="E48" s="4" t="n">
        <v>0</v>
      </c>
      <c r="F48" s="12" t="n">
        <v>19071</v>
      </c>
      <c r="G48" s="12" t="n">
        <v>19071</v>
      </c>
      <c r="H48" s="4" t="n">
        <v>0</v>
      </c>
      <c r="I48" s="4"/>
      <c r="K48" s="20"/>
      <c r="L48" s="21"/>
      <c r="M48" s="21"/>
      <c r="N48" s="21"/>
    </row>
    <row r="49" customFormat="false" ht="15" hidden="false" customHeight="false" outlineLevel="0" collapsed="false">
      <c r="A49" s="16" t="n">
        <v>13</v>
      </c>
      <c r="B49" s="10" t="s">
        <v>243</v>
      </c>
      <c r="C49" s="12" t="n">
        <v>0</v>
      </c>
      <c r="D49" s="12" t="n">
        <v>0</v>
      </c>
      <c r="E49" s="12" t="n">
        <v>0</v>
      </c>
      <c r="F49" s="12" t="n">
        <v>44816</v>
      </c>
      <c r="G49" s="12" t="n">
        <v>41220</v>
      </c>
      <c r="H49" s="12" t="n">
        <v>3596</v>
      </c>
      <c r="I49" s="4"/>
      <c r="K49" s="20"/>
      <c r="L49" s="21"/>
      <c r="M49" s="21"/>
      <c r="N49" s="21"/>
    </row>
    <row r="50" customFormat="false" ht="15" hidden="false" customHeight="false" outlineLevel="0" collapsed="false">
      <c r="A50" s="16" t="n">
        <v>14</v>
      </c>
      <c r="B50" s="10" t="s">
        <v>244</v>
      </c>
      <c r="C50" s="12" t="n">
        <v>0</v>
      </c>
      <c r="D50" s="12" t="n">
        <v>0</v>
      </c>
      <c r="E50" s="12" t="n">
        <v>0</v>
      </c>
      <c r="F50" s="12" t="n">
        <v>1999</v>
      </c>
      <c r="G50" s="12" t="n">
        <v>1999</v>
      </c>
      <c r="H50" s="4" t="n">
        <v>0</v>
      </c>
      <c r="I50" s="4"/>
      <c r="K50" s="20"/>
      <c r="L50" s="21"/>
      <c r="M50" s="21"/>
    </row>
    <row r="51" customFormat="false" ht="15" hidden="false" customHeight="false" outlineLevel="0" collapsed="false">
      <c r="A51" s="16" t="n">
        <v>15</v>
      </c>
      <c r="B51" s="10" t="s">
        <v>245</v>
      </c>
      <c r="C51" s="12" t="n">
        <v>0</v>
      </c>
      <c r="D51" s="12" t="n">
        <v>0</v>
      </c>
      <c r="E51" s="12" t="n">
        <v>0</v>
      </c>
      <c r="F51" s="12" t="n">
        <v>12626</v>
      </c>
      <c r="G51" s="12" t="n">
        <v>12626</v>
      </c>
      <c r="H51" s="12" t="n">
        <v>0</v>
      </c>
      <c r="I51" s="4"/>
      <c r="K51" s="20"/>
      <c r="L51" s="21"/>
      <c r="M51" s="21"/>
    </row>
    <row r="52" customFormat="false" ht="15" hidden="false" customHeight="false" outlineLevel="0" collapsed="false">
      <c r="A52" s="16" t="n">
        <v>16</v>
      </c>
      <c r="B52" s="10" t="s">
        <v>246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4"/>
      <c r="K52" s="20"/>
      <c r="L52" s="21"/>
      <c r="M52" s="21"/>
      <c r="N52" s="21"/>
    </row>
    <row r="53" customFormat="false" ht="15" hidden="false" customHeight="false" outlineLevel="0" collapsed="false">
      <c r="A53" s="16" t="n">
        <v>17</v>
      </c>
      <c r="B53" s="17" t="s">
        <v>247</v>
      </c>
      <c r="C53" s="12" t="n">
        <v>0</v>
      </c>
      <c r="D53" s="12" t="n">
        <v>0</v>
      </c>
      <c r="E53" s="12" t="n">
        <v>0</v>
      </c>
      <c r="F53" s="12" t="n">
        <v>6751</v>
      </c>
      <c r="G53" s="12" t="n">
        <v>1</v>
      </c>
      <c r="H53" s="12" t="n">
        <v>6750</v>
      </c>
      <c r="I53" s="4"/>
      <c r="K53" s="20"/>
      <c r="L53" s="21"/>
      <c r="M53" s="21"/>
      <c r="N53" s="21"/>
    </row>
    <row r="54" customFormat="false" ht="15" hidden="false" customHeight="false" outlineLevel="0" collapsed="false">
      <c r="A54" s="16" t="n">
        <v>18</v>
      </c>
      <c r="B54" s="17" t="s">
        <v>248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4"/>
    </row>
    <row r="55" customFormat="false" ht="15" hidden="false" customHeight="false" outlineLevel="0" collapsed="false">
      <c r="A55" s="16" t="n">
        <v>19</v>
      </c>
      <c r="B55" s="17" t="s">
        <v>249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4"/>
    </row>
    <row r="56" customFormat="false" ht="15" hidden="false" customHeight="false" outlineLevel="0" collapsed="false">
      <c r="A56" s="16" t="n">
        <v>20</v>
      </c>
      <c r="B56" s="10" t="s">
        <v>250</v>
      </c>
      <c r="C56" s="12" t="n">
        <v>0</v>
      </c>
      <c r="D56" s="12" t="n">
        <v>0</v>
      </c>
      <c r="E56" s="12" t="n">
        <v>0</v>
      </c>
      <c r="F56" s="12" t="n">
        <v>8142</v>
      </c>
      <c r="G56" s="12" t="n">
        <v>7174</v>
      </c>
      <c r="H56" s="12" t="n">
        <v>968</v>
      </c>
      <c r="I56" s="4"/>
    </row>
    <row r="57" customFormat="false" ht="15" hidden="false" customHeight="false" outlineLevel="0" collapsed="false">
      <c r="A57" s="16" t="n">
        <v>21</v>
      </c>
      <c r="B57" s="17" t="s">
        <v>251</v>
      </c>
      <c r="C57" s="12" t="n">
        <v>0</v>
      </c>
      <c r="D57" s="12" t="n">
        <v>0</v>
      </c>
      <c r="E57" s="12" t="n">
        <v>0</v>
      </c>
      <c r="F57" s="12" t="n">
        <v>1</v>
      </c>
      <c r="G57" s="12" t="n">
        <v>0</v>
      </c>
      <c r="H57" s="12" t="n">
        <v>1</v>
      </c>
      <c r="I57" s="4"/>
    </row>
    <row r="58" customFormat="false" ht="15" hidden="false" customHeight="false" outlineLevel="0" collapsed="false">
      <c r="A58" s="16" t="n">
        <v>22</v>
      </c>
      <c r="B58" s="17" t="s">
        <v>252</v>
      </c>
      <c r="C58" s="12" t="n">
        <v>0</v>
      </c>
      <c r="D58" s="12" t="n">
        <v>0</v>
      </c>
      <c r="E58" s="12" t="n">
        <v>0</v>
      </c>
      <c r="F58" s="12" t="n">
        <v>524497</v>
      </c>
      <c r="G58" s="12" t="n">
        <v>524497</v>
      </c>
      <c r="H58" s="12" t="n">
        <v>0</v>
      </c>
      <c r="I58" s="4"/>
    </row>
    <row r="59" customFormat="false" ht="15" hidden="false" customHeight="false" outlineLevel="0" collapsed="false">
      <c r="C59" s="12" t="n">
        <f aca="false">SUM(C37:C58)</f>
        <v>16484</v>
      </c>
      <c r="D59" s="12" t="n">
        <f aca="false">SUM(D37:D58)</f>
        <v>9620</v>
      </c>
      <c r="E59" s="12" t="n">
        <f aca="false">SUM(E37:E58)</f>
        <v>6864</v>
      </c>
      <c r="F59" s="22" t="n">
        <f aca="false">SUM(F37:F58)</f>
        <v>913666</v>
      </c>
      <c r="G59" s="22" t="n">
        <f aca="false">SUM(G37:G58)</f>
        <v>894687</v>
      </c>
      <c r="H59" s="22" t="n">
        <f aca="false">SUM(H37:H58)</f>
        <v>189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8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6.32"/>
    <col collapsed="false" customWidth="true" hidden="false" outlineLevel="0" max="2" min="2" style="2" width="25.65"/>
    <col collapsed="false" customWidth="false" hidden="false" outlineLevel="0" max="9" min="3" style="23" width="8.88"/>
    <col collapsed="false" customWidth="true" hidden="false" outlineLevel="0" max="10" min="10" style="23" width="11.55"/>
    <col collapsed="false" customWidth="true" hidden="false" outlineLevel="0" max="11" min="11" style="23" width="13.21"/>
    <col collapsed="false" customWidth="false" hidden="false" outlineLevel="0" max="13" min="12" style="23" width="8.88"/>
    <col collapsed="false" customWidth="true" hidden="false" outlineLevel="0" max="14" min="14" style="23" width="12.32"/>
    <col collapsed="false" customWidth="false" hidden="false" outlineLevel="0" max="15" min="15" style="23" width="8.88"/>
    <col collapsed="false" customWidth="true" hidden="false" outlineLevel="0" max="16" min="16" style="23" width="12.66"/>
    <col collapsed="false" customWidth="true" hidden="false" outlineLevel="0" max="17" min="17" style="23" width="11.44"/>
    <col collapsed="false" customWidth="true" hidden="false" outlineLevel="0" max="18" min="18" style="2" width="2.21"/>
  </cols>
  <sheetData>
    <row r="1" customFormat="false" ht="15.75" hidden="false" customHeight="false" outlineLevel="0" collapsed="false">
      <c r="A1" s="24" t="str">
        <f aca="false">nr_co!A1</f>
        <v>Square feet of nonresidential construction reported on certificates of occupancy, July 2022</v>
      </c>
    </row>
    <row r="2" customFormat="false" ht="15" hidden="false" customHeight="false" outlineLevel="0" collapsed="false">
      <c r="A2" s="5" t="str">
        <f aca="false">nr_co!A2</f>
        <v>Source: New Jersey Department of Community Affairs, 09/09/2022</v>
      </c>
    </row>
    <row r="3" customFormat="false" ht="15" hidden="false" customHeight="false" outlineLevel="0" collapsed="false">
      <c r="C3" s="25" t="n">
        <v>3</v>
      </c>
      <c r="D3" s="25" t="n">
        <v>4</v>
      </c>
      <c r="E3" s="25" t="n">
        <v>5</v>
      </c>
      <c r="F3" s="25" t="n">
        <v>6</v>
      </c>
      <c r="G3" s="25" t="n">
        <v>7</v>
      </c>
      <c r="H3" s="25" t="n">
        <v>8</v>
      </c>
      <c r="I3" s="25" t="n">
        <v>9</v>
      </c>
      <c r="J3" s="25" t="n">
        <v>10</v>
      </c>
      <c r="K3" s="25" t="n">
        <v>11</v>
      </c>
      <c r="L3" s="25" t="n">
        <v>12</v>
      </c>
      <c r="M3" s="25" t="n">
        <v>13</v>
      </c>
      <c r="N3" s="25" t="n">
        <v>14</v>
      </c>
      <c r="O3" s="25" t="n">
        <v>15</v>
      </c>
      <c r="P3" s="25" t="n">
        <v>16</v>
      </c>
      <c r="Q3" s="25" t="n">
        <v>17</v>
      </c>
      <c r="R3" s="26"/>
      <c r="S3" s="25"/>
    </row>
    <row r="4" customFormat="false" ht="15" hidden="false" customHeight="false" outlineLevel="0" collapsed="false">
      <c r="R4" s="27"/>
      <c r="S4" s="23"/>
    </row>
    <row r="5" customFormat="false" ht="15" hidden="false" customHeight="false" outlineLevel="0" collapsed="false">
      <c r="E5" s="28"/>
      <c r="J5" s="28" t="s">
        <v>255</v>
      </c>
      <c r="Q5" s="28" t="s">
        <v>256</v>
      </c>
      <c r="R5" s="29"/>
      <c r="S5" s="30"/>
    </row>
    <row r="6" customFormat="false" ht="15.75" hidden="false" customHeight="false" outlineLevel="0" collapsed="false">
      <c r="A6" s="31" t="s">
        <v>257</v>
      </c>
      <c r="B6" s="32" t="s">
        <v>258</v>
      </c>
      <c r="C6" s="33" t="s">
        <v>259</v>
      </c>
      <c r="D6" s="33" t="s">
        <v>260</v>
      </c>
      <c r="E6" s="34" t="s">
        <v>261</v>
      </c>
      <c r="F6" s="34" t="s">
        <v>262</v>
      </c>
      <c r="G6" s="34" t="s">
        <v>263</v>
      </c>
      <c r="H6" s="34" t="s">
        <v>264</v>
      </c>
      <c r="I6" s="34" t="s">
        <v>265</v>
      </c>
      <c r="J6" s="34" t="s">
        <v>266</v>
      </c>
      <c r="K6" s="34" t="s">
        <v>267</v>
      </c>
      <c r="L6" s="34" t="s">
        <v>13</v>
      </c>
      <c r="M6" s="34" t="s">
        <v>268</v>
      </c>
      <c r="N6" s="34" t="s">
        <v>269</v>
      </c>
      <c r="O6" s="34" t="s">
        <v>16</v>
      </c>
      <c r="P6" s="34" t="s">
        <v>17</v>
      </c>
      <c r="Q6" s="34" t="s">
        <v>270</v>
      </c>
      <c r="R6" s="35"/>
      <c r="S6" s="36" t="s">
        <v>271</v>
      </c>
    </row>
    <row r="7" customFormat="false" ht="15.75" hidden="false" customHeight="false" outlineLevel="0" collapsed="false">
      <c r="A7" s="37" t="s">
        <v>272</v>
      </c>
      <c r="B7" s="38"/>
      <c r="C7" s="39" t="n">
        <f aca="false">nr_co!F7</f>
        <v>0</v>
      </c>
      <c r="D7" s="39" t="n">
        <f aca="false">nr_co!G7</f>
        <v>0</v>
      </c>
      <c r="E7" s="39" t="n">
        <f aca="false">nr_co!H7</f>
        <v>0</v>
      </c>
      <c r="F7" s="39" t="n">
        <f aca="false">nr_co!I7</f>
        <v>200</v>
      </c>
      <c r="G7" s="39" t="n">
        <f aca="false">nr_co!J7</f>
        <v>0</v>
      </c>
      <c r="H7" s="39" t="n">
        <f aca="false">nr_co!K7</f>
        <v>0</v>
      </c>
      <c r="I7" s="39" t="n">
        <f aca="false">nr_co!L7</f>
        <v>0</v>
      </c>
      <c r="J7" s="39" t="n">
        <f aca="false">nr_co!M7</f>
        <v>0</v>
      </c>
      <c r="K7" s="39" t="n">
        <f aca="false">nr_co!N7</f>
        <v>0</v>
      </c>
      <c r="L7" s="39" t="n">
        <f aca="false">nr_co!O7</f>
        <v>0</v>
      </c>
      <c r="M7" s="39" t="n">
        <f aca="false">nr_co!P7</f>
        <v>0</v>
      </c>
      <c r="N7" s="39" t="n">
        <f aca="false">nr_co!Q7</f>
        <v>0</v>
      </c>
      <c r="O7" s="39" t="n">
        <f aca="false">nr_co!R7</f>
        <v>0</v>
      </c>
      <c r="P7" s="39" t="n">
        <f aca="false">nr_co!S7</f>
        <v>0</v>
      </c>
      <c r="Q7" s="39" t="n">
        <f aca="false">nr_co!T7</f>
        <v>3711</v>
      </c>
      <c r="R7" s="22"/>
      <c r="S7" s="22" t="n">
        <f aca="false">nr_co!V7</f>
        <v>0</v>
      </c>
    </row>
    <row r="8" customFormat="false" ht="15" hidden="false" customHeight="false" outlineLevel="0" collapsed="false">
      <c r="A8" s="37" t="s">
        <v>273</v>
      </c>
      <c r="B8" s="38"/>
      <c r="C8" s="39" t="n">
        <f aca="false">nr_co!F8</f>
        <v>0</v>
      </c>
      <c r="D8" s="39" t="n">
        <f aca="false">nr_co!G8</f>
        <v>0</v>
      </c>
      <c r="E8" s="39" t="n">
        <f aca="false">nr_co!H8</f>
        <v>0</v>
      </c>
      <c r="F8" s="39" t="n">
        <f aca="false">nr_co!I8</f>
        <v>81332</v>
      </c>
      <c r="G8" s="39" t="n">
        <f aca="false">nr_co!J8</f>
        <v>79503</v>
      </c>
      <c r="H8" s="39" t="n">
        <f aca="false">nr_co!K8</f>
        <v>0</v>
      </c>
      <c r="I8" s="39" t="n">
        <f aca="false">nr_co!L8</f>
        <v>0</v>
      </c>
      <c r="J8" s="39" t="n">
        <f aca="false">nr_co!M8</f>
        <v>3561</v>
      </c>
      <c r="K8" s="39" t="n">
        <f aca="false">nr_co!N8</f>
        <v>1229</v>
      </c>
      <c r="L8" s="39" t="n">
        <f aca="false">nr_co!O8</f>
        <v>0</v>
      </c>
      <c r="M8" s="39" t="n">
        <f aca="false">nr_co!P8</f>
        <v>0</v>
      </c>
      <c r="N8" s="39" t="n">
        <f aca="false">nr_co!Q8</f>
        <v>0</v>
      </c>
      <c r="O8" s="39" t="n">
        <f aca="false">nr_co!R8</f>
        <v>0</v>
      </c>
      <c r="P8" s="39" t="n">
        <f aca="false">nr_co!S8</f>
        <v>0</v>
      </c>
      <c r="Q8" s="39" t="n">
        <f aca="false">nr_co!T8</f>
        <v>1670</v>
      </c>
      <c r="R8" s="22"/>
      <c r="S8" s="22" t="n">
        <f aca="false">nr_co!V8</f>
        <v>0</v>
      </c>
    </row>
    <row r="9" customFormat="false" ht="15" hidden="false" customHeight="false" outlineLevel="0" collapsed="false">
      <c r="A9" s="37" t="s">
        <v>274</v>
      </c>
      <c r="B9" s="38"/>
      <c r="C9" s="39" t="n">
        <f aca="false">nr_co!F9</f>
        <v>0</v>
      </c>
      <c r="D9" s="39" t="n">
        <f aca="false">nr_co!G9</f>
        <v>0</v>
      </c>
      <c r="E9" s="39" t="n">
        <f aca="false">nr_co!H9</f>
        <v>0</v>
      </c>
      <c r="F9" s="39" t="n">
        <f aca="false">nr_co!I9</f>
        <v>0</v>
      </c>
      <c r="G9" s="39" t="n">
        <f aca="false">nr_co!J9</f>
        <v>0</v>
      </c>
      <c r="H9" s="39" t="n">
        <f aca="false">nr_co!K9</f>
        <v>0</v>
      </c>
      <c r="I9" s="39" t="n">
        <f aca="false">nr_co!L9</f>
        <v>0</v>
      </c>
      <c r="J9" s="39" t="n">
        <f aca="false">nr_co!M9</f>
        <v>0</v>
      </c>
      <c r="K9" s="39" t="n">
        <f aca="false">nr_co!N9</f>
        <v>0</v>
      </c>
      <c r="L9" s="39" t="n">
        <f aca="false">nr_co!O9</f>
        <v>0</v>
      </c>
      <c r="M9" s="39" t="n">
        <f aca="false">nr_co!P9</f>
        <v>0</v>
      </c>
      <c r="N9" s="39" t="n">
        <f aca="false">nr_co!Q9</f>
        <v>0</v>
      </c>
      <c r="O9" s="39" t="n">
        <f aca="false">nr_co!R9</f>
        <v>0</v>
      </c>
      <c r="P9" s="39" t="n">
        <f aca="false">nr_co!S9</f>
        <v>0</v>
      </c>
      <c r="Q9" s="39" t="n">
        <f aca="false">nr_co!T9</f>
        <v>2808</v>
      </c>
      <c r="R9" s="22"/>
      <c r="S9" s="22" t="n">
        <f aca="false">nr_co!V9</f>
        <v>0</v>
      </c>
    </row>
    <row r="10" customFormat="false" ht="15" hidden="false" customHeight="false" outlineLevel="0" collapsed="false">
      <c r="A10" s="37" t="s">
        <v>275</v>
      </c>
      <c r="B10" s="38"/>
      <c r="C10" s="39" t="n">
        <f aca="false">nr_co!F10</f>
        <v>0</v>
      </c>
      <c r="D10" s="39" t="n">
        <f aca="false">nr_co!G10</f>
        <v>0</v>
      </c>
      <c r="E10" s="39" t="n">
        <f aca="false">nr_co!H10</f>
        <v>0</v>
      </c>
      <c r="F10" s="39" t="n">
        <f aca="false">nr_co!I10</f>
        <v>0</v>
      </c>
      <c r="G10" s="39" t="n">
        <f aca="false">nr_co!J10</f>
        <v>0</v>
      </c>
      <c r="H10" s="39" t="n">
        <f aca="false">nr_co!K10</f>
        <v>0</v>
      </c>
      <c r="I10" s="39" t="n">
        <f aca="false">nr_co!L10</f>
        <v>0</v>
      </c>
      <c r="J10" s="39" t="n">
        <f aca="false">nr_co!M10</f>
        <v>0</v>
      </c>
      <c r="K10" s="39" t="n">
        <f aca="false">nr_co!N10</f>
        <v>0</v>
      </c>
      <c r="L10" s="39" t="n">
        <f aca="false">nr_co!O10</f>
        <v>0</v>
      </c>
      <c r="M10" s="39" t="n">
        <f aca="false">nr_co!P10</f>
        <v>0</v>
      </c>
      <c r="N10" s="39" t="n">
        <f aca="false">nr_co!Q10</f>
        <v>0</v>
      </c>
      <c r="O10" s="39" t="n">
        <f aca="false">nr_co!R10</f>
        <v>0</v>
      </c>
      <c r="P10" s="39" t="n">
        <f aca="false">nr_co!S10</f>
        <v>2460</v>
      </c>
      <c r="Q10" s="39" t="n">
        <f aca="false">nr_co!T10</f>
        <v>145</v>
      </c>
      <c r="R10" s="22"/>
      <c r="S10" s="22" t="n">
        <f aca="false">nr_co!V10</f>
        <v>0</v>
      </c>
    </row>
    <row r="11" customFormat="false" ht="15" hidden="false" customHeight="false" outlineLevel="0" collapsed="false">
      <c r="A11" s="37" t="s">
        <v>276</v>
      </c>
      <c r="B11" s="38"/>
      <c r="C11" s="39" t="n">
        <f aca="false">nr_co!F11</f>
        <v>0</v>
      </c>
      <c r="D11" s="39" t="n">
        <f aca="false">nr_co!G11</f>
        <v>0</v>
      </c>
      <c r="E11" s="39" t="n">
        <f aca="false">nr_co!H11</f>
        <v>0</v>
      </c>
      <c r="F11" s="39" t="n">
        <f aca="false">nr_co!I11</f>
        <v>0</v>
      </c>
      <c r="G11" s="39" t="n">
        <f aca="false">nr_co!J11</f>
        <v>0</v>
      </c>
      <c r="H11" s="39" t="n">
        <f aca="false">nr_co!K11</f>
        <v>0</v>
      </c>
      <c r="I11" s="39" t="n">
        <f aca="false">nr_co!L11</f>
        <v>0</v>
      </c>
      <c r="J11" s="39" t="n">
        <f aca="false">nr_co!M11</f>
        <v>0</v>
      </c>
      <c r="K11" s="39" t="n">
        <f aca="false">nr_co!N11</f>
        <v>0</v>
      </c>
      <c r="L11" s="39" t="n">
        <f aca="false">nr_co!O11</f>
        <v>0</v>
      </c>
      <c r="M11" s="39" t="n">
        <f aca="false">nr_co!P11</f>
        <v>0</v>
      </c>
      <c r="N11" s="39" t="n">
        <f aca="false">nr_co!Q11</f>
        <v>0</v>
      </c>
      <c r="O11" s="39" t="n">
        <f aca="false">nr_co!R11</f>
        <v>0</v>
      </c>
      <c r="P11" s="39" t="n">
        <f aca="false">nr_co!S11</f>
        <v>0</v>
      </c>
      <c r="Q11" s="39" t="n">
        <f aca="false">nr_co!T11</f>
        <v>672</v>
      </c>
      <c r="R11" s="22"/>
      <c r="S11" s="22" t="n">
        <f aca="false">nr_co!V11</f>
        <v>0</v>
      </c>
    </row>
    <row r="12" customFormat="false" ht="15" hidden="false" customHeight="false" outlineLevel="0" collapsed="false">
      <c r="A12" s="37" t="s">
        <v>277</v>
      </c>
      <c r="B12" s="38"/>
      <c r="C12" s="39" t="n">
        <f aca="false">nr_co!F12</f>
        <v>1232</v>
      </c>
      <c r="D12" s="39" t="n">
        <f aca="false">nr_co!G12</f>
        <v>6864</v>
      </c>
      <c r="E12" s="39" t="n">
        <f aca="false">nr_co!H12</f>
        <v>0</v>
      </c>
      <c r="F12" s="39" t="n">
        <f aca="false">nr_co!I12</f>
        <v>0</v>
      </c>
      <c r="G12" s="39" t="n">
        <f aca="false">nr_co!J12</f>
        <v>0</v>
      </c>
      <c r="H12" s="39" t="n">
        <f aca="false">nr_co!K12</f>
        <v>0</v>
      </c>
      <c r="I12" s="39" t="n">
        <f aca="false">nr_co!L12</f>
        <v>0</v>
      </c>
      <c r="J12" s="39" t="n">
        <f aca="false">nr_co!M12</f>
        <v>0</v>
      </c>
      <c r="K12" s="39" t="n">
        <f aca="false">nr_co!N12</f>
        <v>0</v>
      </c>
      <c r="L12" s="39" t="n">
        <f aca="false">nr_co!O12</f>
        <v>0</v>
      </c>
      <c r="M12" s="39" t="n">
        <f aca="false">nr_co!P12</f>
        <v>42400</v>
      </c>
      <c r="N12" s="39" t="n">
        <f aca="false">nr_co!Q12</f>
        <v>0</v>
      </c>
      <c r="O12" s="39" t="n">
        <f aca="false">nr_co!R12</f>
        <v>0</v>
      </c>
      <c r="P12" s="39" t="n">
        <f aca="false">nr_co!S12</f>
        <v>800</v>
      </c>
      <c r="Q12" s="39" t="n">
        <f aca="false">nr_co!T12</f>
        <v>8623</v>
      </c>
      <c r="R12" s="22"/>
      <c r="S12" s="22" t="n">
        <f aca="false">nr_co!V12</f>
        <v>0</v>
      </c>
    </row>
    <row r="13" customFormat="false" ht="15" hidden="false" customHeight="false" outlineLevel="0" collapsed="false">
      <c r="A13" s="37" t="s">
        <v>278</v>
      </c>
      <c r="B13" s="38"/>
      <c r="C13" s="39" t="n">
        <f aca="false">nr_co!F13</f>
        <v>0</v>
      </c>
      <c r="D13" s="39" t="n">
        <f aca="false">nr_co!G13</f>
        <v>0</v>
      </c>
      <c r="E13" s="39" t="n">
        <f aca="false">nr_co!H13</f>
        <v>0</v>
      </c>
      <c r="F13" s="39" t="n">
        <f aca="false">nr_co!I13</f>
        <v>0</v>
      </c>
      <c r="G13" s="39" t="n">
        <f aca="false">nr_co!J13</f>
        <v>1941</v>
      </c>
      <c r="H13" s="39" t="n">
        <f aca="false">nr_co!K13</f>
        <v>0</v>
      </c>
      <c r="I13" s="39" t="n">
        <f aca="false">nr_co!L13</f>
        <v>0</v>
      </c>
      <c r="J13" s="39" t="n">
        <f aca="false">nr_co!M13</f>
        <v>12633</v>
      </c>
      <c r="K13" s="39" t="n">
        <f aca="false">nr_co!N13</f>
        <v>0</v>
      </c>
      <c r="L13" s="39" t="n">
        <f aca="false">nr_co!O13</f>
        <v>0</v>
      </c>
      <c r="M13" s="39" t="n">
        <f aca="false">nr_co!P13</f>
        <v>0</v>
      </c>
      <c r="N13" s="39" t="n">
        <f aca="false">nr_co!Q13</f>
        <v>0</v>
      </c>
      <c r="O13" s="39" t="n">
        <f aca="false">nr_co!R13</f>
        <v>0</v>
      </c>
      <c r="P13" s="39" t="n">
        <f aca="false">nr_co!S13</f>
        <v>0</v>
      </c>
      <c r="Q13" s="39" t="n">
        <f aca="false">nr_co!T13</f>
        <v>816</v>
      </c>
      <c r="R13" s="22"/>
      <c r="S13" s="22" t="n">
        <f aca="false">nr_co!V13</f>
        <v>0</v>
      </c>
    </row>
    <row r="14" customFormat="false" ht="15" hidden="false" customHeight="false" outlineLevel="0" collapsed="false">
      <c r="A14" s="37" t="s">
        <v>279</v>
      </c>
      <c r="B14" s="38"/>
      <c r="C14" s="39" t="n">
        <f aca="false">nr_co!F14</f>
        <v>0</v>
      </c>
      <c r="D14" s="39" t="n">
        <f aca="false">nr_co!G14</f>
        <v>0</v>
      </c>
      <c r="E14" s="39" t="n">
        <f aca="false">nr_co!H14</f>
        <v>0</v>
      </c>
      <c r="F14" s="39" t="n">
        <f aca="false">nr_co!I14</f>
        <v>0</v>
      </c>
      <c r="G14" s="39" t="n">
        <f aca="false">nr_co!J14</f>
        <v>0</v>
      </c>
      <c r="H14" s="39" t="n">
        <f aca="false">nr_co!K14</f>
        <v>0</v>
      </c>
      <c r="I14" s="39" t="n">
        <f aca="false">nr_co!L14</f>
        <v>0</v>
      </c>
      <c r="J14" s="39" t="n">
        <f aca="false">nr_co!M14</f>
        <v>0</v>
      </c>
      <c r="K14" s="39" t="n">
        <f aca="false">nr_co!N14</f>
        <v>0</v>
      </c>
      <c r="L14" s="39" t="n">
        <f aca="false">nr_co!O14</f>
        <v>0</v>
      </c>
      <c r="M14" s="39" t="n">
        <f aca="false">nr_co!P14</f>
        <v>0</v>
      </c>
      <c r="N14" s="39" t="n">
        <f aca="false">nr_co!Q14</f>
        <v>0</v>
      </c>
      <c r="O14" s="39" t="n">
        <f aca="false">nr_co!R14</f>
        <v>46862</v>
      </c>
      <c r="P14" s="39" t="n">
        <f aca="false">nr_co!S14</f>
        <v>455280</v>
      </c>
      <c r="Q14" s="39" t="n">
        <f aca="false">nr_co!T14</f>
        <v>5683</v>
      </c>
      <c r="R14" s="22"/>
      <c r="S14" s="22" t="n">
        <f aca="false">nr_co!V14</f>
        <v>0</v>
      </c>
    </row>
    <row r="15" customFormat="false" ht="15" hidden="false" customHeight="false" outlineLevel="0" collapsed="false">
      <c r="A15" s="37" t="s">
        <v>280</v>
      </c>
      <c r="B15" s="38"/>
      <c r="C15" s="39" t="n">
        <f aca="false">nr_co!F15</f>
        <v>0</v>
      </c>
      <c r="D15" s="39" t="n">
        <f aca="false">nr_co!G15</f>
        <v>0</v>
      </c>
      <c r="E15" s="39" t="n">
        <f aca="false">nr_co!H15</f>
        <v>0</v>
      </c>
      <c r="F15" s="39" t="n">
        <f aca="false">nr_co!I15</f>
        <v>0</v>
      </c>
      <c r="G15" s="39" t="n">
        <f aca="false">nr_co!J15</f>
        <v>0</v>
      </c>
      <c r="H15" s="39" t="n">
        <f aca="false">nr_co!K15</f>
        <v>0</v>
      </c>
      <c r="I15" s="39" t="n">
        <f aca="false">nr_co!L15</f>
        <v>0</v>
      </c>
      <c r="J15" s="39" t="n">
        <f aca="false">nr_co!M15</f>
        <v>480423</v>
      </c>
      <c r="K15" s="39" t="n">
        <f aca="false">nr_co!N15</f>
        <v>0</v>
      </c>
      <c r="L15" s="39" t="n">
        <f aca="false">nr_co!O15</f>
        <v>0</v>
      </c>
      <c r="M15" s="39" t="n">
        <f aca="false">nr_co!P15</f>
        <v>0</v>
      </c>
      <c r="N15" s="39" t="n">
        <f aca="false">nr_co!Q15</f>
        <v>0</v>
      </c>
      <c r="O15" s="39" t="n">
        <f aca="false">nr_co!R15</f>
        <v>0</v>
      </c>
      <c r="P15" s="39" t="n">
        <f aca="false">nr_co!S15</f>
        <v>0</v>
      </c>
      <c r="Q15" s="39" t="n">
        <f aca="false">nr_co!T15</f>
        <v>0</v>
      </c>
      <c r="R15" s="22"/>
      <c r="S15" s="22" t="n">
        <f aca="false">nr_co!V15</f>
        <v>0</v>
      </c>
    </row>
    <row r="16" customFormat="false" ht="15" hidden="false" customHeight="false" outlineLevel="0" collapsed="false">
      <c r="A16" s="37" t="s">
        <v>281</v>
      </c>
      <c r="B16" s="38"/>
      <c r="C16" s="39" t="n">
        <f aca="false">nr_co!F16</f>
        <v>576</v>
      </c>
      <c r="D16" s="39" t="n">
        <f aca="false">nr_co!G16</f>
        <v>0</v>
      </c>
      <c r="E16" s="39" t="n">
        <f aca="false">nr_co!H16</f>
        <v>0</v>
      </c>
      <c r="F16" s="39" t="n">
        <f aca="false">nr_co!I16</f>
        <v>0</v>
      </c>
      <c r="G16" s="39" t="n">
        <f aca="false">nr_co!J16</f>
        <v>6679</v>
      </c>
      <c r="H16" s="39" t="n">
        <f aca="false">nr_co!K16</f>
        <v>0</v>
      </c>
      <c r="I16" s="39" t="n">
        <f aca="false">nr_co!L16</f>
        <v>0</v>
      </c>
      <c r="J16" s="39" t="n">
        <f aca="false">nr_co!M16</f>
        <v>0</v>
      </c>
      <c r="K16" s="39" t="n">
        <f aca="false">nr_co!N16</f>
        <v>0</v>
      </c>
      <c r="L16" s="39" t="n">
        <f aca="false">nr_co!O16</f>
        <v>0</v>
      </c>
      <c r="M16" s="39" t="n">
        <f aca="false">nr_co!P16</f>
        <v>0</v>
      </c>
      <c r="N16" s="39" t="n">
        <f aca="false">nr_co!Q16</f>
        <v>0</v>
      </c>
      <c r="O16" s="39" t="n">
        <f aca="false">nr_co!R16</f>
        <v>0</v>
      </c>
      <c r="P16" s="39" t="n">
        <f aca="false">nr_co!S16</f>
        <v>4000</v>
      </c>
      <c r="Q16" s="39" t="n">
        <f aca="false">nr_co!T16</f>
        <v>3984</v>
      </c>
      <c r="R16" s="22"/>
      <c r="S16" s="22" t="n">
        <f aca="false">nr_co!V16</f>
        <v>0</v>
      </c>
    </row>
    <row r="17" customFormat="false" ht="15" hidden="false" customHeight="false" outlineLevel="0" collapsed="false">
      <c r="A17" s="37" t="s">
        <v>282</v>
      </c>
      <c r="B17" s="38"/>
      <c r="C17" s="39" t="n">
        <f aca="false">nr_co!F17</f>
        <v>2212</v>
      </c>
      <c r="D17" s="39" t="n">
        <f aca="false">nr_co!G17</f>
        <v>0</v>
      </c>
      <c r="E17" s="39" t="n">
        <f aca="false">nr_co!H17</f>
        <v>0</v>
      </c>
      <c r="F17" s="39" t="n">
        <f aca="false">nr_co!I17</f>
        <v>0</v>
      </c>
      <c r="G17" s="39" t="n">
        <f aca="false">nr_co!J17</f>
        <v>0</v>
      </c>
      <c r="H17" s="39" t="n">
        <f aca="false">nr_co!K17</f>
        <v>0</v>
      </c>
      <c r="I17" s="39" t="n">
        <f aca="false">nr_co!L17</f>
        <v>0</v>
      </c>
      <c r="J17" s="39" t="n">
        <f aca="false">nr_co!M17</f>
        <v>79595</v>
      </c>
      <c r="K17" s="39" t="n">
        <f aca="false">nr_co!N17</f>
        <v>0</v>
      </c>
      <c r="L17" s="39" t="n">
        <f aca="false">nr_co!O17</f>
        <v>0</v>
      </c>
      <c r="M17" s="39" t="n">
        <f aca="false">nr_co!P17</f>
        <v>0</v>
      </c>
      <c r="N17" s="39" t="n">
        <f aca="false">nr_co!Q17</f>
        <v>0</v>
      </c>
      <c r="O17" s="39" t="n">
        <f aca="false">nr_co!R17</f>
        <v>0</v>
      </c>
      <c r="P17" s="39" t="n">
        <f aca="false">nr_co!S17</f>
        <v>0</v>
      </c>
      <c r="Q17" s="39" t="n">
        <f aca="false">nr_co!T17</f>
        <v>1914</v>
      </c>
      <c r="R17" s="22"/>
      <c r="S17" s="22" t="n">
        <f aca="false">nr_co!V17</f>
        <v>0</v>
      </c>
    </row>
    <row r="18" customFormat="false" ht="15" hidden="false" customHeight="false" outlineLevel="0" collapsed="false">
      <c r="A18" s="37" t="s">
        <v>283</v>
      </c>
      <c r="B18" s="38"/>
      <c r="C18" s="39" t="n">
        <f aca="false">nr_co!F18</f>
        <v>5000</v>
      </c>
      <c r="D18" s="39" t="n">
        <f aca="false">nr_co!G18</f>
        <v>9620</v>
      </c>
      <c r="E18" s="39" t="n">
        <f aca="false">nr_co!H18</f>
        <v>0</v>
      </c>
      <c r="F18" s="39" t="n">
        <f aca="false">nr_co!I18</f>
        <v>0</v>
      </c>
      <c r="G18" s="39" t="n">
        <f aca="false">nr_co!J18</f>
        <v>518</v>
      </c>
      <c r="H18" s="39" t="n">
        <f aca="false">nr_co!K18</f>
        <v>0</v>
      </c>
      <c r="I18" s="39" t="n">
        <f aca="false">nr_co!L18</f>
        <v>0</v>
      </c>
      <c r="J18" s="39" t="n">
        <f aca="false">nr_co!M18</f>
        <v>0</v>
      </c>
      <c r="K18" s="39" t="n">
        <f aca="false">nr_co!N18</f>
        <v>0</v>
      </c>
      <c r="L18" s="39" t="n">
        <f aca="false">nr_co!O18</f>
        <v>12000</v>
      </c>
      <c r="M18" s="39" t="n">
        <f aca="false">nr_co!P18</f>
        <v>0</v>
      </c>
      <c r="N18" s="39" t="n">
        <f aca="false">nr_co!Q18</f>
        <v>0</v>
      </c>
      <c r="O18" s="39" t="n">
        <f aca="false">nr_co!R18</f>
        <v>0</v>
      </c>
      <c r="P18" s="39" t="n">
        <f aca="false">nr_co!S18</f>
        <v>42492</v>
      </c>
      <c r="Q18" s="39" t="n">
        <f aca="false">nr_co!T18</f>
        <v>633</v>
      </c>
      <c r="R18" s="22"/>
      <c r="S18" s="22" t="n">
        <f aca="false">nr_co!V18</f>
        <v>0</v>
      </c>
    </row>
    <row r="19" customFormat="false" ht="15" hidden="false" customHeight="false" outlineLevel="0" collapsed="false">
      <c r="A19" s="37" t="s">
        <v>284</v>
      </c>
      <c r="B19" s="38"/>
      <c r="C19" s="39" t="n">
        <f aca="false">nr_co!F19</f>
        <v>36605</v>
      </c>
      <c r="D19" s="39" t="n">
        <f aca="false">nr_co!G19</f>
        <v>0</v>
      </c>
      <c r="E19" s="39" t="n">
        <f aca="false">nr_co!H19</f>
        <v>0</v>
      </c>
      <c r="F19" s="39" t="n">
        <f aca="false">nr_co!I19</f>
        <v>7225</v>
      </c>
      <c r="G19" s="39" t="n">
        <f aca="false">nr_co!J19</f>
        <v>0</v>
      </c>
      <c r="H19" s="39" t="n">
        <f aca="false">nr_co!K19</f>
        <v>0</v>
      </c>
      <c r="I19" s="39" t="n">
        <f aca="false">nr_co!L19</f>
        <v>0</v>
      </c>
      <c r="J19" s="39" t="n">
        <f aca="false">nr_co!M19</f>
        <v>0</v>
      </c>
      <c r="K19" s="39" t="n">
        <f aca="false">nr_co!N19</f>
        <v>0</v>
      </c>
      <c r="L19" s="39" t="n">
        <f aca="false">nr_co!O19</f>
        <v>0</v>
      </c>
      <c r="M19" s="39" t="n">
        <f aca="false">nr_co!P19</f>
        <v>0</v>
      </c>
      <c r="N19" s="39" t="n">
        <f aca="false">nr_co!Q19</f>
        <v>0</v>
      </c>
      <c r="O19" s="39" t="n">
        <f aca="false">nr_co!R19</f>
        <v>0</v>
      </c>
      <c r="P19" s="39" t="n">
        <f aca="false">nr_co!S19</f>
        <v>0</v>
      </c>
      <c r="Q19" s="39" t="n">
        <f aca="false">nr_co!T19</f>
        <v>2639</v>
      </c>
      <c r="R19" s="22"/>
      <c r="S19" s="22" t="n">
        <f aca="false">nr_co!V19</f>
        <v>0</v>
      </c>
    </row>
    <row r="20" customFormat="false" ht="15" hidden="false" customHeight="false" outlineLevel="0" collapsed="false">
      <c r="A20" s="37" t="s">
        <v>285</v>
      </c>
      <c r="B20" s="38"/>
      <c r="C20" s="39" t="n">
        <f aca="false">nr_co!F20</f>
        <v>1557</v>
      </c>
      <c r="D20" s="39" t="n">
        <f aca="false">nr_co!G20</f>
        <v>0</v>
      </c>
      <c r="E20" s="39" t="n">
        <f aca="false">nr_co!H20</f>
        <v>0</v>
      </c>
      <c r="F20" s="39" t="n">
        <f aca="false">nr_co!I20</f>
        <v>0</v>
      </c>
      <c r="G20" s="39" t="n">
        <f aca="false">nr_co!J20</f>
        <v>0</v>
      </c>
      <c r="H20" s="39" t="n">
        <f aca="false">nr_co!K20</f>
        <v>0</v>
      </c>
      <c r="I20" s="39" t="n">
        <f aca="false">nr_co!L20</f>
        <v>0</v>
      </c>
      <c r="J20" s="39" t="n">
        <f aca="false">nr_co!M20</f>
        <v>12564</v>
      </c>
      <c r="K20" s="39" t="n">
        <f aca="false">nr_co!N20</f>
        <v>0</v>
      </c>
      <c r="L20" s="39" t="n">
        <f aca="false">nr_co!O20</f>
        <v>0</v>
      </c>
      <c r="M20" s="39" t="n">
        <f aca="false">nr_co!P20</f>
        <v>0</v>
      </c>
      <c r="N20" s="39" t="n">
        <f aca="false">nr_co!Q20</f>
        <v>0</v>
      </c>
      <c r="O20" s="39" t="n">
        <f aca="false">nr_co!R20</f>
        <v>0</v>
      </c>
      <c r="P20" s="39" t="n">
        <f aca="false">nr_co!S20</f>
        <v>0</v>
      </c>
      <c r="Q20" s="39" t="n">
        <f aca="false">nr_co!T20</f>
        <v>2407</v>
      </c>
      <c r="R20" s="22"/>
      <c r="S20" s="22" t="n">
        <f aca="false">nr_co!V20</f>
        <v>0</v>
      </c>
    </row>
    <row r="21" customFormat="false" ht="15" hidden="false" customHeight="false" outlineLevel="0" collapsed="false">
      <c r="A21" s="37" t="s">
        <v>286</v>
      </c>
      <c r="B21" s="38"/>
      <c r="C21" s="39" t="n">
        <f aca="false">nr_co!F21</f>
        <v>26575</v>
      </c>
      <c r="D21" s="39" t="n">
        <f aca="false">nr_co!G21</f>
        <v>0</v>
      </c>
      <c r="E21" s="39" t="n">
        <f aca="false">nr_co!H21</f>
        <v>0</v>
      </c>
      <c r="F21" s="39" t="n">
        <f aca="false">nr_co!I21</f>
        <v>0</v>
      </c>
      <c r="G21" s="39" t="n">
        <f aca="false">nr_co!J21</f>
        <v>0</v>
      </c>
      <c r="H21" s="39" t="n">
        <f aca="false">nr_co!K21</f>
        <v>0</v>
      </c>
      <c r="I21" s="39" t="n">
        <f aca="false">nr_co!L21</f>
        <v>0</v>
      </c>
      <c r="J21" s="39" t="n">
        <f aca="false">nr_co!M21</f>
        <v>0</v>
      </c>
      <c r="K21" s="39" t="n">
        <f aca="false">nr_co!N21</f>
        <v>174576</v>
      </c>
      <c r="L21" s="39" t="n">
        <f aca="false">nr_co!O21</f>
        <v>0</v>
      </c>
      <c r="M21" s="39" t="n">
        <f aca="false">nr_co!P21</f>
        <v>0</v>
      </c>
      <c r="N21" s="39" t="n">
        <f aca="false">nr_co!Q21</f>
        <v>0</v>
      </c>
      <c r="O21" s="39" t="n">
        <f aca="false">nr_co!R21</f>
        <v>0</v>
      </c>
      <c r="P21" s="39" t="n">
        <f aca="false">nr_co!S21</f>
        <v>0</v>
      </c>
      <c r="Q21" s="39" t="n">
        <f aca="false">nr_co!T21</f>
        <v>17944</v>
      </c>
      <c r="R21" s="22"/>
      <c r="S21" s="22" t="n">
        <f aca="false">nr_co!V21</f>
        <v>0</v>
      </c>
    </row>
    <row r="22" customFormat="false" ht="15" hidden="false" customHeight="false" outlineLevel="0" collapsed="false">
      <c r="A22" s="37" t="s">
        <v>287</v>
      </c>
      <c r="B22" s="38"/>
      <c r="C22" s="39" t="n">
        <f aca="false">nr_co!F22</f>
        <v>0</v>
      </c>
      <c r="D22" s="39" t="n">
        <f aca="false">nr_co!G22</f>
        <v>0</v>
      </c>
      <c r="E22" s="39" t="n">
        <f aca="false">nr_co!H22</f>
        <v>0</v>
      </c>
      <c r="F22" s="39" t="n">
        <f aca="false">nr_co!I22</f>
        <v>0</v>
      </c>
      <c r="G22" s="39" t="n">
        <f aca="false">nr_co!J22</f>
        <v>0</v>
      </c>
      <c r="H22" s="39" t="n">
        <f aca="false">nr_co!K22</f>
        <v>0</v>
      </c>
      <c r="I22" s="39" t="n">
        <f aca="false">nr_co!L22</f>
        <v>0</v>
      </c>
      <c r="J22" s="39" t="n">
        <f aca="false">nr_co!M22</f>
        <v>34461</v>
      </c>
      <c r="K22" s="39" t="n">
        <f aca="false">nr_co!N22</f>
        <v>0</v>
      </c>
      <c r="L22" s="39" t="n">
        <f aca="false">nr_co!O22</f>
        <v>0</v>
      </c>
      <c r="M22" s="39" t="n">
        <f aca="false">nr_co!P22</f>
        <v>0</v>
      </c>
      <c r="N22" s="39" t="n">
        <f aca="false">nr_co!Q22</f>
        <v>0</v>
      </c>
      <c r="O22" s="39" t="n">
        <f aca="false">nr_co!R22</f>
        <v>0</v>
      </c>
      <c r="P22" s="39" t="n">
        <f aca="false">nr_co!S22</f>
        <v>0</v>
      </c>
      <c r="Q22" s="39" t="n">
        <f aca="false">nr_co!T22</f>
        <v>230</v>
      </c>
      <c r="R22" s="22"/>
      <c r="S22" s="22" t="n">
        <f aca="false">nr_co!V22</f>
        <v>0</v>
      </c>
    </row>
    <row r="23" customFormat="false" ht="15" hidden="false" customHeight="false" outlineLevel="0" collapsed="false">
      <c r="A23" s="37" t="s">
        <v>288</v>
      </c>
      <c r="B23" s="38"/>
      <c r="C23" s="39" t="n">
        <f aca="false">nr_co!F23</f>
        <v>0</v>
      </c>
      <c r="D23" s="39" t="n">
        <f aca="false">nr_co!G23</f>
        <v>0</v>
      </c>
      <c r="E23" s="39" t="n">
        <f aca="false">nr_co!H23</f>
        <v>0</v>
      </c>
      <c r="F23" s="39" t="n">
        <f aca="false">nr_co!I23</f>
        <v>0</v>
      </c>
      <c r="G23" s="39" t="n">
        <f aca="false">nr_co!J23</f>
        <v>0</v>
      </c>
      <c r="H23" s="39" t="n">
        <f aca="false">nr_co!K23</f>
        <v>0</v>
      </c>
      <c r="I23" s="39" t="n">
        <f aca="false">nr_co!L23</f>
        <v>0</v>
      </c>
      <c r="J23" s="39" t="n">
        <f aca="false">nr_co!M23</f>
        <v>0</v>
      </c>
      <c r="K23" s="39" t="n">
        <f aca="false">nr_co!N23</f>
        <v>0</v>
      </c>
      <c r="L23" s="39" t="n">
        <f aca="false">nr_co!O23</f>
        <v>0</v>
      </c>
      <c r="M23" s="39" t="n">
        <f aca="false">nr_co!P23</f>
        <v>0</v>
      </c>
      <c r="N23" s="39" t="n">
        <f aca="false">nr_co!Q23</f>
        <v>0</v>
      </c>
      <c r="O23" s="39" t="n">
        <f aca="false">nr_co!R23</f>
        <v>0</v>
      </c>
      <c r="P23" s="39" t="n">
        <f aca="false">nr_co!S23</f>
        <v>0</v>
      </c>
      <c r="Q23" s="39" t="n">
        <f aca="false">nr_co!T23</f>
        <v>3298</v>
      </c>
      <c r="R23" s="22"/>
      <c r="S23" s="22" t="n">
        <f aca="false">nr_co!V23</f>
        <v>0</v>
      </c>
    </row>
    <row r="24" customFormat="false" ht="15" hidden="false" customHeight="false" outlineLevel="0" collapsed="false">
      <c r="A24" s="37" t="s">
        <v>289</v>
      </c>
      <c r="B24" s="38"/>
      <c r="C24" s="39" t="n">
        <f aca="false">nr_co!F24</f>
        <v>13670</v>
      </c>
      <c r="D24" s="39" t="n">
        <f aca="false">nr_co!G24</f>
        <v>0</v>
      </c>
      <c r="E24" s="39" t="n">
        <f aca="false">nr_co!H24</f>
        <v>0</v>
      </c>
      <c r="F24" s="39" t="n">
        <f aca="false">nr_co!I24</f>
        <v>0</v>
      </c>
      <c r="G24" s="39" t="n">
        <f aca="false">nr_co!J24</f>
        <v>0</v>
      </c>
      <c r="H24" s="39" t="n">
        <f aca="false">nr_co!K24</f>
        <v>0</v>
      </c>
      <c r="I24" s="39" t="n">
        <f aca="false">nr_co!L24</f>
        <v>0</v>
      </c>
      <c r="J24" s="39" t="n">
        <f aca="false">nr_co!M24</f>
        <v>95253</v>
      </c>
      <c r="K24" s="39" t="n">
        <f aca="false">nr_co!N24</f>
        <v>0</v>
      </c>
      <c r="L24" s="39" t="n">
        <f aca="false">nr_co!O24</f>
        <v>0</v>
      </c>
      <c r="M24" s="39" t="n">
        <f aca="false">nr_co!P24</f>
        <v>0</v>
      </c>
      <c r="N24" s="39" t="n">
        <f aca="false">nr_co!Q24</f>
        <v>0</v>
      </c>
      <c r="O24" s="39" t="n">
        <f aca="false">nr_co!R24</f>
        <v>0</v>
      </c>
      <c r="P24" s="39" t="n">
        <f aca="false">nr_co!S24</f>
        <v>0</v>
      </c>
      <c r="Q24" s="39" t="n">
        <f aca="false">nr_co!T24</f>
        <v>1155</v>
      </c>
      <c r="R24" s="22"/>
      <c r="S24" s="22" t="n">
        <f aca="false">nr_co!V24</f>
        <v>0</v>
      </c>
    </row>
    <row r="25" customFormat="false" ht="15" hidden="false" customHeight="false" outlineLevel="0" collapsed="false">
      <c r="A25" s="37" t="s">
        <v>290</v>
      </c>
      <c r="B25" s="38"/>
      <c r="C25" s="39" t="n">
        <f aca="false">nr_co!F25</f>
        <v>0</v>
      </c>
      <c r="D25" s="39" t="n">
        <f aca="false">nr_co!G25</f>
        <v>0</v>
      </c>
      <c r="E25" s="39" t="n">
        <f aca="false">nr_co!H25</f>
        <v>0</v>
      </c>
      <c r="F25" s="39" t="n">
        <f aca="false">nr_co!I25</f>
        <v>0</v>
      </c>
      <c r="G25" s="39" t="n">
        <f aca="false">nr_co!J25</f>
        <v>0</v>
      </c>
      <c r="H25" s="39" t="n">
        <f aca="false">nr_co!K25</f>
        <v>0</v>
      </c>
      <c r="I25" s="39" t="n">
        <f aca="false">nr_co!L25</f>
        <v>0</v>
      </c>
      <c r="J25" s="39" t="n">
        <f aca="false">nr_co!M25</f>
        <v>0</v>
      </c>
      <c r="K25" s="39" t="n">
        <f aca="false">nr_co!N25</f>
        <v>0</v>
      </c>
      <c r="L25" s="39" t="n">
        <f aca="false">nr_co!O25</f>
        <v>0</v>
      </c>
      <c r="M25" s="39" t="n">
        <f aca="false">nr_co!P25</f>
        <v>0</v>
      </c>
      <c r="N25" s="39" t="n">
        <f aca="false">nr_co!Q25</f>
        <v>0</v>
      </c>
      <c r="O25" s="39" t="n">
        <f aca="false">nr_co!R25</f>
        <v>0</v>
      </c>
      <c r="P25" s="39" t="n">
        <f aca="false">nr_co!S25</f>
        <v>65000</v>
      </c>
      <c r="Q25" s="39" t="n">
        <f aca="false">nr_co!T25</f>
        <v>7241</v>
      </c>
      <c r="R25" s="22"/>
      <c r="S25" s="22" t="n">
        <f aca="false">nr_co!V25</f>
        <v>0</v>
      </c>
    </row>
    <row r="26" customFormat="false" ht="15" hidden="false" customHeight="false" outlineLevel="0" collapsed="false">
      <c r="A26" s="37" t="s">
        <v>291</v>
      </c>
      <c r="B26" s="38"/>
      <c r="C26" s="39" t="n">
        <f aca="false">nr_co!F26</f>
        <v>1000</v>
      </c>
      <c r="D26" s="39" t="n">
        <f aca="false">nr_co!G26</f>
        <v>0</v>
      </c>
      <c r="E26" s="39" t="n">
        <f aca="false">nr_co!H26</f>
        <v>0</v>
      </c>
      <c r="F26" s="39" t="n">
        <f aca="false">nr_co!I26</f>
        <v>0</v>
      </c>
      <c r="G26" s="39" t="n">
        <f aca="false">nr_co!J26</f>
        <v>0</v>
      </c>
      <c r="H26" s="39" t="n">
        <f aca="false">nr_co!K26</f>
        <v>0</v>
      </c>
      <c r="I26" s="39" t="n">
        <f aca="false">nr_co!L26</f>
        <v>0</v>
      </c>
      <c r="J26" s="39" t="n">
        <f aca="false">nr_co!M26</f>
        <v>0</v>
      </c>
      <c r="K26" s="39" t="n">
        <f aca="false">nr_co!N26</f>
        <v>0</v>
      </c>
      <c r="L26" s="39" t="n">
        <f aca="false">nr_co!O26</f>
        <v>0</v>
      </c>
      <c r="M26" s="39" t="n">
        <f aca="false">nr_co!P26</f>
        <v>0</v>
      </c>
      <c r="N26" s="39" t="n">
        <f aca="false">nr_co!Q26</f>
        <v>0</v>
      </c>
      <c r="O26" s="39" t="n">
        <f aca="false">nr_co!R26</f>
        <v>0</v>
      </c>
      <c r="P26" s="39" t="n">
        <f aca="false">nr_co!S26</f>
        <v>0</v>
      </c>
      <c r="Q26" s="39" t="n">
        <f aca="false">nr_co!T26</f>
        <v>299</v>
      </c>
      <c r="R26" s="22"/>
      <c r="S26" s="22" t="n">
        <f aca="false">nr_co!V26</f>
        <v>0</v>
      </c>
    </row>
    <row r="27" customFormat="false" ht="15" hidden="false" customHeight="false" outlineLevel="0" collapsed="false">
      <c r="A27" s="37" t="s">
        <v>292</v>
      </c>
      <c r="B27" s="38"/>
      <c r="C27" s="39" t="n">
        <f aca="false">nr_co!F27</f>
        <v>0</v>
      </c>
      <c r="D27" s="39" t="n">
        <f aca="false">nr_co!G27</f>
        <v>0</v>
      </c>
      <c r="E27" s="39" t="n">
        <f aca="false">nr_co!H27</f>
        <v>0</v>
      </c>
      <c r="F27" s="39" t="n">
        <f aca="false">nr_co!I27</f>
        <v>0</v>
      </c>
      <c r="G27" s="39" t="n">
        <f aca="false">nr_co!J27</f>
        <v>0</v>
      </c>
      <c r="H27" s="39" t="n">
        <f aca="false">nr_co!K27</f>
        <v>0</v>
      </c>
      <c r="I27" s="39" t="n">
        <f aca="false">nr_co!L27</f>
        <v>0</v>
      </c>
      <c r="J27" s="39" t="n">
        <f aca="false">nr_co!M27</f>
        <v>0</v>
      </c>
      <c r="K27" s="39" t="n">
        <f aca="false">nr_co!N27</f>
        <v>0</v>
      </c>
      <c r="L27" s="39" t="n">
        <f aca="false">nr_co!O27</f>
        <v>0</v>
      </c>
      <c r="M27" s="39" t="n">
        <f aca="false">nr_co!P27</f>
        <v>0</v>
      </c>
      <c r="N27" s="39" t="n">
        <f aca="false">nr_co!Q27</f>
        <v>0</v>
      </c>
      <c r="O27" s="39" t="n">
        <f aca="false">nr_co!R27</f>
        <v>0</v>
      </c>
      <c r="P27" s="39" t="n">
        <f aca="false">nr_co!S27</f>
        <v>8640</v>
      </c>
      <c r="Q27" s="39" t="n">
        <f aca="false">nr_co!T27</f>
        <v>5735</v>
      </c>
      <c r="R27" s="22"/>
      <c r="S27" s="22" t="n">
        <f aca="false">nr_co!V27</f>
        <v>0</v>
      </c>
    </row>
    <row r="28" customFormat="false" ht="15" hidden="false" customHeight="false" outlineLevel="0" collapsed="false">
      <c r="A28" s="37" t="s">
        <v>293</v>
      </c>
      <c r="B28" s="38"/>
      <c r="C28" s="39" t="n">
        <f aca="false">nr_co!F28</f>
        <v>0</v>
      </c>
      <c r="D28" s="39" t="n">
        <f aca="false">nr_co!G28</f>
        <v>0</v>
      </c>
      <c r="E28" s="39" t="n">
        <f aca="false">nr_co!H28</f>
        <v>0</v>
      </c>
      <c r="F28" s="39" t="n">
        <f aca="false">nr_co!I28</f>
        <v>0</v>
      </c>
      <c r="G28" s="39" t="n">
        <f aca="false">nr_co!J28</f>
        <v>0</v>
      </c>
      <c r="H28" s="39" t="n">
        <f aca="false">nr_co!K28</f>
        <v>0</v>
      </c>
      <c r="I28" s="39" t="n">
        <f aca="false">nr_co!L28</f>
        <v>0</v>
      </c>
      <c r="J28" s="39" t="n">
        <f aca="false">nr_co!M28</f>
        <v>0</v>
      </c>
      <c r="K28" s="39" t="n">
        <f aca="false">nr_co!N28</f>
        <v>0</v>
      </c>
      <c r="L28" s="39" t="n">
        <f aca="false">nr_co!O28</f>
        <v>0</v>
      </c>
      <c r="M28" s="39" t="n">
        <f aca="false">nr_co!P28</f>
        <v>0</v>
      </c>
      <c r="N28" s="39" t="n">
        <f aca="false">nr_co!Q28</f>
        <v>0</v>
      </c>
      <c r="O28" s="39" t="n">
        <f aca="false">nr_co!R28</f>
        <v>0</v>
      </c>
      <c r="P28" s="39" t="n">
        <f aca="false">nr_co!S28</f>
        <v>0</v>
      </c>
      <c r="Q28" s="39" t="n">
        <f aca="false">nr_co!T28</f>
        <v>0</v>
      </c>
      <c r="R28" s="22"/>
      <c r="S28" s="22" t="n">
        <f aca="false">nr_co!V28</f>
        <v>0</v>
      </c>
    </row>
    <row r="29" customFormat="false" ht="15" hidden="false" customHeight="false" outlineLevel="0" collapsed="false">
      <c r="A29" s="37" t="s">
        <v>294</v>
      </c>
      <c r="B29" s="38"/>
      <c r="C29" s="39" t="n">
        <f aca="false">nr_co!F29</f>
        <v>88427</v>
      </c>
      <c r="D29" s="39" t="n">
        <f aca="false">nr_co!G29</f>
        <v>16484</v>
      </c>
      <c r="E29" s="39" t="n">
        <f aca="false">nr_co!H29</f>
        <v>0</v>
      </c>
      <c r="F29" s="39" t="n">
        <f aca="false">nr_co!I29</f>
        <v>88757</v>
      </c>
      <c r="G29" s="39" t="n">
        <f aca="false">nr_co!J29</f>
        <v>88641</v>
      </c>
      <c r="H29" s="39" t="n">
        <f aca="false">nr_co!K29</f>
        <v>0</v>
      </c>
      <c r="I29" s="39" t="n">
        <f aca="false">nr_co!L29</f>
        <v>0</v>
      </c>
      <c r="J29" s="39" t="n">
        <f aca="false">nr_co!M29</f>
        <v>718490</v>
      </c>
      <c r="K29" s="39" t="n">
        <f aca="false">nr_co!N29</f>
        <v>175805</v>
      </c>
      <c r="L29" s="39" t="n">
        <f aca="false">nr_co!O29</f>
        <v>12000</v>
      </c>
      <c r="M29" s="39" t="n">
        <f aca="false">nr_co!P29</f>
        <v>42400</v>
      </c>
      <c r="N29" s="39" t="n">
        <f aca="false">nr_co!Q29</f>
        <v>0</v>
      </c>
      <c r="O29" s="39" t="n">
        <f aca="false">nr_co!R29</f>
        <v>46862</v>
      </c>
      <c r="P29" s="39" t="n">
        <f aca="false">nr_co!S29</f>
        <v>578672</v>
      </c>
      <c r="Q29" s="39" t="n">
        <f aca="false">nr_co!T29</f>
        <v>71607</v>
      </c>
      <c r="R29" s="22"/>
      <c r="S29" s="22" t="n">
        <f aca="false">nr_co!V29</f>
        <v>0</v>
      </c>
    </row>
    <row r="30" customFormat="false" ht="15" hidden="false" customHeight="false" outlineLevel="0" collapsed="false">
      <c r="A30" s="40"/>
      <c r="B30" s="41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22"/>
      <c r="S30" s="22" t="n">
        <f aca="false">nr_co!V30</f>
        <v>0</v>
      </c>
    </row>
    <row r="31" customFormat="false" ht="15" hidden="false" customHeight="false" outlineLevel="0" collapsed="false">
      <c r="A31" s="26" t="s">
        <v>272</v>
      </c>
      <c r="B31" s="26" t="s">
        <v>295</v>
      </c>
      <c r="C31" s="39" t="n">
        <f aca="false">nr_co!F31</f>
        <v>0</v>
      </c>
      <c r="D31" s="39" t="n">
        <f aca="false">nr_co!G31</f>
        <v>0</v>
      </c>
      <c r="E31" s="39" t="n">
        <f aca="false">nr_co!H31</f>
        <v>0</v>
      </c>
      <c r="F31" s="39" t="n">
        <f aca="false">nr_co!I31</f>
        <v>0</v>
      </c>
      <c r="G31" s="39" t="n">
        <f aca="false">nr_co!J31</f>
        <v>0</v>
      </c>
      <c r="H31" s="39" t="n">
        <f aca="false">nr_co!K31</f>
        <v>0</v>
      </c>
      <c r="I31" s="39" t="n">
        <f aca="false">nr_co!L31</f>
        <v>0</v>
      </c>
      <c r="J31" s="39" t="n">
        <f aca="false">nr_co!M31</f>
        <v>0</v>
      </c>
      <c r="K31" s="39" t="n">
        <f aca="false">nr_co!N31</f>
        <v>0</v>
      </c>
      <c r="L31" s="39" t="n">
        <f aca="false">nr_co!O31</f>
        <v>0</v>
      </c>
      <c r="M31" s="39" t="n">
        <f aca="false">nr_co!P31</f>
        <v>0</v>
      </c>
      <c r="N31" s="39" t="n">
        <f aca="false">nr_co!Q31</f>
        <v>0</v>
      </c>
      <c r="O31" s="39" t="n">
        <f aca="false">nr_co!R31</f>
        <v>0</v>
      </c>
      <c r="P31" s="39" t="n">
        <f aca="false">nr_co!S31</f>
        <v>0</v>
      </c>
      <c r="Q31" s="39" t="n">
        <f aca="false">nr_co!T31</f>
        <v>0</v>
      </c>
      <c r="R31" s="22"/>
      <c r="S31" s="42" t="n">
        <f aca="false">nr_co!V31</f>
        <v>20220808</v>
      </c>
    </row>
    <row r="32" customFormat="false" ht="15" hidden="false" customHeight="false" outlineLevel="0" collapsed="false">
      <c r="A32" s="26" t="s">
        <v>272</v>
      </c>
      <c r="B32" s="26" t="s">
        <v>296</v>
      </c>
      <c r="C32" s="39" t="n">
        <f aca="false">nr_co!F32</f>
        <v>0</v>
      </c>
      <c r="D32" s="39" t="n">
        <f aca="false">nr_co!G32</f>
        <v>0</v>
      </c>
      <c r="E32" s="39" t="n">
        <f aca="false">nr_co!H32</f>
        <v>0</v>
      </c>
      <c r="F32" s="39" t="n">
        <f aca="false">nr_co!I32</f>
        <v>0</v>
      </c>
      <c r="G32" s="39" t="n">
        <f aca="false">nr_co!J32</f>
        <v>0</v>
      </c>
      <c r="H32" s="39" t="n">
        <f aca="false">nr_co!K32</f>
        <v>0</v>
      </c>
      <c r="I32" s="39" t="n">
        <f aca="false">nr_co!L32</f>
        <v>0</v>
      </c>
      <c r="J32" s="39" t="n">
        <f aca="false">nr_co!M32</f>
        <v>0</v>
      </c>
      <c r="K32" s="39" t="n">
        <f aca="false">nr_co!N32</f>
        <v>0</v>
      </c>
      <c r="L32" s="39" t="n">
        <f aca="false">nr_co!O32</f>
        <v>0</v>
      </c>
      <c r="M32" s="39" t="n">
        <f aca="false">nr_co!P32</f>
        <v>0</v>
      </c>
      <c r="N32" s="39" t="n">
        <f aca="false">nr_co!Q32</f>
        <v>0</v>
      </c>
      <c r="O32" s="39" t="n">
        <f aca="false">nr_co!R32</f>
        <v>0</v>
      </c>
      <c r="P32" s="39" t="n">
        <f aca="false">nr_co!S32</f>
        <v>0</v>
      </c>
      <c r="Q32" s="39" t="n">
        <f aca="false">nr_co!T32</f>
        <v>0</v>
      </c>
      <c r="R32" s="22"/>
      <c r="S32" s="42" t="str">
        <f aca="false">nr_co!V32</f>
        <v>20220908</v>
      </c>
    </row>
    <row r="33" customFormat="false" ht="15" hidden="false" customHeight="false" outlineLevel="0" collapsed="false">
      <c r="A33" s="26" t="s">
        <v>272</v>
      </c>
      <c r="B33" s="26" t="s">
        <v>297</v>
      </c>
      <c r="C33" s="39" t="n">
        <f aca="false">nr_co!F33</f>
        <v>0</v>
      </c>
      <c r="D33" s="39" t="n">
        <f aca="false">nr_co!G33</f>
        <v>0</v>
      </c>
      <c r="E33" s="39" t="n">
        <f aca="false">nr_co!H33</f>
        <v>0</v>
      </c>
      <c r="F33" s="39" t="n">
        <f aca="false">nr_co!I33</f>
        <v>0</v>
      </c>
      <c r="G33" s="39" t="n">
        <f aca="false">nr_co!J33</f>
        <v>0</v>
      </c>
      <c r="H33" s="39" t="n">
        <f aca="false">nr_co!K33</f>
        <v>0</v>
      </c>
      <c r="I33" s="39" t="n">
        <f aca="false">nr_co!L33</f>
        <v>0</v>
      </c>
      <c r="J33" s="39" t="n">
        <f aca="false">nr_co!M33</f>
        <v>0</v>
      </c>
      <c r="K33" s="39" t="n">
        <f aca="false">nr_co!N33</f>
        <v>0</v>
      </c>
      <c r="L33" s="39" t="n">
        <f aca="false">nr_co!O33</f>
        <v>0</v>
      </c>
      <c r="M33" s="39" t="n">
        <f aca="false">nr_co!P33</f>
        <v>0</v>
      </c>
      <c r="N33" s="39" t="n">
        <f aca="false">nr_co!Q33</f>
        <v>0</v>
      </c>
      <c r="O33" s="39" t="n">
        <f aca="false">nr_co!R33</f>
        <v>0</v>
      </c>
      <c r="P33" s="39" t="n">
        <f aca="false">nr_co!S33</f>
        <v>0</v>
      </c>
      <c r="Q33" s="39" t="n">
        <f aca="false">nr_co!T33</f>
        <v>0</v>
      </c>
      <c r="R33" s="22"/>
      <c r="S33" s="42" t="str">
        <f aca="false">nr_co!V33</f>
        <v>20220808</v>
      </c>
    </row>
    <row r="34" customFormat="false" ht="15" hidden="false" customHeight="false" outlineLevel="0" collapsed="false">
      <c r="A34" s="26" t="s">
        <v>272</v>
      </c>
      <c r="B34" s="26" t="s">
        <v>298</v>
      </c>
      <c r="C34" s="39" t="n">
        <f aca="false">nr_co!F34</f>
        <v>0</v>
      </c>
      <c r="D34" s="39" t="n">
        <f aca="false">nr_co!G34</f>
        <v>0</v>
      </c>
      <c r="E34" s="39" t="n">
        <f aca="false">nr_co!H34</f>
        <v>0</v>
      </c>
      <c r="F34" s="39" t="n">
        <f aca="false">nr_co!I34</f>
        <v>0</v>
      </c>
      <c r="G34" s="39" t="n">
        <f aca="false">nr_co!J34</f>
        <v>0</v>
      </c>
      <c r="H34" s="39" t="n">
        <f aca="false">nr_co!K34</f>
        <v>0</v>
      </c>
      <c r="I34" s="39" t="n">
        <f aca="false">nr_co!L34</f>
        <v>0</v>
      </c>
      <c r="J34" s="39" t="n">
        <f aca="false">nr_co!M34</f>
        <v>0</v>
      </c>
      <c r="K34" s="39" t="n">
        <f aca="false">nr_co!N34</f>
        <v>0</v>
      </c>
      <c r="L34" s="39" t="n">
        <f aca="false">nr_co!O34</f>
        <v>0</v>
      </c>
      <c r="M34" s="39" t="n">
        <f aca="false">nr_co!P34</f>
        <v>0</v>
      </c>
      <c r="N34" s="39" t="n">
        <f aca="false">nr_co!Q34</f>
        <v>0</v>
      </c>
      <c r="O34" s="39" t="n">
        <f aca="false">nr_co!R34</f>
        <v>0</v>
      </c>
      <c r="P34" s="39" t="n">
        <f aca="false">nr_co!S34</f>
        <v>0</v>
      </c>
      <c r="Q34" s="39" t="n">
        <f aca="false">nr_co!T34</f>
        <v>0</v>
      </c>
      <c r="R34" s="22"/>
      <c r="S34" s="42" t="str">
        <f aca="false">nr_co!V34</f>
        <v>No report</v>
      </c>
    </row>
    <row r="35" customFormat="false" ht="15" hidden="false" customHeight="false" outlineLevel="0" collapsed="false">
      <c r="A35" s="26" t="s">
        <v>272</v>
      </c>
      <c r="B35" s="26" t="s">
        <v>299</v>
      </c>
      <c r="C35" s="39" t="n">
        <f aca="false">nr_co!F35</f>
        <v>0</v>
      </c>
      <c r="D35" s="39" t="n">
        <f aca="false">nr_co!G35</f>
        <v>0</v>
      </c>
      <c r="E35" s="39" t="n">
        <f aca="false">nr_co!H35</f>
        <v>0</v>
      </c>
      <c r="F35" s="39" t="n">
        <f aca="false">nr_co!I35</f>
        <v>200</v>
      </c>
      <c r="G35" s="39" t="n">
        <f aca="false">nr_co!J35</f>
        <v>0</v>
      </c>
      <c r="H35" s="39" t="n">
        <f aca="false">nr_co!K35</f>
        <v>0</v>
      </c>
      <c r="I35" s="39" t="n">
        <f aca="false">nr_co!L35</f>
        <v>0</v>
      </c>
      <c r="J35" s="39" t="n">
        <f aca="false">nr_co!M35</f>
        <v>0</v>
      </c>
      <c r="K35" s="39" t="n">
        <f aca="false">nr_co!N35</f>
        <v>0</v>
      </c>
      <c r="L35" s="39" t="n">
        <f aca="false">nr_co!O35</f>
        <v>0</v>
      </c>
      <c r="M35" s="39" t="n">
        <f aca="false">nr_co!P35</f>
        <v>0</v>
      </c>
      <c r="N35" s="39" t="n">
        <f aca="false">nr_co!Q35</f>
        <v>0</v>
      </c>
      <c r="O35" s="39" t="n">
        <f aca="false">nr_co!R35</f>
        <v>0</v>
      </c>
      <c r="P35" s="39" t="n">
        <f aca="false">nr_co!S35</f>
        <v>0</v>
      </c>
      <c r="Q35" s="39" t="n">
        <f aca="false">nr_co!T35</f>
        <v>574</v>
      </c>
      <c r="R35" s="22"/>
      <c r="S35" s="42" t="str">
        <f aca="false">nr_co!V35</f>
        <v>20220908</v>
      </c>
    </row>
    <row r="36" customFormat="false" ht="15" hidden="false" customHeight="false" outlineLevel="0" collapsed="false">
      <c r="A36" s="26" t="s">
        <v>272</v>
      </c>
      <c r="B36" s="26" t="s">
        <v>300</v>
      </c>
      <c r="C36" s="39" t="n">
        <f aca="false">nr_co!F36</f>
        <v>0</v>
      </c>
      <c r="D36" s="39" t="n">
        <f aca="false">nr_co!G36</f>
        <v>0</v>
      </c>
      <c r="E36" s="39" t="n">
        <f aca="false">nr_co!H36</f>
        <v>0</v>
      </c>
      <c r="F36" s="39" t="n">
        <f aca="false">nr_co!I36</f>
        <v>0</v>
      </c>
      <c r="G36" s="39" t="n">
        <f aca="false">nr_co!J36</f>
        <v>0</v>
      </c>
      <c r="H36" s="39" t="n">
        <f aca="false">nr_co!K36</f>
        <v>0</v>
      </c>
      <c r="I36" s="39" t="n">
        <f aca="false">nr_co!L36</f>
        <v>0</v>
      </c>
      <c r="J36" s="39" t="n">
        <f aca="false">nr_co!M36</f>
        <v>0</v>
      </c>
      <c r="K36" s="39" t="n">
        <f aca="false">nr_co!N36</f>
        <v>0</v>
      </c>
      <c r="L36" s="39" t="n">
        <f aca="false">nr_co!O36</f>
        <v>0</v>
      </c>
      <c r="M36" s="39" t="n">
        <f aca="false">nr_co!P36</f>
        <v>0</v>
      </c>
      <c r="N36" s="39" t="n">
        <f aca="false">nr_co!Q36</f>
        <v>0</v>
      </c>
      <c r="O36" s="39" t="n">
        <f aca="false">nr_co!R36</f>
        <v>0</v>
      </c>
      <c r="P36" s="39" t="n">
        <f aca="false">nr_co!S36</f>
        <v>0</v>
      </c>
      <c r="Q36" s="39" t="n">
        <f aca="false">nr_co!T36</f>
        <v>2</v>
      </c>
      <c r="R36" s="22"/>
      <c r="S36" s="42" t="str">
        <f aca="false">nr_co!V36</f>
        <v>20220908</v>
      </c>
    </row>
    <row r="37" customFormat="false" ht="15" hidden="false" customHeight="false" outlineLevel="0" collapsed="false">
      <c r="A37" s="26" t="s">
        <v>272</v>
      </c>
      <c r="B37" s="26" t="s">
        <v>301</v>
      </c>
      <c r="C37" s="39" t="n">
        <f aca="false">nr_co!F37</f>
        <v>0</v>
      </c>
      <c r="D37" s="39" t="n">
        <f aca="false">nr_co!G37</f>
        <v>0</v>
      </c>
      <c r="E37" s="39" t="n">
        <f aca="false">nr_co!H37</f>
        <v>0</v>
      </c>
      <c r="F37" s="39" t="n">
        <f aca="false">nr_co!I37</f>
        <v>0</v>
      </c>
      <c r="G37" s="39" t="n">
        <f aca="false">nr_co!J37</f>
        <v>0</v>
      </c>
      <c r="H37" s="39" t="n">
        <f aca="false">nr_co!K37</f>
        <v>0</v>
      </c>
      <c r="I37" s="39" t="n">
        <f aca="false">nr_co!L37</f>
        <v>0</v>
      </c>
      <c r="J37" s="39" t="n">
        <f aca="false">nr_co!M37</f>
        <v>0</v>
      </c>
      <c r="K37" s="39" t="n">
        <f aca="false">nr_co!N37</f>
        <v>0</v>
      </c>
      <c r="L37" s="39" t="n">
        <f aca="false">nr_co!O37</f>
        <v>0</v>
      </c>
      <c r="M37" s="39" t="n">
        <f aca="false">nr_co!P37</f>
        <v>0</v>
      </c>
      <c r="N37" s="39" t="n">
        <f aca="false">nr_co!Q37</f>
        <v>0</v>
      </c>
      <c r="O37" s="39" t="n">
        <f aca="false">nr_co!R37</f>
        <v>0</v>
      </c>
      <c r="P37" s="39" t="n">
        <f aca="false">nr_co!S37</f>
        <v>0</v>
      </c>
      <c r="Q37" s="39" t="n">
        <f aca="false">nr_co!T37</f>
        <v>0</v>
      </c>
      <c r="R37" s="22"/>
      <c r="S37" s="42" t="str">
        <f aca="false">nr_co!V37</f>
        <v>20220808</v>
      </c>
    </row>
    <row r="38" customFormat="false" ht="15" hidden="false" customHeight="false" outlineLevel="0" collapsed="false">
      <c r="A38" s="26" t="s">
        <v>272</v>
      </c>
      <c r="B38" s="26" t="s">
        <v>302</v>
      </c>
      <c r="C38" s="39" t="n">
        <f aca="false">nr_co!F38</f>
        <v>0</v>
      </c>
      <c r="D38" s="39" t="n">
        <f aca="false">nr_co!G38</f>
        <v>0</v>
      </c>
      <c r="E38" s="39" t="n">
        <f aca="false">nr_co!H38</f>
        <v>0</v>
      </c>
      <c r="F38" s="39" t="n">
        <f aca="false">nr_co!I38</f>
        <v>0</v>
      </c>
      <c r="G38" s="39" t="n">
        <f aca="false">nr_co!J38</f>
        <v>0</v>
      </c>
      <c r="H38" s="39" t="n">
        <f aca="false">nr_co!K38</f>
        <v>0</v>
      </c>
      <c r="I38" s="39" t="n">
        <f aca="false">nr_co!L38</f>
        <v>0</v>
      </c>
      <c r="J38" s="39" t="n">
        <f aca="false">nr_co!M38</f>
        <v>0</v>
      </c>
      <c r="K38" s="39" t="n">
        <f aca="false">nr_co!N38</f>
        <v>0</v>
      </c>
      <c r="L38" s="39" t="n">
        <f aca="false">nr_co!O38</f>
        <v>0</v>
      </c>
      <c r="M38" s="39" t="n">
        <f aca="false">nr_co!P38</f>
        <v>0</v>
      </c>
      <c r="N38" s="39" t="n">
        <f aca="false">nr_co!Q38</f>
        <v>0</v>
      </c>
      <c r="O38" s="39" t="n">
        <f aca="false">nr_co!R38</f>
        <v>0</v>
      </c>
      <c r="P38" s="39" t="n">
        <f aca="false">nr_co!S38</f>
        <v>0</v>
      </c>
      <c r="Q38" s="39" t="n">
        <f aca="false">nr_co!T38</f>
        <v>0</v>
      </c>
      <c r="R38" s="22"/>
      <c r="S38" s="42" t="str">
        <f aca="false">nr_co!V38</f>
        <v>20220808</v>
      </c>
    </row>
    <row r="39" customFormat="false" ht="15" hidden="false" customHeight="false" outlineLevel="0" collapsed="false">
      <c r="A39" s="26" t="s">
        <v>272</v>
      </c>
      <c r="B39" s="26" t="s">
        <v>303</v>
      </c>
      <c r="C39" s="39" t="n">
        <f aca="false">nr_co!F39</f>
        <v>0</v>
      </c>
      <c r="D39" s="39" t="n">
        <f aca="false">nr_co!G39</f>
        <v>0</v>
      </c>
      <c r="E39" s="39" t="n">
        <f aca="false">nr_co!H39</f>
        <v>0</v>
      </c>
      <c r="F39" s="39" t="n">
        <f aca="false">nr_co!I39</f>
        <v>0</v>
      </c>
      <c r="G39" s="39" t="n">
        <f aca="false">nr_co!J39</f>
        <v>0</v>
      </c>
      <c r="H39" s="39" t="n">
        <f aca="false">nr_co!K39</f>
        <v>0</v>
      </c>
      <c r="I39" s="39" t="n">
        <f aca="false">nr_co!L39</f>
        <v>0</v>
      </c>
      <c r="J39" s="39" t="n">
        <f aca="false">nr_co!M39</f>
        <v>0</v>
      </c>
      <c r="K39" s="39" t="n">
        <f aca="false">nr_co!N39</f>
        <v>0</v>
      </c>
      <c r="L39" s="39" t="n">
        <f aca="false">nr_co!O39</f>
        <v>0</v>
      </c>
      <c r="M39" s="39" t="n">
        <f aca="false">nr_co!P39</f>
        <v>0</v>
      </c>
      <c r="N39" s="39" t="n">
        <f aca="false">nr_co!Q39</f>
        <v>0</v>
      </c>
      <c r="O39" s="39" t="n">
        <f aca="false">nr_co!R39</f>
        <v>0</v>
      </c>
      <c r="P39" s="39" t="n">
        <f aca="false">nr_co!S39</f>
        <v>0</v>
      </c>
      <c r="Q39" s="39" t="n">
        <f aca="false">nr_co!T39</f>
        <v>1</v>
      </c>
      <c r="R39" s="22"/>
      <c r="S39" s="42" t="str">
        <f aca="false">nr_co!V39</f>
        <v>20220808</v>
      </c>
    </row>
    <row r="40" customFormat="false" ht="15" hidden="false" customHeight="false" outlineLevel="0" collapsed="false">
      <c r="A40" s="26" t="s">
        <v>272</v>
      </c>
      <c r="B40" s="26" t="s">
        <v>304</v>
      </c>
      <c r="C40" s="39" t="n">
        <f aca="false">nr_co!F40</f>
        <v>0</v>
      </c>
      <c r="D40" s="39" t="n">
        <f aca="false">nr_co!G40</f>
        <v>0</v>
      </c>
      <c r="E40" s="39" t="n">
        <f aca="false">nr_co!H40</f>
        <v>0</v>
      </c>
      <c r="F40" s="39" t="n">
        <f aca="false">nr_co!I40</f>
        <v>0</v>
      </c>
      <c r="G40" s="39" t="n">
        <f aca="false">nr_co!J40</f>
        <v>0</v>
      </c>
      <c r="H40" s="39" t="n">
        <f aca="false">nr_co!K40</f>
        <v>0</v>
      </c>
      <c r="I40" s="39" t="n">
        <f aca="false">nr_co!L40</f>
        <v>0</v>
      </c>
      <c r="J40" s="39" t="n">
        <f aca="false">nr_co!M40</f>
        <v>0</v>
      </c>
      <c r="K40" s="39" t="n">
        <f aca="false">nr_co!N40</f>
        <v>0</v>
      </c>
      <c r="L40" s="39" t="n">
        <f aca="false">nr_co!O40</f>
        <v>0</v>
      </c>
      <c r="M40" s="39" t="n">
        <f aca="false">nr_co!P40</f>
        <v>0</v>
      </c>
      <c r="N40" s="39" t="n">
        <f aca="false">nr_co!Q40</f>
        <v>0</v>
      </c>
      <c r="O40" s="39" t="n">
        <f aca="false">nr_co!R40</f>
        <v>0</v>
      </c>
      <c r="P40" s="39" t="n">
        <f aca="false">nr_co!S40</f>
        <v>0</v>
      </c>
      <c r="Q40" s="39" t="n">
        <f aca="false">nr_co!T40</f>
        <v>0</v>
      </c>
      <c r="R40" s="22"/>
      <c r="S40" s="42" t="str">
        <f aca="false">nr_co!V40</f>
        <v>20220808</v>
      </c>
    </row>
    <row r="41" customFormat="false" ht="15" hidden="false" customHeight="false" outlineLevel="0" collapsed="false">
      <c r="A41" s="26" t="s">
        <v>272</v>
      </c>
      <c r="B41" s="26" t="s">
        <v>305</v>
      </c>
      <c r="C41" s="39" t="n">
        <f aca="false">nr_co!F41</f>
        <v>0</v>
      </c>
      <c r="D41" s="39" t="n">
        <f aca="false">nr_co!G41</f>
        <v>0</v>
      </c>
      <c r="E41" s="39" t="n">
        <f aca="false">nr_co!H41</f>
        <v>0</v>
      </c>
      <c r="F41" s="39" t="n">
        <f aca="false">nr_co!I41</f>
        <v>0</v>
      </c>
      <c r="G41" s="39" t="n">
        <f aca="false">nr_co!J41</f>
        <v>0</v>
      </c>
      <c r="H41" s="39" t="n">
        <f aca="false">nr_co!K41</f>
        <v>0</v>
      </c>
      <c r="I41" s="39" t="n">
        <f aca="false">nr_co!L41</f>
        <v>0</v>
      </c>
      <c r="J41" s="39" t="n">
        <f aca="false">nr_co!M41</f>
        <v>0</v>
      </c>
      <c r="K41" s="39" t="n">
        <f aca="false">nr_co!N41</f>
        <v>0</v>
      </c>
      <c r="L41" s="39" t="n">
        <f aca="false">nr_co!O41</f>
        <v>0</v>
      </c>
      <c r="M41" s="39" t="n">
        <f aca="false">nr_co!P41</f>
        <v>0</v>
      </c>
      <c r="N41" s="39" t="n">
        <f aca="false">nr_co!Q41</f>
        <v>0</v>
      </c>
      <c r="O41" s="39" t="n">
        <f aca="false">nr_co!R41</f>
        <v>0</v>
      </c>
      <c r="P41" s="39" t="n">
        <f aca="false">nr_co!S41</f>
        <v>0</v>
      </c>
      <c r="Q41" s="39" t="n">
        <f aca="false">nr_co!T41</f>
        <v>0</v>
      </c>
      <c r="R41" s="22"/>
      <c r="S41" s="42" t="str">
        <f aca="false">nr_co!V41</f>
        <v>20220808</v>
      </c>
    </row>
    <row r="42" customFormat="false" ht="15" hidden="false" customHeight="false" outlineLevel="0" collapsed="false">
      <c r="A42" s="26" t="s">
        <v>272</v>
      </c>
      <c r="B42" s="26" t="s">
        <v>306</v>
      </c>
      <c r="C42" s="39" t="n">
        <f aca="false">nr_co!F42</f>
        <v>0</v>
      </c>
      <c r="D42" s="39" t="n">
        <f aca="false">nr_co!G42</f>
        <v>0</v>
      </c>
      <c r="E42" s="39" t="n">
        <f aca="false">nr_co!H42</f>
        <v>0</v>
      </c>
      <c r="F42" s="39" t="n">
        <f aca="false">nr_co!I42</f>
        <v>0</v>
      </c>
      <c r="G42" s="39" t="n">
        <f aca="false">nr_co!J42</f>
        <v>0</v>
      </c>
      <c r="H42" s="39" t="n">
        <f aca="false">nr_co!K42</f>
        <v>0</v>
      </c>
      <c r="I42" s="39" t="n">
        <f aca="false">nr_co!L42</f>
        <v>0</v>
      </c>
      <c r="J42" s="39" t="n">
        <f aca="false">nr_co!M42</f>
        <v>0</v>
      </c>
      <c r="K42" s="39" t="n">
        <f aca="false">nr_co!N42</f>
        <v>0</v>
      </c>
      <c r="L42" s="39" t="n">
        <f aca="false">nr_co!O42</f>
        <v>0</v>
      </c>
      <c r="M42" s="39" t="n">
        <f aca="false">nr_co!P42</f>
        <v>0</v>
      </c>
      <c r="N42" s="39" t="n">
        <f aca="false">nr_co!Q42</f>
        <v>0</v>
      </c>
      <c r="O42" s="39" t="n">
        <f aca="false">nr_co!R42</f>
        <v>0</v>
      </c>
      <c r="P42" s="39" t="n">
        <f aca="false">nr_co!S42</f>
        <v>0</v>
      </c>
      <c r="Q42" s="39" t="n">
        <f aca="false">nr_co!T42</f>
        <v>854</v>
      </c>
      <c r="R42" s="22"/>
      <c r="S42" s="42" t="str">
        <f aca="false">nr_co!V42</f>
        <v>20220808</v>
      </c>
    </row>
    <row r="43" customFormat="false" ht="15" hidden="false" customHeight="false" outlineLevel="0" collapsed="false">
      <c r="A43" s="26" t="s">
        <v>272</v>
      </c>
      <c r="B43" s="26" t="s">
        <v>307</v>
      </c>
      <c r="C43" s="39" t="n">
        <f aca="false">nr_co!F43</f>
        <v>0</v>
      </c>
      <c r="D43" s="39" t="n">
        <f aca="false">nr_co!G43</f>
        <v>0</v>
      </c>
      <c r="E43" s="39" t="n">
        <f aca="false">nr_co!H43</f>
        <v>0</v>
      </c>
      <c r="F43" s="39" t="n">
        <f aca="false">nr_co!I43</f>
        <v>0</v>
      </c>
      <c r="G43" s="39" t="n">
        <f aca="false">nr_co!J43</f>
        <v>0</v>
      </c>
      <c r="H43" s="39" t="n">
        <f aca="false">nr_co!K43</f>
        <v>0</v>
      </c>
      <c r="I43" s="39" t="n">
        <f aca="false">nr_co!L43</f>
        <v>0</v>
      </c>
      <c r="J43" s="39" t="n">
        <f aca="false">nr_co!M43</f>
        <v>0</v>
      </c>
      <c r="K43" s="39" t="n">
        <f aca="false">nr_co!N43</f>
        <v>0</v>
      </c>
      <c r="L43" s="39" t="n">
        <f aca="false">nr_co!O43</f>
        <v>0</v>
      </c>
      <c r="M43" s="39" t="n">
        <f aca="false">nr_co!P43</f>
        <v>0</v>
      </c>
      <c r="N43" s="39" t="n">
        <f aca="false">nr_co!Q43</f>
        <v>0</v>
      </c>
      <c r="O43" s="39" t="n">
        <f aca="false">nr_co!R43</f>
        <v>0</v>
      </c>
      <c r="P43" s="39" t="n">
        <f aca="false">nr_co!S43</f>
        <v>0</v>
      </c>
      <c r="Q43" s="39" t="n">
        <f aca="false">nr_co!T43</f>
        <v>2280</v>
      </c>
      <c r="R43" s="22"/>
      <c r="S43" s="42" t="str">
        <f aca="false">nr_co!V43</f>
        <v>20220808</v>
      </c>
    </row>
    <row r="44" customFormat="false" ht="15" hidden="false" customHeight="false" outlineLevel="0" collapsed="false">
      <c r="A44" s="26" t="s">
        <v>272</v>
      </c>
      <c r="B44" s="26" t="s">
        <v>308</v>
      </c>
      <c r="C44" s="39" t="n">
        <f aca="false">nr_co!F44</f>
        <v>0</v>
      </c>
      <c r="D44" s="39" t="n">
        <f aca="false">nr_co!G44</f>
        <v>0</v>
      </c>
      <c r="E44" s="39" t="n">
        <f aca="false">nr_co!H44</f>
        <v>0</v>
      </c>
      <c r="F44" s="39" t="n">
        <f aca="false">nr_co!I44</f>
        <v>0</v>
      </c>
      <c r="G44" s="39" t="n">
        <f aca="false">nr_co!J44</f>
        <v>0</v>
      </c>
      <c r="H44" s="39" t="n">
        <f aca="false">nr_co!K44</f>
        <v>0</v>
      </c>
      <c r="I44" s="39" t="n">
        <f aca="false">nr_co!L44</f>
        <v>0</v>
      </c>
      <c r="J44" s="39" t="n">
        <f aca="false">nr_co!M44</f>
        <v>0</v>
      </c>
      <c r="K44" s="39" t="n">
        <f aca="false">nr_co!N44</f>
        <v>0</v>
      </c>
      <c r="L44" s="39" t="n">
        <f aca="false">nr_co!O44</f>
        <v>0</v>
      </c>
      <c r="M44" s="39" t="n">
        <f aca="false">nr_co!P44</f>
        <v>0</v>
      </c>
      <c r="N44" s="39" t="n">
        <f aca="false">nr_co!Q44</f>
        <v>0</v>
      </c>
      <c r="O44" s="39" t="n">
        <f aca="false">nr_co!R44</f>
        <v>0</v>
      </c>
      <c r="P44" s="39" t="n">
        <f aca="false">nr_co!S44</f>
        <v>0</v>
      </c>
      <c r="Q44" s="39" t="n">
        <f aca="false">nr_co!T44</f>
        <v>0</v>
      </c>
      <c r="R44" s="22"/>
      <c r="S44" s="42" t="str">
        <f aca="false">nr_co!V44</f>
        <v>20220908</v>
      </c>
    </row>
    <row r="45" customFormat="false" ht="15" hidden="false" customHeight="false" outlineLevel="0" collapsed="false">
      <c r="A45" s="26" t="s">
        <v>272</v>
      </c>
      <c r="B45" s="26" t="s">
        <v>309</v>
      </c>
      <c r="C45" s="39" t="n">
        <f aca="false">nr_co!F45</f>
        <v>0</v>
      </c>
      <c r="D45" s="39" t="n">
        <f aca="false">nr_co!G45</f>
        <v>0</v>
      </c>
      <c r="E45" s="39" t="n">
        <f aca="false">nr_co!H45</f>
        <v>0</v>
      </c>
      <c r="F45" s="39" t="n">
        <f aca="false">nr_co!I45</f>
        <v>0</v>
      </c>
      <c r="G45" s="39" t="n">
        <f aca="false">nr_co!J45</f>
        <v>0</v>
      </c>
      <c r="H45" s="39" t="n">
        <f aca="false">nr_co!K45</f>
        <v>0</v>
      </c>
      <c r="I45" s="39" t="n">
        <f aca="false">nr_co!L45</f>
        <v>0</v>
      </c>
      <c r="J45" s="39" t="n">
        <f aca="false">nr_co!M45</f>
        <v>0</v>
      </c>
      <c r="K45" s="39" t="n">
        <f aca="false">nr_co!N45</f>
        <v>0</v>
      </c>
      <c r="L45" s="39" t="n">
        <f aca="false">nr_co!O45</f>
        <v>0</v>
      </c>
      <c r="M45" s="39" t="n">
        <f aca="false">nr_co!P45</f>
        <v>0</v>
      </c>
      <c r="N45" s="39" t="n">
        <f aca="false">nr_co!Q45</f>
        <v>0</v>
      </c>
      <c r="O45" s="39" t="n">
        <f aca="false">nr_co!R45</f>
        <v>0</v>
      </c>
      <c r="P45" s="39" t="n">
        <f aca="false">nr_co!S45</f>
        <v>0</v>
      </c>
      <c r="Q45" s="39" t="n">
        <f aca="false">nr_co!T45</f>
        <v>0</v>
      </c>
      <c r="R45" s="22"/>
      <c r="S45" s="42" t="str">
        <f aca="false">nr_co!V45</f>
        <v>20220808</v>
      </c>
    </row>
    <row r="46" customFormat="false" ht="15" hidden="false" customHeight="false" outlineLevel="0" collapsed="false">
      <c r="A46" s="26" t="s">
        <v>272</v>
      </c>
      <c r="B46" s="26" t="s">
        <v>310</v>
      </c>
      <c r="C46" s="39" t="n">
        <f aca="false">nr_co!F46</f>
        <v>0</v>
      </c>
      <c r="D46" s="39" t="n">
        <f aca="false">nr_co!G46</f>
        <v>0</v>
      </c>
      <c r="E46" s="39" t="n">
        <f aca="false">nr_co!H46</f>
        <v>0</v>
      </c>
      <c r="F46" s="39" t="n">
        <f aca="false">nr_co!I46</f>
        <v>0</v>
      </c>
      <c r="G46" s="39" t="n">
        <f aca="false">nr_co!J46</f>
        <v>0</v>
      </c>
      <c r="H46" s="39" t="n">
        <f aca="false">nr_co!K46</f>
        <v>0</v>
      </c>
      <c r="I46" s="39" t="n">
        <f aca="false">nr_co!L46</f>
        <v>0</v>
      </c>
      <c r="J46" s="39" t="n">
        <f aca="false">nr_co!M46</f>
        <v>0</v>
      </c>
      <c r="K46" s="39" t="n">
        <f aca="false">nr_co!N46</f>
        <v>0</v>
      </c>
      <c r="L46" s="39" t="n">
        <f aca="false">nr_co!O46</f>
        <v>0</v>
      </c>
      <c r="M46" s="39" t="n">
        <f aca="false">nr_co!P46</f>
        <v>0</v>
      </c>
      <c r="N46" s="39" t="n">
        <f aca="false">nr_co!Q46</f>
        <v>0</v>
      </c>
      <c r="O46" s="39" t="n">
        <f aca="false">nr_co!R46</f>
        <v>0</v>
      </c>
      <c r="P46" s="39" t="n">
        <f aca="false">nr_co!S46</f>
        <v>0</v>
      </c>
      <c r="Q46" s="39" t="n">
        <f aca="false">nr_co!T46</f>
        <v>0</v>
      </c>
      <c r="R46" s="22"/>
      <c r="S46" s="42" t="str">
        <f aca="false">nr_co!V46</f>
        <v>20220808</v>
      </c>
    </row>
    <row r="47" customFormat="false" ht="15" hidden="false" customHeight="false" outlineLevel="0" collapsed="false">
      <c r="A47" s="26" t="s">
        <v>272</v>
      </c>
      <c r="B47" s="26" t="s">
        <v>311</v>
      </c>
      <c r="C47" s="39" t="n">
        <f aca="false">nr_co!F47</f>
        <v>0</v>
      </c>
      <c r="D47" s="39" t="n">
        <f aca="false">nr_co!G47</f>
        <v>0</v>
      </c>
      <c r="E47" s="39" t="n">
        <f aca="false">nr_co!H47</f>
        <v>0</v>
      </c>
      <c r="F47" s="39" t="n">
        <f aca="false">nr_co!I47</f>
        <v>0</v>
      </c>
      <c r="G47" s="39" t="n">
        <f aca="false">nr_co!J47</f>
        <v>0</v>
      </c>
      <c r="H47" s="39" t="n">
        <f aca="false">nr_co!K47</f>
        <v>0</v>
      </c>
      <c r="I47" s="39" t="n">
        <f aca="false">nr_co!L47</f>
        <v>0</v>
      </c>
      <c r="J47" s="39" t="n">
        <f aca="false">nr_co!M47</f>
        <v>0</v>
      </c>
      <c r="K47" s="39" t="n">
        <f aca="false">nr_co!N47</f>
        <v>0</v>
      </c>
      <c r="L47" s="39" t="n">
        <f aca="false">nr_co!O47</f>
        <v>0</v>
      </c>
      <c r="M47" s="39" t="n">
        <f aca="false">nr_co!P47</f>
        <v>0</v>
      </c>
      <c r="N47" s="39" t="n">
        <f aca="false">nr_co!Q47</f>
        <v>0</v>
      </c>
      <c r="O47" s="39" t="n">
        <f aca="false">nr_co!R47</f>
        <v>0</v>
      </c>
      <c r="P47" s="39" t="n">
        <f aca="false">nr_co!S47</f>
        <v>0</v>
      </c>
      <c r="Q47" s="39" t="n">
        <f aca="false">nr_co!T47</f>
        <v>0</v>
      </c>
      <c r="R47" s="22"/>
      <c r="S47" s="42" t="str">
        <f aca="false">nr_co!V47</f>
        <v>20220808</v>
      </c>
    </row>
    <row r="48" customFormat="false" ht="15" hidden="false" customHeight="false" outlineLevel="0" collapsed="false">
      <c r="A48" s="26" t="s">
        <v>272</v>
      </c>
      <c r="B48" s="26" t="s">
        <v>312</v>
      </c>
      <c r="C48" s="39" t="n">
        <f aca="false">nr_co!F48</f>
        <v>0</v>
      </c>
      <c r="D48" s="39" t="n">
        <f aca="false">nr_co!G48</f>
        <v>0</v>
      </c>
      <c r="E48" s="39" t="n">
        <f aca="false">nr_co!H48</f>
        <v>0</v>
      </c>
      <c r="F48" s="39" t="n">
        <f aca="false">nr_co!I48</f>
        <v>0</v>
      </c>
      <c r="G48" s="39" t="n">
        <f aca="false">nr_co!J48</f>
        <v>0</v>
      </c>
      <c r="H48" s="39" t="n">
        <f aca="false">nr_co!K48</f>
        <v>0</v>
      </c>
      <c r="I48" s="39" t="n">
        <f aca="false">nr_co!L48</f>
        <v>0</v>
      </c>
      <c r="J48" s="39" t="n">
        <f aca="false">nr_co!M48</f>
        <v>0</v>
      </c>
      <c r="K48" s="39" t="n">
        <f aca="false">nr_co!N48</f>
        <v>0</v>
      </c>
      <c r="L48" s="39" t="n">
        <f aca="false">nr_co!O48</f>
        <v>0</v>
      </c>
      <c r="M48" s="39" t="n">
        <f aca="false">nr_co!P48</f>
        <v>0</v>
      </c>
      <c r="N48" s="39" t="n">
        <f aca="false">nr_co!Q48</f>
        <v>0</v>
      </c>
      <c r="O48" s="39" t="n">
        <f aca="false">nr_co!R48</f>
        <v>0</v>
      </c>
      <c r="P48" s="39" t="n">
        <f aca="false">nr_co!S48</f>
        <v>0</v>
      </c>
      <c r="Q48" s="39" t="n">
        <f aca="false">nr_co!T48</f>
        <v>0</v>
      </c>
      <c r="R48" s="22"/>
      <c r="S48" s="42" t="str">
        <f aca="false">nr_co!V48</f>
        <v>20220808</v>
      </c>
    </row>
    <row r="49" customFormat="false" ht="15" hidden="false" customHeight="false" outlineLevel="0" collapsed="false">
      <c r="A49" s="26" t="s">
        <v>272</v>
      </c>
      <c r="B49" s="26" t="s">
        <v>313</v>
      </c>
      <c r="C49" s="39" t="n">
        <f aca="false">nr_co!F49</f>
        <v>0</v>
      </c>
      <c r="D49" s="39" t="n">
        <f aca="false">nr_co!G49</f>
        <v>0</v>
      </c>
      <c r="E49" s="39" t="n">
        <f aca="false">nr_co!H49</f>
        <v>0</v>
      </c>
      <c r="F49" s="39" t="n">
        <f aca="false">nr_co!I49</f>
        <v>0</v>
      </c>
      <c r="G49" s="39" t="n">
        <f aca="false">nr_co!J49</f>
        <v>0</v>
      </c>
      <c r="H49" s="39" t="n">
        <f aca="false">nr_co!K49</f>
        <v>0</v>
      </c>
      <c r="I49" s="39" t="n">
        <f aca="false">nr_co!L49</f>
        <v>0</v>
      </c>
      <c r="J49" s="39" t="n">
        <f aca="false">nr_co!M49</f>
        <v>0</v>
      </c>
      <c r="K49" s="39" t="n">
        <f aca="false">nr_co!N49</f>
        <v>0</v>
      </c>
      <c r="L49" s="39" t="n">
        <f aca="false">nr_co!O49</f>
        <v>0</v>
      </c>
      <c r="M49" s="39" t="n">
        <f aca="false">nr_co!P49</f>
        <v>0</v>
      </c>
      <c r="N49" s="39" t="n">
        <f aca="false">nr_co!Q49</f>
        <v>0</v>
      </c>
      <c r="O49" s="39" t="n">
        <f aca="false">nr_co!R49</f>
        <v>0</v>
      </c>
      <c r="P49" s="39" t="n">
        <f aca="false">nr_co!S49</f>
        <v>0</v>
      </c>
      <c r="Q49" s="39" t="n">
        <f aca="false">nr_co!T49</f>
        <v>0</v>
      </c>
      <c r="R49" s="22"/>
      <c r="S49" s="42" t="str">
        <f aca="false">nr_co!V49</f>
        <v>20220808</v>
      </c>
    </row>
    <row r="50" customFormat="false" ht="15" hidden="false" customHeight="false" outlineLevel="0" collapsed="false">
      <c r="A50" s="26" t="s">
        <v>272</v>
      </c>
      <c r="B50" s="26" t="s">
        <v>314</v>
      </c>
      <c r="C50" s="39" t="str">
        <f aca="false">nr_co!F50</f>
        <v>No report</v>
      </c>
      <c r="D50" s="39" t="str">
        <f aca="false">nr_co!G50</f>
        <v>No report</v>
      </c>
      <c r="E50" s="39" t="str">
        <f aca="false">nr_co!H50</f>
        <v>No report</v>
      </c>
      <c r="F50" s="39" t="str">
        <f aca="false">nr_co!I50</f>
        <v>No report</v>
      </c>
      <c r="G50" s="39" t="str">
        <f aca="false">nr_co!J50</f>
        <v>No report</v>
      </c>
      <c r="H50" s="39" t="str">
        <f aca="false">nr_co!K50</f>
        <v>No report</v>
      </c>
      <c r="I50" s="39" t="str">
        <f aca="false">nr_co!L50</f>
        <v>No report</v>
      </c>
      <c r="J50" s="39" t="str">
        <f aca="false">nr_co!M50</f>
        <v>No report</v>
      </c>
      <c r="K50" s="39" t="str">
        <f aca="false">nr_co!N50</f>
        <v>No report</v>
      </c>
      <c r="L50" s="39" t="str">
        <f aca="false">nr_co!O50</f>
        <v>No report</v>
      </c>
      <c r="M50" s="39" t="str">
        <f aca="false">nr_co!P50</f>
        <v>No report</v>
      </c>
      <c r="N50" s="39" t="str">
        <f aca="false">nr_co!Q50</f>
        <v>No report</v>
      </c>
      <c r="O50" s="39" t="str">
        <f aca="false">nr_co!R50</f>
        <v>No report</v>
      </c>
      <c r="P50" s="39" t="str">
        <f aca="false">nr_co!S50</f>
        <v>No report</v>
      </c>
      <c r="Q50" s="39" t="str">
        <f aca="false">nr_co!T50</f>
        <v>No report</v>
      </c>
      <c r="R50" s="22"/>
      <c r="S50" s="42" t="str">
        <f aca="false">nr_co!V50</f>
        <v>No report</v>
      </c>
    </row>
    <row r="51" customFormat="false" ht="15" hidden="false" customHeight="false" outlineLevel="0" collapsed="false">
      <c r="A51" s="26" t="s">
        <v>272</v>
      </c>
      <c r="B51" s="26" t="s">
        <v>315</v>
      </c>
      <c r="C51" s="39" t="n">
        <f aca="false">nr_co!F51</f>
        <v>0</v>
      </c>
      <c r="D51" s="39" t="n">
        <f aca="false">nr_co!G51</f>
        <v>0</v>
      </c>
      <c r="E51" s="39" t="n">
        <f aca="false">nr_co!H51</f>
        <v>0</v>
      </c>
      <c r="F51" s="39" t="n">
        <f aca="false">nr_co!I51</f>
        <v>0</v>
      </c>
      <c r="G51" s="39" t="n">
        <f aca="false">nr_co!J51</f>
        <v>0</v>
      </c>
      <c r="H51" s="39" t="n">
        <f aca="false">nr_co!K51</f>
        <v>0</v>
      </c>
      <c r="I51" s="39" t="n">
        <f aca="false">nr_co!L51</f>
        <v>0</v>
      </c>
      <c r="J51" s="39" t="n">
        <f aca="false">nr_co!M51</f>
        <v>0</v>
      </c>
      <c r="K51" s="39" t="n">
        <f aca="false">nr_co!N51</f>
        <v>0</v>
      </c>
      <c r="L51" s="39" t="n">
        <f aca="false">nr_co!O51</f>
        <v>0</v>
      </c>
      <c r="M51" s="39" t="n">
        <f aca="false">nr_co!P51</f>
        <v>0</v>
      </c>
      <c r="N51" s="39" t="n">
        <f aca="false">nr_co!Q51</f>
        <v>0</v>
      </c>
      <c r="O51" s="39" t="n">
        <f aca="false">nr_co!R51</f>
        <v>0</v>
      </c>
      <c r="P51" s="39" t="n">
        <f aca="false">nr_co!S51</f>
        <v>0</v>
      </c>
      <c r="Q51" s="39" t="n">
        <f aca="false">nr_co!T51</f>
        <v>0</v>
      </c>
      <c r="R51" s="22"/>
      <c r="S51" s="42" t="str">
        <f aca="false">nr_co!V51</f>
        <v>20220808</v>
      </c>
    </row>
    <row r="52" customFormat="false" ht="15" hidden="false" customHeight="false" outlineLevel="0" collapsed="false">
      <c r="A52" s="26" t="s">
        <v>272</v>
      </c>
      <c r="B52" s="26" t="s">
        <v>316</v>
      </c>
      <c r="C52" s="39" t="n">
        <f aca="false">nr_co!F52</f>
        <v>0</v>
      </c>
      <c r="D52" s="39" t="n">
        <f aca="false">nr_co!G52</f>
        <v>0</v>
      </c>
      <c r="E52" s="39" t="n">
        <f aca="false">nr_co!H52</f>
        <v>0</v>
      </c>
      <c r="F52" s="39" t="n">
        <f aca="false">nr_co!I52</f>
        <v>0</v>
      </c>
      <c r="G52" s="39" t="n">
        <f aca="false">nr_co!J52</f>
        <v>0</v>
      </c>
      <c r="H52" s="39" t="n">
        <f aca="false">nr_co!K52</f>
        <v>0</v>
      </c>
      <c r="I52" s="39" t="n">
        <f aca="false">nr_co!L52</f>
        <v>0</v>
      </c>
      <c r="J52" s="39" t="n">
        <f aca="false">nr_co!M52</f>
        <v>0</v>
      </c>
      <c r="K52" s="39" t="n">
        <f aca="false">nr_co!N52</f>
        <v>0</v>
      </c>
      <c r="L52" s="39" t="n">
        <f aca="false">nr_co!O52</f>
        <v>0</v>
      </c>
      <c r="M52" s="39" t="n">
        <f aca="false">nr_co!P52</f>
        <v>0</v>
      </c>
      <c r="N52" s="39" t="n">
        <f aca="false">nr_co!Q52</f>
        <v>0</v>
      </c>
      <c r="O52" s="39" t="n">
        <f aca="false">nr_co!R52</f>
        <v>0</v>
      </c>
      <c r="P52" s="39" t="n">
        <f aca="false">nr_co!S52</f>
        <v>0</v>
      </c>
      <c r="Q52" s="39" t="n">
        <f aca="false">nr_co!T52</f>
        <v>0</v>
      </c>
      <c r="R52" s="22"/>
      <c r="S52" s="42" t="str">
        <f aca="false">nr_co!V52</f>
        <v>20220808</v>
      </c>
    </row>
    <row r="53" customFormat="false" ht="15" hidden="false" customHeight="false" outlineLevel="0" collapsed="false">
      <c r="A53" s="26" t="s">
        <v>272</v>
      </c>
      <c r="B53" s="26" t="s">
        <v>317</v>
      </c>
      <c r="C53" s="39" t="n">
        <f aca="false">nr_co!F53</f>
        <v>0</v>
      </c>
      <c r="D53" s="39" t="n">
        <f aca="false">nr_co!G53</f>
        <v>0</v>
      </c>
      <c r="E53" s="39" t="n">
        <f aca="false">nr_co!H53</f>
        <v>0</v>
      </c>
      <c r="F53" s="39" t="n">
        <f aca="false">nr_co!I53</f>
        <v>0</v>
      </c>
      <c r="G53" s="39" t="n">
        <f aca="false">nr_co!J53</f>
        <v>0</v>
      </c>
      <c r="H53" s="39" t="n">
        <f aca="false">nr_co!K53</f>
        <v>0</v>
      </c>
      <c r="I53" s="39" t="n">
        <f aca="false">nr_co!L53</f>
        <v>0</v>
      </c>
      <c r="J53" s="39" t="n">
        <f aca="false">nr_co!M53</f>
        <v>0</v>
      </c>
      <c r="K53" s="39" t="n">
        <f aca="false">nr_co!N53</f>
        <v>0</v>
      </c>
      <c r="L53" s="39" t="n">
        <f aca="false">nr_co!O53</f>
        <v>0</v>
      </c>
      <c r="M53" s="39" t="n">
        <f aca="false">nr_co!P53</f>
        <v>0</v>
      </c>
      <c r="N53" s="39" t="n">
        <f aca="false">nr_co!Q53</f>
        <v>0</v>
      </c>
      <c r="O53" s="39" t="n">
        <f aca="false">nr_co!R53</f>
        <v>0</v>
      </c>
      <c r="P53" s="39" t="n">
        <f aca="false">nr_co!S53</f>
        <v>0</v>
      </c>
      <c r="Q53" s="39" t="n">
        <f aca="false">nr_co!T53</f>
        <v>0</v>
      </c>
      <c r="R53" s="22"/>
      <c r="S53" s="42" t="str">
        <f aca="false">nr_co!V53</f>
        <v>20220808</v>
      </c>
    </row>
    <row r="54" customFormat="false" ht="15" hidden="false" customHeight="false" outlineLevel="0" collapsed="false">
      <c r="A54" s="26" t="s">
        <v>273</v>
      </c>
      <c r="B54" s="26" t="s">
        <v>318</v>
      </c>
      <c r="C54" s="39" t="n">
        <f aca="false">nr_co!F54</f>
        <v>0</v>
      </c>
      <c r="D54" s="39" t="n">
        <f aca="false">nr_co!G54</f>
        <v>0</v>
      </c>
      <c r="E54" s="39" t="n">
        <f aca="false">nr_co!H54</f>
        <v>0</v>
      </c>
      <c r="F54" s="39" t="n">
        <f aca="false">nr_co!I54</f>
        <v>0</v>
      </c>
      <c r="G54" s="39" t="n">
        <f aca="false">nr_co!J54</f>
        <v>0</v>
      </c>
      <c r="H54" s="39" t="n">
        <f aca="false">nr_co!K54</f>
        <v>0</v>
      </c>
      <c r="I54" s="39" t="n">
        <f aca="false">nr_co!L54</f>
        <v>0</v>
      </c>
      <c r="J54" s="39" t="n">
        <f aca="false">nr_co!M54</f>
        <v>0</v>
      </c>
      <c r="K54" s="39" t="n">
        <f aca="false">nr_co!N54</f>
        <v>0</v>
      </c>
      <c r="L54" s="39" t="n">
        <f aca="false">nr_co!O54</f>
        <v>0</v>
      </c>
      <c r="M54" s="39" t="n">
        <f aca="false">nr_co!P54</f>
        <v>0</v>
      </c>
      <c r="N54" s="39" t="n">
        <f aca="false">nr_co!Q54</f>
        <v>0</v>
      </c>
      <c r="O54" s="39" t="n">
        <f aca="false">nr_co!R54</f>
        <v>0</v>
      </c>
      <c r="P54" s="39" t="n">
        <f aca="false">nr_co!S54</f>
        <v>0</v>
      </c>
      <c r="Q54" s="39" t="n">
        <f aca="false">nr_co!T54</f>
        <v>0</v>
      </c>
      <c r="R54" s="22"/>
      <c r="S54" s="42" t="str">
        <f aca="false">nr_co!V54</f>
        <v>20220808</v>
      </c>
    </row>
    <row r="55" customFormat="false" ht="15" hidden="false" customHeight="false" outlineLevel="0" collapsed="false">
      <c r="A55" s="26" t="s">
        <v>273</v>
      </c>
      <c r="B55" s="26" t="s">
        <v>319</v>
      </c>
      <c r="C55" s="39" t="str">
        <f aca="false">nr_co!F55</f>
        <v>No report</v>
      </c>
      <c r="D55" s="39" t="str">
        <f aca="false">nr_co!G55</f>
        <v>No report</v>
      </c>
      <c r="E55" s="39" t="str">
        <f aca="false">nr_co!H55</f>
        <v>No report</v>
      </c>
      <c r="F55" s="39" t="str">
        <f aca="false">nr_co!I55</f>
        <v>No report</v>
      </c>
      <c r="G55" s="39" t="str">
        <f aca="false">nr_co!J55</f>
        <v>No report</v>
      </c>
      <c r="H55" s="39" t="str">
        <f aca="false">nr_co!K55</f>
        <v>No report</v>
      </c>
      <c r="I55" s="39" t="str">
        <f aca="false">nr_co!L55</f>
        <v>No report</v>
      </c>
      <c r="J55" s="39" t="str">
        <f aca="false">nr_co!M55</f>
        <v>No report</v>
      </c>
      <c r="K55" s="39" t="str">
        <f aca="false">nr_co!N55</f>
        <v>No report</v>
      </c>
      <c r="L55" s="39" t="str">
        <f aca="false">nr_co!O55</f>
        <v>No report</v>
      </c>
      <c r="M55" s="39" t="str">
        <f aca="false">nr_co!P55</f>
        <v>No report</v>
      </c>
      <c r="N55" s="39" t="str">
        <f aca="false">nr_co!Q55</f>
        <v>No report</v>
      </c>
      <c r="O55" s="39" t="str">
        <f aca="false">nr_co!R55</f>
        <v>No report</v>
      </c>
      <c r="P55" s="39" t="str">
        <f aca="false">nr_co!S55</f>
        <v>No report</v>
      </c>
      <c r="Q55" s="39" t="str">
        <f aca="false">nr_co!T55</f>
        <v>No report</v>
      </c>
      <c r="R55" s="22"/>
      <c r="S55" s="42" t="str">
        <f aca="false">nr_co!V55</f>
        <v>No report</v>
      </c>
    </row>
    <row r="56" customFormat="false" ht="15" hidden="false" customHeight="false" outlineLevel="0" collapsed="false">
      <c r="A56" s="26" t="s">
        <v>273</v>
      </c>
      <c r="B56" s="26" t="s">
        <v>320</v>
      </c>
      <c r="C56" s="39" t="n">
        <f aca="false">nr_co!F56</f>
        <v>0</v>
      </c>
      <c r="D56" s="39" t="n">
        <f aca="false">nr_co!G56</f>
        <v>0</v>
      </c>
      <c r="E56" s="39" t="n">
        <f aca="false">nr_co!H56</f>
        <v>0</v>
      </c>
      <c r="F56" s="39" t="n">
        <f aca="false">nr_co!I56</f>
        <v>0</v>
      </c>
      <c r="G56" s="39" t="n">
        <f aca="false">nr_co!J56</f>
        <v>0</v>
      </c>
      <c r="H56" s="39" t="n">
        <f aca="false">nr_co!K56</f>
        <v>0</v>
      </c>
      <c r="I56" s="39" t="n">
        <f aca="false">nr_co!L56</f>
        <v>0</v>
      </c>
      <c r="J56" s="39" t="n">
        <f aca="false">nr_co!M56</f>
        <v>0</v>
      </c>
      <c r="K56" s="39" t="n">
        <f aca="false">nr_co!N56</f>
        <v>0</v>
      </c>
      <c r="L56" s="39" t="n">
        <f aca="false">nr_co!O56</f>
        <v>0</v>
      </c>
      <c r="M56" s="39" t="n">
        <f aca="false">nr_co!P56</f>
        <v>0</v>
      </c>
      <c r="N56" s="39" t="n">
        <f aca="false">nr_co!Q56</f>
        <v>0</v>
      </c>
      <c r="O56" s="39" t="n">
        <f aca="false">nr_co!R56</f>
        <v>0</v>
      </c>
      <c r="P56" s="39" t="n">
        <f aca="false">nr_co!S56</f>
        <v>0</v>
      </c>
      <c r="Q56" s="39" t="n">
        <f aca="false">nr_co!T56</f>
        <v>0</v>
      </c>
      <c r="R56" s="22"/>
      <c r="S56" s="42" t="str">
        <f aca="false">nr_co!V56</f>
        <v>20220908</v>
      </c>
    </row>
    <row r="57" customFormat="false" ht="15" hidden="false" customHeight="false" outlineLevel="0" collapsed="false">
      <c r="A57" s="26" t="s">
        <v>273</v>
      </c>
      <c r="B57" s="26" t="s">
        <v>321</v>
      </c>
      <c r="C57" s="39" t="n">
        <f aca="false">nr_co!F57</f>
        <v>0</v>
      </c>
      <c r="D57" s="39" t="n">
        <f aca="false">nr_co!G57</f>
        <v>0</v>
      </c>
      <c r="E57" s="39" t="n">
        <f aca="false">nr_co!H57</f>
        <v>0</v>
      </c>
      <c r="F57" s="39" t="n">
        <f aca="false">nr_co!I57</f>
        <v>0</v>
      </c>
      <c r="G57" s="39" t="n">
        <f aca="false">nr_co!J57</f>
        <v>0</v>
      </c>
      <c r="H57" s="39" t="n">
        <f aca="false">nr_co!K57</f>
        <v>0</v>
      </c>
      <c r="I57" s="39" t="n">
        <f aca="false">nr_co!L57</f>
        <v>0</v>
      </c>
      <c r="J57" s="39" t="n">
        <f aca="false">nr_co!M57</f>
        <v>0</v>
      </c>
      <c r="K57" s="39" t="n">
        <f aca="false">nr_co!N57</f>
        <v>0</v>
      </c>
      <c r="L57" s="39" t="n">
        <f aca="false">nr_co!O57</f>
        <v>0</v>
      </c>
      <c r="M57" s="39" t="n">
        <f aca="false">nr_co!P57</f>
        <v>0</v>
      </c>
      <c r="N57" s="39" t="n">
        <f aca="false">nr_co!Q57</f>
        <v>0</v>
      </c>
      <c r="O57" s="39" t="n">
        <f aca="false">nr_co!R57</f>
        <v>0</v>
      </c>
      <c r="P57" s="39" t="n">
        <f aca="false">nr_co!S57</f>
        <v>0</v>
      </c>
      <c r="Q57" s="39" t="n">
        <f aca="false">nr_co!T57</f>
        <v>0</v>
      </c>
      <c r="R57" s="22"/>
      <c r="S57" s="42" t="str">
        <f aca="false">nr_co!V57</f>
        <v>20220908</v>
      </c>
    </row>
    <row r="58" customFormat="false" ht="15" hidden="false" customHeight="false" outlineLevel="0" collapsed="false">
      <c r="A58" s="26" t="s">
        <v>273</v>
      </c>
      <c r="B58" s="26" t="s">
        <v>322</v>
      </c>
      <c r="C58" s="39" t="n">
        <f aca="false">nr_co!F58</f>
        <v>0</v>
      </c>
      <c r="D58" s="39" t="n">
        <f aca="false">nr_co!G58</f>
        <v>0</v>
      </c>
      <c r="E58" s="39" t="n">
        <f aca="false">nr_co!H58</f>
        <v>0</v>
      </c>
      <c r="F58" s="39" t="n">
        <f aca="false">nr_co!I58</f>
        <v>0</v>
      </c>
      <c r="G58" s="39" t="n">
        <f aca="false">nr_co!J58</f>
        <v>0</v>
      </c>
      <c r="H58" s="39" t="n">
        <f aca="false">nr_co!K58</f>
        <v>0</v>
      </c>
      <c r="I58" s="39" t="n">
        <f aca="false">nr_co!L58</f>
        <v>0</v>
      </c>
      <c r="J58" s="39" t="n">
        <f aca="false">nr_co!M58</f>
        <v>0</v>
      </c>
      <c r="K58" s="39" t="n">
        <f aca="false">nr_co!N58</f>
        <v>0</v>
      </c>
      <c r="L58" s="39" t="n">
        <f aca="false">nr_co!O58</f>
        <v>0</v>
      </c>
      <c r="M58" s="39" t="n">
        <f aca="false">nr_co!P58</f>
        <v>0</v>
      </c>
      <c r="N58" s="39" t="n">
        <f aca="false">nr_co!Q58</f>
        <v>0</v>
      </c>
      <c r="O58" s="39" t="n">
        <f aca="false">nr_co!R58</f>
        <v>0</v>
      </c>
      <c r="P58" s="39" t="n">
        <f aca="false">nr_co!S58</f>
        <v>0</v>
      </c>
      <c r="Q58" s="39" t="n">
        <f aca="false">nr_co!T58</f>
        <v>0</v>
      </c>
      <c r="R58" s="22"/>
      <c r="S58" s="42" t="str">
        <f aca="false">nr_co!V58</f>
        <v>20220808</v>
      </c>
    </row>
    <row r="59" customFormat="false" ht="15" hidden="false" customHeight="false" outlineLevel="0" collapsed="false">
      <c r="A59" s="26" t="s">
        <v>273</v>
      </c>
      <c r="B59" s="26" t="s">
        <v>323</v>
      </c>
      <c r="C59" s="39" t="n">
        <f aca="false">nr_co!F59</f>
        <v>0</v>
      </c>
      <c r="D59" s="39" t="n">
        <f aca="false">nr_co!G59</f>
        <v>0</v>
      </c>
      <c r="E59" s="39" t="n">
        <f aca="false">nr_co!H59</f>
        <v>0</v>
      </c>
      <c r="F59" s="39" t="n">
        <f aca="false">nr_co!I59</f>
        <v>0</v>
      </c>
      <c r="G59" s="39" t="n">
        <f aca="false">nr_co!J59</f>
        <v>0</v>
      </c>
      <c r="H59" s="39" t="n">
        <f aca="false">nr_co!K59</f>
        <v>0</v>
      </c>
      <c r="I59" s="39" t="n">
        <f aca="false">nr_co!L59</f>
        <v>0</v>
      </c>
      <c r="J59" s="39" t="n">
        <f aca="false">nr_co!M59</f>
        <v>0</v>
      </c>
      <c r="K59" s="39" t="n">
        <f aca="false">nr_co!N59</f>
        <v>0</v>
      </c>
      <c r="L59" s="39" t="n">
        <f aca="false">nr_co!O59</f>
        <v>0</v>
      </c>
      <c r="M59" s="39" t="n">
        <f aca="false">nr_co!P59</f>
        <v>0</v>
      </c>
      <c r="N59" s="39" t="n">
        <f aca="false">nr_co!Q59</f>
        <v>0</v>
      </c>
      <c r="O59" s="39" t="n">
        <f aca="false">nr_co!R59</f>
        <v>0</v>
      </c>
      <c r="P59" s="39" t="n">
        <f aca="false">nr_co!S59</f>
        <v>0</v>
      </c>
      <c r="Q59" s="39" t="n">
        <f aca="false">nr_co!T59</f>
        <v>0</v>
      </c>
      <c r="R59" s="22"/>
      <c r="S59" s="42" t="str">
        <f aca="false">nr_co!V59</f>
        <v>20220908</v>
      </c>
    </row>
    <row r="60" customFormat="false" ht="15" hidden="false" customHeight="false" outlineLevel="0" collapsed="false">
      <c r="A60" s="26" t="s">
        <v>273</v>
      </c>
      <c r="B60" s="26" t="s">
        <v>324</v>
      </c>
      <c r="C60" s="39" t="n">
        <f aca="false">nr_co!F60</f>
        <v>0</v>
      </c>
      <c r="D60" s="39" t="n">
        <f aca="false">nr_co!G60</f>
        <v>0</v>
      </c>
      <c r="E60" s="39" t="n">
        <f aca="false">nr_co!H60</f>
        <v>0</v>
      </c>
      <c r="F60" s="39" t="n">
        <f aca="false">nr_co!I60</f>
        <v>81332</v>
      </c>
      <c r="G60" s="39" t="n">
        <f aca="false">nr_co!J60</f>
        <v>0</v>
      </c>
      <c r="H60" s="39" t="n">
        <f aca="false">nr_co!K60</f>
        <v>0</v>
      </c>
      <c r="I60" s="39" t="n">
        <f aca="false">nr_co!L60</f>
        <v>0</v>
      </c>
      <c r="J60" s="39" t="n">
        <f aca="false">nr_co!M60</f>
        <v>0</v>
      </c>
      <c r="K60" s="39" t="n">
        <f aca="false">nr_co!N60</f>
        <v>0</v>
      </c>
      <c r="L60" s="39" t="n">
        <f aca="false">nr_co!O60</f>
        <v>0</v>
      </c>
      <c r="M60" s="39" t="n">
        <f aca="false">nr_co!P60</f>
        <v>0</v>
      </c>
      <c r="N60" s="39" t="n">
        <f aca="false">nr_co!Q60</f>
        <v>0</v>
      </c>
      <c r="O60" s="39" t="n">
        <f aca="false">nr_co!R60</f>
        <v>0</v>
      </c>
      <c r="P60" s="39" t="n">
        <f aca="false">nr_co!S60</f>
        <v>0</v>
      </c>
      <c r="Q60" s="39" t="n">
        <f aca="false">nr_co!T60</f>
        <v>288</v>
      </c>
      <c r="R60" s="22"/>
      <c r="S60" s="42" t="str">
        <f aca="false">nr_co!V60</f>
        <v>20220808</v>
      </c>
    </row>
    <row r="61" customFormat="false" ht="15" hidden="false" customHeight="false" outlineLevel="0" collapsed="false">
      <c r="A61" s="26" t="s">
        <v>273</v>
      </c>
      <c r="B61" s="26" t="s">
        <v>325</v>
      </c>
      <c r="C61" s="39" t="n">
        <f aca="false">nr_co!F61</f>
        <v>0</v>
      </c>
      <c r="D61" s="39" t="n">
        <f aca="false">nr_co!G61</f>
        <v>0</v>
      </c>
      <c r="E61" s="39" t="n">
        <f aca="false">nr_co!H61</f>
        <v>0</v>
      </c>
      <c r="F61" s="39" t="n">
        <f aca="false">nr_co!I61</f>
        <v>0</v>
      </c>
      <c r="G61" s="39" t="n">
        <f aca="false">nr_co!J61</f>
        <v>0</v>
      </c>
      <c r="H61" s="39" t="n">
        <f aca="false">nr_co!K61</f>
        <v>0</v>
      </c>
      <c r="I61" s="39" t="n">
        <f aca="false">nr_co!L61</f>
        <v>0</v>
      </c>
      <c r="J61" s="39" t="n">
        <f aca="false">nr_co!M61</f>
        <v>0</v>
      </c>
      <c r="K61" s="39" t="n">
        <f aca="false">nr_co!N61</f>
        <v>0</v>
      </c>
      <c r="L61" s="39" t="n">
        <f aca="false">nr_co!O61</f>
        <v>0</v>
      </c>
      <c r="M61" s="39" t="n">
        <f aca="false">nr_co!P61</f>
        <v>0</v>
      </c>
      <c r="N61" s="39" t="n">
        <f aca="false">nr_co!Q61</f>
        <v>0</v>
      </c>
      <c r="O61" s="39" t="n">
        <f aca="false">nr_co!R61</f>
        <v>0</v>
      </c>
      <c r="P61" s="39" t="n">
        <f aca="false">nr_co!S61</f>
        <v>0</v>
      </c>
      <c r="Q61" s="39" t="n">
        <f aca="false">nr_co!T61</f>
        <v>432</v>
      </c>
      <c r="R61" s="22"/>
      <c r="S61" s="42" t="str">
        <f aca="false">nr_co!V61</f>
        <v>20220808</v>
      </c>
    </row>
    <row r="62" customFormat="false" ht="15" hidden="false" customHeight="false" outlineLevel="0" collapsed="false">
      <c r="A62" s="26" t="s">
        <v>273</v>
      </c>
      <c r="B62" s="26" t="s">
        <v>326</v>
      </c>
      <c r="C62" s="39" t="n">
        <f aca="false">nr_co!F62</f>
        <v>0</v>
      </c>
      <c r="D62" s="39" t="n">
        <f aca="false">nr_co!G62</f>
        <v>0</v>
      </c>
      <c r="E62" s="39" t="n">
        <f aca="false">nr_co!H62</f>
        <v>0</v>
      </c>
      <c r="F62" s="39" t="n">
        <f aca="false">nr_co!I62</f>
        <v>0</v>
      </c>
      <c r="G62" s="39" t="n">
        <f aca="false">nr_co!J62</f>
        <v>0</v>
      </c>
      <c r="H62" s="39" t="n">
        <f aca="false">nr_co!K62</f>
        <v>0</v>
      </c>
      <c r="I62" s="39" t="n">
        <f aca="false">nr_co!L62</f>
        <v>0</v>
      </c>
      <c r="J62" s="39" t="n">
        <f aca="false">nr_co!M62</f>
        <v>0</v>
      </c>
      <c r="K62" s="39" t="n">
        <f aca="false">nr_co!N62</f>
        <v>0</v>
      </c>
      <c r="L62" s="39" t="n">
        <f aca="false">nr_co!O62</f>
        <v>0</v>
      </c>
      <c r="M62" s="39" t="n">
        <f aca="false">nr_co!P62</f>
        <v>0</v>
      </c>
      <c r="N62" s="39" t="n">
        <f aca="false">nr_co!Q62</f>
        <v>0</v>
      </c>
      <c r="O62" s="39" t="n">
        <f aca="false">nr_co!R62</f>
        <v>0</v>
      </c>
      <c r="P62" s="39" t="n">
        <f aca="false">nr_co!S62</f>
        <v>0</v>
      </c>
      <c r="Q62" s="39" t="n">
        <f aca="false">nr_co!T62</f>
        <v>0</v>
      </c>
      <c r="R62" s="22"/>
      <c r="S62" s="42" t="str">
        <f aca="false">nr_co!V62</f>
        <v>20220808</v>
      </c>
    </row>
    <row r="63" customFormat="false" ht="15" hidden="false" customHeight="false" outlineLevel="0" collapsed="false">
      <c r="A63" s="26" t="s">
        <v>273</v>
      </c>
      <c r="B63" s="26" t="s">
        <v>327</v>
      </c>
      <c r="C63" s="39" t="n">
        <f aca="false">nr_co!F63</f>
        <v>0</v>
      </c>
      <c r="D63" s="39" t="n">
        <f aca="false">nr_co!G63</f>
        <v>0</v>
      </c>
      <c r="E63" s="39" t="n">
        <f aca="false">nr_co!H63</f>
        <v>0</v>
      </c>
      <c r="F63" s="39" t="n">
        <f aca="false">nr_co!I63</f>
        <v>0</v>
      </c>
      <c r="G63" s="39" t="n">
        <f aca="false">nr_co!J63</f>
        <v>0</v>
      </c>
      <c r="H63" s="39" t="n">
        <f aca="false">nr_co!K63</f>
        <v>0</v>
      </c>
      <c r="I63" s="39" t="n">
        <f aca="false">nr_co!L63</f>
        <v>0</v>
      </c>
      <c r="J63" s="39" t="n">
        <f aca="false">nr_co!M63</f>
        <v>0</v>
      </c>
      <c r="K63" s="39" t="n">
        <f aca="false">nr_co!N63</f>
        <v>0</v>
      </c>
      <c r="L63" s="39" t="n">
        <f aca="false">nr_co!O63</f>
        <v>0</v>
      </c>
      <c r="M63" s="39" t="n">
        <f aca="false">nr_co!P63</f>
        <v>0</v>
      </c>
      <c r="N63" s="39" t="n">
        <f aca="false">nr_co!Q63</f>
        <v>0</v>
      </c>
      <c r="O63" s="39" t="n">
        <f aca="false">nr_co!R63</f>
        <v>0</v>
      </c>
      <c r="P63" s="39" t="n">
        <f aca="false">nr_co!S63</f>
        <v>0</v>
      </c>
      <c r="Q63" s="39" t="n">
        <f aca="false">nr_co!T63</f>
        <v>0</v>
      </c>
      <c r="R63" s="22"/>
      <c r="S63" s="42" t="str">
        <f aca="false">nr_co!V63</f>
        <v>20220808</v>
      </c>
    </row>
    <row r="64" customFormat="false" ht="15" hidden="false" customHeight="false" outlineLevel="0" collapsed="false">
      <c r="A64" s="26" t="s">
        <v>273</v>
      </c>
      <c r="B64" s="26" t="s">
        <v>328</v>
      </c>
      <c r="C64" s="39" t="n">
        <f aca="false">nr_co!F64</f>
        <v>0</v>
      </c>
      <c r="D64" s="39" t="n">
        <f aca="false">nr_co!G64</f>
        <v>0</v>
      </c>
      <c r="E64" s="39" t="n">
        <f aca="false">nr_co!H64</f>
        <v>0</v>
      </c>
      <c r="F64" s="39" t="n">
        <f aca="false">nr_co!I64</f>
        <v>0</v>
      </c>
      <c r="G64" s="39" t="n">
        <f aca="false">nr_co!J64</f>
        <v>0</v>
      </c>
      <c r="H64" s="39" t="n">
        <f aca="false">nr_co!K64</f>
        <v>0</v>
      </c>
      <c r="I64" s="39" t="n">
        <f aca="false">nr_co!L64</f>
        <v>0</v>
      </c>
      <c r="J64" s="39" t="n">
        <f aca="false">nr_co!M64</f>
        <v>0</v>
      </c>
      <c r="K64" s="39" t="n">
        <f aca="false">nr_co!N64</f>
        <v>0</v>
      </c>
      <c r="L64" s="39" t="n">
        <f aca="false">nr_co!O64</f>
        <v>0</v>
      </c>
      <c r="M64" s="39" t="n">
        <f aca="false">nr_co!P64</f>
        <v>0</v>
      </c>
      <c r="N64" s="39" t="n">
        <f aca="false">nr_co!Q64</f>
        <v>0</v>
      </c>
      <c r="O64" s="39" t="n">
        <f aca="false">nr_co!R64</f>
        <v>0</v>
      </c>
      <c r="P64" s="39" t="n">
        <f aca="false">nr_co!S64</f>
        <v>0</v>
      </c>
      <c r="Q64" s="39" t="n">
        <f aca="false">nr_co!T64</f>
        <v>0</v>
      </c>
      <c r="R64" s="22"/>
      <c r="S64" s="42" t="str">
        <f aca="false">nr_co!V64</f>
        <v>20220908</v>
      </c>
    </row>
    <row r="65" customFormat="false" ht="15" hidden="false" customHeight="false" outlineLevel="0" collapsed="false">
      <c r="A65" s="26" t="s">
        <v>273</v>
      </c>
      <c r="B65" s="26" t="s">
        <v>329</v>
      </c>
      <c r="C65" s="39" t="n">
        <f aca="false">nr_co!F65</f>
        <v>0</v>
      </c>
      <c r="D65" s="39" t="n">
        <f aca="false">nr_co!G65</f>
        <v>0</v>
      </c>
      <c r="E65" s="39" t="n">
        <f aca="false">nr_co!H65</f>
        <v>0</v>
      </c>
      <c r="F65" s="39" t="n">
        <f aca="false">nr_co!I65</f>
        <v>0</v>
      </c>
      <c r="G65" s="39" t="n">
        <f aca="false">nr_co!J65</f>
        <v>0</v>
      </c>
      <c r="H65" s="39" t="n">
        <f aca="false">nr_co!K65</f>
        <v>0</v>
      </c>
      <c r="I65" s="39" t="n">
        <f aca="false">nr_co!L65</f>
        <v>0</v>
      </c>
      <c r="J65" s="39" t="n">
        <f aca="false">nr_co!M65</f>
        <v>0</v>
      </c>
      <c r="K65" s="39" t="n">
        <f aca="false">nr_co!N65</f>
        <v>0</v>
      </c>
      <c r="L65" s="39" t="n">
        <f aca="false">nr_co!O65</f>
        <v>0</v>
      </c>
      <c r="M65" s="39" t="n">
        <f aca="false">nr_co!P65</f>
        <v>0</v>
      </c>
      <c r="N65" s="39" t="n">
        <f aca="false">nr_co!Q65</f>
        <v>0</v>
      </c>
      <c r="O65" s="39" t="n">
        <f aca="false">nr_co!R65</f>
        <v>0</v>
      </c>
      <c r="P65" s="39" t="n">
        <f aca="false">nr_co!S65</f>
        <v>0</v>
      </c>
      <c r="Q65" s="39" t="n">
        <f aca="false">nr_co!T65</f>
        <v>0</v>
      </c>
      <c r="R65" s="22"/>
      <c r="S65" s="42" t="str">
        <f aca="false">nr_co!V65</f>
        <v>20220808</v>
      </c>
    </row>
    <row r="66" customFormat="false" ht="15" hidden="false" customHeight="false" outlineLevel="0" collapsed="false">
      <c r="A66" s="26" t="s">
        <v>273</v>
      </c>
      <c r="B66" s="26" t="s">
        <v>330</v>
      </c>
      <c r="C66" s="39" t="n">
        <f aca="false">nr_co!F66</f>
        <v>0</v>
      </c>
      <c r="D66" s="39" t="n">
        <f aca="false">nr_co!G66</f>
        <v>0</v>
      </c>
      <c r="E66" s="39" t="n">
        <f aca="false">nr_co!H66</f>
        <v>0</v>
      </c>
      <c r="F66" s="39" t="n">
        <f aca="false">nr_co!I66</f>
        <v>0</v>
      </c>
      <c r="G66" s="39" t="n">
        <f aca="false">nr_co!J66</f>
        <v>0</v>
      </c>
      <c r="H66" s="39" t="n">
        <f aca="false">nr_co!K66</f>
        <v>0</v>
      </c>
      <c r="I66" s="39" t="n">
        <f aca="false">nr_co!L66</f>
        <v>0</v>
      </c>
      <c r="J66" s="39" t="n">
        <f aca="false">nr_co!M66</f>
        <v>0</v>
      </c>
      <c r="K66" s="39" t="n">
        <f aca="false">nr_co!N66</f>
        <v>0</v>
      </c>
      <c r="L66" s="39" t="n">
        <f aca="false">nr_co!O66</f>
        <v>0</v>
      </c>
      <c r="M66" s="39" t="n">
        <f aca="false">nr_co!P66</f>
        <v>0</v>
      </c>
      <c r="N66" s="39" t="n">
        <f aca="false">nr_co!Q66</f>
        <v>0</v>
      </c>
      <c r="O66" s="39" t="n">
        <f aca="false">nr_co!R66</f>
        <v>0</v>
      </c>
      <c r="P66" s="39" t="n">
        <f aca="false">nr_co!S66</f>
        <v>0</v>
      </c>
      <c r="Q66" s="39" t="n">
        <f aca="false">nr_co!T66</f>
        <v>0</v>
      </c>
      <c r="R66" s="22"/>
      <c r="S66" s="42" t="str">
        <f aca="false">nr_co!V66</f>
        <v>20220808</v>
      </c>
    </row>
    <row r="67" customFormat="false" ht="15" hidden="false" customHeight="false" outlineLevel="0" collapsed="false">
      <c r="A67" s="26" t="s">
        <v>273</v>
      </c>
      <c r="B67" s="26" t="s">
        <v>331</v>
      </c>
      <c r="C67" s="39" t="n">
        <f aca="false">nr_co!F67</f>
        <v>0</v>
      </c>
      <c r="D67" s="39" t="n">
        <f aca="false">nr_co!G67</f>
        <v>0</v>
      </c>
      <c r="E67" s="39" t="n">
        <f aca="false">nr_co!H67</f>
        <v>0</v>
      </c>
      <c r="F67" s="39" t="n">
        <f aca="false">nr_co!I67</f>
        <v>0</v>
      </c>
      <c r="G67" s="39" t="n">
        <f aca="false">nr_co!J67</f>
        <v>0</v>
      </c>
      <c r="H67" s="39" t="n">
        <f aca="false">nr_co!K67</f>
        <v>0</v>
      </c>
      <c r="I67" s="39" t="n">
        <f aca="false">nr_co!L67</f>
        <v>0</v>
      </c>
      <c r="J67" s="39" t="n">
        <f aca="false">nr_co!M67</f>
        <v>0</v>
      </c>
      <c r="K67" s="39" t="n">
        <f aca="false">nr_co!N67</f>
        <v>0</v>
      </c>
      <c r="L67" s="39" t="n">
        <f aca="false">nr_co!O67</f>
        <v>0</v>
      </c>
      <c r="M67" s="39" t="n">
        <f aca="false">nr_co!P67</f>
        <v>0</v>
      </c>
      <c r="N67" s="39" t="n">
        <f aca="false">nr_co!Q67</f>
        <v>0</v>
      </c>
      <c r="O67" s="39" t="n">
        <f aca="false">nr_co!R67</f>
        <v>0</v>
      </c>
      <c r="P67" s="39" t="n">
        <f aca="false">nr_co!S67</f>
        <v>0</v>
      </c>
      <c r="Q67" s="39" t="n">
        <f aca="false">nr_co!T67</f>
        <v>0</v>
      </c>
      <c r="R67" s="22"/>
      <c r="S67" s="42" t="str">
        <f aca="false">nr_co!V67</f>
        <v>20220908</v>
      </c>
    </row>
    <row r="68" customFormat="false" ht="15" hidden="false" customHeight="false" outlineLevel="0" collapsed="false">
      <c r="A68" s="26" t="s">
        <v>273</v>
      </c>
      <c r="B68" s="26" t="s">
        <v>332</v>
      </c>
      <c r="C68" s="39" t="n">
        <f aca="false">nr_co!F68</f>
        <v>0</v>
      </c>
      <c r="D68" s="39" t="n">
        <f aca="false">nr_co!G68</f>
        <v>0</v>
      </c>
      <c r="E68" s="39" t="n">
        <f aca="false">nr_co!H68</f>
        <v>0</v>
      </c>
      <c r="F68" s="39" t="n">
        <f aca="false">nr_co!I68</f>
        <v>0</v>
      </c>
      <c r="G68" s="39" t="n">
        <f aca="false">nr_co!J68</f>
        <v>0</v>
      </c>
      <c r="H68" s="39" t="n">
        <f aca="false">nr_co!K68</f>
        <v>0</v>
      </c>
      <c r="I68" s="39" t="n">
        <f aca="false">nr_co!L68</f>
        <v>0</v>
      </c>
      <c r="J68" s="39" t="n">
        <f aca="false">nr_co!M68</f>
        <v>0</v>
      </c>
      <c r="K68" s="39" t="n">
        <f aca="false">nr_co!N68</f>
        <v>0</v>
      </c>
      <c r="L68" s="39" t="n">
        <f aca="false">nr_co!O68</f>
        <v>0</v>
      </c>
      <c r="M68" s="39" t="n">
        <f aca="false">nr_co!P68</f>
        <v>0</v>
      </c>
      <c r="N68" s="39" t="n">
        <f aca="false">nr_co!Q68</f>
        <v>0</v>
      </c>
      <c r="O68" s="39" t="n">
        <f aca="false">nr_co!R68</f>
        <v>0</v>
      </c>
      <c r="P68" s="39" t="n">
        <f aca="false">nr_co!S68</f>
        <v>0</v>
      </c>
      <c r="Q68" s="39" t="n">
        <f aca="false">nr_co!T68</f>
        <v>800</v>
      </c>
      <c r="R68" s="22"/>
      <c r="S68" s="42" t="str">
        <f aca="false">nr_co!V68</f>
        <v>20220808</v>
      </c>
    </row>
    <row r="69" customFormat="false" ht="15" hidden="false" customHeight="false" outlineLevel="0" collapsed="false">
      <c r="A69" s="26" t="s">
        <v>273</v>
      </c>
      <c r="B69" s="26" t="s">
        <v>333</v>
      </c>
      <c r="C69" s="39" t="n">
        <f aca="false">nr_co!F69</f>
        <v>0</v>
      </c>
      <c r="D69" s="39" t="n">
        <f aca="false">nr_co!G69</f>
        <v>0</v>
      </c>
      <c r="E69" s="39" t="n">
        <f aca="false">nr_co!H69</f>
        <v>0</v>
      </c>
      <c r="F69" s="39" t="n">
        <f aca="false">nr_co!I69</f>
        <v>0</v>
      </c>
      <c r="G69" s="39" t="n">
        <f aca="false">nr_co!J69</f>
        <v>0</v>
      </c>
      <c r="H69" s="39" t="n">
        <f aca="false">nr_co!K69</f>
        <v>0</v>
      </c>
      <c r="I69" s="39" t="n">
        <f aca="false">nr_co!L69</f>
        <v>0</v>
      </c>
      <c r="J69" s="39" t="n">
        <f aca="false">nr_co!M69</f>
        <v>0</v>
      </c>
      <c r="K69" s="39" t="n">
        <f aca="false">nr_co!N69</f>
        <v>0</v>
      </c>
      <c r="L69" s="39" t="n">
        <f aca="false">nr_co!O69</f>
        <v>0</v>
      </c>
      <c r="M69" s="39" t="n">
        <f aca="false">nr_co!P69</f>
        <v>0</v>
      </c>
      <c r="N69" s="39" t="n">
        <f aca="false">nr_co!Q69</f>
        <v>0</v>
      </c>
      <c r="O69" s="39" t="n">
        <f aca="false">nr_co!R69</f>
        <v>0</v>
      </c>
      <c r="P69" s="39" t="n">
        <f aca="false">nr_co!S69</f>
        <v>0</v>
      </c>
      <c r="Q69" s="39" t="n">
        <f aca="false">nr_co!T69</f>
        <v>0</v>
      </c>
      <c r="R69" s="22"/>
      <c r="S69" s="42" t="str">
        <f aca="false">nr_co!V69</f>
        <v>20220808</v>
      </c>
    </row>
    <row r="70" customFormat="false" ht="15" hidden="false" customHeight="false" outlineLevel="0" collapsed="false">
      <c r="A70" s="26" t="s">
        <v>273</v>
      </c>
      <c r="B70" s="26" t="s">
        <v>334</v>
      </c>
      <c r="C70" s="39" t="n">
        <f aca="false">nr_co!F70</f>
        <v>0</v>
      </c>
      <c r="D70" s="39" t="n">
        <f aca="false">nr_co!G70</f>
        <v>0</v>
      </c>
      <c r="E70" s="39" t="n">
        <f aca="false">nr_co!H70</f>
        <v>0</v>
      </c>
      <c r="F70" s="39" t="n">
        <f aca="false">nr_co!I70</f>
        <v>0</v>
      </c>
      <c r="G70" s="39" t="n">
        <f aca="false">nr_co!J70</f>
        <v>0</v>
      </c>
      <c r="H70" s="39" t="n">
        <f aca="false">nr_co!K70</f>
        <v>0</v>
      </c>
      <c r="I70" s="39" t="n">
        <f aca="false">nr_co!L70</f>
        <v>0</v>
      </c>
      <c r="J70" s="39" t="n">
        <f aca="false">nr_co!M70</f>
        <v>0</v>
      </c>
      <c r="K70" s="39" t="n">
        <f aca="false">nr_co!N70</f>
        <v>0</v>
      </c>
      <c r="L70" s="39" t="n">
        <f aca="false">nr_co!O70</f>
        <v>0</v>
      </c>
      <c r="M70" s="39" t="n">
        <f aca="false">nr_co!P70</f>
        <v>0</v>
      </c>
      <c r="N70" s="39" t="n">
        <f aca="false">nr_co!Q70</f>
        <v>0</v>
      </c>
      <c r="O70" s="39" t="n">
        <f aca="false">nr_co!R70</f>
        <v>0</v>
      </c>
      <c r="P70" s="39" t="n">
        <f aca="false">nr_co!S70</f>
        <v>0</v>
      </c>
      <c r="Q70" s="39" t="n">
        <f aca="false">nr_co!T70</f>
        <v>0</v>
      </c>
      <c r="R70" s="22"/>
      <c r="S70" s="42" t="str">
        <f aca="false">nr_co!V70</f>
        <v>20220808</v>
      </c>
    </row>
    <row r="71" customFormat="false" ht="15" hidden="false" customHeight="false" outlineLevel="0" collapsed="false">
      <c r="A71" s="26" t="s">
        <v>273</v>
      </c>
      <c r="B71" s="26" t="s">
        <v>335</v>
      </c>
      <c r="C71" s="39" t="n">
        <f aca="false">nr_co!F71</f>
        <v>0</v>
      </c>
      <c r="D71" s="39" t="n">
        <f aca="false">nr_co!G71</f>
        <v>0</v>
      </c>
      <c r="E71" s="39" t="n">
        <f aca="false">nr_co!H71</f>
        <v>0</v>
      </c>
      <c r="F71" s="39" t="n">
        <f aca="false">nr_co!I71</f>
        <v>0</v>
      </c>
      <c r="G71" s="39" t="n">
        <f aca="false">nr_co!J71</f>
        <v>0</v>
      </c>
      <c r="H71" s="39" t="n">
        <f aca="false">nr_co!K71</f>
        <v>0</v>
      </c>
      <c r="I71" s="39" t="n">
        <f aca="false">nr_co!L71</f>
        <v>0</v>
      </c>
      <c r="J71" s="39" t="n">
        <f aca="false">nr_co!M71</f>
        <v>0</v>
      </c>
      <c r="K71" s="39" t="n">
        <f aca="false">nr_co!N71</f>
        <v>0</v>
      </c>
      <c r="L71" s="39" t="n">
        <f aca="false">nr_co!O71</f>
        <v>0</v>
      </c>
      <c r="M71" s="39" t="n">
        <f aca="false">nr_co!P71</f>
        <v>0</v>
      </c>
      <c r="N71" s="39" t="n">
        <f aca="false">nr_co!Q71</f>
        <v>0</v>
      </c>
      <c r="O71" s="39" t="n">
        <f aca="false">nr_co!R71</f>
        <v>0</v>
      </c>
      <c r="P71" s="39" t="n">
        <f aca="false">nr_co!S71</f>
        <v>0</v>
      </c>
      <c r="Q71" s="39" t="n">
        <f aca="false">nr_co!T71</f>
        <v>0</v>
      </c>
      <c r="R71" s="22"/>
      <c r="S71" s="42" t="str">
        <f aca="false">nr_co!V71</f>
        <v>20220808</v>
      </c>
    </row>
    <row r="72" customFormat="false" ht="15" hidden="false" customHeight="false" outlineLevel="0" collapsed="false">
      <c r="A72" s="26" t="s">
        <v>273</v>
      </c>
      <c r="B72" s="26" t="s">
        <v>336</v>
      </c>
      <c r="C72" s="39" t="n">
        <f aca="false">nr_co!F72</f>
        <v>0</v>
      </c>
      <c r="D72" s="39" t="n">
        <f aca="false">nr_co!G72</f>
        <v>0</v>
      </c>
      <c r="E72" s="39" t="n">
        <f aca="false">nr_co!H72</f>
        <v>0</v>
      </c>
      <c r="F72" s="39" t="n">
        <f aca="false">nr_co!I72</f>
        <v>0</v>
      </c>
      <c r="G72" s="39" t="n">
        <f aca="false">nr_co!J72</f>
        <v>0</v>
      </c>
      <c r="H72" s="39" t="n">
        <f aca="false">nr_co!K72</f>
        <v>0</v>
      </c>
      <c r="I72" s="39" t="n">
        <f aca="false">nr_co!L72</f>
        <v>0</v>
      </c>
      <c r="J72" s="39" t="n">
        <f aca="false">nr_co!M72</f>
        <v>0</v>
      </c>
      <c r="K72" s="39" t="n">
        <f aca="false">nr_co!N72</f>
        <v>0</v>
      </c>
      <c r="L72" s="39" t="n">
        <f aca="false">nr_co!O72</f>
        <v>0</v>
      </c>
      <c r="M72" s="39" t="n">
        <f aca="false">nr_co!P72</f>
        <v>0</v>
      </c>
      <c r="N72" s="39" t="n">
        <f aca="false">nr_co!Q72</f>
        <v>0</v>
      </c>
      <c r="O72" s="39" t="n">
        <f aca="false">nr_co!R72</f>
        <v>0</v>
      </c>
      <c r="P72" s="39" t="n">
        <f aca="false">nr_co!S72</f>
        <v>0</v>
      </c>
      <c r="Q72" s="39" t="n">
        <f aca="false">nr_co!T72</f>
        <v>0</v>
      </c>
      <c r="R72" s="22"/>
      <c r="S72" s="42" t="str">
        <f aca="false">nr_co!V72</f>
        <v>20220808</v>
      </c>
    </row>
    <row r="73" customFormat="false" ht="15" hidden="false" customHeight="false" outlineLevel="0" collapsed="false">
      <c r="A73" s="26" t="s">
        <v>273</v>
      </c>
      <c r="B73" s="26" t="s">
        <v>337</v>
      </c>
      <c r="C73" s="39" t="str">
        <f aca="false">nr_co!F73</f>
        <v>No report</v>
      </c>
      <c r="D73" s="39" t="str">
        <f aca="false">nr_co!G73</f>
        <v>No report</v>
      </c>
      <c r="E73" s="39" t="str">
        <f aca="false">nr_co!H73</f>
        <v>No report</v>
      </c>
      <c r="F73" s="39" t="str">
        <f aca="false">nr_co!I73</f>
        <v>No report</v>
      </c>
      <c r="G73" s="39" t="str">
        <f aca="false">nr_co!J73</f>
        <v>No report</v>
      </c>
      <c r="H73" s="39" t="str">
        <f aca="false">nr_co!K73</f>
        <v>No report</v>
      </c>
      <c r="I73" s="39" t="str">
        <f aca="false">nr_co!L73</f>
        <v>No report</v>
      </c>
      <c r="J73" s="39" t="str">
        <f aca="false">nr_co!M73</f>
        <v>No report</v>
      </c>
      <c r="K73" s="39" t="str">
        <f aca="false">nr_co!N73</f>
        <v>No report</v>
      </c>
      <c r="L73" s="39" t="str">
        <f aca="false">nr_co!O73</f>
        <v>No report</v>
      </c>
      <c r="M73" s="39" t="str">
        <f aca="false">nr_co!P73</f>
        <v>No report</v>
      </c>
      <c r="N73" s="39" t="str">
        <f aca="false">nr_co!Q73</f>
        <v>No report</v>
      </c>
      <c r="O73" s="39" t="str">
        <f aca="false">nr_co!R73</f>
        <v>No report</v>
      </c>
      <c r="P73" s="39" t="str">
        <f aca="false">nr_co!S73</f>
        <v>No report</v>
      </c>
      <c r="Q73" s="39" t="str">
        <f aca="false">nr_co!T73</f>
        <v>No report</v>
      </c>
      <c r="R73" s="22"/>
      <c r="S73" s="42" t="str">
        <f aca="false">nr_co!V73</f>
        <v>No report</v>
      </c>
    </row>
    <row r="74" customFormat="false" ht="15" hidden="false" customHeight="false" outlineLevel="0" collapsed="false">
      <c r="A74" s="26" t="s">
        <v>273</v>
      </c>
      <c r="B74" s="26" t="s">
        <v>338</v>
      </c>
      <c r="C74" s="39" t="n">
        <f aca="false">nr_co!F74</f>
        <v>0</v>
      </c>
      <c r="D74" s="39" t="n">
        <f aca="false">nr_co!G74</f>
        <v>0</v>
      </c>
      <c r="E74" s="39" t="n">
        <f aca="false">nr_co!H74</f>
        <v>0</v>
      </c>
      <c r="F74" s="39" t="n">
        <f aca="false">nr_co!I74</f>
        <v>0</v>
      </c>
      <c r="G74" s="39" t="n">
        <f aca="false">nr_co!J74</f>
        <v>0</v>
      </c>
      <c r="H74" s="39" t="n">
        <f aca="false">nr_co!K74</f>
        <v>0</v>
      </c>
      <c r="I74" s="39" t="n">
        <f aca="false">nr_co!L74</f>
        <v>0</v>
      </c>
      <c r="J74" s="39" t="n">
        <f aca="false">nr_co!M74</f>
        <v>0</v>
      </c>
      <c r="K74" s="39" t="n">
        <f aca="false">nr_co!N74</f>
        <v>0</v>
      </c>
      <c r="L74" s="39" t="n">
        <f aca="false">nr_co!O74</f>
        <v>0</v>
      </c>
      <c r="M74" s="39" t="n">
        <f aca="false">nr_co!P74</f>
        <v>0</v>
      </c>
      <c r="N74" s="39" t="n">
        <f aca="false">nr_co!Q74</f>
        <v>0</v>
      </c>
      <c r="O74" s="39" t="n">
        <f aca="false">nr_co!R74</f>
        <v>0</v>
      </c>
      <c r="P74" s="39" t="n">
        <f aca="false">nr_co!S74</f>
        <v>0</v>
      </c>
      <c r="Q74" s="39" t="n">
        <f aca="false">nr_co!T74</f>
        <v>0</v>
      </c>
      <c r="R74" s="22"/>
      <c r="S74" s="42" t="str">
        <f aca="false">nr_co!V74</f>
        <v>20220808</v>
      </c>
    </row>
    <row r="75" customFormat="false" ht="15" hidden="false" customHeight="false" outlineLevel="0" collapsed="false">
      <c r="A75" s="26" t="s">
        <v>273</v>
      </c>
      <c r="B75" s="26" t="s">
        <v>339</v>
      </c>
      <c r="C75" s="39" t="n">
        <f aca="false">nr_co!F75</f>
        <v>0</v>
      </c>
      <c r="D75" s="39" t="n">
        <f aca="false">nr_co!G75</f>
        <v>0</v>
      </c>
      <c r="E75" s="39" t="n">
        <f aca="false">nr_co!H75</f>
        <v>0</v>
      </c>
      <c r="F75" s="39" t="n">
        <f aca="false">nr_co!I75</f>
        <v>0</v>
      </c>
      <c r="G75" s="39" t="n">
        <f aca="false">nr_co!J75</f>
        <v>0</v>
      </c>
      <c r="H75" s="39" t="n">
        <f aca="false">nr_co!K75</f>
        <v>0</v>
      </c>
      <c r="I75" s="39" t="n">
        <f aca="false">nr_co!L75</f>
        <v>0</v>
      </c>
      <c r="J75" s="39" t="n">
        <f aca="false">nr_co!M75</f>
        <v>0</v>
      </c>
      <c r="K75" s="39" t="n">
        <f aca="false">nr_co!N75</f>
        <v>0</v>
      </c>
      <c r="L75" s="39" t="n">
        <f aca="false">nr_co!O75</f>
        <v>0</v>
      </c>
      <c r="M75" s="39" t="n">
        <f aca="false">nr_co!P75</f>
        <v>0</v>
      </c>
      <c r="N75" s="39" t="n">
        <f aca="false">nr_co!Q75</f>
        <v>0</v>
      </c>
      <c r="O75" s="39" t="n">
        <f aca="false">nr_co!R75</f>
        <v>0</v>
      </c>
      <c r="P75" s="39" t="n">
        <f aca="false">nr_co!S75</f>
        <v>0</v>
      </c>
      <c r="Q75" s="39" t="n">
        <f aca="false">nr_co!T75</f>
        <v>0</v>
      </c>
      <c r="R75" s="22"/>
      <c r="S75" s="42" t="str">
        <f aca="false">nr_co!V75</f>
        <v>20220808</v>
      </c>
    </row>
    <row r="76" customFormat="false" ht="15" hidden="false" customHeight="false" outlineLevel="0" collapsed="false">
      <c r="A76" s="26" t="s">
        <v>273</v>
      </c>
      <c r="B76" s="26" t="s">
        <v>340</v>
      </c>
      <c r="C76" s="39" t="str">
        <f aca="false">nr_co!F76</f>
        <v>No report</v>
      </c>
      <c r="D76" s="39" t="str">
        <f aca="false">nr_co!G76</f>
        <v>No report</v>
      </c>
      <c r="E76" s="39" t="str">
        <f aca="false">nr_co!H76</f>
        <v>No report</v>
      </c>
      <c r="F76" s="39" t="str">
        <f aca="false">nr_co!I76</f>
        <v>No report</v>
      </c>
      <c r="G76" s="39" t="str">
        <f aca="false">nr_co!J76</f>
        <v>No report</v>
      </c>
      <c r="H76" s="39" t="str">
        <f aca="false">nr_co!K76</f>
        <v>No report</v>
      </c>
      <c r="I76" s="39" t="str">
        <f aca="false">nr_co!L76</f>
        <v>No report</v>
      </c>
      <c r="J76" s="39" t="str">
        <f aca="false">nr_co!M76</f>
        <v>No report</v>
      </c>
      <c r="K76" s="39" t="str">
        <f aca="false">nr_co!N76</f>
        <v>No report</v>
      </c>
      <c r="L76" s="39" t="str">
        <f aca="false">nr_co!O76</f>
        <v>No report</v>
      </c>
      <c r="M76" s="39" t="str">
        <f aca="false">nr_co!P76</f>
        <v>No report</v>
      </c>
      <c r="N76" s="39" t="str">
        <f aca="false">nr_co!Q76</f>
        <v>No report</v>
      </c>
      <c r="O76" s="39" t="str">
        <f aca="false">nr_co!R76</f>
        <v>No report</v>
      </c>
      <c r="P76" s="39" t="str">
        <f aca="false">nr_co!S76</f>
        <v>No report</v>
      </c>
      <c r="Q76" s="39" t="str">
        <f aca="false">nr_co!T76</f>
        <v>No report</v>
      </c>
      <c r="R76" s="22"/>
      <c r="S76" s="42" t="str">
        <f aca="false">nr_co!V76</f>
        <v>No report</v>
      </c>
    </row>
    <row r="77" customFormat="false" ht="15" hidden="false" customHeight="false" outlineLevel="0" collapsed="false">
      <c r="A77" s="26" t="s">
        <v>273</v>
      </c>
      <c r="B77" s="26" t="s">
        <v>341</v>
      </c>
      <c r="C77" s="39" t="n">
        <f aca="false">nr_co!F77</f>
        <v>0</v>
      </c>
      <c r="D77" s="39" t="n">
        <f aca="false">nr_co!G77</f>
        <v>0</v>
      </c>
      <c r="E77" s="39" t="n">
        <f aca="false">nr_co!H77</f>
        <v>0</v>
      </c>
      <c r="F77" s="39" t="n">
        <f aca="false">nr_co!I77</f>
        <v>0</v>
      </c>
      <c r="G77" s="39" t="n">
        <f aca="false">nr_co!J77</f>
        <v>0</v>
      </c>
      <c r="H77" s="39" t="n">
        <f aca="false">nr_co!K77</f>
        <v>0</v>
      </c>
      <c r="I77" s="39" t="n">
        <f aca="false">nr_co!L77</f>
        <v>0</v>
      </c>
      <c r="J77" s="39" t="n">
        <f aca="false">nr_co!M77</f>
        <v>0</v>
      </c>
      <c r="K77" s="39" t="n">
        <f aca="false">nr_co!N77</f>
        <v>0</v>
      </c>
      <c r="L77" s="39" t="n">
        <f aca="false">nr_co!O77</f>
        <v>0</v>
      </c>
      <c r="M77" s="39" t="n">
        <f aca="false">nr_co!P77</f>
        <v>0</v>
      </c>
      <c r="N77" s="39" t="n">
        <f aca="false">nr_co!Q77</f>
        <v>0</v>
      </c>
      <c r="O77" s="39" t="n">
        <f aca="false">nr_co!R77</f>
        <v>0</v>
      </c>
      <c r="P77" s="39" t="n">
        <f aca="false">nr_co!S77</f>
        <v>0</v>
      </c>
      <c r="Q77" s="39" t="n">
        <f aca="false">nr_co!T77</f>
        <v>0</v>
      </c>
      <c r="R77" s="22"/>
      <c r="S77" s="42" t="str">
        <f aca="false">nr_co!V77</f>
        <v>20220808</v>
      </c>
    </row>
    <row r="78" customFormat="false" ht="15" hidden="false" customHeight="false" outlineLevel="0" collapsed="false">
      <c r="A78" s="26" t="s">
        <v>273</v>
      </c>
      <c r="B78" s="26" t="s">
        <v>342</v>
      </c>
      <c r="C78" s="39" t="n">
        <f aca="false">nr_co!F78</f>
        <v>0</v>
      </c>
      <c r="D78" s="39" t="n">
        <f aca="false">nr_co!G78</f>
        <v>0</v>
      </c>
      <c r="E78" s="39" t="n">
        <f aca="false">nr_co!H78</f>
        <v>0</v>
      </c>
      <c r="F78" s="39" t="n">
        <f aca="false">nr_co!I78</f>
        <v>0</v>
      </c>
      <c r="G78" s="39" t="n">
        <f aca="false">nr_co!J78</f>
        <v>0</v>
      </c>
      <c r="H78" s="39" t="n">
        <f aca="false">nr_co!K78</f>
        <v>0</v>
      </c>
      <c r="I78" s="39" t="n">
        <f aca="false">nr_co!L78</f>
        <v>0</v>
      </c>
      <c r="J78" s="39" t="n">
        <f aca="false">nr_co!M78</f>
        <v>0</v>
      </c>
      <c r="K78" s="39" t="n">
        <f aca="false">nr_co!N78</f>
        <v>0</v>
      </c>
      <c r="L78" s="39" t="n">
        <f aca="false">nr_co!O78</f>
        <v>0</v>
      </c>
      <c r="M78" s="39" t="n">
        <f aca="false">nr_co!P78</f>
        <v>0</v>
      </c>
      <c r="N78" s="39" t="n">
        <f aca="false">nr_co!Q78</f>
        <v>0</v>
      </c>
      <c r="O78" s="39" t="n">
        <f aca="false">nr_co!R78</f>
        <v>0</v>
      </c>
      <c r="P78" s="39" t="n">
        <f aca="false">nr_co!S78</f>
        <v>0</v>
      </c>
      <c r="Q78" s="39" t="n">
        <f aca="false">nr_co!T78</f>
        <v>0</v>
      </c>
      <c r="R78" s="22"/>
      <c r="S78" s="42" t="str">
        <f aca="false">nr_co!V78</f>
        <v>20220808</v>
      </c>
    </row>
    <row r="79" customFormat="false" ht="15" hidden="false" customHeight="false" outlineLevel="0" collapsed="false">
      <c r="A79" s="26" t="s">
        <v>273</v>
      </c>
      <c r="B79" s="26" t="s">
        <v>343</v>
      </c>
      <c r="C79" s="39" t="n">
        <f aca="false">nr_co!F79</f>
        <v>0</v>
      </c>
      <c r="D79" s="39" t="n">
        <f aca="false">nr_co!G79</f>
        <v>0</v>
      </c>
      <c r="E79" s="39" t="n">
        <f aca="false">nr_co!H79</f>
        <v>0</v>
      </c>
      <c r="F79" s="39" t="n">
        <f aca="false">nr_co!I79</f>
        <v>0</v>
      </c>
      <c r="G79" s="39" t="n">
        <f aca="false">nr_co!J79</f>
        <v>0</v>
      </c>
      <c r="H79" s="39" t="n">
        <f aca="false">nr_co!K79</f>
        <v>0</v>
      </c>
      <c r="I79" s="39" t="n">
        <f aca="false">nr_co!L79</f>
        <v>0</v>
      </c>
      <c r="J79" s="39" t="n">
        <f aca="false">nr_co!M79</f>
        <v>0</v>
      </c>
      <c r="K79" s="39" t="n">
        <f aca="false">nr_co!N79</f>
        <v>0</v>
      </c>
      <c r="L79" s="39" t="n">
        <f aca="false">nr_co!O79</f>
        <v>0</v>
      </c>
      <c r="M79" s="39" t="n">
        <f aca="false">nr_co!P79</f>
        <v>0</v>
      </c>
      <c r="N79" s="39" t="n">
        <f aca="false">nr_co!Q79</f>
        <v>0</v>
      </c>
      <c r="O79" s="39" t="n">
        <f aca="false">nr_co!R79</f>
        <v>0</v>
      </c>
      <c r="P79" s="39" t="n">
        <f aca="false">nr_co!S79</f>
        <v>0</v>
      </c>
      <c r="Q79" s="39" t="n">
        <f aca="false">nr_co!T79</f>
        <v>0</v>
      </c>
      <c r="R79" s="22"/>
      <c r="S79" s="42" t="str">
        <f aca="false">nr_co!V79</f>
        <v>20220808</v>
      </c>
    </row>
    <row r="80" customFormat="false" ht="15" hidden="false" customHeight="false" outlineLevel="0" collapsed="false">
      <c r="A80" s="26" t="s">
        <v>273</v>
      </c>
      <c r="B80" s="26" t="s">
        <v>344</v>
      </c>
      <c r="C80" s="39" t="n">
        <f aca="false">nr_co!F80</f>
        <v>0</v>
      </c>
      <c r="D80" s="39" t="n">
        <f aca="false">nr_co!G80</f>
        <v>0</v>
      </c>
      <c r="E80" s="39" t="n">
        <f aca="false">nr_co!H80</f>
        <v>0</v>
      </c>
      <c r="F80" s="39" t="n">
        <f aca="false">nr_co!I80</f>
        <v>0</v>
      </c>
      <c r="G80" s="39" t="n">
        <f aca="false">nr_co!J80</f>
        <v>0</v>
      </c>
      <c r="H80" s="39" t="n">
        <f aca="false">nr_co!K80</f>
        <v>0</v>
      </c>
      <c r="I80" s="39" t="n">
        <f aca="false">nr_co!L80</f>
        <v>0</v>
      </c>
      <c r="J80" s="39" t="n">
        <f aca="false">nr_co!M80</f>
        <v>0</v>
      </c>
      <c r="K80" s="39" t="n">
        <f aca="false">nr_co!N80</f>
        <v>0</v>
      </c>
      <c r="L80" s="39" t="n">
        <f aca="false">nr_co!O80</f>
        <v>0</v>
      </c>
      <c r="M80" s="39" t="n">
        <f aca="false">nr_co!P80</f>
        <v>0</v>
      </c>
      <c r="N80" s="39" t="n">
        <f aca="false">nr_co!Q80</f>
        <v>0</v>
      </c>
      <c r="O80" s="39" t="n">
        <f aca="false">nr_co!R80</f>
        <v>0</v>
      </c>
      <c r="P80" s="39" t="n">
        <f aca="false">nr_co!S80</f>
        <v>0</v>
      </c>
      <c r="Q80" s="39" t="n">
        <f aca="false">nr_co!T80</f>
        <v>0</v>
      </c>
      <c r="R80" s="22"/>
      <c r="S80" s="42" t="str">
        <f aca="false">nr_co!V80</f>
        <v>20220808</v>
      </c>
    </row>
    <row r="81" customFormat="false" ht="15" hidden="false" customHeight="false" outlineLevel="0" collapsed="false">
      <c r="A81" s="26" t="s">
        <v>273</v>
      </c>
      <c r="B81" s="26" t="s">
        <v>345</v>
      </c>
      <c r="C81" s="39" t="n">
        <f aca="false">nr_co!F81</f>
        <v>0</v>
      </c>
      <c r="D81" s="39" t="n">
        <f aca="false">nr_co!G81</f>
        <v>0</v>
      </c>
      <c r="E81" s="39" t="n">
        <f aca="false">nr_co!H81</f>
        <v>0</v>
      </c>
      <c r="F81" s="39" t="n">
        <f aca="false">nr_co!I81</f>
        <v>0</v>
      </c>
      <c r="G81" s="39" t="n">
        <f aca="false">nr_co!J81</f>
        <v>0</v>
      </c>
      <c r="H81" s="39" t="n">
        <f aca="false">nr_co!K81</f>
        <v>0</v>
      </c>
      <c r="I81" s="39" t="n">
        <f aca="false">nr_co!L81</f>
        <v>0</v>
      </c>
      <c r="J81" s="39" t="n">
        <f aca="false">nr_co!M81</f>
        <v>0</v>
      </c>
      <c r="K81" s="39" t="n">
        <f aca="false">nr_co!N81</f>
        <v>0</v>
      </c>
      <c r="L81" s="39" t="n">
        <f aca="false">nr_co!O81</f>
        <v>0</v>
      </c>
      <c r="M81" s="39" t="n">
        <f aca="false">nr_co!P81</f>
        <v>0</v>
      </c>
      <c r="N81" s="39" t="n">
        <f aca="false">nr_co!Q81</f>
        <v>0</v>
      </c>
      <c r="O81" s="39" t="n">
        <f aca="false">nr_co!R81</f>
        <v>0</v>
      </c>
      <c r="P81" s="39" t="n">
        <f aca="false">nr_co!S81</f>
        <v>0</v>
      </c>
      <c r="Q81" s="39" t="n">
        <f aca="false">nr_co!T81</f>
        <v>0</v>
      </c>
      <c r="R81" s="22"/>
      <c r="S81" s="42" t="str">
        <f aca="false">nr_co!V81</f>
        <v>20220808</v>
      </c>
    </row>
    <row r="82" customFormat="false" ht="15" hidden="false" customHeight="false" outlineLevel="0" collapsed="false">
      <c r="A82" s="26" t="s">
        <v>273</v>
      </c>
      <c r="B82" s="26" t="s">
        <v>346</v>
      </c>
      <c r="C82" s="39" t="n">
        <f aca="false">nr_co!F82</f>
        <v>0</v>
      </c>
      <c r="D82" s="39" t="n">
        <f aca="false">nr_co!G82</f>
        <v>0</v>
      </c>
      <c r="E82" s="39" t="n">
        <f aca="false">nr_co!H82</f>
        <v>0</v>
      </c>
      <c r="F82" s="39" t="n">
        <f aca="false">nr_co!I82</f>
        <v>0</v>
      </c>
      <c r="G82" s="39" t="n">
        <f aca="false">nr_co!J82</f>
        <v>0</v>
      </c>
      <c r="H82" s="39" t="n">
        <f aca="false">nr_co!K82</f>
        <v>0</v>
      </c>
      <c r="I82" s="39" t="n">
        <f aca="false">nr_co!L82</f>
        <v>0</v>
      </c>
      <c r="J82" s="39" t="n">
        <f aca="false">nr_co!M82</f>
        <v>0</v>
      </c>
      <c r="K82" s="39" t="n">
        <f aca="false">nr_co!N82</f>
        <v>0</v>
      </c>
      <c r="L82" s="39" t="n">
        <f aca="false">nr_co!O82</f>
        <v>0</v>
      </c>
      <c r="M82" s="39" t="n">
        <f aca="false">nr_co!P82</f>
        <v>0</v>
      </c>
      <c r="N82" s="39" t="n">
        <f aca="false">nr_co!Q82</f>
        <v>0</v>
      </c>
      <c r="O82" s="39" t="n">
        <f aca="false">nr_co!R82</f>
        <v>0</v>
      </c>
      <c r="P82" s="39" t="n">
        <f aca="false">nr_co!S82</f>
        <v>0</v>
      </c>
      <c r="Q82" s="39" t="n">
        <f aca="false">nr_co!T82</f>
        <v>0</v>
      </c>
      <c r="R82" s="22"/>
      <c r="S82" s="42" t="str">
        <f aca="false">nr_co!V82</f>
        <v>20220808</v>
      </c>
    </row>
    <row r="83" customFormat="false" ht="15" hidden="false" customHeight="false" outlineLevel="0" collapsed="false">
      <c r="A83" s="26" t="s">
        <v>273</v>
      </c>
      <c r="B83" s="26" t="s">
        <v>347</v>
      </c>
      <c r="C83" s="39" t="n">
        <f aca="false">nr_co!F83</f>
        <v>0</v>
      </c>
      <c r="D83" s="39" t="n">
        <f aca="false">nr_co!G83</f>
        <v>0</v>
      </c>
      <c r="E83" s="39" t="n">
        <f aca="false">nr_co!H83</f>
        <v>0</v>
      </c>
      <c r="F83" s="39" t="n">
        <f aca="false">nr_co!I83</f>
        <v>0</v>
      </c>
      <c r="G83" s="39" t="n">
        <f aca="false">nr_co!J83</f>
        <v>0</v>
      </c>
      <c r="H83" s="39" t="n">
        <f aca="false">nr_co!K83</f>
        <v>0</v>
      </c>
      <c r="I83" s="39" t="n">
        <f aca="false">nr_co!L83</f>
        <v>0</v>
      </c>
      <c r="J83" s="39" t="n">
        <f aca="false">nr_co!M83</f>
        <v>0</v>
      </c>
      <c r="K83" s="39" t="n">
        <f aca="false">nr_co!N83</f>
        <v>0</v>
      </c>
      <c r="L83" s="39" t="n">
        <f aca="false">nr_co!O83</f>
        <v>0</v>
      </c>
      <c r="M83" s="39" t="n">
        <f aca="false">nr_co!P83</f>
        <v>0</v>
      </c>
      <c r="N83" s="39" t="n">
        <f aca="false">nr_co!Q83</f>
        <v>0</v>
      </c>
      <c r="O83" s="39" t="n">
        <f aca="false">nr_co!R83</f>
        <v>0</v>
      </c>
      <c r="P83" s="39" t="n">
        <f aca="false">nr_co!S83</f>
        <v>0</v>
      </c>
      <c r="Q83" s="39" t="n">
        <f aca="false">nr_co!T83</f>
        <v>0</v>
      </c>
      <c r="R83" s="22"/>
      <c r="S83" s="42" t="str">
        <f aca="false">nr_co!V83</f>
        <v>20220808</v>
      </c>
    </row>
    <row r="84" customFormat="false" ht="15" hidden="false" customHeight="false" outlineLevel="0" collapsed="false">
      <c r="A84" s="26" t="s">
        <v>273</v>
      </c>
      <c r="B84" s="26" t="s">
        <v>348</v>
      </c>
      <c r="C84" s="39" t="str">
        <f aca="false">nr_co!F84</f>
        <v>No report</v>
      </c>
      <c r="D84" s="39" t="str">
        <f aca="false">nr_co!G84</f>
        <v>No report</v>
      </c>
      <c r="E84" s="39" t="str">
        <f aca="false">nr_co!H84</f>
        <v>No report</v>
      </c>
      <c r="F84" s="39" t="str">
        <f aca="false">nr_co!I84</f>
        <v>No report</v>
      </c>
      <c r="G84" s="39" t="str">
        <f aca="false">nr_co!J84</f>
        <v>No report</v>
      </c>
      <c r="H84" s="39" t="str">
        <f aca="false">nr_co!K84</f>
        <v>No report</v>
      </c>
      <c r="I84" s="39" t="str">
        <f aca="false">nr_co!L84</f>
        <v>No report</v>
      </c>
      <c r="J84" s="39" t="str">
        <f aca="false">nr_co!M84</f>
        <v>No report</v>
      </c>
      <c r="K84" s="39" t="str">
        <f aca="false">nr_co!N84</f>
        <v>No report</v>
      </c>
      <c r="L84" s="39" t="str">
        <f aca="false">nr_co!O84</f>
        <v>No report</v>
      </c>
      <c r="M84" s="39" t="str">
        <f aca="false">nr_co!P84</f>
        <v>No report</v>
      </c>
      <c r="N84" s="39" t="str">
        <f aca="false">nr_co!Q84</f>
        <v>No report</v>
      </c>
      <c r="O84" s="39" t="str">
        <f aca="false">nr_co!R84</f>
        <v>No report</v>
      </c>
      <c r="P84" s="39" t="str">
        <f aca="false">nr_co!S84</f>
        <v>No report</v>
      </c>
      <c r="Q84" s="39" t="str">
        <f aca="false">nr_co!T84</f>
        <v>No report</v>
      </c>
      <c r="R84" s="22"/>
      <c r="S84" s="42" t="str">
        <f aca="false">nr_co!V84</f>
        <v>No report</v>
      </c>
    </row>
    <row r="85" customFormat="false" ht="15" hidden="false" customHeight="false" outlineLevel="0" collapsed="false">
      <c r="A85" s="26" t="s">
        <v>273</v>
      </c>
      <c r="B85" s="26" t="s">
        <v>349</v>
      </c>
      <c r="C85" s="39" t="n">
        <f aca="false">nr_co!F85</f>
        <v>0</v>
      </c>
      <c r="D85" s="39" t="n">
        <f aca="false">nr_co!G85</f>
        <v>0</v>
      </c>
      <c r="E85" s="39" t="n">
        <f aca="false">nr_co!H85</f>
        <v>0</v>
      </c>
      <c r="F85" s="39" t="n">
        <f aca="false">nr_co!I85</f>
        <v>0</v>
      </c>
      <c r="G85" s="39" t="n">
        <f aca="false">nr_co!J85</f>
        <v>0</v>
      </c>
      <c r="H85" s="39" t="n">
        <f aca="false">nr_co!K85</f>
        <v>0</v>
      </c>
      <c r="I85" s="39" t="n">
        <f aca="false">nr_co!L85</f>
        <v>0</v>
      </c>
      <c r="J85" s="39" t="n">
        <f aca="false">nr_co!M85</f>
        <v>0</v>
      </c>
      <c r="K85" s="39" t="n">
        <f aca="false">nr_co!N85</f>
        <v>0</v>
      </c>
      <c r="L85" s="39" t="n">
        <f aca="false">nr_co!O85</f>
        <v>0</v>
      </c>
      <c r="M85" s="39" t="n">
        <f aca="false">nr_co!P85</f>
        <v>0</v>
      </c>
      <c r="N85" s="39" t="n">
        <f aca="false">nr_co!Q85</f>
        <v>0</v>
      </c>
      <c r="O85" s="39" t="n">
        <f aca="false">nr_co!R85</f>
        <v>0</v>
      </c>
      <c r="P85" s="39" t="n">
        <f aca="false">nr_co!S85</f>
        <v>0</v>
      </c>
      <c r="Q85" s="39" t="n">
        <f aca="false">nr_co!T85</f>
        <v>0</v>
      </c>
      <c r="R85" s="22"/>
      <c r="S85" s="42" t="str">
        <f aca="false">nr_co!V85</f>
        <v>20220908</v>
      </c>
    </row>
    <row r="86" customFormat="false" ht="15" hidden="false" customHeight="false" outlineLevel="0" collapsed="false">
      <c r="A86" s="26" t="s">
        <v>273</v>
      </c>
      <c r="B86" s="26" t="s">
        <v>350</v>
      </c>
      <c r="C86" s="39" t="n">
        <f aca="false">nr_co!F86</f>
        <v>0</v>
      </c>
      <c r="D86" s="39" t="n">
        <f aca="false">nr_co!G86</f>
        <v>0</v>
      </c>
      <c r="E86" s="39" t="n">
        <f aca="false">nr_co!H86</f>
        <v>0</v>
      </c>
      <c r="F86" s="39" t="n">
        <f aca="false">nr_co!I86</f>
        <v>0</v>
      </c>
      <c r="G86" s="39" t="n">
        <f aca="false">nr_co!J86</f>
        <v>79503</v>
      </c>
      <c r="H86" s="39" t="n">
        <f aca="false">nr_co!K86</f>
        <v>0</v>
      </c>
      <c r="I86" s="39" t="n">
        <f aca="false">nr_co!L86</f>
        <v>0</v>
      </c>
      <c r="J86" s="39" t="n">
        <f aca="false">nr_co!M86</f>
        <v>0</v>
      </c>
      <c r="K86" s="39" t="n">
        <f aca="false">nr_co!N86</f>
        <v>0</v>
      </c>
      <c r="L86" s="39" t="n">
        <f aca="false">nr_co!O86</f>
        <v>0</v>
      </c>
      <c r="M86" s="39" t="n">
        <f aca="false">nr_co!P86</f>
        <v>0</v>
      </c>
      <c r="N86" s="39" t="n">
        <f aca="false">nr_co!Q86</f>
        <v>0</v>
      </c>
      <c r="O86" s="39" t="n">
        <f aca="false">nr_co!R86</f>
        <v>0</v>
      </c>
      <c r="P86" s="39" t="n">
        <f aca="false">nr_co!S86</f>
        <v>0</v>
      </c>
      <c r="Q86" s="39" t="n">
        <f aca="false">nr_co!T86</f>
        <v>0</v>
      </c>
      <c r="R86" s="22"/>
      <c r="S86" s="42" t="str">
        <f aca="false">nr_co!V86</f>
        <v>20220908</v>
      </c>
    </row>
    <row r="87" customFormat="false" ht="15" hidden="false" customHeight="false" outlineLevel="0" collapsed="false">
      <c r="A87" s="26" t="s">
        <v>273</v>
      </c>
      <c r="B87" s="26" t="s">
        <v>351</v>
      </c>
      <c r="C87" s="39" t="n">
        <f aca="false">nr_co!F87</f>
        <v>0</v>
      </c>
      <c r="D87" s="39" t="n">
        <f aca="false">nr_co!G87</f>
        <v>0</v>
      </c>
      <c r="E87" s="39" t="n">
        <f aca="false">nr_co!H87</f>
        <v>0</v>
      </c>
      <c r="F87" s="39" t="n">
        <f aca="false">nr_co!I87</f>
        <v>0</v>
      </c>
      <c r="G87" s="39" t="n">
        <f aca="false">nr_co!J87</f>
        <v>0</v>
      </c>
      <c r="H87" s="39" t="n">
        <f aca="false">nr_co!K87</f>
        <v>0</v>
      </c>
      <c r="I87" s="39" t="n">
        <f aca="false">nr_co!L87</f>
        <v>0</v>
      </c>
      <c r="J87" s="39" t="n">
        <f aca="false">nr_co!M87</f>
        <v>0</v>
      </c>
      <c r="K87" s="39" t="n">
        <f aca="false">nr_co!N87</f>
        <v>0</v>
      </c>
      <c r="L87" s="39" t="n">
        <f aca="false">nr_co!O87</f>
        <v>0</v>
      </c>
      <c r="M87" s="39" t="n">
        <f aca="false">nr_co!P87</f>
        <v>0</v>
      </c>
      <c r="N87" s="39" t="n">
        <f aca="false">nr_co!Q87</f>
        <v>0</v>
      </c>
      <c r="O87" s="39" t="n">
        <f aca="false">nr_co!R87</f>
        <v>0</v>
      </c>
      <c r="P87" s="39" t="n">
        <f aca="false">nr_co!S87</f>
        <v>0</v>
      </c>
      <c r="Q87" s="39" t="n">
        <f aca="false">nr_co!T87</f>
        <v>0</v>
      </c>
      <c r="R87" s="22"/>
      <c r="S87" s="42" t="str">
        <f aca="false">nr_co!V87</f>
        <v>20220808</v>
      </c>
    </row>
    <row r="88" customFormat="false" ht="15" hidden="false" customHeight="false" outlineLevel="0" collapsed="false">
      <c r="A88" s="26" t="s">
        <v>273</v>
      </c>
      <c r="B88" s="26" t="s">
        <v>352</v>
      </c>
      <c r="C88" s="39" t="n">
        <f aca="false">nr_co!F88</f>
        <v>0</v>
      </c>
      <c r="D88" s="39" t="n">
        <f aca="false">nr_co!G88</f>
        <v>0</v>
      </c>
      <c r="E88" s="39" t="n">
        <f aca="false">nr_co!H88</f>
        <v>0</v>
      </c>
      <c r="F88" s="39" t="n">
        <f aca="false">nr_co!I88</f>
        <v>0</v>
      </c>
      <c r="G88" s="39" t="n">
        <f aca="false">nr_co!J88</f>
        <v>0</v>
      </c>
      <c r="H88" s="39" t="n">
        <f aca="false">nr_co!K88</f>
        <v>0</v>
      </c>
      <c r="I88" s="39" t="n">
        <f aca="false">nr_co!L88</f>
        <v>0</v>
      </c>
      <c r="J88" s="39" t="n">
        <f aca="false">nr_co!M88</f>
        <v>0</v>
      </c>
      <c r="K88" s="39" t="n">
        <f aca="false">nr_co!N88</f>
        <v>0</v>
      </c>
      <c r="L88" s="39" t="n">
        <f aca="false">nr_co!O88</f>
        <v>0</v>
      </c>
      <c r="M88" s="39" t="n">
        <f aca="false">nr_co!P88</f>
        <v>0</v>
      </c>
      <c r="N88" s="39" t="n">
        <f aca="false">nr_co!Q88</f>
        <v>0</v>
      </c>
      <c r="O88" s="39" t="n">
        <f aca="false">nr_co!R88</f>
        <v>0</v>
      </c>
      <c r="P88" s="39" t="n">
        <f aca="false">nr_co!S88</f>
        <v>0</v>
      </c>
      <c r="Q88" s="39" t="n">
        <f aca="false">nr_co!T88</f>
        <v>0</v>
      </c>
      <c r="R88" s="22"/>
      <c r="S88" s="42" t="str">
        <f aca="false">nr_co!V88</f>
        <v>20220808</v>
      </c>
    </row>
    <row r="89" customFormat="false" ht="15" hidden="false" customHeight="false" outlineLevel="0" collapsed="false">
      <c r="A89" s="26" t="s">
        <v>273</v>
      </c>
      <c r="B89" s="26" t="s">
        <v>353</v>
      </c>
      <c r="C89" s="39" t="n">
        <f aca="false">nr_co!F89</f>
        <v>0</v>
      </c>
      <c r="D89" s="39" t="n">
        <f aca="false">nr_co!G89</f>
        <v>0</v>
      </c>
      <c r="E89" s="39" t="n">
        <f aca="false">nr_co!H89</f>
        <v>0</v>
      </c>
      <c r="F89" s="39" t="n">
        <f aca="false">nr_co!I89</f>
        <v>0</v>
      </c>
      <c r="G89" s="39" t="n">
        <f aca="false">nr_co!J89</f>
        <v>0</v>
      </c>
      <c r="H89" s="39" t="n">
        <f aca="false">nr_co!K89</f>
        <v>0</v>
      </c>
      <c r="I89" s="39" t="n">
        <f aca="false">nr_co!L89</f>
        <v>0</v>
      </c>
      <c r="J89" s="39" t="n">
        <f aca="false">nr_co!M89</f>
        <v>0</v>
      </c>
      <c r="K89" s="39" t="n">
        <f aca="false">nr_co!N89</f>
        <v>0</v>
      </c>
      <c r="L89" s="39" t="n">
        <f aca="false">nr_co!O89</f>
        <v>0</v>
      </c>
      <c r="M89" s="39" t="n">
        <f aca="false">nr_co!P89</f>
        <v>0</v>
      </c>
      <c r="N89" s="39" t="n">
        <f aca="false">nr_co!Q89</f>
        <v>0</v>
      </c>
      <c r="O89" s="39" t="n">
        <f aca="false">nr_co!R89</f>
        <v>0</v>
      </c>
      <c r="P89" s="39" t="n">
        <f aca="false">nr_co!S89</f>
        <v>0</v>
      </c>
      <c r="Q89" s="39" t="n">
        <f aca="false">nr_co!T89</f>
        <v>0</v>
      </c>
      <c r="R89" s="22"/>
      <c r="S89" s="42" t="str">
        <f aca="false">nr_co!V89</f>
        <v>20220808</v>
      </c>
    </row>
    <row r="90" customFormat="false" ht="15" hidden="false" customHeight="false" outlineLevel="0" collapsed="false">
      <c r="A90" s="26" t="s">
        <v>273</v>
      </c>
      <c r="B90" s="26" t="s">
        <v>354</v>
      </c>
      <c r="C90" s="39" t="str">
        <f aca="false">nr_co!F90</f>
        <v>No report</v>
      </c>
      <c r="D90" s="39" t="str">
        <f aca="false">nr_co!G90</f>
        <v>No report</v>
      </c>
      <c r="E90" s="39" t="str">
        <f aca="false">nr_co!H90</f>
        <v>No report</v>
      </c>
      <c r="F90" s="39" t="str">
        <f aca="false">nr_co!I90</f>
        <v>No report</v>
      </c>
      <c r="G90" s="39" t="str">
        <f aca="false">nr_co!J90</f>
        <v>No report</v>
      </c>
      <c r="H90" s="39" t="str">
        <f aca="false">nr_co!K90</f>
        <v>No report</v>
      </c>
      <c r="I90" s="39" t="str">
        <f aca="false">nr_co!L90</f>
        <v>No report</v>
      </c>
      <c r="J90" s="39" t="str">
        <f aca="false">nr_co!M90</f>
        <v>No report</v>
      </c>
      <c r="K90" s="39" t="str">
        <f aca="false">nr_co!N90</f>
        <v>No report</v>
      </c>
      <c r="L90" s="39" t="str">
        <f aca="false">nr_co!O90</f>
        <v>No report</v>
      </c>
      <c r="M90" s="39" t="str">
        <f aca="false">nr_co!P90</f>
        <v>No report</v>
      </c>
      <c r="N90" s="39" t="str">
        <f aca="false">nr_co!Q90</f>
        <v>No report</v>
      </c>
      <c r="O90" s="39" t="str">
        <f aca="false">nr_co!R90</f>
        <v>No report</v>
      </c>
      <c r="P90" s="39" t="str">
        <f aca="false">nr_co!S90</f>
        <v>No report</v>
      </c>
      <c r="Q90" s="39" t="str">
        <f aca="false">nr_co!T90</f>
        <v>No report</v>
      </c>
      <c r="R90" s="22"/>
      <c r="S90" s="42" t="str">
        <f aca="false">nr_co!V90</f>
        <v>No report</v>
      </c>
    </row>
    <row r="91" customFormat="false" ht="15" hidden="false" customHeight="false" outlineLevel="0" collapsed="false">
      <c r="A91" s="26" t="s">
        <v>273</v>
      </c>
      <c r="B91" s="26" t="s">
        <v>355</v>
      </c>
      <c r="C91" s="39" t="n">
        <f aca="false">nr_co!F91</f>
        <v>0</v>
      </c>
      <c r="D91" s="39" t="n">
        <f aca="false">nr_co!G91</f>
        <v>0</v>
      </c>
      <c r="E91" s="39" t="n">
        <f aca="false">nr_co!H91</f>
        <v>0</v>
      </c>
      <c r="F91" s="39" t="n">
        <f aca="false">nr_co!I91</f>
        <v>0</v>
      </c>
      <c r="G91" s="39" t="n">
        <f aca="false">nr_co!J91</f>
        <v>0</v>
      </c>
      <c r="H91" s="39" t="n">
        <f aca="false">nr_co!K91</f>
        <v>0</v>
      </c>
      <c r="I91" s="39" t="n">
        <f aca="false">nr_co!L91</f>
        <v>0</v>
      </c>
      <c r="J91" s="39" t="n">
        <f aca="false">nr_co!M91</f>
        <v>0</v>
      </c>
      <c r="K91" s="39" t="n">
        <f aca="false">nr_co!N91</f>
        <v>0</v>
      </c>
      <c r="L91" s="39" t="n">
        <f aca="false">nr_co!O91</f>
        <v>0</v>
      </c>
      <c r="M91" s="39" t="n">
        <f aca="false">nr_co!P91</f>
        <v>0</v>
      </c>
      <c r="N91" s="39" t="n">
        <f aca="false">nr_co!Q91</f>
        <v>0</v>
      </c>
      <c r="O91" s="39" t="n">
        <f aca="false">nr_co!R91</f>
        <v>0</v>
      </c>
      <c r="P91" s="39" t="n">
        <f aca="false">nr_co!S91</f>
        <v>0</v>
      </c>
      <c r="Q91" s="39" t="n">
        <f aca="false">nr_co!T91</f>
        <v>0</v>
      </c>
      <c r="R91" s="22"/>
      <c r="S91" s="42" t="str">
        <f aca="false">nr_co!V91</f>
        <v>20220808</v>
      </c>
    </row>
    <row r="92" customFormat="false" ht="15" hidden="false" customHeight="false" outlineLevel="0" collapsed="false">
      <c r="A92" s="26" t="s">
        <v>273</v>
      </c>
      <c r="B92" s="26" t="s">
        <v>356</v>
      </c>
      <c r="C92" s="39" t="n">
        <f aca="false">nr_co!F92</f>
        <v>0</v>
      </c>
      <c r="D92" s="39" t="n">
        <f aca="false">nr_co!G92</f>
        <v>0</v>
      </c>
      <c r="E92" s="39" t="n">
        <f aca="false">nr_co!H92</f>
        <v>0</v>
      </c>
      <c r="F92" s="39" t="n">
        <f aca="false">nr_co!I92</f>
        <v>0</v>
      </c>
      <c r="G92" s="39" t="n">
        <f aca="false">nr_co!J92</f>
        <v>0</v>
      </c>
      <c r="H92" s="39" t="n">
        <f aca="false">nr_co!K92</f>
        <v>0</v>
      </c>
      <c r="I92" s="39" t="n">
        <f aca="false">nr_co!L92</f>
        <v>0</v>
      </c>
      <c r="J92" s="39" t="n">
        <f aca="false">nr_co!M92</f>
        <v>0</v>
      </c>
      <c r="K92" s="39" t="n">
        <f aca="false">nr_co!N92</f>
        <v>0</v>
      </c>
      <c r="L92" s="39" t="n">
        <f aca="false">nr_co!O92</f>
        <v>0</v>
      </c>
      <c r="M92" s="39" t="n">
        <f aca="false">nr_co!P92</f>
        <v>0</v>
      </c>
      <c r="N92" s="39" t="n">
        <f aca="false">nr_co!Q92</f>
        <v>0</v>
      </c>
      <c r="O92" s="39" t="n">
        <f aca="false">nr_co!R92</f>
        <v>0</v>
      </c>
      <c r="P92" s="39" t="n">
        <f aca="false">nr_co!S92</f>
        <v>0</v>
      </c>
      <c r="Q92" s="39" t="n">
        <f aca="false">nr_co!T92</f>
        <v>0</v>
      </c>
      <c r="R92" s="22"/>
      <c r="S92" s="42" t="str">
        <f aca="false">nr_co!V92</f>
        <v>20220808</v>
      </c>
    </row>
    <row r="93" customFormat="false" ht="15" hidden="false" customHeight="false" outlineLevel="0" collapsed="false">
      <c r="A93" s="26" t="s">
        <v>273</v>
      </c>
      <c r="B93" s="26" t="s">
        <v>357</v>
      </c>
      <c r="C93" s="39" t="n">
        <f aca="false">nr_co!F93</f>
        <v>0</v>
      </c>
      <c r="D93" s="39" t="n">
        <f aca="false">nr_co!G93</f>
        <v>0</v>
      </c>
      <c r="E93" s="39" t="n">
        <f aca="false">nr_co!H93</f>
        <v>0</v>
      </c>
      <c r="F93" s="39" t="n">
        <f aca="false">nr_co!I93</f>
        <v>0</v>
      </c>
      <c r="G93" s="39" t="n">
        <f aca="false">nr_co!J93</f>
        <v>0</v>
      </c>
      <c r="H93" s="39" t="n">
        <f aca="false">nr_co!K93</f>
        <v>0</v>
      </c>
      <c r="I93" s="39" t="n">
        <f aca="false">nr_co!L93</f>
        <v>0</v>
      </c>
      <c r="J93" s="39" t="n">
        <f aca="false">nr_co!M93</f>
        <v>0</v>
      </c>
      <c r="K93" s="39" t="n">
        <f aca="false">nr_co!N93</f>
        <v>0</v>
      </c>
      <c r="L93" s="39" t="n">
        <f aca="false">nr_co!O93</f>
        <v>0</v>
      </c>
      <c r="M93" s="39" t="n">
        <f aca="false">nr_co!P93</f>
        <v>0</v>
      </c>
      <c r="N93" s="39" t="n">
        <f aca="false">nr_co!Q93</f>
        <v>0</v>
      </c>
      <c r="O93" s="39" t="n">
        <f aca="false">nr_co!R93</f>
        <v>0</v>
      </c>
      <c r="P93" s="39" t="n">
        <f aca="false">nr_co!S93</f>
        <v>0</v>
      </c>
      <c r="Q93" s="39" t="n">
        <f aca="false">nr_co!T93</f>
        <v>0</v>
      </c>
      <c r="R93" s="22"/>
      <c r="S93" s="42" t="str">
        <f aca="false">nr_co!V93</f>
        <v>20220808</v>
      </c>
    </row>
    <row r="94" customFormat="false" ht="15" hidden="false" customHeight="false" outlineLevel="0" collapsed="false">
      <c r="A94" s="26" t="s">
        <v>273</v>
      </c>
      <c r="B94" s="26" t="s">
        <v>358</v>
      </c>
      <c r="C94" s="39" t="n">
        <f aca="false">nr_co!F94</f>
        <v>0</v>
      </c>
      <c r="D94" s="39" t="n">
        <f aca="false">nr_co!G94</f>
        <v>0</v>
      </c>
      <c r="E94" s="39" t="n">
        <f aca="false">nr_co!H94</f>
        <v>0</v>
      </c>
      <c r="F94" s="39" t="n">
        <f aca="false">nr_co!I94</f>
        <v>0</v>
      </c>
      <c r="G94" s="39" t="n">
        <f aca="false">nr_co!J94</f>
        <v>0</v>
      </c>
      <c r="H94" s="39" t="n">
        <f aca="false">nr_co!K94</f>
        <v>0</v>
      </c>
      <c r="I94" s="39" t="n">
        <f aca="false">nr_co!L94</f>
        <v>0</v>
      </c>
      <c r="J94" s="39" t="n">
        <f aca="false">nr_co!M94</f>
        <v>0</v>
      </c>
      <c r="K94" s="39" t="n">
        <f aca="false">nr_co!N94</f>
        <v>0</v>
      </c>
      <c r="L94" s="39" t="n">
        <f aca="false">nr_co!O94</f>
        <v>0</v>
      </c>
      <c r="M94" s="39" t="n">
        <f aca="false">nr_co!P94</f>
        <v>0</v>
      </c>
      <c r="N94" s="39" t="n">
        <f aca="false">nr_co!Q94</f>
        <v>0</v>
      </c>
      <c r="O94" s="39" t="n">
        <f aca="false">nr_co!R94</f>
        <v>0</v>
      </c>
      <c r="P94" s="39" t="n">
        <f aca="false">nr_co!S94</f>
        <v>0</v>
      </c>
      <c r="Q94" s="39" t="n">
        <f aca="false">nr_co!T94</f>
        <v>0</v>
      </c>
      <c r="R94" s="22"/>
      <c r="S94" s="42" t="str">
        <f aca="false">nr_co!V94</f>
        <v>20220808</v>
      </c>
    </row>
    <row r="95" customFormat="false" ht="15" hidden="false" customHeight="false" outlineLevel="0" collapsed="false">
      <c r="A95" s="26" t="s">
        <v>273</v>
      </c>
      <c r="B95" s="26" t="s">
        <v>359</v>
      </c>
      <c r="C95" s="39" t="n">
        <f aca="false">nr_co!F95</f>
        <v>0</v>
      </c>
      <c r="D95" s="39" t="n">
        <f aca="false">nr_co!G95</f>
        <v>0</v>
      </c>
      <c r="E95" s="39" t="n">
        <f aca="false">nr_co!H95</f>
        <v>0</v>
      </c>
      <c r="F95" s="39" t="n">
        <f aca="false">nr_co!I95</f>
        <v>0</v>
      </c>
      <c r="G95" s="39" t="n">
        <f aca="false">nr_co!J95</f>
        <v>0</v>
      </c>
      <c r="H95" s="39" t="n">
        <f aca="false">nr_co!K95</f>
        <v>0</v>
      </c>
      <c r="I95" s="39" t="n">
        <f aca="false">nr_co!L95</f>
        <v>0</v>
      </c>
      <c r="J95" s="39" t="n">
        <f aca="false">nr_co!M95</f>
        <v>0</v>
      </c>
      <c r="K95" s="39" t="n">
        <f aca="false">nr_co!N95</f>
        <v>0</v>
      </c>
      <c r="L95" s="39" t="n">
        <f aca="false">nr_co!O95</f>
        <v>0</v>
      </c>
      <c r="M95" s="39" t="n">
        <f aca="false">nr_co!P95</f>
        <v>0</v>
      </c>
      <c r="N95" s="39" t="n">
        <f aca="false">nr_co!Q95</f>
        <v>0</v>
      </c>
      <c r="O95" s="39" t="n">
        <f aca="false">nr_co!R95</f>
        <v>0</v>
      </c>
      <c r="P95" s="39" t="n">
        <f aca="false">nr_co!S95</f>
        <v>0</v>
      </c>
      <c r="Q95" s="39" t="n">
        <f aca="false">nr_co!T95</f>
        <v>0</v>
      </c>
      <c r="R95" s="22"/>
      <c r="S95" s="42" t="str">
        <f aca="false">nr_co!V95</f>
        <v>20220908</v>
      </c>
    </row>
    <row r="96" customFormat="false" ht="15" hidden="false" customHeight="false" outlineLevel="0" collapsed="false">
      <c r="A96" s="26" t="s">
        <v>273</v>
      </c>
      <c r="B96" s="26" t="s">
        <v>360</v>
      </c>
      <c r="C96" s="39" t="n">
        <f aca="false">nr_co!F96</f>
        <v>0</v>
      </c>
      <c r="D96" s="39" t="n">
        <f aca="false">nr_co!G96</f>
        <v>0</v>
      </c>
      <c r="E96" s="39" t="n">
        <f aca="false">nr_co!H96</f>
        <v>0</v>
      </c>
      <c r="F96" s="39" t="n">
        <f aca="false">nr_co!I96</f>
        <v>0</v>
      </c>
      <c r="G96" s="39" t="n">
        <f aca="false">nr_co!J96</f>
        <v>0</v>
      </c>
      <c r="H96" s="39" t="n">
        <f aca="false">nr_co!K96</f>
        <v>0</v>
      </c>
      <c r="I96" s="39" t="n">
        <f aca="false">nr_co!L96</f>
        <v>0</v>
      </c>
      <c r="J96" s="39" t="n">
        <f aca="false">nr_co!M96</f>
        <v>0</v>
      </c>
      <c r="K96" s="39" t="n">
        <f aca="false">nr_co!N96</f>
        <v>0</v>
      </c>
      <c r="L96" s="39" t="n">
        <f aca="false">nr_co!O96</f>
        <v>0</v>
      </c>
      <c r="M96" s="39" t="n">
        <f aca="false">nr_co!P96</f>
        <v>0</v>
      </c>
      <c r="N96" s="39" t="n">
        <f aca="false">nr_co!Q96</f>
        <v>0</v>
      </c>
      <c r="O96" s="39" t="n">
        <f aca="false">nr_co!R96</f>
        <v>0</v>
      </c>
      <c r="P96" s="39" t="n">
        <f aca="false">nr_co!S96</f>
        <v>0</v>
      </c>
      <c r="Q96" s="39" t="n">
        <f aca="false">nr_co!T96</f>
        <v>0</v>
      </c>
      <c r="R96" s="22"/>
      <c r="S96" s="42" t="str">
        <f aca="false">nr_co!V96</f>
        <v>20220808</v>
      </c>
    </row>
    <row r="97" customFormat="false" ht="15" hidden="false" customHeight="false" outlineLevel="0" collapsed="false">
      <c r="A97" s="26" t="s">
        <v>273</v>
      </c>
      <c r="B97" s="26" t="s">
        <v>361</v>
      </c>
      <c r="C97" s="39" t="n">
        <f aca="false">nr_co!F97</f>
        <v>0</v>
      </c>
      <c r="D97" s="39" t="n">
        <f aca="false">nr_co!G97</f>
        <v>0</v>
      </c>
      <c r="E97" s="39" t="n">
        <f aca="false">nr_co!H97</f>
        <v>0</v>
      </c>
      <c r="F97" s="39" t="n">
        <f aca="false">nr_co!I97</f>
        <v>0</v>
      </c>
      <c r="G97" s="39" t="n">
        <f aca="false">nr_co!J97</f>
        <v>0</v>
      </c>
      <c r="H97" s="39" t="n">
        <f aca="false">nr_co!K97</f>
        <v>0</v>
      </c>
      <c r="I97" s="39" t="n">
        <f aca="false">nr_co!L97</f>
        <v>0</v>
      </c>
      <c r="J97" s="39" t="n">
        <f aca="false">nr_co!M97</f>
        <v>0</v>
      </c>
      <c r="K97" s="39" t="n">
        <f aca="false">nr_co!N97</f>
        <v>0</v>
      </c>
      <c r="L97" s="39" t="n">
        <f aca="false">nr_co!O97</f>
        <v>0</v>
      </c>
      <c r="M97" s="39" t="n">
        <f aca="false">nr_co!P97</f>
        <v>0</v>
      </c>
      <c r="N97" s="39" t="n">
        <f aca="false">nr_co!Q97</f>
        <v>0</v>
      </c>
      <c r="O97" s="39" t="n">
        <f aca="false">nr_co!R97</f>
        <v>0</v>
      </c>
      <c r="P97" s="39" t="n">
        <f aca="false">nr_co!S97</f>
        <v>0</v>
      </c>
      <c r="Q97" s="39" t="n">
        <f aca="false">nr_co!T97</f>
        <v>0</v>
      </c>
      <c r="R97" s="22"/>
      <c r="S97" s="42" t="str">
        <f aca="false">nr_co!V97</f>
        <v>20220908</v>
      </c>
    </row>
    <row r="98" customFormat="false" ht="15" hidden="false" customHeight="false" outlineLevel="0" collapsed="false">
      <c r="A98" s="26" t="s">
        <v>273</v>
      </c>
      <c r="B98" s="26" t="s">
        <v>362</v>
      </c>
      <c r="C98" s="39" t="n">
        <f aca="false">nr_co!F98</f>
        <v>0</v>
      </c>
      <c r="D98" s="39" t="n">
        <f aca="false">nr_co!G98</f>
        <v>0</v>
      </c>
      <c r="E98" s="39" t="n">
        <f aca="false">nr_co!H98</f>
        <v>0</v>
      </c>
      <c r="F98" s="39" t="n">
        <f aca="false">nr_co!I98</f>
        <v>0</v>
      </c>
      <c r="G98" s="39" t="n">
        <f aca="false">nr_co!J98</f>
        <v>0</v>
      </c>
      <c r="H98" s="39" t="n">
        <f aca="false">nr_co!K98</f>
        <v>0</v>
      </c>
      <c r="I98" s="39" t="n">
        <f aca="false">nr_co!L98</f>
        <v>0</v>
      </c>
      <c r="J98" s="39" t="n">
        <f aca="false">nr_co!M98</f>
        <v>0</v>
      </c>
      <c r="K98" s="39" t="n">
        <f aca="false">nr_co!N98</f>
        <v>0</v>
      </c>
      <c r="L98" s="39" t="n">
        <f aca="false">nr_co!O98</f>
        <v>0</v>
      </c>
      <c r="M98" s="39" t="n">
        <f aca="false">nr_co!P98</f>
        <v>0</v>
      </c>
      <c r="N98" s="39" t="n">
        <f aca="false">nr_co!Q98</f>
        <v>0</v>
      </c>
      <c r="O98" s="39" t="n">
        <f aca="false">nr_co!R98</f>
        <v>0</v>
      </c>
      <c r="P98" s="39" t="n">
        <f aca="false">nr_co!S98</f>
        <v>0</v>
      </c>
      <c r="Q98" s="39" t="n">
        <f aca="false">nr_co!T98</f>
        <v>0</v>
      </c>
      <c r="R98" s="22"/>
      <c r="S98" s="42" t="str">
        <f aca="false">nr_co!V98</f>
        <v>20220808</v>
      </c>
    </row>
    <row r="99" customFormat="false" ht="15" hidden="false" customHeight="false" outlineLevel="0" collapsed="false">
      <c r="A99" s="26" t="s">
        <v>273</v>
      </c>
      <c r="B99" s="26" t="s">
        <v>363</v>
      </c>
      <c r="C99" s="39" t="str">
        <f aca="false">nr_co!F99</f>
        <v>No report</v>
      </c>
      <c r="D99" s="39" t="str">
        <f aca="false">nr_co!G99</f>
        <v>No report</v>
      </c>
      <c r="E99" s="39" t="str">
        <f aca="false">nr_co!H99</f>
        <v>No report</v>
      </c>
      <c r="F99" s="39" t="str">
        <f aca="false">nr_co!I99</f>
        <v>No report</v>
      </c>
      <c r="G99" s="39" t="str">
        <f aca="false">nr_co!J99</f>
        <v>No report</v>
      </c>
      <c r="H99" s="39" t="str">
        <f aca="false">nr_co!K99</f>
        <v>No report</v>
      </c>
      <c r="I99" s="39" t="str">
        <f aca="false">nr_co!L99</f>
        <v>No report</v>
      </c>
      <c r="J99" s="39" t="str">
        <f aca="false">nr_co!M99</f>
        <v>No report</v>
      </c>
      <c r="K99" s="39" t="str">
        <f aca="false">nr_co!N99</f>
        <v>No report</v>
      </c>
      <c r="L99" s="39" t="str">
        <f aca="false">nr_co!O99</f>
        <v>No report</v>
      </c>
      <c r="M99" s="39" t="str">
        <f aca="false">nr_co!P99</f>
        <v>No report</v>
      </c>
      <c r="N99" s="39" t="str">
        <f aca="false">nr_co!Q99</f>
        <v>No report</v>
      </c>
      <c r="O99" s="39" t="str">
        <f aca="false">nr_co!R99</f>
        <v>No report</v>
      </c>
      <c r="P99" s="39" t="str">
        <f aca="false">nr_co!S99</f>
        <v>No report</v>
      </c>
      <c r="Q99" s="39" t="str">
        <f aca="false">nr_co!T99</f>
        <v>No report</v>
      </c>
      <c r="R99" s="22"/>
      <c r="S99" s="42" t="str">
        <f aca="false">nr_co!V99</f>
        <v>No report</v>
      </c>
    </row>
    <row r="100" customFormat="false" ht="15" hidden="false" customHeight="false" outlineLevel="0" collapsed="false">
      <c r="A100" s="26" t="s">
        <v>273</v>
      </c>
      <c r="B100" s="26" t="s">
        <v>364</v>
      </c>
      <c r="C100" s="39" t="n">
        <f aca="false">nr_co!F100</f>
        <v>0</v>
      </c>
      <c r="D100" s="39" t="n">
        <f aca="false">nr_co!G100</f>
        <v>0</v>
      </c>
      <c r="E100" s="39" t="n">
        <f aca="false">nr_co!H100</f>
        <v>0</v>
      </c>
      <c r="F100" s="39" t="n">
        <f aca="false">nr_co!I100</f>
        <v>0</v>
      </c>
      <c r="G100" s="39" t="n">
        <f aca="false">nr_co!J100</f>
        <v>0</v>
      </c>
      <c r="H100" s="39" t="n">
        <f aca="false">nr_co!K100</f>
        <v>0</v>
      </c>
      <c r="I100" s="39" t="n">
        <f aca="false">nr_co!L100</f>
        <v>0</v>
      </c>
      <c r="J100" s="39" t="n">
        <f aca="false">nr_co!M100</f>
        <v>0</v>
      </c>
      <c r="K100" s="39" t="n">
        <f aca="false">nr_co!N100</f>
        <v>0</v>
      </c>
      <c r="L100" s="39" t="n">
        <f aca="false">nr_co!O100</f>
        <v>0</v>
      </c>
      <c r="M100" s="39" t="n">
        <f aca="false">nr_co!P100</f>
        <v>0</v>
      </c>
      <c r="N100" s="39" t="n">
        <f aca="false">nr_co!Q100</f>
        <v>0</v>
      </c>
      <c r="O100" s="39" t="n">
        <f aca="false">nr_co!R100</f>
        <v>0</v>
      </c>
      <c r="P100" s="39" t="n">
        <f aca="false">nr_co!S100</f>
        <v>0</v>
      </c>
      <c r="Q100" s="39" t="n">
        <f aca="false">nr_co!T100</f>
        <v>0</v>
      </c>
      <c r="R100" s="22"/>
      <c r="S100" s="42" t="str">
        <f aca="false">nr_co!V100</f>
        <v>20220808</v>
      </c>
    </row>
    <row r="101" customFormat="false" ht="15" hidden="false" customHeight="false" outlineLevel="0" collapsed="false">
      <c r="A101" s="26" t="s">
        <v>273</v>
      </c>
      <c r="B101" s="26" t="s">
        <v>365</v>
      </c>
      <c r="C101" s="39" t="n">
        <f aca="false">nr_co!F101</f>
        <v>0</v>
      </c>
      <c r="D101" s="39" t="n">
        <f aca="false">nr_co!G101</f>
        <v>0</v>
      </c>
      <c r="E101" s="39" t="n">
        <f aca="false">nr_co!H101</f>
        <v>0</v>
      </c>
      <c r="F101" s="39" t="n">
        <f aca="false">nr_co!I101</f>
        <v>0</v>
      </c>
      <c r="G101" s="39" t="n">
        <f aca="false">nr_co!J101</f>
        <v>0</v>
      </c>
      <c r="H101" s="39" t="n">
        <f aca="false">nr_co!K101</f>
        <v>0</v>
      </c>
      <c r="I101" s="39" t="n">
        <f aca="false">nr_co!L101</f>
        <v>0</v>
      </c>
      <c r="J101" s="39" t="n">
        <f aca="false">nr_co!M101</f>
        <v>0</v>
      </c>
      <c r="K101" s="39" t="n">
        <f aca="false">nr_co!N101</f>
        <v>0</v>
      </c>
      <c r="L101" s="39" t="n">
        <f aca="false">nr_co!O101</f>
        <v>0</v>
      </c>
      <c r="M101" s="39" t="n">
        <f aca="false">nr_co!P101</f>
        <v>0</v>
      </c>
      <c r="N101" s="39" t="n">
        <f aca="false">nr_co!Q101</f>
        <v>0</v>
      </c>
      <c r="O101" s="39" t="n">
        <f aca="false">nr_co!R101</f>
        <v>0</v>
      </c>
      <c r="P101" s="39" t="n">
        <f aca="false">nr_co!S101</f>
        <v>0</v>
      </c>
      <c r="Q101" s="39" t="n">
        <f aca="false">nr_co!T101</f>
        <v>0</v>
      </c>
      <c r="R101" s="22"/>
      <c r="S101" s="42" t="str">
        <f aca="false">nr_co!V101</f>
        <v>20220808</v>
      </c>
    </row>
    <row r="102" customFormat="false" ht="15" hidden="false" customHeight="false" outlineLevel="0" collapsed="false">
      <c r="A102" s="26" t="s">
        <v>273</v>
      </c>
      <c r="B102" s="26" t="s">
        <v>366</v>
      </c>
      <c r="C102" s="39" t="n">
        <f aca="false">nr_co!F102</f>
        <v>0</v>
      </c>
      <c r="D102" s="39" t="n">
        <f aca="false">nr_co!G102</f>
        <v>0</v>
      </c>
      <c r="E102" s="39" t="n">
        <f aca="false">nr_co!H102</f>
        <v>0</v>
      </c>
      <c r="F102" s="39" t="n">
        <f aca="false">nr_co!I102</f>
        <v>0</v>
      </c>
      <c r="G102" s="39" t="n">
        <f aca="false">nr_co!J102</f>
        <v>0</v>
      </c>
      <c r="H102" s="39" t="n">
        <f aca="false">nr_co!K102</f>
        <v>0</v>
      </c>
      <c r="I102" s="39" t="n">
        <f aca="false">nr_co!L102</f>
        <v>0</v>
      </c>
      <c r="J102" s="39" t="n">
        <f aca="false">nr_co!M102</f>
        <v>0</v>
      </c>
      <c r="K102" s="39" t="n">
        <f aca="false">nr_co!N102</f>
        <v>0</v>
      </c>
      <c r="L102" s="39" t="n">
        <f aca="false">nr_co!O102</f>
        <v>0</v>
      </c>
      <c r="M102" s="39" t="n">
        <f aca="false">nr_co!P102</f>
        <v>0</v>
      </c>
      <c r="N102" s="39" t="n">
        <f aca="false">nr_co!Q102</f>
        <v>0</v>
      </c>
      <c r="O102" s="39" t="n">
        <f aca="false">nr_co!R102</f>
        <v>0</v>
      </c>
      <c r="P102" s="39" t="n">
        <f aca="false">nr_co!S102</f>
        <v>0</v>
      </c>
      <c r="Q102" s="39" t="n">
        <f aca="false">nr_co!T102</f>
        <v>0</v>
      </c>
      <c r="R102" s="22"/>
      <c r="S102" s="42" t="str">
        <f aca="false">nr_co!V102</f>
        <v>20220808</v>
      </c>
    </row>
    <row r="103" customFormat="false" ht="15" hidden="false" customHeight="false" outlineLevel="0" collapsed="false">
      <c r="A103" s="26" t="s">
        <v>273</v>
      </c>
      <c r="B103" s="26" t="s">
        <v>367</v>
      </c>
      <c r="C103" s="39" t="n">
        <f aca="false">nr_co!F103</f>
        <v>0</v>
      </c>
      <c r="D103" s="39" t="n">
        <f aca="false">nr_co!G103</f>
        <v>0</v>
      </c>
      <c r="E103" s="39" t="n">
        <f aca="false">nr_co!H103</f>
        <v>0</v>
      </c>
      <c r="F103" s="39" t="n">
        <f aca="false">nr_co!I103</f>
        <v>0</v>
      </c>
      <c r="G103" s="39" t="n">
        <f aca="false">nr_co!J103</f>
        <v>0</v>
      </c>
      <c r="H103" s="39" t="n">
        <f aca="false">nr_co!K103</f>
        <v>0</v>
      </c>
      <c r="I103" s="39" t="n">
        <f aca="false">nr_co!L103</f>
        <v>0</v>
      </c>
      <c r="J103" s="39" t="n">
        <f aca="false">nr_co!M103</f>
        <v>0</v>
      </c>
      <c r="K103" s="39" t="n">
        <f aca="false">nr_co!N103</f>
        <v>0</v>
      </c>
      <c r="L103" s="39" t="n">
        <f aca="false">nr_co!O103</f>
        <v>0</v>
      </c>
      <c r="M103" s="39" t="n">
        <f aca="false">nr_co!P103</f>
        <v>0</v>
      </c>
      <c r="N103" s="39" t="n">
        <f aca="false">nr_co!Q103</f>
        <v>0</v>
      </c>
      <c r="O103" s="39" t="n">
        <f aca="false">nr_co!R103</f>
        <v>0</v>
      </c>
      <c r="P103" s="39" t="n">
        <f aca="false">nr_co!S103</f>
        <v>0</v>
      </c>
      <c r="Q103" s="39" t="n">
        <f aca="false">nr_co!T103</f>
        <v>0</v>
      </c>
      <c r="R103" s="22"/>
      <c r="S103" s="42" t="str">
        <f aca="false">nr_co!V103</f>
        <v>20220808</v>
      </c>
    </row>
    <row r="104" customFormat="false" ht="15" hidden="false" customHeight="false" outlineLevel="0" collapsed="false">
      <c r="A104" s="26" t="s">
        <v>273</v>
      </c>
      <c r="B104" s="26" t="s">
        <v>368</v>
      </c>
      <c r="C104" s="39" t="n">
        <f aca="false">nr_co!F104</f>
        <v>0</v>
      </c>
      <c r="D104" s="39" t="n">
        <f aca="false">nr_co!G104</f>
        <v>0</v>
      </c>
      <c r="E104" s="39" t="n">
        <f aca="false">nr_co!H104</f>
        <v>0</v>
      </c>
      <c r="F104" s="39" t="n">
        <f aca="false">nr_co!I104</f>
        <v>0</v>
      </c>
      <c r="G104" s="39" t="n">
        <f aca="false">nr_co!J104</f>
        <v>0</v>
      </c>
      <c r="H104" s="39" t="n">
        <f aca="false">nr_co!K104</f>
        <v>0</v>
      </c>
      <c r="I104" s="39" t="n">
        <f aca="false">nr_co!L104</f>
        <v>0</v>
      </c>
      <c r="J104" s="39" t="n">
        <f aca="false">nr_co!M104</f>
        <v>0</v>
      </c>
      <c r="K104" s="39" t="n">
        <f aca="false">nr_co!N104</f>
        <v>0</v>
      </c>
      <c r="L104" s="39" t="n">
        <f aca="false">nr_co!O104</f>
        <v>0</v>
      </c>
      <c r="M104" s="39" t="n">
        <f aca="false">nr_co!P104</f>
        <v>0</v>
      </c>
      <c r="N104" s="39" t="n">
        <f aca="false">nr_co!Q104</f>
        <v>0</v>
      </c>
      <c r="O104" s="39" t="n">
        <f aca="false">nr_co!R104</f>
        <v>0</v>
      </c>
      <c r="P104" s="39" t="n">
        <f aca="false">nr_co!S104</f>
        <v>0</v>
      </c>
      <c r="Q104" s="39" t="n">
        <f aca="false">nr_co!T104</f>
        <v>0</v>
      </c>
      <c r="R104" s="22"/>
      <c r="S104" s="42" t="str">
        <f aca="false">nr_co!V104</f>
        <v>20220808</v>
      </c>
    </row>
    <row r="105" customFormat="false" ht="15" hidden="false" customHeight="false" outlineLevel="0" collapsed="false">
      <c r="A105" s="26" t="s">
        <v>273</v>
      </c>
      <c r="B105" s="26" t="s">
        <v>369</v>
      </c>
      <c r="C105" s="39" t="n">
        <f aca="false">nr_co!F105</f>
        <v>0</v>
      </c>
      <c r="D105" s="39" t="n">
        <f aca="false">nr_co!G105</f>
        <v>0</v>
      </c>
      <c r="E105" s="39" t="n">
        <f aca="false">nr_co!H105</f>
        <v>0</v>
      </c>
      <c r="F105" s="39" t="n">
        <f aca="false">nr_co!I105</f>
        <v>0</v>
      </c>
      <c r="G105" s="39" t="n">
        <f aca="false">nr_co!J105</f>
        <v>0</v>
      </c>
      <c r="H105" s="39" t="n">
        <f aca="false">nr_co!K105</f>
        <v>0</v>
      </c>
      <c r="I105" s="39" t="n">
        <f aca="false">nr_co!L105</f>
        <v>0</v>
      </c>
      <c r="J105" s="39" t="n">
        <f aca="false">nr_co!M105</f>
        <v>0</v>
      </c>
      <c r="K105" s="39" t="n">
        <f aca="false">nr_co!N105</f>
        <v>0</v>
      </c>
      <c r="L105" s="39" t="n">
        <f aca="false">nr_co!O105</f>
        <v>0</v>
      </c>
      <c r="M105" s="39" t="n">
        <f aca="false">nr_co!P105</f>
        <v>0</v>
      </c>
      <c r="N105" s="39" t="n">
        <f aca="false">nr_co!Q105</f>
        <v>0</v>
      </c>
      <c r="O105" s="39" t="n">
        <f aca="false">nr_co!R105</f>
        <v>0</v>
      </c>
      <c r="P105" s="39" t="n">
        <f aca="false">nr_co!S105</f>
        <v>0</v>
      </c>
      <c r="Q105" s="39" t="n">
        <f aca="false">nr_co!T105</f>
        <v>0</v>
      </c>
      <c r="R105" s="22"/>
      <c r="S105" s="42" t="str">
        <f aca="false">nr_co!V105</f>
        <v>20220808</v>
      </c>
    </row>
    <row r="106" customFormat="false" ht="15" hidden="false" customHeight="false" outlineLevel="0" collapsed="false">
      <c r="A106" s="26" t="s">
        <v>273</v>
      </c>
      <c r="B106" s="26" t="s">
        <v>370</v>
      </c>
      <c r="C106" s="39" t="n">
        <f aca="false">nr_co!F106</f>
        <v>0</v>
      </c>
      <c r="D106" s="39" t="n">
        <f aca="false">nr_co!G106</f>
        <v>0</v>
      </c>
      <c r="E106" s="39" t="n">
        <f aca="false">nr_co!H106</f>
        <v>0</v>
      </c>
      <c r="F106" s="39" t="n">
        <f aca="false">nr_co!I106</f>
        <v>0</v>
      </c>
      <c r="G106" s="39" t="n">
        <f aca="false">nr_co!J106</f>
        <v>0</v>
      </c>
      <c r="H106" s="39" t="n">
        <f aca="false">nr_co!K106</f>
        <v>0</v>
      </c>
      <c r="I106" s="39" t="n">
        <f aca="false">nr_co!L106</f>
        <v>0</v>
      </c>
      <c r="J106" s="39" t="n">
        <f aca="false">nr_co!M106</f>
        <v>0</v>
      </c>
      <c r="K106" s="39" t="n">
        <f aca="false">nr_co!N106</f>
        <v>0</v>
      </c>
      <c r="L106" s="39" t="n">
        <f aca="false">nr_co!O106</f>
        <v>0</v>
      </c>
      <c r="M106" s="39" t="n">
        <f aca="false">nr_co!P106</f>
        <v>0</v>
      </c>
      <c r="N106" s="39" t="n">
        <f aca="false">nr_co!Q106</f>
        <v>0</v>
      </c>
      <c r="O106" s="39" t="n">
        <f aca="false">nr_co!R106</f>
        <v>0</v>
      </c>
      <c r="P106" s="39" t="n">
        <f aca="false">nr_co!S106</f>
        <v>0</v>
      </c>
      <c r="Q106" s="39" t="n">
        <f aca="false">nr_co!T106</f>
        <v>150</v>
      </c>
      <c r="R106" s="22"/>
      <c r="S106" s="42" t="str">
        <f aca="false">nr_co!V106</f>
        <v>20220908</v>
      </c>
    </row>
    <row r="107" customFormat="false" ht="15" hidden="false" customHeight="false" outlineLevel="0" collapsed="false">
      <c r="A107" s="26" t="s">
        <v>273</v>
      </c>
      <c r="B107" s="26" t="s">
        <v>371</v>
      </c>
      <c r="C107" s="39" t="n">
        <f aca="false">nr_co!F107</f>
        <v>0</v>
      </c>
      <c r="D107" s="39" t="n">
        <f aca="false">nr_co!G107</f>
        <v>0</v>
      </c>
      <c r="E107" s="39" t="n">
        <f aca="false">nr_co!H107</f>
        <v>0</v>
      </c>
      <c r="F107" s="39" t="n">
        <f aca="false">nr_co!I107</f>
        <v>0</v>
      </c>
      <c r="G107" s="39" t="n">
        <f aca="false">nr_co!J107</f>
        <v>0</v>
      </c>
      <c r="H107" s="39" t="n">
        <f aca="false">nr_co!K107</f>
        <v>0</v>
      </c>
      <c r="I107" s="39" t="n">
        <f aca="false">nr_co!L107</f>
        <v>0</v>
      </c>
      <c r="J107" s="39" t="n">
        <f aca="false">nr_co!M107</f>
        <v>0</v>
      </c>
      <c r="K107" s="39" t="n">
        <f aca="false">nr_co!N107</f>
        <v>0</v>
      </c>
      <c r="L107" s="39" t="n">
        <f aca="false">nr_co!O107</f>
        <v>0</v>
      </c>
      <c r="M107" s="39" t="n">
        <f aca="false">nr_co!P107</f>
        <v>0</v>
      </c>
      <c r="N107" s="39" t="n">
        <f aca="false">nr_co!Q107</f>
        <v>0</v>
      </c>
      <c r="O107" s="39" t="n">
        <f aca="false">nr_co!R107</f>
        <v>0</v>
      </c>
      <c r="P107" s="39" t="n">
        <f aca="false">nr_co!S107</f>
        <v>0</v>
      </c>
      <c r="Q107" s="39" t="n">
        <f aca="false">nr_co!T107</f>
        <v>0</v>
      </c>
      <c r="R107" s="22"/>
      <c r="S107" s="42" t="str">
        <f aca="false">nr_co!V107</f>
        <v>20220908</v>
      </c>
    </row>
    <row r="108" customFormat="false" ht="15" hidden="false" customHeight="false" outlineLevel="0" collapsed="false">
      <c r="A108" s="26" t="s">
        <v>273</v>
      </c>
      <c r="B108" s="26" t="s">
        <v>372</v>
      </c>
      <c r="C108" s="39" t="n">
        <f aca="false">nr_co!F108</f>
        <v>0</v>
      </c>
      <c r="D108" s="39" t="n">
        <f aca="false">nr_co!G108</f>
        <v>0</v>
      </c>
      <c r="E108" s="39" t="n">
        <f aca="false">nr_co!H108</f>
        <v>0</v>
      </c>
      <c r="F108" s="39" t="n">
        <f aca="false">nr_co!I108</f>
        <v>0</v>
      </c>
      <c r="G108" s="39" t="n">
        <f aca="false">nr_co!J108</f>
        <v>0</v>
      </c>
      <c r="H108" s="39" t="n">
        <f aca="false">nr_co!K108</f>
        <v>0</v>
      </c>
      <c r="I108" s="39" t="n">
        <f aca="false">nr_co!L108</f>
        <v>0</v>
      </c>
      <c r="J108" s="39" t="n">
        <f aca="false">nr_co!M108</f>
        <v>0</v>
      </c>
      <c r="K108" s="39" t="n">
        <f aca="false">nr_co!N108</f>
        <v>0</v>
      </c>
      <c r="L108" s="39" t="n">
        <f aca="false">nr_co!O108</f>
        <v>0</v>
      </c>
      <c r="M108" s="39" t="n">
        <f aca="false">nr_co!P108</f>
        <v>0</v>
      </c>
      <c r="N108" s="39" t="n">
        <f aca="false">nr_co!Q108</f>
        <v>0</v>
      </c>
      <c r="O108" s="39" t="n">
        <f aca="false">nr_co!R108</f>
        <v>0</v>
      </c>
      <c r="P108" s="39" t="n">
        <f aca="false">nr_co!S108</f>
        <v>0</v>
      </c>
      <c r="Q108" s="39" t="n">
        <f aca="false">nr_co!T108</f>
        <v>0</v>
      </c>
      <c r="R108" s="22"/>
      <c r="S108" s="42" t="str">
        <f aca="false">nr_co!V108</f>
        <v>20220908</v>
      </c>
    </row>
    <row r="109" customFormat="false" ht="15" hidden="false" customHeight="false" outlineLevel="0" collapsed="false">
      <c r="A109" s="26" t="s">
        <v>273</v>
      </c>
      <c r="B109" s="26" t="s">
        <v>373</v>
      </c>
      <c r="C109" s="39" t="n">
        <f aca="false">nr_co!F109</f>
        <v>0</v>
      </c>
      <c r="D109" s="39" t="n">
        <f aca="false">nr_co!G109</f>
        <v>0</v>
      </c>
      <c r="E109" s="39" t="n">
        <f aca="false">nr_co!H109</f>
        <v>0</v>
      </c>
      <c r="F109" s="39" t="n">
        <f aca="false">nr_co!I109</f>
        <v>0</v>
      </c>
      <c r="G109" s="39" t="n">
        <f aca="false">nr_co!J109</f>
        <v>0</v>
      </c>
      <c r="H109" s="39" t="n">
        <f aca="false">nr_co!K109</f>
        <v>0</v>
      </c>
      <c r="I109" s="39" t="n">
        <f aca="false">nr_co!L109</f>
        <v>0</v>
      </c>
      <c r="J109" s="39" t="n">
        <f aca="false">nr_co!M109</f>
        <v>0</v>
      </c>
      <c r="K109" s="39" t="n">
        <f aca="false">nr_co!N109</f>
        <v>0</v>
      </c>
      <c r="L109" s="39" t="n">
        <f aca="false">nr_co!O109</f>
        <v>0</v>
      </c>
      <c r="M109" s="39" t="n">
        <f aca="false">nr_co!P109</f>
        <v>0</v>
      </c>
      <c r="N109" s="39" t="n">
        <f aca="false">nr_co!Q109</f>
        <v>0</v>
      </c>
      <c r="O109" s="39" t="n">
        <f aca="false">nr_co!R109</f>
        <v>0</v>
      </c>
      <c r="P109" s="39" t="n">
        <f aca="false">nr_co!S109</f>
        <v>0</v>
      </c>
      <c r="Q109" s="39" t="n">
        <f aca="false">nr_co!T109</f>
        <v>0</v>
      </c>
      <c r="R109" s="22"/>
      <c r="S109" s="42" t="str">
        <f aca="false">nr_co!V109</f>
        <v>20220908</v>
      </c>
    </row>
    <row r="110" customFormat="false" ht="15" hidden="false" customHeight="false" outlineLevel="0" collapsed="false">
      <c r="A110" s="26" t="s">
        <v>273</v>
      </c>
      <c r="B110" s="26" t="s">
        <v>374</v>
      </c>
      <c r="C110" s="39" t="n">
        <f aca="false">nr_co!F110</f>
        <v>0</v>
      </c>
      <c r="D110" s="39" t="n">
        <f aca="false">nr_co!G110</f>
        <v>0</v>
      </c>
      <c r="E110" s="39" t="n">
        <f aca="false">nr_co!H110</f>
        <v>0</v>
      </c>
      <c r="F110" s="39" t="n">
        <f aca="false">nr_co!I110</f>
        <v>0</v>
      </c>
      <c r="G110" s="39" t="n">
        <f aca="false">nr_co!J110</f>
        <v>0</v>
      </c>
      <c r="H110" s="39" t="n">
        <f aca="false">nr_co!K110</f>
        <v>0</v>
      </c>
      <c r="I110" s="39" t="n">
        <f aca="false">nr_co!L110</f>
        <v>0</v>
      </c>
      <c r="J110" s="39" t="n">
        <f aca="false">nr_co!M110</f>
        <v>0</v>
      </c>
      <c r="K110" s="39" t="n">
        <f aca="false">nr_co!N110</f>
        <v>0</v>
      </c>
      <c r="L110" s="39" t="n">
        <f aca="false">nr_co!O110</f>
        <v>0</v>
      </c>
      <c r="M110" s="39" t="n">
        <f aca="false">nr_co!P110</f>
        <v>0</v>
      </c>
      <c r="N110" s="39" t="n">
        <f aca="false">nr_co!Q110</f>
        <v>0</v>
      </c>
      <c r="O110" s="39" t="n">
        <f aca="false">nr_co!R110</f>
        <v>0</v>
      </c>
      <c r="P110" s="39" t="n">
        <f aca="false">nr_co!S110</f>
        <v>0</v>
      </c>
      <c r="Q110" s="39" t="n">
        <f aca="false">nr_co!T110</f>
        <v>0</v>
      </c>
      <c r="R110" s="22"/>
      <c r="S110" s="42" t="str">
        <f aca="false">nr_co!V110</f>
        <v>20220908</v>
      </c>
    </row>
    <row r="111" customFormat="false" ht="15" hidden="false" customHeight="false" outlineLevel="0" collapsed="false">
      <c r="A111" s="26" t="s">
        <v>273</v>
      </c>
      <c r="B111" s="26" t="s">
        <v>375</v>
      </c>
      <c r="C111" s="39" t="n">
        <f aca="false">nr_co!F111</f>
        <v>0</v>
      </c>
      <c r="D111" s="39" t="n">
        <f aca="false">nr_co!G111</f>
        <v>0</v>
      </c>
      <c r="E111" s="39" t="n">
        <f aca="false">nr_co!H111</f>
        <v>0</v>
      </c>
      <c r="F111" s="39" t="n">
        <f aca="false">nr_co!I111</f>
        <v>0</v>
      </c>
      <c r="G111" s="39" t="n">
        <f aca="false">nr_co!J111</f>
        <v>0</v>
      </c>
      <c r="H111" s="39" t="n">
        <f aca="false">nr_co!K111</f>
        <v>0</v>
      </c>
      <c r="I111" s="39" t="n">
        <f aca="false">nr_co!L111</f>
        <v>0</v>
      </c>
      <c r="J111" s="39" t="n">
        <f aca="false">nr_co!M111</f>
        <v>0</v>
      </c>
      <c r="K111" s="39" t="n">
        <f aca="false">nr_co!N111</f>
        <v>0</v>
      </c>
      <c r="L111" s="39" t="n">
        <f aca="false">nr_co!O111</f>
        <v>0</v>
      </c>
      <c r="M111" s="39" t="n">
        <f aca="false">nr_co!P111</f>
        <v>0</v>
      </c>
      <c r="N111" s="39" t="n">
        <f aca="false">nr_co!Q111</f>
        <v>0</v>
      </c>
      <c r="O111" s="39" t="n">
        <f aca="false">nr_co!R111</f>
        <v>0</v>
      </c>
      <c r="P111" s="39" t="n">
        <f aca="false">nr_co!S111</f>
        <v>0</v>
      </c>
      <c r="Q111" s="39" t="n">
        <f aca="false">nr_co!T111</f>
        <v>0</v>
      </c>
      <c r="R111" s="22"/>
      <c r="S111" s="42" t="str">
        <f aca="false">nr_co!V111</f>
        <v>20220908</v>
      </c>
    </row>
    <row r="112" customFormat="false" ht="15" hidden="false" customHeight="false" outlineLevel="0" collapsed="false">
      <c r="A112" s="26" t="s">
        <v>273</v>
      </c>
      <c r="B112" s="26" t="s">
        <v>376</v>
      </c>
      <c r="C112" s="39" t="n">
        <f aca="false">nr_co!F112</f>
        <v>0</v>
      </c>
      <c r="D112" s="39" t="n">
        <f aca="false">nr_co!G112</f>
        <v>0</v>
      </c>
      <c r="E112" s="39" t="n">
        <f aca="false">nr_co!H112</f>
        <v>0</v>
      </c>
      <c r="F112" s="39" t="n">
        <f aca="false">nr_co!I112</f>
        <v>0</v>
      </c>
      <c r="G112" s="39" t="n">
        <f aca="false">nr_co!J112</f>
        <v>0</v>
      </c>
      <c r="H112" s="39" t="n">
        <f aca="false">nr_co!K112</f>
        <v>0</v>
      </c>
      <c r="I112" s="39" t="n">
        <f aca="false">nr_co!L112</f>
        <v>0</v>
      </c>
      <c r="J112" s="39" t="n">
        <f aca="false">nr_co!M112</f>
        <v>0</v>
      </c>
      <c r="K112" s="39" t="n">
        <f aca="false">nr_co!N112</f>
        <v>0</v>
      </c>
      <c r="L112" s="39" t="n">
        <f aca="false">nr_co!O112</f>
        <v>0</v>
      </c>
      <c r="M112" s="39" t="n">
        <f aca="false">nr_co!P112</f>
        <v>0</v>
      </c>
      <c r="N112" s="39" t="n">
        <f aca="false">nr_co!Q112</f>
        <v>0</v>
      </c>
      <c r="O112" s="39" t="n">
        <f aca="false">nr_co!R112</f>
        <v>0</v>
      </c>
      <c r="P112" s="39" t="n">
        <f aca="false">nr_co!S112</f>
        <v>0</v>
      </c>
      <c r="Q112" s="39" t="n">
        <f aca="false">nr_co!T112</f>
        <v>0</v>
      </c>
      <c r="R112" s="22"/>
      <c r="S112" s="42" t="str">
        <f aca="false">nr_co!V112</f>
        <v>20220808</v>
      </c>
    </row>
    <row r="113" customFormat="false" ht="15" hidden="false" customHeight="false" outlineLevel="0" collapsed="false">
      <c r="A113" s="26" t="s">
        <v>273</v>
      </c>
      <c r="B113" s="26" t="s">
        <v>377</v>
      </c>
      <c r="C113" s="39" t="n">
        <f aca="false">nr_co!F113</f>
        <v>0</v>
      </c>
      <c r="D113" s="39" t="n">
        <f aca="false">nr_co!G113</f>
        <v>0</v>
      </c>
      <c r="E113" s="39" t="n">
        <f aca="false">nr_co!H113</f>
        <v>0</v>
      </c>
      <c r="F113" s="39" t="n">
        <f aca="false">nr_co!I113</f>
        <v>0</v>
      </c>
      <c r="G113" s="39" t="n">
        <f aca="false">nr_co!J113</f>
        <v>0</v>
      </c>
      <c r="H113" s="39" t="n">
        <f aca="false">nr_co!K113</f>
        <v>0</v>
      </c>
      <c r="I113" s="39" t="n">
        <f aca="false">nr_co!L113</f>
        <v>0</v>
      </c>
      <c r="J113" s="39" t="n">
        <f aca="false">nr_co!M113</f>
        <v>0</v>
      </c>
      <c r="K113" s="39" t="n">
        <f aca="false">nr_co!N113</f>
        <v>0</v>
      </c>
      <c r="L113" s="39" t="n">
        <f aca="false">nr_co!O113</f>
        <v>0</v>
      </c>
      <c r="M113" s="39" t="n">
        <f aca="false">nr_co!P113</f>
        <v>0</v>
      </c>
      <c r="N113" s="39" t="n">
        <f aca="false">nr_co!Q113</f>
        <v>0</v>
      </c>
      <c r="O113" s="39" t="n">
        <f aca="false">nr_co!R113</f>
        <v>0</v>
      </c>
      <c r="P113" s="39" t="n">
        <f aca="false">nr_co!S113</f>
        <v>0</v>
      </c>
      <c r="Q113" s="39" t="n">
        <f aca="false">nr_co!T113</f>
        <v>0</v>
      </c>
      <c r="R113" s="22"/>
      <c r="S113" s="42" t="str">
        <f aca="false">nr_co!V113</f>
        <v>20220808</v>
      </c>
    </row>
    <row r="114" customFormat="false" ht="15" hidden="false" customHeight="false" outlineLevel="0" collapsed="false">
      <c r="A114" s="26" t="s">
        <v>273</v>
      </c>
      <c r="B114" s="26" t="s">
        <v>378</v>
      </c>
      <c r="C114" s="39" t="n">
        <f aca="false">nr_co!F114</f>
        <v>0</v>
      </c>
      <c r="D114" s="39" t="n">
        <f aca="false">nr_co!G114</f>
        <v>0</v>
      </c>
      <c r="E114" s="39" t="n">
        <f aca="false">nr_co!H114</f>
        <v>0</v>
      </c>
      <c r="F114" s="39" t="n">
        <f aca="false">nr_co!I114</f>
        <v>0</v>
      </c>
      <c r="G114" s="39" t="n">
        <f aca="false">nr_co!J114</f>
        <v>0</v>
      </c>
      <c r="H114" s="39" t="n">
        <f aca="false">nr_co!K114</f>
        <v>0</v>
      </c>
      <c r="I114" s="39" t="n">
        <f aca="false">nr_co!L114</f>
        <v>0</v>
      </c>
      <c r="J114" s="39" t="n">
        <f aca="false">nr_co!M114</f>
        <v>0</v>
      </c>
      <c r="K114" s="39" t="n">
        <f aca="false">nr_co!N114</f>
        <v>0</v>
      </c>
      <c r="L114" s="39" t="n">
        <f aca="false">nr_co!O114</f>
        <v>0</v>
      </c>
      <c r="M114" s="39" t="n">
        <f aca="false">nr_co!P114</f>
        <v>0</v>
      </c>
      <c r="N114" s="39" t="n">
        <f aca="false">nr_co!Q114</f>
        <v>0</v>
      </c>
      <c r="O114" s="39" t="n">
        <f aca="false">nr_co!R114</f>
        <v>0</v>
      </c>
      <c r="P114" s="39" t="n">
        <f aca="false">nr_co!S114</f>
        <v>0</v>
      </c>
      <c r="Q114" s="39" t="n">
        <f aca="false">nr_co!T114</f>
        <v>0</v>
      </c>
      <c r="R114" s="22"/>
      <c r="S114" s="42" t="str">
        <f aca="false">nr_co!V114</f>
        <v>20220908</v>
      </c>
    </row>
    <row r="115" customFormat="false" ht="15" hidden="false" customHeight="false" outlineLevel="0" collapsed="false">
      <c r="A115" s="26" t="s">
        <v>273</v>
      </c>
      <c r="B115" s="26" t="s">
        <v>379</v>
      </c>
      <c r="C115" s="39" t="n">
        <f aca="false">nr_co!F115</f>
        <v>0</v>
      </c>
      <c r="D115" s="39" t="n">
        <f aca="false">nr_co!G115</f>
        <v>0</v>
      </c>
      <c r="E115" s="39" t="n">
        <f aca="false">nr_co!H115</f>
        <v>0</v>
      </c>
      <c r="F115" s="39" t="n">
        <f aca="false">nr_co!I115</f>
        <v>0</v>
      </c>
      <c r="G115" s="39" t="n">
        <f aca="false">nr_co!J115</f>
        <v>0</v>
      </c>
      <c r="H115" s="39" t="n">
        <f aca="false">nr_co!K115</f>
        <v>0</v>
      </c>
      <c r="I115" s="39" t="n">
        <f aca="false">nr_co!L115</f>
        <v>0</v>
      </c>
      <c r="J115" s="39" t="n">
        <f aca="false">nr_co!M115</f>
        <v>0</v>
      </c>
      <c r="K115" s="39" t="n">
        <f aca="false">nr_co!N115</f>
        <v>0</v>
      </c>
      <c r="L115" s="39" t="n">
        <f aca="false">nr_co!O115</f>
        <v>0</v>
      </c>
      <c r="M115" s="39" t="n">
        <f aca="false">nr_co!P115</f>
        <v>0</v>
      </c>
      <c r="N115" s="39" t="n">
        <f aca="false">nr_co!Q115</f>
        <v>0</v>
      </c>
      <c r="O115" s="39" t="n">
        <f aca="false">nr_co!R115</f>
        <v>0</v>
      </c>
      <c r="P115" s="39" t="n">
        <f aca="false">nr_co!S115</f>
        <v>0</v>
      </c>
      <c r="Q115" s="39" t="n">
        <f aca="false">nr_co!T115</f>
        <v>0</v>
      </c>
      <c r="R115" s="22"/>
      <c r="S115" s="42" t="str">
        <f aca="false">nr_co!V115</f>
        <v>20220808</v>
      </c>
    </row>
    <row r="116" customFormat="false" ht="15" hidden="false" customHeight="false" outlineLevel="0" collapsed="false">
      <c r="A116" s="26" t="s">
        <v>273</v>
      </c>
      <c r="B116" s="26" t="s">
        <v>380</v>
      </c>
      <c r="C116" s="39" t="n">
        <f aca="false">nr_co!F116</f>
        <v>0</v>
      </c>
      <c r="D116" s="39" t="n">
        <f aca="false">nr_co!G116</f>
        <v>0</v>
      </c>
      <c r="E116" s="39" t="n">
        <f aca="false">nr_co!H116</f>
        <v>0</v>
      </c>
      <c r="F116" s="39" t="n">
        <f aca="false">nr_co!I116</f>
        <v>0</v>
      </c>
      <c r="G116" s="39" t="n">
        <f aca="false">nr_co!J116</f>
        <v>0</v>
      </c>
      <c r="H116" s="39" t="n">
        <f aca="false">nr_co!K116</f>
        <v>0</v>
      </c>
      <c r="I116" s="39" t="n">
        <f aca="false">nr_co!L116</f>
        <v>0</v>
      </c>
      <c r="J116" s="39" t="n">
        <f aca="false">nr_co!M116</f>
        <v>0</v>
      </c>
      <c r="K116" s="39" t="n">
        <f aca="false">nr_co!N116</f>
        <v>0</v>
      </c>
      <c r="L116" s="39" t="n">
        <f aca="false">nr_co!O116</f>
        <v>0</v>
      </c>
      <c r="M116" s="39" t="n">
        <f aca="false">nr_co!P116</f>
        <v>0</v>
      </c>
      <c r="N116" s="39" t="n">
        <f aca="false">nr_co!Q116</f>
        <v>0</v>
      </c>
      <c r="O116" s="39" t="n">
        <f aca="false">nr_co!R116</f>
        <v>0</v>
      </c>
      <c r="P116" s="39" t="n">
        <f aca="false">nr_co!S116</f>
        <v>0</v>
      </c>
      <c r="Q116" s="39" t="n">
        <f aca="false">nr_co!T116</f>
        <v>0</v>
      </c>
      <c r="R116" s="22"/>
      <c r="S116" s="42" t="str">
        <f aca="false">nr_co!V116</f>
        <v>20220808</v>
      </c>
    </row>
    <row r="117" customFormat="false" ht="15" hidden="false" customHeight="false" outlineLevel="0" collapsed="false">
      <c r="A117" s="26" t="s">
        <v>273</v>
      </c>
      <c r="B117" s="26" t="s">
        <v>381</v>
      </c>
      <c r="C117" s="39" t="n">
        <f aca="false">nr_co!F117</f>
        <v>0</v>
      </c>
      <c r="D117" s="39" t="n">
        <f aca="false">nr_co!G117</f>
        <v>0</v>
      </c>
      <c r="E117" s="39" t="n">
        <f aca="false">nr_co!H117</f>
        <v>0</v>
      </c>
      <c r="F117" s="39" t="n">
        <f aca="false">nr_co!I117</f>
        <v>0</v>
      </c>
      <c r="G117" s="39" t="n">
        <f aca="false">nr_co!J117</f>
        <v>0</v>
      </c>
      <c r="H117" s="39" t="n">
        <f aca="false">nr_co!K117</f>
        <v>0</v>
      </c>
      <c r="I117" s="39" t="n">
        <f aca="false">nr_co!L117</f>
        <v>0</v>
      </c>
      <c r="J117" s="39" t="n">
        <f aca="false">nr_co!M117</f>
        <v>0</v>
      </c>
      <c r="K117" s="39" t="n">
        <f aca="false">nr_co!N117</f>
        <v>0</v>
      </c>
      <c r="L117" s="39" t="n">
        <f aca="false">nr_co!O117</f>
        <v>0</v>
      </c>
      <c r="M117" s="39" t="n">
        <f aca="false">nr_co!P117</f>
        <v>0</v>
      </c>
      <c r="N117" s="39" t="n">
        <f aca="false">nr_co!Q117</f>
        <v>0</v>
      </c>
      <c r="O117" s="39" t="n">
        <f aca="false">nr_co!R117</f>
        <v>0</v>
      </c>
      <c r="P117" s="39" t="n">
        <f aca="false">nr_co!S117</f>
        <v>0</v>
      </c>
      <c r="Q117" s="39" t="n">
        <f aca="false">nr_co!T117</f>
        <v>0</v>
      </c>
      <c r="R117" s="22"/>
      <c r="S117" s="42" t="str">
        <f aca="false">nr_co!V117</f>
        <v>20220808</v>
      </c>
    </row>
    <row r="118" customFormat="false" ht="15" hidden="false" customHeight="false" outlineLevel="0" collapsed="false">
      <c r="A118" s="26" t="s">
        <v>273</v>
      </c>
      <c r="B118" s="26" t="s">
        <v>382</v>
      </c>
      <c r="C118" s="39" t="n">
        <f aca="false">nr_co!F118</f>
        <v>0</v>
      </c>
      <c r="D118" s="39" t="n">
        <f aca="false">nr_co!G118</f>
        <v>0</v>
      </c>
      <c r="E118" s="39" t="n">
        <f aca="false">nr_co!H118</f>
        <v>0</v>
      </c>
      <c r="F118" s="39" t="n">
        <f aca="false">nr_co!I118</f>
        <v>0</v>
      </c>
      <c r="G118" s="39" t="n">
        <f aca="false">nr_co!J118</f>
        <v>0</v>
      </c>
      <c r="H118" s="39" t="n">
        <f aca="false">nr_co!K118</f>
        <v>0</v>
      </c>
      <c r="I118" s="39" t="n">
        <f aca="false">nr_co!L118</f>
        <v>0</v>
      </c>
      <c r="J118" s="39" t="n">
        <f aca="false">nr_co!M118</f>
        <v>0</v>
      </c>
      <c r="K118" s="39" t="n">
        <f aca="false">nr_co!N118</f>
        <v>0</v>
      </c>
      <c r="L118" s="39" t="n">
        <f aca="false">nr_co!O118</f>
        <v>0</v>
      </c>
      <c r="M118" s="39" t="n">
        <f aca="false">nr_co!P118</f>
        <v>0</v>
      </c>
      <c r="N118" s="39" t="n">
        <f aca="false">nr_co!Q118</f>
        <v>0</v>
      </c>
      <c r="O118" s="39" t="n">
        <f aca="false">nr_co!R118</f>
        <v>0</v>
      </c>
      <c r="P118" s="39" t="n">
        <f aca="false">nr_co!S118</f>
        <v>0</v>
      </c>
      <c r="Q118" s="39" t="n">
        <f aca="false">nr_co!T118</f>
        <v>0</v>
      </c>
      <c r="R118" s="22"/>
      <c r="S118" s="42" t="str">
        <f aca="false">nr_co!V118</f>
        <v>20220808</v>
      </c>
    </row>
    <row r="119" customFormat="false" ht="15" hidden="false" customHeight="false" outlineLevel="0" collapsed="false">
      <c r="A119" s="26" t="s">
        <v>273</v>
      </c>
      <c r="B119" s="26" t="s">
        <v>383</v>
      </c>
      <c r="C119" s="39" t="n">
        <f aca="false">nr_co!F119</f>
        <v>0</v>
      </c>
      <c r="D119" s="39" t="n">
        <f aca="false">nr_co!G119</f>
        <v>0</v>
      </c>
      <c r="E119" s="39" t="n">
        <f aca="false">nr_co!H119</f>
        <v>0</v>
      </c>
      <c r="F119" s="39" t="n">
        <f aca="false">nr_co!I119</f>
        <v>0</v>
      </c>
      <c r="G119" s="39" t="n">
        <f aca="false">nr_co!J119</f>
        <v>0</v>
      </c>
      <c r="H119" s="39" t="n">
        <f aca="false">nr_co!K119</f>
        <v>0</v>
      </c>
      <c r="I119" s="39" t="n">
        <f aca="false">nr_co!L119</f>
        <v>0</v>
      </c>
      <c r="J119" s="39" t="n">
        <f aca="false">nr_co!M119</f>
        <v>0</v>
      </c>
      <c r="K119" s="39" t="n">
        <f aca="false">nr_co!N119</f>
        <v>0</v>
      </c>
      <c r="L119" s="39" t="n">
        <f aca="false">nr_co!O119</f>
        <v>0</v>
      </c>
      <c r="M119" s="39" t="n">
        <f aca="false">nr_co!P119</f>
        <v>0</v>
      </c>
      <c r="N119" s="39" t="n">
        <f aca="false">nr_co!Q119</f>
        <v>0</v>
      </c>
      <c r="O119" s="39" t="n">
        <f aca="false">nr_co!R119</f>
        <v>0</v>
      </c>
      <c r="P119" s="39" t="n">
        <f aca="false">nr_co!S119</f>
        <v>0</v>
      </c>
      <c r="Q119" s="39" t="n">
        <f aca="false">nr_co!T119</f>
        <v>0</v>
      </c>
      <c r="R119" s="22"/>
      <c r="S119" s="42" t="str">
        <f aca="false">nr_co!V119</f>
        <v>20220808</v>
      </c>
    </row>
    <row r="120" customFormat="false" ht="15" hidden="false" customHeight="false" outlineLevel="0" collapsed="false">
      <c r="A120" s="26" t="s">
        <v>273</v>
      </c>
      <c r="B120" s="26" t="s">
        <v>384</v>
      </c>
      <c r="C120" s="39" t="n">
        <f aca="false">nr_co!F120</f>
        <v>0</v>
      </c>
      <c r="D120" s="39" t="n">
        <f aca="false">nr_co!G120</f>
        <v>0</v>
      </c>
      <c r="E120" s="39" t="n">
        <f aca="false">nr_co!H120</f>
        <v>0</v>
      </c>
      <c r="F120" s="39" t="n">
        <f aca="false">nr_co!I120</f>
        <v>0</v>
      </c>
      <c r="G120" s="39" t="n">
        <f aca="false">nr_co!J120</f>
        <v>0</v>
      </c>
      <c r="H120" s="39" t="n">
        <f aca="false">nr_co!K120</f>
        <v>0</v>
      </c>
      <c r="I120" s="39" t="n">
        <f aca="false">nr_co!L120</f>
        <v>0</v>
      </c>
      <c r="J120" s="39" t="n">
        <f aca="false">nr_co!M120</f>
        <v>0</v>
      </c>
      <c r="K120" s="39" t="n">
        <f aca="false">nr_co!N120</f>
        <v>0</v>
      </c>
      <c r="L120" s="39" t="n">
        <f aca="false">nr_co!O120</f>
        <v>0</v>
      </c>
      <c r="M120" s="39" t="n">
        <f aca="false">nr_co!P120</f>
        <v>0</v>
      </c>
      <c r="N120" s="39" t="n">
        <f aca="false">nr_co!Q120</f>
        <v>0</v>
      </c>
      <c r="O120" s="39" t="n">
        <f aca="false">nr_co!R120</f>
        <v>0</v>
      </c>
      <c r="P120" s="39" t="n">
        <f aca="false">nr_co!S120</f>
        <v>0</v>
      </c>
      <c r="Q120" s="39" t="n">
        <f aca="false">nr_co!T120</f>
        <v>0</v>
      </c>
      <c r="R120" s="22"/>
      <c r="S120" s="42" t="str">
        <f aca="false">nr_co!V120</f>
        <v>20220808</v>
      </c>
    </row>
    <row r="121" customFormat="false" ht="15" hidden="false" customHeight="false" outlineLevel="0" collapsed="false">
      <c r="A121" s="26" t="s">
        <v>273</v>
      </c>
      <c r="B121" s="26" t="s">
        <v>385</v>
      </c>
      <c r="C121" s="39" t="n">
        <f aca="false">nr_co!F121</f>
        <v>0</v>
      </c>
      <c r="D121" s="39" t="n">
        <f aca="false">nr_co!G121</f>
        <v>0</v>
      </c>
      <c r="E121" s="39" t="n">
        <f aca="false">nr_co!H121</f>
        <v>0</v>
      </c>
      <c r="F121" s="39" t="n">
        <f aca="false">nr_co!I121</f>
        <v>0</v>
      </c>
      <c r="G121" s="39" t="n">
        <f aca="false">nr_co!J121</f>
        <v>0</v>
      </c>
      <c r="H121" s="39" t="n">
        <f aca="false">nr_co!K121</f>
        <v>0</v>
      </c>
      <c r="I121" s="39" t="n">
        <f aca="false">nr_co!L121</f>
        <v>0</v>
      </c>
      <c r="J121" s="39" t="n">
        <f aca="false">nr_co!M121</f>
        <v>0</v>
      </c>
      <c r="K121" s="39" t="n">
        <f aca="false">nr_co!N121</f>
        <v>0</v>
      </c>
      <c r="L121" s="39" t="n">
        <f aca="false">nr_co!O121</f>
        <v>0</v>
      </c>
      <c r="M121" s="39" t="n">
        <f aca="false">nr_co!P121</f>
        <v>0</v>
      </c>
      <c r="N121" s="39" t="n">
        <f aca="false">nr_co!Q121</f>
        <v>0</v>
      </c>
      <c r="O121" s="39" t="n">
        <f aca="false">nr_co!R121</f>
        <v>0</v>
      </c>
      <c r="P121" s="39" t="n">
        <f aca="false">nr_co!S121</f>
        <v>0</v>
      </c>
      <c r="Q121" s="39" t="n">
        <f aca="false">nr_co!T121</f>
        <v>0</v>
      </c>
      <c r="R121" s="22"/>
      <c r="S121" s="42" t="str">
        <f aca="false">nr_co!V121</f>
        <v>20220908</v>
      </c>
    </row>
    <row r="122" customFormat="false" ht="15" hidden="false" customHeight="false" outlineLevel="0" collapsed="false">
      <c r="A122" s="26" t="s">
        <v>273</v>
      </c>
      <c r="B122" s="26" t="s">
        <v>386</v>
      </c>
      <c r="C122" s="39" t="n">
        <f aca="false">nr_co!F122</f>
        <v>0</v>
      </c>
      <c r="D122" s="39" t="n">
        <f aca="false">nr_co!G122</f>
        <v>0</v>
      </c>
      <c r="E122" s="39" t="n">
        <f aca="false">nr_co!H122</f>
        <v>0</v>
      </c>
      <c r="F122" s="39" t="n">
        <f aca="false">nr_co!I122</f>
        <v>0</v>
      </c>
      <c r="G122" s="39" t="n">
        <f aca="false">nr_co!J122</f>
        <v>0</v>
      </c>
      <c r="H122" s="39" t="n">
        <f aca="false">nr_co!K122</f>
        <v>0</v>
      </c>
      <c r="I122" s="39" t="n">
        <f aca="false">nr_co!L122</f>
        <v>0</v>
      </c>
      <c r="J122" s="39" t="n">
        <f aca="false">nr_co!M122</f>
        <v>3561</v>
      </c>
      <c r="K122" s="39" t="n">
        <f aca="false">nr_co!N122</f>
        <v>1229</v>
      </c>
      <c r="L122" s="39" t="n">
        <f aca="false">nr_co!O122</f>
        <v>0</v>
      </c>
      <c r="M122" s="39" t="n">
        <f aca="false">nr_co!P122</f>
        <v>0</v>
      </c>
      <c r="N122" s="39" t="n">
        <f aca="false">nr_co!Q122</f>
        <v>0</v>
      </c>
      <c r="O122" s="39" t="n">
        <f aca="false">nr_co!R122</f>
        <v>0</v>
      </c>
      <c r="P122" s="39" t="n">
        <f aca="false">nr_co!S122</f>
        <v>0</v>
      </c>
      <c r="Q122" s="39" t="n">
        <f aca="false">nr_co!T122</f>
        <v>0</v>
      </c>
      <c r="R122" s="22"/>
      <c r="S122" s="42" t="str">
        <f aca="false">nr_co!V122</f>
        <v>20220808</v>
      </c>
    </row>
    <row r="123" customFormat="false" ht="15" hidden="false" customHeight="false" outlineLevel="0" collapsed="false">
      <c r="A123" s="26" t="s">
        <v>273</v>
      </c>
      <c r="B123" s="26" t="s">
        <v>387</v>
      </c>
      <c r="C123" s="39" t="n">
        <f aca="false">nr_co!F123</f>
        <v>0</v>
      </c>
      <c r="D123" s="39" t="n">
        <f aca="false">nr_co!G123</f>
        <v>0</v>
      </c>
      <c r="E123" s="39" t="n">
        <f aca="false">nr_co!H123</f>
        <v>0</v>
      </c>
      <c r="F123" s="39" t="n">
        <f aca="false">nr_co!I123</f>
        <v>0</v>
      </c>
      <c r="G123" s="39" t="n">
        <f aca="false">nr_co!J123</f>
        <v>0</v>
      </c>
      <c r="H123" s="39" t="n">
        <f aca="false">nr_co!K123</f>
        <v>0</v>
      </c>
      <c r="I123" s="39" t="n">
        <f aca="false">nr_co!L123</f>
        <v>0</v>
      </c>
      <c r="J123" s="39" t="n">
        <f aca="false">nr_co!M123</f>
        <v>0</v>
      </c>
      <c r="K123" s="39" t="n">
        <f aca="false">nr_co!N123</f>
        <v>0</v>
      </c>
      <c r="L123" s="39" t="n">
        <f aca="false">nr_co!O123</f>
        <v>0</v>
      </c>
      <c r="M123" s="39" t="n">
        <f aca="false">nr_co!P123</f>
        <v>0</v>
      </c>
      <c r="N123" s="39" t="n">
        <f aca="false">nr_co!Q123</f>
        <v>0</v>
      </c>
      <c r="O123" s="39" t="n">
        <f aca="false">nr_co!R123</f>
        <v>0</v>
      </c>
      <c r="P123" s="39" t="n">
        <f aca="false">nr_co!S123</f>
        <v>0</v>
      </c>
      <c r="Q123" s="39" t="n">
        <f aca="false">nr_co!T123</f>
        <v>0</v>
      </c>
      <c r="R123" s="22"/>
      <c r="S123" s="42" t="str">
        <f aca="false">nr_co!V123</f>
        <v>20220908</v>
      </c>
    </row>
    <row r="124" customFormat="false" ht="15" hidden="false" customHeight="false" outlineLevel="0" collapsed="false">
      <c r="A124" s="26" t="s">
        <v>274</v>
      </c>
      <c r="B124" s="26" t="s">
        <v>388</v>
      </c>
      <c r="C124" s="39" t="n">
        <f aca="false">nr_co!F124</f>
        <v>0</v>
      </c>
      <c r="D124" s="39" t="n">
        <f aca="false">nr_co!G124</f>
        <v>0</v>
      </c>
      <c r="E124" s="39" t="n">
        <f aca="false">nr_co!H124</f>
        <v>0</v>
      </c>
      <c r="F124" s="39" t="n">
        <f aca="false">nr_co!I124</f>
        <v>0</v>
      </c>
      <c r="G124" s="39" t="n">
        <f aca="false">nr_co!J124</f>
        <v>0</v>
      </c>
      <c r="H124" s="39" t="n">
        <f aca="false">nr_co!K124</f>
        <v>0</v>
      </c>
      <c r="I124" s="39" t="n">
        <f aca="false">nr_co!L124</f>
        <v>0</v>
      </c>
      <c r="J124" s="39" t="n">
        <f aca="false">nr_co!M124</f>
        <v>0</v>
      </c>
      <c r="K124" s="39" t="n">
        <f aca="false">nr_co!N124</f>
        <v>0</v>
      </c>
      <c r="L124" s="39" t="n">
        <f aca="false">nr_co!O124</f>
        <v>0</v>
      </c>
      <c r="M124" s="39" t="n">
        <f aca="false">nr_co!P124</f>
        <v>0</v>
      </c>
      <c r="N124" s="39" t="n">
        <f aca="false">nr_co!Q124</f>
        <v>0</v>
      </c>
      <c r="O124" s="39" t="n">
        <f aca="false">nr_co!R124</f>
        <v>0</v>
      </c>
      <c r="P124" s="39" t="n">
        <f aca="false">nr_co!S124</f>
        <v>0</v>
      </c>
      <c r="Q124" s="39" t="n">
        <f aca="false">nr_co!T124</f>
        <v>0</v>
      </c>
      <c r="R124" s="22"/>
      <c r="S124" s="42" t="str">
        <f aca="false">nr_co!V124</f>
        <v>20220908</v>
      </c>
    </row>
    <row r="125" customFormat="false" ht="15" hidden="false" customHeight="false" outlineLevel="0" collapsed="false">
      <c r="A125" s="26" t="s">
        <v>274</v>
      </c>
      <c r="B125" s="26" t="s">
        <v>389</v>
      </c>
      <c r="C125" s="39" t="n">
        <f aca="false">nr_co!F125</f>
        <v>0</v>
      </c>
      <c r="D125" s="39" t="n">
        <f aca="false">nr_co!G125</f>
        <v>0</v>
      </c>
      <c r="E125" s="39" t="n">
        <f aca="false">nr_co!H125</f>
        <v>0</v>
      </c>
      <c r="F125" s="39" t="n">
        <f aca="false">nr_co!I125</f>
        <v>0</v>
      </c>
      <c r="G125" s="39" t="n">
        <f aca="false">nr_co!J125</f>
        <v>0</v>
      </c>
      <c r="H125" s="39" t="n">
        <f aca="false">nr_co!K125</f>
        <v>0</v>
      </c>
      <c r="I125" s="39" t="n">
        <f aca="false">nr_co!L125</f>
        <v>0</v>
      </c>
      <c r="J125" s="39" t="n">
        <f aca="false">nr_co!M125</f>
        <v>0</v>
      </c>
      <c r="K125" s="39" t="n">
        <f aca="false">nr_co!N125</f>
        <v>0</v>
      </c>
      <c r="L125" s="39" t="n">
        <f aca="false">nr_co!O125</f>
        <v>0</v>
      </c>
      <c r="M125" s="39" t="n">
        <f aca="false">nr_co!P125</f>
        <v>0</v>
      </c>
      <c r="N125" s="39" t="n">
        <f aca="false">nr_co!Q125</f>
        <v>0</v>
      </c>
      <c r="O125" s="39" t="n">
        <f aca="false">nr_co!R125</f>
        <v>0</v>
      </c>
      <c r="P125" s="39" t="n">
        <f aca="false">nr_co!S125</f>
        <v>0</v>
      </c>
      <c r="Q125" s="39" t="n">
        <f aca="false">nr_co!T125</f>
        <v>0</v>
      </c>
      <c r="R125" s="22"/>
      <c r="S125" s="42" t="str">
        <f aca="false">nr_co!V125</f>
        <v>20220908</v>
      </c>
    </row>
    <row r="126" customFormat="false" ht="15" hidden="false" customHeight="false" outlineLevel="0" collapsed="false">
      <c r="A126" s="26" t="s">
        <v>274</v>
      </c>
      <c r="B126" s="26" t="s">
        <v>390</v>
      </c>
      <c r="C126" s="39" t="n">
        <f aca="false">nr_co!F126</f>
        <v>0</v>
      </c>
      <c r="D126" s="39" t="n">
        <f aca="false">nr_co!G126</f>
        <v>0</v>
      </c>
      <c r="E126" s="39" t="n">
        <f aca="false">nr_co!H126</f>
        <v>0</v>
      </c>
      <c r="F126" s="39" t="n">
        <f aca="false">nr_co!I126</f>
        <v>0</v>
      </c>
      <c r="G126" s="39" t="n">
        <f aca="false">nr_co!J126</f>
        <v>0</v>
      </c>
      <c r="H126" s="39" t="n">
        <f aca="false">nr_co!K126</f>
        <v>0</v>
      </c>
      <c r="I126" s="39" t="n">
        <f aca="false">nr_co!L126</f>
        <v>0</v>
      </c>
      <c r="J126" s="39" t="n">
        <f aca="false">nr_co!M126</f>
        <v>0</v>
      </c>
      <c r="K126" s="39" t="n">
        <f aca="false">nr_co!N126</f>
        <v>0</v>
      </c>
      <c r="L126" s="39" t="n">
        <f aca="false">nr_co!O126</f>
        <v>0</v>
      </c>
      <c r="M126" s="39" t="n">
        <f aca="false">nr_co!P126</f>
        <v>0</v>
      </c>
      <c r="N126" s="39" t="n">
        <f aca="false">nr_co!Q126</f>
        <v>0</v>
      </c>
      <c r="O126" s="39" t="n">
        <f aca="false">nr_co!R126</f>
        <v>0</v>
      </c>
      <c r="P126" s="39" t="n">
        <f aca="false">nr_co!S126</f>
        <v>0</v>
      </c>
      <c r="Q126" s="39" t="n">
        <f aca="false">nr_co!T126</f>
        <v>0</v>
      </c>
      <c r="R126" s="22"/>
      <c r="S126" s="42" t="str">
        <f aca="false">nr_co!V126</f>
        <v>20220908</v>
      </c>
    </row>
    <row r="127" customFormat="false" ht="15" hidden="false" customHeight="false" outlineLevel="0" collapsed="false">
      <c r="A127" s="26" t="s">
        <v>274</v>
      </c>
      <c r="B127" s="26" t="s">
        <v>391</v>
      </c>
      <c r="C127" s="39" t="n">
        <f aca="false">nr_co!F127</f>
        <v>0</v>
      </c>
      <c r="D127" s="39" t="n">
        <f aca="false">nr_co!G127</f>
        <v>0</v>
      </c>
      <c r="E127" s="39" t="n">
        <f aca="false">nr_co!H127</f>
        <v>0</v>
      </c>
      <c r="F127" s="39" t="n">
        <f aca="false">nr_co!I127</f>
        <v>0</v>
      </c>
      <c r="G127" s="39" t="n">
        <f aca="false">nr_co!J127</f>
        <v>0</v>
      </c>
      <c r="H127" s="39" t="n">
        <f aca="false">nr_co!K127</f>
        <v>0</v>
      </c>
      <c r="I127" s="39" t="n">
        <f aca="false">nr_co!L127</f>
        <v>0</v>
      </c>
      <c r="J127" s="39" t="n">
        <f aca="false">nr_co!M127</f>
        <v>0</v>
      </c>
      <c r="K127" s="39" t="n">
        <f aca="false">nr_co!N127</f>
        <v>0</v>
      </c>
      <c r="L127" s="39" t="n">
        <f aca="false">nr_co!O127</f>
        <v>0</v>
      </c>
      <c r="M127" s="39" t="n">
        <f aca="false">nr_co!P127</f>
        <v>0</v>
      </c>
      <c r="N127" s="39" t="n">
        <f aca="false">nr_co!Q127</f>
        <v>0</v>
      </c>
      <c r="O127" s="39" t="n">
        <f aca="false">nr_co!R127</f>
        <v>0</v>
      </c>
      <c r="P127" s="39" t="n">
        <f aca="false">nr_co!S127</f>
        <v>0</v>
      </c>
      <c r="Q127" s="39" t="n">
        <f aca="false">nr_co!T127</f>
        <v>0</v>
      </c>
      <c r="R127" s="22"/>
      <c r="S127" s="42" t="str">
        <f aca="false">nr_co!V127</f>
        <v>20220808</v>
      </c>
    </row>
    <row r="128" customFormat="false" ht="15" hidden="false" customHeight="false" outlineLevel="0" collapsed="false">
      <c r="A128" s="26" t="s">
        <v>274</v>
      </c>
      <c r="B128" s="26" t="s">
        <v>392</v>
      </c>
      <c r="C128" s="39" t="n">
        <f aca="false">nr_co!F128</f>
        <v>0</v>
      </c>
      <c r="D128" s="39" t="n">
        <f aca="false">nr_co!G128</f>
        <v>0</v>
      </c>
      <c r="E128" s="39" t="n">
        <f aca="false">nr_co!H128</f>
        <v>0</v>
      </c>
      <c r="F128" s="39" t="n">
        <f aca="false">nr_co!I128</f>
        <v>0</v>
      </c>
      <c r="G128" s="39" t="n">
        <f aca="false">nr_co!J128</f>
        <v>0</v>
      </c>
      <c r="H128" s="39" t="n">
        <f aca="false">nr_co!K128</f>
        <v>0</v>
      </c>
      <c r="I128" s="39" t="n">
        <f aca="false">nr_co!L128</f>
        <v>0</v>
      </c>
      <c r="J128" s="39" t="n">
        <f aca="false">nr_co!M128</f>
        <v>0</v>
      </c>
      <c r="K128" s="39" t="n">
        <f aca="false">nr_co!N128</f>
        <v>0</v>
      </c>
      <c r="L128" s="39" t="n">
        <f aca="false">nr_co!O128</f>
        <v>0</v>
      </c>
      <c r="M128" s="39" t="n">
        <f aca="false">nr_co!P128</f>
        <v>0</v>
      </c>
      <c r="N128" s="39" t="n">
        <f aca="false">nr_co!Q128</f>
        <v>0</v>
      </c>
      <c r="O128" s="39" t="n">
        <f aca="false">nr_co!R128</f>
        <v>0</v>
      </c>
      <c r="P128" s="39" t="n">
        <f aca="false">nr_co!S128</f>
        <v>0</v>
      </c>
      <c r="Q128" s="39" t="n">
        <f aca="false">nr_co!T128</f>
        <v>0</v>
      </c>
      <c r="R128" s="22"/>
      <c r="S128" s="42" t="str">
        <f aca="false">nr_co!V128</f>
        <v>20220908</v>
      </c>
    </row>
    <row r="129" customFormat="false" ht="15" hidden="false" customHeight="false" outlineLevel="0" collapsed="false">
      <c r="A129" s="26" t="s">
        <v>274</v>
      </c>
      <c r="B129" s="26" t="s">
        <v>393</v>
      </c>
      <c r="C129" s="39" t="str">
        <f aca="false">nr_co!F129</f>
        <v>No report</v>
      </c>
      <c r="D129" s="39" t="str">
        <f aca="false">nr_co!G129</f>
        <v>No report</v>
      </c>
      <c r="E129" s="39" t="str">
        <f aca="false">nr_co!H129</f>
        <v>No report</v>
      </c>
      <c r="F129" s="39" t="str">
        <f aca="false">nr_co!I129</f>
        <v>No report</v>
      </c>
      <c r="G129" s="39" t="str">
        <f aca="false">nr_co!J129</f>
        <v>No report</v>
      </c>
      <c r="H129" s="39" t="str">
        <f aca="false">nr_co!K129</f>
        <v>No report</v>
      </c>
      <c r="I129" s="39" t="str">
        <f aca="false">nr_co!L129</f>
        <v>No report</v>
      </c>
      <c r="J129" s="39" t="str">
        <f aca="false">nr_co!M129</f>
        <v>No report</v>
      </c>
      <c r="K129" s="39" t="str">
        <f aca="false">nr_co!N129</f>
        <v>No report</v>
      </c>
      <c r="L129" s="39" t="str">
        <f aca="false">nr_co!O129</f>
        <v>No report</v>
      </c>
      <c r="M129" s="39" t="str">
        <f aca="false">nr_co!P129</f>
        <v>No report</v>
      </c>
      <c r="N129" s="39" t="str">
        <f aca="false">nr_co!Q129</f>
        <v>No report</v>
      </c>
      <c r="O129" s="39" t="str">
        <f aca="false">nr_co!R129</f>
        <v>No report</v>
      </c>
      <c r="P129" s="39" t="str">
        <f aca="false">nr_co!S129</f>
        <v>No report</v>
      </c>
      <c r="Q129" s="39" t="str">
        <f aca="false">nr_co!T129</f>
        <v>No report</v>
      </c>
      <c r="R129" s="22"/>
      <c r="S129" s="42" t="str">
        <f aca="false">nr_co!V129</f>
        <v>No report</v>
      </c>
    </row>
    <row r="130" customFormat="false" ht="15" hidden="false" customHeight="false" outlineLevel="0" collapsed="false">
      <c r="A130" s="26" t="s">
        <v>274</v>
      </c>
      <c r="B130" s="26" t="s">
        <v>394</v>
      </c>
      <c r="C130" s="39" t="n">
        <f aca="false">nr_co!F130</f>
        <v>0</v>
      </c>
      <c r="D130" s="39" t="n">
        <f aca="false">nr_co!G130</f>
        <v>0</v>
      </c>
      <c r="E130" s="39" t="n">
        <f aca="false">nr_co!H130</f>
        <v>0</v>
      </c>
      <c r="F130" s="39" t="n">
        <f aca="false">nr_co!I130</f>
        <v>0</v>
      </c>
      <c r="G130" s="39" t="n">
        <f aca="false">nr_co!J130</f>
        <v>0</v>
      </c>
      <c r="H130" s="39" t="n">
        <f aca="false">nr_co!K130</f>
        <v>0</v>
      </c>
      <c r="I130" s="39" t="n">
        <f aca="false">nr_co!L130</f>
        <v>0</v>
      </c>
      <c r="J130" s="39" t="n">
        <f aca="false">nr_co!M130</f>
        <v>0</v>
      </c>
      <c r="K130" s="39" t="n">
        <f aca="false">nr_co!N130</f>
        <v>0</v>
      </c>
      <c r="L130" s="39" t="n">
        <f aca="false">nr_co!O130</f>
        <v>0</v>
      </c>
      <c r="M130" s="39" t="n">
        <f aca="false">nr_co!P130</f>
        <v>0</v>
      </c>
      <c r="N130" s="39" t="n">
        <f aca="false">nr_co!Q130</f>
        <v>0</v>
      </c>
      <c r="O130" s="39" t="n">
        <f aca="false">nr_co!R130</f>
        <v>0</v>
      </c>
      <c r="P130" s="39" t="n">
        <f aca="false">nr_co!S130</f>
        <v>0</v>
      </c>
      <c r="Q130" s="39" t="n">
        <f aca="false">nr_co!T130</f>
        <v>0</v>
      </c>
      <c r="R130" s="22"/>
      <c r="S130" s="42" t="str">
        <f aca="false">nr_co!V130</f>
        <v>20220808</v>
      </c>
    </row>
    <row r="131" customFormat="false" ht="15" hidden="false" customHeight="false" outlineLevel="0" collapsed="false">
      <c r="A131" s="26" t="s">
        <v>274</v>
      </c>
      <c r="B131" s="26" t="s">
        <v>395</v>
      </c>
      <c r="C131" s="39" t="n">
        <f aca="false">nr_co!F131</f>
        <v>0</v>
      </c>
      <c r="D131" s="39" t="n">
        <f aca="false">nr_co!G131</f>
        <v>0</v>
      </c>
      <c r="E131" s="39" t="n">
        <f aca="false">nr_co!H131</f>
        <v>0</v>
      </c>
      <c r="F131" s="39" t="n">
        <f aca="false">nr_co!I131</f>
        <v>0</v>
      </c>
      <c r="G131" s="39" t="n">
        <f aca="false">nr_co!J131</f>
        <v>0</v>
      </c>
      <c r="H131" s="39" t="n">
        <f aca="false">nr_co!K131</f>
        <v>0</v>
      </c>
      <c r="I131" s="39" t="n">
        <f aca="false">nr_co!L131</f>
        <v>0</v>
      </c>
      <c r="J131" s="39" t="n">
        <f aca="false">nr_co!M131</f>
        <v>0</v>
      </c>
      <c r="K131" s="39" t="n">
        <f aca="false">nr_co!N131</f>
        <v>0</v>
      </c>
      <c r="L131" s="39" t="n">
        <f aca="false">nr_co!O131</f>
        <v>0</v>
      </c>
      <c r="M131" s="39" t="n">
        <f aca="false">nr_co!P131</f>
        <v>0</v>
      </c>
      <c r="N131" s="39" t="n">
        <f aca="false">nr_co!Q131</f>
        <v>0</v>
      </c>
      <c r="O131" s="39" t="n">
        <f aca="false">nr_co!R131</f>
        <v>0</v>
      </c>
      <c r="P131" s="39" t="n">
        <f aca="false">nr_co!S131</f>
        <v>0</v>
      </c>
      <c r="Q131" s="39" t="n">
        <f aca="false">nr_co!T131</f>
        <v>0</v>
      </c>
      <c r="R131" s="22"/>
      <c r="S131" s="42" t="str">
        <f aca="false">nr_co!V131</f>
        <v>20220808</v>
      </c>
    </row>
    <row r="132" customFormat="false" ht="15" hidden="false" customHeight="false" outlineLevel="0" collapsed="false">
      <c r="A132" s="26" t="s">
        <v>274</v>
      </c>
      <c r="B132" s="26" t="s">
        <v>396</v>
      </c>
      <c r="C132" s="39" t="n">
        <f aca="false">nr_co!F132</f>
        <v>0</v>
      </c>
      <c r="D132" s="39" t="n">
        <f aca="false">nr_co!G132</f>
        <v>0</v>
      </c>
      <c r="E132" s="39" t="n">
        <f aca="false">nr_co!H132</f>
        <v>0</v>
      </c>
      <c r="F132" s="39" t="n">
        <f aca="false">nr_co!I132</f>
        <v>0</v>
      </c>
      <c r="G132" s="39" t="n">
        <f aca="false">nr_co!J132</f>
        <v>0</v>
      </c>
      <c r="H132" s="39" t="n">
        <f aca="false">nr_co!K132</f>
        <v>0</v>
      </c>
      <c r="I132" s="39" t="n">
        <f aca="false">nr_co!L132</f>
        <v>0</v>
      </c>
      <c r="J132" s="39" t="n">
        <f aca="false">nr_co!M132</f>
        <v>0</v>
      </c>
      <c r="K132" s="39" t="n">
        <f aca="false">nr_co!N132</f>
        <v>0</v>
      </c>
      <c r="L132" s="39" t="n">
        <f aca="false">nr_co!O132</f>
        <v>0</v>
      </c>
      <c r="M132" s="39" t="n">
        <f aca="false">nr_co!P132</f>
        <v>0</v>
      </c>
      <c r="N132" s="39" t="n">
        <f aca="false">nr_co!Q132</f>
        <v>0</v>
      </c>
      <c r="O132" s="39" t="n">
        <f aca="false">nr_co!R132</f>
        <v>0</v>
      </c>
      <c r="P132" s="39" t="n">
        <f aca="false">nr_co!S132</f>
        <v>0</v>
      </c>
      <c r="Q132" s="39" t="n">
        <f aca="false">nr_co!T132</f>
        <v>0</v>
      </c>
      <c r="R132" s="22"/>
      <c r="S132" s="42" t="str">
        <f aca="false">nr_co!V132</f>
        <v>20220808</v>
      </c>
    </row>
    <row r="133" customFormat="false" ht="15" hidden="false" customHeight="false" outlineLevel="0" collapsed="false">
      <c r="A133" s="26" t="s">
        <v>274</v>
      </c>
      <c r="B133" s="26" t="s">
        <v>397</v>
      </c>
      <c r="C133" s="39" t="n">
        <f aca="false">nr_co!F133</f>
        <v>0</v>
      </c>
      <c r="D133" s="39" t="n">
        <f aca="false">nr_co!G133</f>
        <v>0</v>
      </c>
      <c r="E133" s="39" t="n">
        <f aca="false">nr_co!H133</f>
        <v>0</v>
      </c>
      <c r="F133" s="39" t="n">
        <f aca="false">nr_co!I133</f>
        <v>0</v>
      </c>
      <c r="G133" s="39" t="n">
        <f aca="false">nr_co!J133</f>
        <v>0</v>
      </c>
      <c r="H133" s="39" t="n">
        <f aca="false">nr_co!K133</f>
        <v>0</v>
      </c>
      <c r="I133" s="39" t="n">
        <f aca="false">nr_co!L133</f>
        <v>0</v>
      </c>
      <c r="J133" s="39" t="n">
        <f aca="false">nr_co!M133</f>
        <v>0</v>
      </c>
      <c r="K133" s="39" t="n">
        <f aca="false">nr_co!N133</f>
        <v>0</v>
      </c>
      <c r="L133" s="39" t="n">
        <f aca="false">nr_co!O133</f>
        <v>0</v>
      </c>
      <c r="M133" s="39" t="n">
        <f aca="false">nr_co!P133</f>
        <v>0</v>
      </c>
      <c r="N133" s="39" t="n">
        <f aca="false">nr_co!Q133</f>
        <v>0</v>
      </c>
      <c r="O133" s="39" t="n">
        <f aca="false">nr_co!R133</f>
        <v>0</v>
      </c>
      <c r="P133" s="39" t="n">
        <f aca="false">nr_co!S133</f>
        <v>0</v>
      </c>
      <c r="Q133" s="39" t="n">
        <f aca="false">nr_co!T133</f>
        <v>0</v>
      </c>
      <c r="R133" s="22"/>
      <c r="S133" s="42" t="str">
        <f aca="false">nr_co!V133</f>
        <v>20220908</v>
      </c>
    </row>
    <row r="134" customFormat="false" ht="15" hidden="false" customHeight="false" outlineLevel="0" collapsed="false">
      <c r="A134" s="26" t="s">
        <v>274</v>
      </c>
      <c r="B134" s="26" t="s">
        <v>398</v>
      </c>
      <c r="C134" s="39" t="n">
        <f aca="false">nr_co!F134</f>
        <v>0</v>
      </c>
      <c r="D134" s="39" t="n">
        <f aca="false">nr_co!G134</f>
        <v>0</v>
      </c>
      <c r="E134" s="39" t="n">
        <f aca="false">nr_co!H134</f>
        <v>0</v>
      </c>
      <c r="F134" s="39" t="n">
        <f aca="false">nr_co!I134</f>
        <v>0</v>
      </c>
      <c r="G134" s="39" t="n">
        <f aca="false">nr_co!J134</f>
        <v>0</v>
      </c>
      <c r="H134" s="39" t="n">
        <f aca="false">nr_co!K134</f>
        <v>0</v>
      </c>
      <c r="I134" s="39" t="n">
        <f aca="false">nr_co!L134</f>
        <v>0</v>
      </c>
      <c r="J134" s="39" t="n">
        <f aca="false">nr_co!M134</f>
        <v>0</v>
      </c>
      <c r="K134" s="39" t="n">
        <f aca="false">nr_co!N134</f>
        <v>0</v>
      </c>
      <c r="L134" s="39" t="n">
        <f aca="false">nr_co!O134</f>
        <v>0</v>
      </c>
      <c r="M134" s="39" t="n">
        <f aca="false">nr_co!P134</f>
        <v>0</v>
      </c>
      <c r="N134" s="39" t="n">
        <f aca="false">nr_co!Q134</f>
        <v>0</v>
      </c>
      <c r="O134" s="39" t="n">
        <f aca="false">nr_co!R134</f>
        <v>0</v>
      </c>
      <c r="P134" s="39" t="n">
        <f aca="false">nr_co!S134</f>
        <v>0</v>
      </c>
      <c r="Q134" s="39" t="n">
        <f aca="false">nr_co!T134</f>
        <v>0</v>
      </c>
      <c r="R134" s="22"/>
      <c r="S134" s="42" t="str">
        <f aca="false">nr_co!V134</f>
        <v>20220808</v>
      </c>
    </row>
    <row r="135" customFormat="false" ht="15" hidden="false" customHeight="false" outlineLevel="0" collapsed="false">
      <c r="A135" s="26" t="s">
        <v>274</v>
      </c>
      <c r="B135" s="26" t="s">
        <v>399</v>
      </c>
      <c r="C135" s="39" t="str">
        <f aca="false">nr_co!F135</f>
        <v>No report</v>
      </c>
      <c r="D135" s="39" t="str">
        <f aca="false">nr_co!G135</f>
        <v>No report</v>
      </c>
      <c r="E135" s="39" t="str">
        <f aca="false">nr_co!H135</f>
        <v>No report</v>
      </c>
      <c r="F135" s="39" t="str">
        <f aca="false">nr_co!I135</f>
        <v>No report</v>
      </c>
      <c r="G135" s="39" t="str">
        <f aca="false">nr_co!J135</f>
        <v>No report</v>
      </c>
      <c r="H135" s="39" t="str">
        <f aca="false">nr_co!K135</f>
        <v>No report</v>
      </c>
      <c r="I135" s="39" t="str">
        <f aca="false">nr_co!L135</f>
        <v>No report</v>
      </c>
      <c r="J135" s="39" t="str">
        <f aca="false">nr_co!M135</f>
        <v>No report</v>
      </c>
      <c r="K135" s="39" t="str">
        <f aca="false">nr_co!N135</f>
        <v>No report</v>
      </c>
      <c r="L135" s="39" t="str">
        <f aca="false">nr_co!O135</f>
        <v>No report</v>
      </c>
      <c r="M135" s="39" t="str">
        <f aca="false">nr_co!P135</f>
        <v>No report</v>
      </c>
      <c r="N135" s="39" t="str">
        <f aca="false">nr_co!Q135</f>
        <v>No report</v>
      </c>
      <c r="O135" s="39" t="str">
        <f aca="false">nr_co!R135</f>
        <v>No report</v>
      </c>
      <c r="P135" s="39" t="str">
        <f aca="false">nr_co!S135</f>
        <v>No report</v>
      </c>
      <c r="Q135" s="39" t="str">
        <f aca="false">nr_co!T135</f>
        <v>No report</v>
      </c>
      <c r="R135" s="22"/>
      <c r="S135" s="42" t="str">
        <f aca="false">nr_co!V135</f>
        <v>No report</v>
      </c>
    </row>
    <row r="136" customFormat="false" ht="15" hidden="false" customHeight="false" outlineLevel="0" collapsed="false">
      <c r="A136" s="26" t="s">
        <v>274</v>
      </c>
      <c r="B136" s="26" t="s">
        <v>400</v>
      </c>
      <c r="C136" s="39" t="n">
        <f aca="false">nr_co!F136</f>
        <v>0</v>
      </c>
      <c r="D136" s="39" t="n">
        <f aca="false">nr_co!G136</f>
        <v>0</v>
      </c>
      <c r="E136" s="39" t="n">
        <f aca="false">nr_co!H136</f>
        <v>0</v>
      </c>
      <c r="F136" s="39" t="n">
        <f aca="false">nr_co!I136</f>
        <v>0</v>
      </c>
      <c r="G136" s="39" t="n">
        <f aca="false">nr_co!J136</f>
        <v>0</v>
      </c>
      <c r="H136" s="39" t="n">
        <f aca="false">nr_co!K136</f>
        <v>0</v>
      </c>
      <c r="I136" s="39" t="n">
        <f aca="false">nr_co!L136</f>
        <v>0</v>
      </c>
      <c r="J136" s="39" t="n">
        <f aca="false">nr_co!M136</f>
        <v>0</v>
      </c>
      <c r="K136" s="39" t="n">
        <f aca="false">nr_co!N136</f>
        <v>0</v>
      </c>
      <c r="L136" s="39" t="n">
        <f aca="false">nr_co!O136</f>
        <v>0</v>
      </c>
      <c r="M136" s="39" t="n">
        <f aca="false">nr_co!P136</f>
        <v>0</v>
      </c>
      <c r="N136" s="39" t="n">
        <f aca="false">nr_co!Q136</f>
        <v>0</v>
      </c>
      <c r="O136" s="39" t="n">
        <f aca="false">nr_co!R136</f>
        <v>0</v>
      </c>
      <c r="P136" s="39" t="n">
        <f aca="false">nr_co!S136</f>
        <v>0</v>
      </c>
      <c r="Q136" s="39" t="n">
        <f aca="false">nr_co!T136</f>
        <v>0</v>
      </c>
      <c r="R136" s="22"/>
      <c r="S136" s="42" t="str">
        <f aca="false">nr_co!V136</f>
        <v>20220908</v>
      </c>
    </row>
    <row r="137" customFormat="false" ht="15" hidden="false" customHeight="false" outlineLevel="0" collapsed="false">
      <c r="A137" s="26" t="s">
        <v>274</v>
      </c>
      <c r="B137" s="26" t="s">
        <v>401</v>
      </c>
      <c r="C137" s="39" t="n">
        <f aca="false">nr_co!F137</f>
        <v>0</v>
      </c>
      <c r="D137" s="39" t="n">
        <f aca="false">nr_co!G137</f>
        <v>0</v>
      </c>
      <c r="E137" s="39" t="n">
        <f aca="false">nr_co!H137</f>
        <v>0</v>
      </c>
      <c r="F137" s="39" t="n">
        <f aca="false">nr_co!I137</f>
        <v>0</v>
      </c>
      <c r="G137" s="39" t="n">
        <f aca="false">nr_co!J137</f>
        <v>0</v>
      </c>
      <c r="H137" s="39" t="n">
        <f aca="false">nr_co!K137</f>
        <v>0</v>
      </c>
      <c r="I137" s="39" t="n">
        <f aca="false">nr_co!L137</f>
        <v>0</v>
      </c>
      <c r="J137" s="39" t="n">
        <f aca="false">nr_co!M137</f>
        <v>0</v>
      </c>
      <c r="K137" s="39" t="n">
        <f aca="false">nr_co!N137</f>
        <v>0</v>
      </c>
      <c r="L137" s="39" t="n">
        <f aca="false">nr_co!O137</f>
        <v>0</v>
      </c>
      <c r="M137" s="39" t="n">
        <f aca="false">nr_co!P137</f>
        <v>0</v>
      </c>
      <c r="N137" s="39" t="n">
        <f aca="false">nr_co!Q137</f>
        <v>0</v>
      </c>
      <c r="O137" s="39" t="n">
        <f aca="false">nr_co!R137</f>
        <v>0</v>
      </c>
      <c r="P137" s="39" t="n">
        <f aca="false">nr_co!S137</f>
        <v>0</v>
      </c>
      <c r="Q137" s="39" t="n">
        <f aca="false">nr_co!T137</f>
        <v>0</v>
      </c>
      <c r="R137" s="22"/>
      <c r="S137" s="42" t="str">
        <f aca="false">nr_co!V137</f>
        <v>20220808</v>
      </c>
    </row>
    <row r="138" customFormat="false" ht="15" hidden="false" customHeight="false" outlineLevel="0" collapsed="false">
      <c r="A138" s="26" t="s">
        <v>274</v>
      </c>
      <c r="B138" s="26" t="s">
        <v>402</v>
      </c>
      <c r="C138" s="39" t="n">
        <f aca="false">nr_co!F138</f>
        <v>0</v>
      </c>
      <c r="D138" s="39" t="n">
        <f aca="false">nr_co!G138</f>
        <v>0</v>
      </c>
      <c r="E138" s="39" t="n">
        <f aca="false">nr_co!H138</f>
        <v>0</v>
      </c>
      <c r="F138" s="39" t="n">
        <f aca="false">nr_co!I138</f>
        <v>0</v>
      </c>
      <c r="G138" s="39" t="n">
        <f aca="false">nr_co!J138</f>
        <v>0</v>
      </c>
      <c r="H138" s="39" t="n">
        <f aca="false">nr_co!K138</f>
        <v>0</v>
      </c>
      <c r="I138" s="39" t="n">
        <f aca="false">nr_co!L138</f>
        <v>0</v>
      </c>
      <c r="J138" s="39" t="n">
        <f aca="false">nr_co!M138</f>
        <v>0</v>
      </c>
      <c r="K138" s="39" t="n">
        <f aca="false">nr_co!N138</f>
        <v>0</v>
      </c>
      <c r="L138" s="39" t="n">
        <f aca="false">nr_co!O138</f>
        <v>0</v>
      </c>
      <c r="M138" s="39" t="n">
        <f aca="false">nr_co!P138</f>
        <v>0</v>
      </c>
      <c r="N138" s="39" t="n">
        <f aca="false">nr_co!Q138</f>
        <v>0</v>
      </c>
      <c r="O138" s="39" t="n">
        <f aca="false">nr_co!R138</f>
        <v>0</v>
      </c>
      <c r="P138" s="39" t="n">
        <f aca="false">nr_co!S138</f>
        <v>0</v>
      </c>
      <c r="Q138" s="39" t="n">
        <f aca="false">nr_co!T138</f>
        <v>0</v>
      </c>
      <c r="R138" s="22"/>
      <c r="S138" s="42" t="str">
        <f aca="false">nr_co!V138</f>
        <v>20220808</v>
      </c>
    </row>
    <row r="139" customFormat="false" ht="15" hidden="false" customHeight="false" outlineLevel="0" collapsed="false">
      <c r="A139" s="26" t="s">
        <v>274</v>
      </c>
      <c r="B139" s="26" t="s">
        <v>403</v>
      </c>
      <c r="C139" s="39" t="n">
        <f aca="false">nr_co!F139</f>
        <v>0</v>
      </c>
      <c r="D139" s="39" t="n">
        <f aca="false">nr_co!G139</f>
        <v>0</v>
      </c>
      <c r="E139" s="39" t="n">
        <f aca="false">nr_co!H139</f>
        <v>0</v>
      </c>
      <c r="F139" s="39" t="n">
        <f aca="false">nr_co!I139</f>
        <v>0</v>
      </c>
      <c r="G139" s="39" t="n">
        <f aca="false">nr_co!J139</f>
        <v>0</v>
      </c>
      <c r="H139" s="39" t="n">
        <f aca="false">nr_co!K139</f>
        <v>0</v>
      </c>
      <c r="I139" s="39" t="n">
        <f aca="false">nr_co!L139</f>
        <v>0</v>
      </c>
      <c r="J139" s="39" t="n">
        <f aca="false">nr_co!M139</f>
        <v>0</v>
      </c>
      <c r="K139" s="39" t="n">
        <f aca="false">nr_co!N139</f>
        <v>0</v>
      </c>
      <c r="L139" s="39" t="n">
        <f aca="false">nr_co!O139</f>
        <v>0</v>
      </c>
      <c r="M139" s="39" t="n">
        <f aca="false">nr_co!P139</f>
        <v>0</v>
      </c>
      <c r="N139" s="39" t="n">
        <f aca="false">nr_co!Q139</f>
        <v>0</v>
      </c>
      <c r="O139" s="39" t="n">
        <f aca="false">nr_co!R139</f>
        <v>0</v>
      </c>
      <c r="P139" s="39" t="n">
        <f aca="false">nr_co!S139</f>
        <v>0</v>
      </c>
      <c r="Q139" s="39" t="n">
        <f aca="false">nr_co!T139</f>
        <v>0</v>
      </c>
      <c r="R139" s="22"/>
      <c r="S139" s="42" t="str">
        <f aca="false">nr_co!V139</f>
        <v>20220808</v>
      </c>
    </row>
    <row r="140" customFormat="false" ht="15" hidden="false" customHeight="false" outlineLevel="0" collapsed="false">
      <c r="A140" s="26" t="s">
        <v>274</v>
      </c>
      <c r="B140" s="26" t="s">
        <v>404</v>
      </c>
      <c r="C140" s="39" t="n">
        <f aca="false">nr_co!F140</f>
        <v>0</v>
      </c>
      <c r="D140" s="39" t="n">
        <f aca="false">nr_co!G140</f>
        <v>0</v>
      </c>
      <c r="E140" s="39" t="n">
        <f aca="false">nr_co!H140</f>
        <v>0</v>
      </c>
      <c r="F140" s="39" t="n">
        <f aca="false">nr_co!I140</f>
        <v>0</v>
      </c>
      <c r="G140" s="39" t="n">
        <f aca="false">nr_co!J140</f>
        <v>0</v>
      </c>
      <c r="H140" s="39" t="n">
        <f aca="false">nr_co!K140</f>
        <v>0</v>
      </c>
      <c r="I140" s="39" t="n">
        <f aca="false">nr_co!L140</f>
        <v>0</v>
      </c>
      <c r="J140" s="39" t="n">
        <f aca="false">nr_co!M140</f>
        <v>0</v>
      </c>
      <c r="K140" s="39" t="n">
        <f aca="false">nr_co!N140</f>
        <v>0</v>
      </c>
      <c r="L140" s="39" t="n">
        <f aca="false">nr_co!O140</f>
        <v>0</v>
      </c>
      <c r="M140" s="39" t="n">
        <f aca="false">nr_co!P140</f>
        <v>0</v>
      </c>
      <c r="N140" s="39" t="n">
        <f aca="false">nr_co!Q140</f>
        <v>0</v>
      </c>
      <c r="O140" s="39" t="n">
        <f aca="false">nr_co!R140</f>
        <v>0</v>
      </c>
      <c r="P140" s="39" t="n">
        <f aca="false">nr_co!S140</f>
        <v>0</v>
      </c>
      <c r="Q140" s="39" t="n">
        <f aca="false">nr_co!T140</f>
        <v>0</v>
      </c>
      <c r="R140" s="22"/>
      <c r="S140" s="42" t="str">
        <f aca="false">nr_co!V140</f>
        <v>20220908</v>
      </c>
    </row>
    <row r="141" customFormat="false" ht="15" hidden="false" customHeight="false" outlineLevel="0" collapsed="false">
      <c r="A141" s="26" t="s">
        <v>274</v>
      </c>
      <c r="B141" s="26" t="s">
        <v>405</v>
      </c>
      <c r="C141" s="39" t="n">
        <f aca="false">nr_co!F141</f>
        <v>0</v>
      </c>
      <c r="D141" s="39" t="n">
        <f aca="false">nr_co!G141</f>
        <v>0</v>
      </c>
      <c r="E141" s="39" t="n">
        <f aca="false">nr_co!H141</f>
        <v>0</v>
      </c>
      <c r="F141" s="39" t="n">
        <f aca="false">nr_co!I141</f>
        <v>0</v>
      </c>
      <c r="G141" s="39" t="n">
        <f aca="false">nr_co!J141</f>
        <v>0</v>
      </c>
      <c r="H141" s="39" t="n">
        <f aca="false">nr_co!K141</f>
        <v>0</v>
      </c>
      <c r="I141" s="39" t="n">
        <f aca="false">nr_co!L141</f>
        <v>0</v>
      </c>
      <c r="J141" s="39" t="n">
        <f aca="false">nr_co!M141</f>
        <v>0</v>
      </c>
      <c r="K141" s="39" t="n">
        <f aca="false">nr_co!N141</f>
        <v>0</v>
      </c>
      <c r="L141" s="39" t="n">
        <f aca="false">nr_co!O141</f>
        <v>0</v>
      </c>
      <c r="M141" s="39" t="n">
        <f aca="false">nr_co!P141</f>
        <v>0</v>
      </c>
      <c r="N141" s="39" t="n">
        <f aca="false">nr_co!Q141</f>
        <v>0</v>
      </c>
      <c r="O141" s="39" t="n">
        <f aca="false">nr_co!R141</f>
        <v>0</v>
      </c>
      <c r="P141" s="39" t="n">
        <f aca="false">nr_co!S141</f>
        <v>0</v>
      </c>
      <c r="Q141" s="39" t="n">
        <f aca="false">nr_co!T141</f>
        <v>0</v>
      </c>
      <c r="R141" s="22"/>
      <c r="S141" s="42" t="str">
        <f aca="false">nr_co!V141</f>
        <v>20220808</v>
      </c>
    </row>
    <row r="142" customFormat="false" ht="15" hidden="false" customHeight="false" outlineLevel="0" collapsed="false">
      <c r="A142" s="26" t="s">
        <v>274</v>
      </c>
      <c r="B142" s="26" t="s">
        <v>406</v>
      </c>
      <c r="C142" s="39" t="n">
        <f aca="false">nr_co!F142</f>
        <v>0</v>
      </c>
      <c r="D142" s="39" t="n">
        <f aca="false">nr_co!G142</f>
        <v>0</v>
      </c>
      <c r="E142" s="39" t="n">
        <f aca="false">nr_co!H142</f>
        <v>0</v>
      </c>
      <c r="F142" s="39" t="n">
        <f aca="false">nr_co!I142</f>
        <v>0</v>
      </c>
      <c r="G142" s="39" t="n">
        <f aca="false">nr_co!J142</f>
        <v>0</v>
      </c>
      <c r="H142" s="39" t="n">
        <f aca="false">nr_co!K142</f>
        <v>0</v>
      </c>
      <c r="I142" s="39" t="n">
        <f aca="false">nr_co!L142</f>
        <v>0</v>
      </c>
      <c r="J142" s="39" t="n">
        <f aca="false">nr_co!M142</f>
        <v>0</v>
      </c>
      <c r="K142" s="39" t="n">
        <f aca="false">nr_co!N142</f>
        <v>0</v>
      </c>
      <c r="L142" s="39" t="n">
        <f aca="false">nr_co!O142</f>
        <v>0</v>
      </c>
      <c r="M142" s="39" t="n">
        <f aca="false">nr_co!P142</f>
        <v>0</v>
      </c>
      <c r="N142" s="39" t="n">
        <f aca="false">nr_co!Q142</f>
        <v>0</v>
      </c>
      <c r="O142" s="39" t="n">
        <f aca="false">nr_co!R142</f>
        <v>0</v>
      </c>
      <c r="P142" s="39" t="n">
        <f aca="false">nr_co!S142</f>
        <v>0</v>
      </c>
      <c r="Q142" s="39" t="n">
        <f aca="false">nr_co!T142</f>
        <v>0</v>
      </c>
      <c r="R142" s="22"/>
      <c r="S142" s="42" t="str">
        <f aca="false">nr_co!V142</f>
        <v>20220808</v>
      </c>
    </row>
    <row r="143" customFormat="false" ht="15" hidden="false" customHeight="false" outlineLevel="0" collapsed="false">
      <c r="A143" s="26" t="s">
        <v>274</v>
      </c>
      <c r="B143" s="26" t="s">
        <v>407</v>
      </c>
      <c r="C143" s="39" t="n">
        <f aca="false">nr_co!F143</f>
        <v>0</v>
      </c>
      <c r="D143" s="39" t="n">
        <f aca="false">nr_co!G143</f>
        <v>0</v>
      </c>
      <c r="E143" s="39" t="n">
        <f aca="false">nr_co!H143</f>
        <v>0</v>
      </c>
      <c r="F143" s="39" t="n">
        <f aca="false">nr_co!I143</f>
        <v>0</v>
      </c>
      <c r="G143" s="39" t="n">
        <f aca="false">nr_co!J143</f>
        <v>0</v>
      </c>
      <c r="H143" s="39" t="n">
        <f aca="false">nr_co!K143</f>
        <v>0</v>
      </c>
      <c r="I143" s="39" t="n">
        <f aca="false">nr_co!L143</f>
        <v>0</v>
      </c>
      <c r="J143" s="39" t="n">
        <f aca="false">nr_co!M143</f>
        <v>0</v>
      </c>
      <c r="K143" s="39" t="n">
        <f aca="false">nr_co!N143</f>
        <v>0</v>
      </c>
      <c r="L143" s="39" t="n">
        <f aca="false">nr_co!O143</f>
        <v>0</v>
      </c>
      <c r="M143" s="39" t="n">
        <f aca="false">nr_co!P143</f>
        <v>0</v>
      </c>
      <c r="N143" s="39" t="n">
        <f aca="false">nr_co!Q143</f>
        <v>0</v>
      </c>
      <c r="O143" s="39" t="n">
        <f aca="false">nr_co!R143</f>
        <v>0</v>
      </c>
      <c r="P143" s="39" t="n">
        <f aca="false">nr_co!S143</f>
        <v>0</v>
      </c>
      <c r="Q143" s="39" t="n">
        <f aca="false">nr_co!T143</f>
        <v>0</v>
      </c>
      <c r="R143" s="22"/>
      <c r="S143" s="42" t="str">
        <f aca="false">nr_co!V143</f>
        <v>20220808</v>
      </c>
    </row>
    <row r="144" customFormat="false" ht="15" hidden="false" customHeight="false" outlineLevel="0" collapsed="false">
      <c r="A144" s="26" t="s">
        <v>274</v>
      </c>
      <c r="B144" s="26" t="s">
        <v>408</v>
      </c>
      <c r="C144" s="39" t="n">
        <f aca="false">nr_co!F144</f>
        <v>0</v>
      </c>
      <c r="D144" s="39" t="n">
        <f aca="false">nr_co!G144</f>
        <v>0</v>
      </c>
      <c r="E144" s="39" t="n">
        <f aca="false">nr_co!H144</f>
        <v>0</v>
      </c>
      <c r="F144" s="39" t="n">
        <f aca="false">nr_co!I144</f>
        <v>0</v>
      </c>
      <c r="G144" s="39" t="n">
        <f aca="false">nr_co!J144</f>
        <v>0</v>
      </c>
      <c r="H144" s="39" t="n">
        <f aca="false">nr_co!K144</f>
        <v>0</v>
      </c>
      <c r="I144" s="39" t="n">
        <f aca="false">nr_co!L144</f>
        <v>0</v>
      </c>
      <c r="J144" s="39" t="n">
        <f aca="false">nr_co!M144</f>
        <v>0</v>
      </c>
      <c r="K144" s="39" t="n">
        <f aca="false">nr_co!N144</f>
        <v>0</v>
      </c>
      <c r="L144" s="39" t="n">
        <f aca="false">nr_co!O144</f>
        <v>0</v>
      </c>
      <c r="M144" s="39" t="n">
        <f aca="false">nr_co!P144</f>
        <v>0</v>
      </c>
      <c r="N144" s="39" t="n">
        <f aca="false">nr_co!Q144</f>
        <v>0</v>
      </c>
      <c r="O144" s="39" t="n">
        <f aca="false">nr_co!R144</f>
        <v>0</v>
      </c>
      <c r="P144" s="39" t="n">
        <f aca="false">nr_co!S144</f>
        <v>0</v>
      </c>
      <c r="Q144" s="39" t="n">
        <f aca="false">nr_co!T144</f>
        <v>0</v>
      </c>
      <c r="R144" s="22"/>
      <c r="S144" s="42" t="str">
        <f aca="false">nr_co!V144</f>
        <v>20220808</v>
      </c>
    </row>
    <row r="145" customFormat="false" ht="15" hidden="false" customHeight="false" outlineLevel="0" collapsed="false">
      <c r="A145" s="26" t="s">
        <v>274</v>
      </c>
      <c r="B145" s="26" t="s">
        <v>409</v>
      </c>
      <c r="C145" s="39" t="n">
        <f aca="false">nr_co!F145</f>
        <v>0</v>
      </c>
      <c r="D145" s="39" t="n">
        <f aca="false">nr_co!G145</f>
        <v>0</v>
      </c>
      <c r="E145" s="39" t="n">
        <f aca="false">nr_co!H145</f>
        <v>0</v>
      </c>
      <c r="F145" s="39" t="n">
        <f aca="false">nr_co!I145</f>
        <v>0</v>
      </c>
      <c r="G145" s="39" t="n">
        <f aca="false">nr_co!J145</f>
        <v>0</v>
      </c>
      <c r="H145" s="39" t="n">
        <f aca="false">nr_co!K145</f>
        <v>0</v>
      </c>
      <c r="I145" s="39" t="n">
        <f aca="false">nr_co!L145</f>
        <v>0</v>
      </c>
      <c r="J145" s="39" t="n">
        <f aca="false">nr_co!M145</f>
        <v>0</v>
      </c>
      <c r="K145" s="39" t="n">
        <f aca="false">nr_co!N145</f>
        <v>0</v>
      </c>
      <c r="L145" s="39" t="n">
        <f aca="false">nr_co!O145</f>
        <v>0</v>
      </c>
      <c r="M145" s="39" t="n">
        <f aca="false">nr_co!P145</f>
        <v>0</v>
      </c>
      <c r="N145" s="39" t="n">
        <f aca="false">nr_co!Q145</f>
        <v>0</v>
      </c>
      <c r="O145" s="39" t="n">
        <f aca="false">nr_co!R145</f>
        <v>0</v>
      </c>
      <c r="P145" s="39" t="n">
        <f aca="false">nr_co!S145</f>
        <v>0</v>
      </c>
      <c r="Q145" s="39" t="n">
        <f aca="false">nr_co!T145</f>
        <v>0</v>
      </c>
      <c r="R145" s="22"/>
      <c r="S145" s="42" t="str">
        <f aca="false">nr_co!V145</f>
        <v>20220808</v>
      </c>
    </row>
    <row r="146" customFormat="false" ht="15" hidden="false" customHeight="false" outlineLevel="0" collapsed="false">
      <c r="A146" s="26" t="s">
        <v>274</v>
      </c>
      <c r="B146" s="26" t="s">
        <v>410</v>
      </c>
      <c r="C146" s="39" t="n">
        <f aca="false">nr_co!F146</f>
        <v>0</v>
      </c>
      <c r="D146" s="39" t="n">
        <f aca="false">nr_co!G146</f>
        <v>0</v>
      </c>
      <c r="E146" s="39" t="n">
        <f aca="false">nr_co!H146</f>
        <v>0</v>
      </c>
      <c r="F146" s="39" t="n">
        <f aca="false">nr_co!I146</f>
        <v>0</v>
      </c>
      <c r="G146" s="39" t="n">
        <f aca="false">nr_co!J146</f>
        <v>0</v>
      </c>
      <c r="H146" s="39" t="n">
        <f aca="false">nr_co!K146</f>
        <v>0</v>
      </c>
      <c r="I146" s="39" t="n">
        <f aca="false">nr_co!L146</f>
        <v>0</v>
      </c>
      <c r="J146" s="39" t="n">
        <f aca="false">nr_co!M146</f>
        <v>0</v>
      </c>
      <c r="K146" s="39" t="n">
        <f aca="false">nr_co!N146</f>
        <v>0</v>
      </c>
      <c r="L146" s="39" t="n">
        <f aca="false">nr_co!O146</f>
        <v>0</v>
      </c>
      <c r="M146" s="39" t="n">
        <f aca="false">nr_co!P146</f>
        <v>0</v>
      </c>
      <c r="N146" s="39" t="n">
        <f aca="false">nr_co!Q146</f>
        <v>0</v>
      </c>
      <c r="O146" s="39" t="n">
        <f aca="false">nr_co!R146</f>
        <v>0</v>
      </c>
      <c r="P146" s="39" t="n">
        <f aca="false">nr_co!S146</f>
        <v>0</v>
      </c>
      <c r="Q146" s="39" t="n">
        <f aca="false">nr_co!T146</f>
        <v>0</v>
      </c>
      <c r="R146" s="22"/>
      <c r="S146" s="42" t="str">
        <f aca="false">nr_co!V146</f>
        <v>20220808</v>
      </c>
    </row>
    <row r="147" customFormat="false" ht="15" hidden="false" customHeight="false" outlineLevel="0" collapsed="false">
      <c r="A147" s="26" t="s">
        <v>274</v>
      </c>
      <c r="B147" s="26" t="s">
        <v>411</v>
      </c>
      <c r="C147" s="39" t="n">
        <f aca="false">nr_co!F147</f>
        <v>0</v>
      </c>
      <c r="D147" s="39" t="n">
        <f aca="false">nr_co!G147</f>
        <v>0</v>
      </c>
      <c r="E147" s="39" t="n">
        <f aca="false">nr_co!H147</f>
        <v>0</v>
      </c>
      <c r="F147" s="39" t="n">
        <f aca="false">nr_co!I147</f>
        <v>0</v>
      </c>
      <c r="G147" s="39" t="n">
        <f aca="false">nr_co!J147</f>
        <v>0</v>
      </c>
      <c r="H147" s="39" t="n">
        <f aca="false">nr_co!K147</f>
        <v>0</v>
      </c>
      <c r="I147" s="39" t="n">
        <f aca="false">nr_co!L147</f>
        <v>0</v>
      </c>
      <c r="J147" s="39" t="n">
        <f aca="false">nr_co!M147</f>
        <v>0</v>
      </c>
      <c r="K147" s="39" t="n">
        <f aca="false">nr_co!N147</f>
        <v>0</v>
      </c>
      <c r="L147" s="39" t="n">
        <f aca="false">nr_co!O147</f>
        <v>0</v>
      </c>
      <c r="M147" s="39" t="n">
        <f aca="false">nr_co!P147</f>
        <v>0</v>
      </c>
      <c r="N147" s="39" t="n">
        <f aca="false">nr_co!Q147</f>
        <v>0</v>
      </c>
      <c r="O147" s="39" t="n">
        <f aca="false">nr_co!R147</f>
        <v>0</v>
      </c>
      <c r="P147" s="39" t="n">
        <f aca="false">nr_co!S147</f>
        <v>0</v>
      </c>
      <c r="Q147" s="39" t="n">
        <f aca="false">nr_co!T147</f>
        <v>0</v>
      </c>
      <c r="R147" s="22"/>
      <c r="S147" s="42" t="str">
        <f aca="false">nr_co!V147</f>
        <v>20220808</v>
      </c>
    </row>
    <row r="148" customFormat="false" ht="15" hidden="false" customHeight="false" outlineLevel="0" collapsed="false">
      <c r="A148" s="26" t="s">
        <v>274</v>
      </c>
      <c r="B148" s="26" t="s">
        <v>412</v>
      </c>
      <c r="C148" s="39" t="n">
        <f aca="false">nr_co!F148</f>
        <v>0</v>
      </c>
      <c r="D148" s="39" t="n">
        <f aca="false">nr_co!G148</f>
        <v>0</v>
      </c>
      <c r="E148" s="39" t="n">
        <f aca="false">nr_co!H148</f>
        <v>0</v>
      </c>
      <c r="F148" s="39" t="n">
        <f aca="false">nr_co!I148</f>
        <v>0</v>
      </c>
      <c r="G148" s="39" t="n">
        <f aca="false">nr_co!J148</f>
        <v>0</v>
      </c>
      <c r="H148" s="39" t="n">
        <f aca="false">nr_co!K148</f>
        <v>0</v>
      </c>
      <c r="I148" s="39" t="n">
        <f aca="false">nr_co!L148</f>
        <v>0</v>
      </c>
      <c r="J148" s="39" t="n">
        <f aca="false">nr_co!M148</f>
        <v>0</v>
      </c>
      <c r="K148" s="39" t="n">
        <f aca="false">nr_co!N148</f>
        <v>0</v>
      </c>
      <c r="L148" s="39" t="n">
        <f aca="false">nr_co!O148</f>
        <v>0</v>
      </c>
      <c r="M148" s="39" t="n">
        <f aca="false">nr_co!P148</f>
        <v>0</v>
      </c>
      <c r="N148" s="39" t="n">
        <f aca="false">nr_co!Q148</f>
        <v>0</v>
      </c>
      <c r="O148" s="39" t="n">
        <f aca="false">nr_co!R148</f>
        <v>0</v>
      </c>
      <c r="P148" s="39" t="n">
        <f aca="false">nr_co!S148</f>
        <v>0</v>
      </c>
      <c r="Q148" s="39" t="n">
        <f aca="false">nr_co!T148</f>
        <v>0</v>
      </c>
      <c r="R148" s="22"/>
      <c r="S148" s="42" t="str">
        <f aca="false">nr_co!V148</f>
        <v>20220808</v>
      </c>
    </row>
    <row r="149" customFormat="false" ht="15" hidden="false" customHeight="false" outlineLevel="0" collapsed="false">
      <c r="A149" s="26" t="s">
        <v>274</v>
      </c>
      <c r="B149" s="26" t="s">
        <v>413</v>
      </c>
      <c r="C149" s="39" t="n">
        <f aca="false">nr_co!F149</f>
        <v>0</v>
      </c>
      <c r="D149" s="39" t="n">
        <f aca="false">nr_co!G149</f>
        <v>0</v>
      </c>
      <c r="E149" s="39" t="n">
        <f aca="false">nr_co!H149</f>
        <v>0</v>
      </c>
      <c r="F149" s="39" t="n">
        <f aca="false">nr_co!I149</f>
        <v>0</v>
      </c>
      <c r="G149" s="39" t="n">
        <f aca="false">nr_co!J149</f>
        <v>0</v>
      </c>
      <c r="H149" s="39" t="n">
        <f aca="false">nr_co!K149</f>
        <v>0</v>
      </c>
      <c r="I149" s="39" t="n">
        <f aca="false">nr_co!L149</f>
        <v>0</v>
      </c>
      <c r="J149" s="39" t="n">
        <f aca="false">nr_co!M149</f>
        <v>0</v>
      </c>
      <c r="K149" s="39" t="n">
        <f aca="false">nr_co!N149</f>
        <v>0</v>
      </c>
      <c r="L149" s="39" t="n">
        <f aca="false">nr_co!O149</f>
        <v>0</v>
      </c>
      <c r="M149" s="39" t="n">
        <f aca="false">nr_co!P149</f>
        <v>0</v>
      </c>
      <c r="N149" s="39" t="n">
        <f aca="false">nr_co!Q149</f>
        <v>0</v>
      </c>
      <c r="O149" s="39" t="n">
        <f aca="false">nr_co!R149</f>
        <v>0</v>
      </c>
      <c r="P149" s="39" t="n">
        <f aca="false">nr_co!S149</f>
        <v>0</v>
      </c>
      <c r="Q149" s="39" t="n">
        <f aca="false">nr_co!T149</f>
        <v>1440</v>
      </c>
      <c r="R149" s="22"/>
      <c r="S149" s="42" t="str">
        <f aca="false">nr_co!V149</f>
        <v>20220908</v>
      </c>
    </row>
    <row r="150" customFormat="false" ht="15" hidden="false" customHeight="false" outlineLevel="0" collapsed="false">
      <c r="A150" s="26" t="s">
        <v>274</v>
      </c>
      <c r="B150" s="26" t="s">
        <v>414</v>
      </c>
      <c r="C150" s="39" t="n">
        <f aca="false">nr_co!F150</f>
        <v>0</v>
      </c>
      <c r="D150" s="39" t="n">
        <f aca="false">nr_co!G150</f>
        <v>0</v>
      </c>
      <c r="E150" s="39" t="n">
        <f aca="false">nr_co!H150</f>
        <v>0</v>
      </c>
      <c r="F150" s="39" t="n">
        <f aca="false">nr_co!I150</f>
        <v>0</v>
      </c>
      <c r="G150" s="39" t="n">
        <f aca="false">nr_co!J150</f>
        <v>0</v>
      </c>
      <c r="H150" s="39" t="n">
        <f aca="false">nr_co!K150</f>
        <v>0</v>
      </c>
      <c r="I150" s="39" t="n">
        <f aca="false">nr_co!L150</f>
        <v>0</v>
      </c>
      <c r="J150" s="39" t="n">
        <f aca="false">nr_co!M150</f>
        <v>0</v>
      </c>
      <c r="K150" s="39" t="n">
        <f aca="false">nr_co!N150</f>
        <v>0</v>
      </c>
      <c r="L150" s="39" t="n">
        <f aca="false">nr_co!O150</f>
        <v>0</v>
      </c>
      <c r="M150" s="39" t="n">
        <f aca="false">nr_co!P150</f>
        <v>0</v>
      </c>
      <c r="N150" s="39" t="n">
        <f aca="false">nr_co!Q150</f>
        <v>0</v>
      </c>
      <c r="O150" s="39" t="n">
        <f aca="false">nr_co!R150</f>
        <v>0</v>
      </c>
      <c r="P150" s="39" t="n">
        <f aca="false">nr_co!S150</f>
        <v>0</v>
      </c>
      <c r="Q150" s="39" t="n">
        <f aca="false">nr_co!T150</f>
        <v>0</v>
      </c>
      <c r="R150" s="22"/>
      <c r="S150" s="42" t="str">
        <f aca="false">nr_co!V150</f>
        <v>20220808</v>
      </c>
    </row>
    <row r="151" customFormat="false" ht="15" hidden="false" customHeight="false" outlineLevel="0" collapsed="false">
      <c r="A151" s="26" t="s">
        <v>274</v>
      </c>
      <c r="B151" s="26" t="s">
        <v>415</v>
      </c>
      <c r="C151" s="39" t="n">
        <f aca="false">nr_co!F151</f>
        <v>0</v>
      </c>
      <c r="D151" s="39" t="n">
        <f aca="false">nr_co!G151</f>
        <v>0</v>
      </c>
      <c r="E151" s="39" t="n">
        <f aca="false">nr_co!H151</f>
        <v>0</v>
      </c>
      <c r="F151" s="39" t="n">
        <f aca="false">nr_co!I151</f>
        <v>0</v>
      </c>
      <c r="G151" s="39" t="n">
        <f aca="false">nr_co!J151</f>
        <v>0</v>
      </c>
      <c r="H151" s="39" t="n">
        <f aca="false">nr_co!K151</f>
        <v>0</v>
      </c>
      <c r="I151" s="39" t="n">
        <f aca="false">nr_co!L151</f>
        <v>0</v>
      </c>
      <c r="J151" s="39" t="n">
        <f aca="false">nr_co!M151</f>
        <v>0</v>
      </c>
      <c r="K151" s="39" t="n">
        <f aca="false">nr_co!N151</f>
        <v>0</v>
      </c>
      <c r="L151" s="39" t="n">
        <f aca="false">nr_co!O151</f>
        <v>0</v>
      </c>
      <c r="M151" s="39" t="n">
        <f aca="false">nr_co!P151</f>
        <v>0</v>
      </c>
      <c r="N151" s="39" t="n">
        <f aca="false">nr_co!Q151</f>
        <v>0</v>
      </c>
      <c r="O151" s="39" t="n">
        <f aca="false">nr_co!R151</f>
        <v>0</v>
      </c>
      <c r="P151" s="39" t="n">
        <f aca="false">nr_co!S151</f>
        <v>0</v>
      </c>
      <c r="Q151" s="39" t="n">
        <f aca="false">nr_co!T151</f>
        <v>0</v>
      </c>
      <c r="R151" s="22"/>
      <c r="S151" s="42" t="str">
        <f aca="false">nr_co!V151</f>
        <v>20220808</v>
      </c>
    </row>
    <row r="152" customFormat="false" ht="15" hidden="false" customHeight="false" outlineLevel="0" collapsed="false">
      <c r="A152" s="26" t="s">
        <v>274</v>
      </c>
      <c r="B152" s="26" t="s">
        <v>416</v>
      </c>
      <c r="C152" s="39" t="n">
        <f aca="false">nr_co!F152</f>
        <v>0</v>
      </c>
      <c r="D152" s="39" t="n">
        <f aca="false">nr_co!G152</f>
        <v>0</v>
      </c>
      <c r="E152" s="39" t="n">
        <f aca="false">nr_co!H152</f>
        <v>0</v>
      </c>
      <c r="F152" s="39" t="n">
        <f aca="false">nr_co!I152</f>
        <v>0</v>
      </c>
      <c r="G152" s="39" t="n">
        <f aca="false">nr_co!J152</f>
        <v>0</v>
      </c>
      <c r="H152" s="39" t="n">
        <f aca="false">nr_co!K152</f>
        <v>0</v>
      </c>
      <c r="I152" s="39" t="n">
        <f aca="false">nr_co!L152</f>
        <v>0</v>
      </c>
      <c r="J152" s="39" t="n">
        <f aca="false">nr_co!M152</f>
        <v>0</v>
      </c>
      <c r="K152" s="39" t="n">
        <f aca="false">nr_co!N152</f>
        <v>0</v>
      </c>
      <c r="L152" s="39" t="n">
        <f aca="false">nr_co!O152</f>
        <v>0</v>
      </c>
      <c r="M152" s="39" t="n">
        <f aca="false">nr_co!P152</f>
        <v>0</v>
      </c>
      <c r="N152" s="39" t="n">
        <f aca="false">nr_co!Q152</f>
        <v>0</v>
      </c>
      <c r="O152" s="39" t="n">
        <f aca="false">nr_co!R152</f>
        <v>0</v>
      </c>
      <c r="P152" s="39" t="n">
        <f aca="false">nr_co!S152</f>
        <v>0</v>
      </c>
      <c r="Q152" s="39" t="n">
        <f aca="false">nr_co!T152</f>
        <v>0</v>
      </c>
      <c r="R152" s="22"/>
      <c r="S152" s="42" t="str">
        <f aca="false">nr_co!V152</f>
        <v>20220808</v>
      </c>
    </row>
    <row r="153" customFormat="false" ht="15" hidden="false" customHeight="false" outlineLevel="0" collapsed="false">
      <c r="A153" s="26" t="s">
        <v>274</v>
      </c>
      <c r="B153" s="26" t="s">
        <v>417</v>
      </c>
      <c r="C153" s="39" t="str">
        <f aca="false">nr_co!F153</f>
        <v>No report</v>
      </c>
      <c r="D153" s="39" t="str">
        <f aca="false">nr_co!G153</f>
        <v>No report</v>
      </c>
      <c r="E153" s="39" t="str">
        <f aca="false">nr_co!H153</f>
        <v>No report</v>
      </c>
      <c r="F153" s="39" t="str">
        <f aca="false">nr_co!I153</f>
        <v>No report</v>
      </c>
      <c r="G153" s="39" t="str">
        <f aca="false">nr_co!J153</f>
        <v>No report</v>
      </c>
      <c r="H153" s="39" t="str">
        <f aca="false">nr_co!K153</f>
        <v>No report</v>
      </c>
      <c r="I153" s="39" t="str">
        <f aca="false">nr_co!L153</f>
        <v>No report</v>
      </c>
      <c r="J153" s="39" t="str">
        <f aca="false">nr_co!M153</f>
        <v>No report</v>
      </c>
      <c r="K153" s="39" t="str">
        <f aca="false">nr_co!N153</f>
        <v>No report</v>
      </c>
      <c r="L153" s="39" t="str">
        <f aca="false">nr_co!O153</f>
        <v>No report</v>
      </c>
      <c r="M153" s="39" t="str">
        <f aca="false">nr_co!P153</f>
        <v>No report</v>
      </c>
      <c r="N153" s="39" t="str">
        <f aca="false">nr_co!Q153</f>
        <v>No report</v>
      </c>
      <c r="O153" s="39" t="str">
        <f aca="false">nr_co!R153</f>
        <v>No report</v>
      </c>
      <c r="P153" s="39" t="str">
        <f aca="false">nr_co!S153</f>
        <v>No report</v>
      </c>
      <c r="Q153" s="39" t="str">
        <f aca="false">nr_co!T153</f>
        <v>No report</v>
      </c>
      <c r="R153" s="22"/>
      <c r="S153" s="42" t="str">
        <f aca="false">nr_co!V153</f>
        <v>No report</v>
      </c>
    </row>
    <row r="154" customFormat="false" ht="15" hidden="false" customHeight="false" outlineLevel="0" collapsed="false">
      <c r="A154" s="26" t="s">
        <v>274</v>
      </c>
      <c r="B154" s="26" t="s">
        <v>418</v>
      </c>
      <c r="C154" s="39" t="n">
        <f aca="false">nr_co!F154</f>
        <v>0</v>
      </c>
      <c r="D154" s="39" t="n">
        <f aca="false">nr_co!G154</f>
        <v>0</v>
      </c>
      <c r="E154" s="39" t="n">
        <f aca="false">nr_co!H154</f>
        <v>0</v>
      </c>
      <c r="F154" s="39" t="n">
        <f aca="false">nr_co!I154</f>
        <v>0</v>
      </c>
      <c r="G154" s="39" t="n">
        <f aca="false">nr_co!J154</f>
        <v>0</v>
      </c>
      <c r="H154" s="39" t="n">
        <f aca="false">nr_co!K154</f>
        <v>0</v>
      </c>
      <c r="I154" s="39" t="n">
        <f aca="false">nr_co!L154</f>
        <v>0</v>
      </c>
      <c r="J154" s="39" t="n">
        <f aca="false">nr_co!M154</f>
        <v>0</v>
      </c>
      <c r="K154" s="39" t="n">
        <f aca="false">nr_co!N154</f>
        <v>0</v>
      </c>
      <c r="L154" s="39" t="n">
        <f aca="false">nr_co!O154</f>
        <v>0</v>
      </c>
      <c r="M154" s="39" t="n">
        <f aca="false">nr_co!P154</f>
        <v>0</v>
      </c>
      <c r="N154" s="39" t="n">
        <f aca="false">nr_co!Q154</f>
        <v>0</v>
      </c>
      <c r="O154" s="39" t="n">
        <f aca="false">nr_co!R154</f>
        <v>0</v>
      </c>
      <c r="P154" s="39" t="n">
        <f aca="false">nr_co!S154</f>
        <v>0</v>
      </c>
      <c r="Q154" s="39" t="n">
        <f aca="false">nr_co!T154</f>
        <v>0</v>
      </c>
      <c r="R154" s="22"/>
      <c r="S154" s="42" t="str">
        <f aca="false">nr_co!V154</f>
        <v>20220708</v>
      </c>
    </row>
    <row r="155" customFormat="false" ht="15" hidden="false" customHeight="false" outlineLevel="0" collapsed="false">
      <c r="A155" s="26" t="s">
        <v>274</v>
      </c>
      <c r="B155" s="26" t="s">
        <v>419</v>
      </c>
      <c r="C155" s="39" t="n">
        <f aca="false">nr_co!F155</f>
        <v>0</v>
      </c>
      <c r="D155" s="39" t="n">
        <f aca="false">nr_co!G155</f>
        <v>0</v>
      </c>
      <c r="E155" s="39" t="n">
        <f aca="false">nr_co!H155</f>
        <v>0</v>
      </c>
      <c r="F155" s="39" t="n">
        <f aca="false">nr_co!I155</f>
        <v>0</v>
      </c>
      <c r="G155" s="39" t="n">
        <f aca="false">nr_co!J155</f>
        <v>0</v>
      </c>
      <c r="H155" s="39" t="n">
        <f aca="false">nr_co!K155</f>
        <v>0</v>
      </c>
      <c r="I155" s="39" t="n">
        <f aca="false">nr_co!L155</f>
        <v>0</v>
      </c>
      <c r="J155" s="39" t="n">
        <f aca="false">nr_co!M155</f>
        <v>0</v>
      </c>
      <c r="K155" s="39" t="n">
        <f aca="false">nr_co!N155</f>
        <v>0</v>
      </c>
      <c r="L155" s="39" t="n">
        <f aca="false">nr_co!O155</f>
        <v>0</v>
      </c>
      <c r="M155" s="39" t="n">
        <f aca="false">nr_co!P155</f>
        <v>0</v>
      </c>
      <c r="N155" s="39" t="n">
        <f aca="false">nr_co!Q155</f>
        <v>0</v>
      </c>
      <c r="O155" s="39" t="n">
        <f aca="false">nr_co!R155</f>
        <v>0</v>
      </c>
      <c r="P155" s="39" t="n">
        <f aca="false">nr_co!S155</f>
        <v>0</v>
      </c>
      <c r="Q155" s="39" t="n">
        <f aca="false">nr_co!T155</f>
        <v>0</v>
      </c>
      <c r="R155" s="22"/>
      <c r="S155" s="42" t="str">
        <f aca="false">nr_co!V155</f>
        <v>20220908</v>
      </c>
    </row>
    <row r="156" customFormat="false" ht="15" hidden="false" customHeight="false" outlineLevel="0" collapsed="false">
      <c r="A156" s="26" t="s">
        <v>274</v>
      </c>
      <c r="B156" s="26" t="s">
        <v>420</v>
      </c>
      <c r="C156" s="39" t="n">
        <f aca="false">nr_co!F156</f>
        <v>0</v>
      </c>
      <c r="D156" s="39" t="n">
        <f aca="false">nr_co!G156</f>
        <v>0</v>
      </c>
      <c r="E156" s="39" t="n">
        <f aca="false">nr_co!H156</f>
        <v>0</v>
      </c>
      <c r="F156" s="39" t="n">
        <f aca="false">nr_co!I156</f>
        <v>0</v>
      </c>
      <c r="G156" s="39" t="n">
        <f aca="false">nr_co!J156</f>
        <v>0</v>
      </c>
      <c r="H156" s="39" t="n">
        <f aca="false">nr_co!K156</f>
        <v>0</v>
      </c>
      <c r="I156" s="39" t="n">
        <f aca="false">nr_co!L156</f>
        <v>0</v>
      </c>
      <c r="J156" s="39" t="n">
        <f aca="false">nr_co!M156</f>
        <v>0</v>
      </c>
      <c r="K156" s="39" t="n">
        <f aca="false">nr_co!N156</f>
        <v>0</v>
      </c>
      <c r="L156" s="39" t="n">
        <f aca="false">nr_co!O156</f>
        <v>0</v>
      </c>
      <c r="M156" s="39" t="n">
        <f aca="false">nr_co!P156</f>
        <v>0</v>
      </c>
      <c r="N156" s="39" t="n">
        <f aca="false">nr_co!Q156</f>
        <v>0</v>
      </c>
      <c r="O156" s="39" t="n">
        <f aca="false">nr_co!R156</f>
        <v>0</v>
      </c>
      <c r="P156" s="39" t="n">
        <f aca="false">nr_co!S156</f>
        <v>0</v>
      </c>
      <c r="Q156" s="39" t="n">
        <f aca="false">nr_co!T156</f>
        <v>0</v>
      </c>
      <c r="R156" s="22"/>
      <c r="S156" s="42" t="str">
        <f aca="false">nr_co!V156</f>
        <v>20220808</v>
      </c>
    </row>
    <row r="157" customFormat="false" ht="15" hidden="false" customHeight="false" outlineLevel="0" collapsed="false">
      <c r="A157" s="26" t="s">
        <v>274</v>
      </c>
      <c r="B157" s="26" t="s">
        <v>421</v>
      </c>
      <c r="C157" s="39" t="str">
        <f aca="false">nr_co!F157</f>
        <v>No report</v>
      </c>
      <c r="D157" s="39" t="str">
        <f aca="false">nr_co!G157</f>
        <v>No report</v>
      </c>
      <c r="E157" s="39" t="str">
        <f aca="false">nr_co!H157</f>
        <v>No report</v>
      </c>
      <c r="F157" s="39" t="str">
        <f aca="false">nr_co!I157</f>
        <v>No report</v>
      </c>
      <c r="G157" s="39" t="str">
        <f aca="false">nr_co!J157</f>
        <v>No report</v>
      </c>
      <c r="H157" s="39" t="str">
        <f aca="false">nr_co!K157</f>
        <v>No report</v>
      </c>
      <c r="I157" s="39" t="str">
        <f aca="false">nr_co!L157</f>
        <v>No report</v>
      </c>
      <c r="J157" s="39" t="str">
        <f aca="false">nr_co!M157</f>
        <v>No report</v>
      </c>
      <c r="K157" s="39" t="str">
        <f aca="false">nr_co!N157</f>
        <v>No report</v>
      </c>
      <c r="L157" s="39" t="str">
        <f aca="false">nr_co!O157</f>
        <v>No report</v>
      </c>
      <c r="M157" s="39" t="str">
        <f aca="false">nr_co!P157</f>
        <v>No report</v>
      </c>
      <c r="N157" s="39" t="str">
        <f aca="false">nr_co!Q157</f>
        <v>No report</v>
      </c>
      <c r="O157" s="39" t="str">
        <f aca="false">nr_co!R157</f>
        <v>No report</v>
      </c>
      <c r="P157" s="39" t="str">
        <f aca="false">nr_co!S157</f>
        <v>No report</v>
      </c>
      <c r="Q157" s="39" t="str">
        <f aca="false">nr_co!T157</f>
        <v>No report</v>
      </c>
      <c r="R157" s="22"/>
      <c r="S157" s="42" t="str">
        <f aca="false">nr_co!V157</f>
        <v>No report</v>
      </c>
    </row>
    <row r="158" customFormat="false" ht="15" hidden="false" customHeight="false" outlineLevel="0" collapsed="false">
      <c r="A158" s="26" t="s">
        <v>274</v>
      </c>
      <c r="B158" s="26" t="s">
        <v>422</v>
      </c>
      <c r="C158" s="39" t="n">
        <f aca="false">nr_co!F158</f>
        <v>0</v>
      </c>
      <c r="D158" s="39" t="n">
        <f aca="false">nr_co!G158</f>
        <v>0</v>
      </c>
      <c r="E158" s="39" t="n">
        <f aca="false">nr_co!H158</f>
        <v>0</v>
      </c>
      <c r="F158" s="39" t="n">
        <f aca="false">nr_co!I158</f>
        <v>0</v>
      </c>
      <c r="G158" s="39" t="n">
        <f aca="false">nr_co!J158</f>
        <v>0</v>
      </c>
      <c r="H158" s="39" t="n">
        <f aca="false">nr_co!K158</f>
        <v>0</v>
      </c>
      <c r="I158" s="39" t="n">
        <f aca="false">nr_co!L158</f>
        <v>0</v>
      </c>
      <c r="J158" s="39" t="n">
        <f aca="false">nr_co!M158</f>
        <v>0</v>
      </c>
      <c r="K158" s="39" t="n">
        <f aca="false">nr_co!N158</f>
        <v>0</v>
      </c>
      <c r="L158" s="39" t="n">
        <f aca="false">nr_co!O158</f>
        <v>0</v>
      </c>
      <c r="M158" s="39" t="n">
        <f aca="false">nr_co!P158</f>
        <v>0</v>
      </c>
      <c r="N158" s="39" t="n">
        <f aca="false">nr_co!Q158</f>
        <v>0</v>
      </c>
      <c r="O158" s="39" t="n">
        <f aca="false">nr_co!R158</f>
        <v>0</v>
      </c>
      <c r="P158" s="39" t="n">
        <f aca="false">nr_co!S158</f>
        <v>0</v>
      </c>
      <c r="Q158" s="39" t="n">
        <f aca="false">nr_co!T158</f>
        <v>1368</v>
      </c>
      <c r="R158" s="22"/>
      <c r="S158" s="42" t="str">
        <f aca="false">nr_co!V158</f>
        <v>20220808</v>
      </c>
    </row>
    <row r="159" customFormat="false" ht="15" hidden="false" customHeight="false" outlineLevel="0" collapsed="false">
      <c r="A159" s="26" t="s">
        <v>274</v>
      </c>
      <c r="B159" s="26" t="s">
        <v>383</v>
      </c>
      <c r="C159" s="39" t="n">
        <f aca="false">nr_co!F159</f>
        <v>0</v>
      </c>
      <c r="D159" s="39" t="n">
        <f aca="false">nr_co!G159</f>
        <v>0</v>
      </c>
      <c r="E159" s="39" t="n">
        <f aca="false">nr_co!H159</f>
        <v>0</v>
      </c>
      <c r="F159" s="39" t="n">
        <f aca="false">nr_co!I159</f>
        <v>0</v>
      </c>
      <c r="G159" s="39" t="n">
        <f aca="false">nr_co!J159</f>
        <v>0</v>
      </c>
      <c r="H159" s="39" t="n">
        <f aca="false">nr_co!K159</f>
        <v>0</v>
      </c>
      <c r="I159" s="39" t="n">
        <f aca="false">nr_co!L159</f>
        <v>0</v>
      </c>
      <c r="J159" s="39" t="n">
        <f aca="false">nr_co!M159</f>
        <v>0</v>
      </c>
      <c r="K159" s="39" t="n">
        <f aca="false">nr_co!N159</f>
        <v>0</v>
      </c>
      <c r="L159" s="39" t="n">
        <f aca="false">nr_co!O159</f>
        <v>0</v>
      </c>
      <c r="M159" s="39" t="n">
        <f aca="false">nr_co!P159</f>
        <v>0</v>
      </c>
      <c r="N159" s="39" t="n">
        <f aca="false">nr_co!Q159</f>
        <v>0</v>
      </c>
      <c r="O159" s="39" t="n">
        <f aca="false">nr_co!R159</f>
        <v>0</v>
      </c>
      <c r="P159" s="39" t="n">
        <f aca="false">nr_co!S159</f>
        <v>0</v>
      </c>
      <c r="Q159" s="39" t="n">
        <f aca="false">nr_co!T159</f>
        <v>0</v>
      </c>
      <c r="R159" s="22"/>
      <c r="S159" s="42" t="str">
        <f aca="false">nr_co!V159</f>
        <v>20220808</v>
      </c>
    </row>
    <row r="160" customFormat="false" ht="15" hidden="false" customHeight="false" outlineLevel="0" collapsed="false">
      <c r="A160" s="26" t="s">
        <v>274</v>
      </c>
      <c r="B160" s="26" t="s">
        <v>423</v>
      </c>
      <c r="C160" s="39" t="n">
        <f aca="false">nr_co!F160</f>
        <v>0</v>
      </c>
      <c r="D160" s="39" t="n">
        <f aca="false">nr_co!G160</f>
        <v>0</v>
      </c>
      <c r="E160" s="39" t="n">
        <f aca="false">nr_co!H160</f>
        <v>0</v>
      </c>
      <c r="F160" s="39" t="n">
        <f aca="false">nr_co!I160</f>
        <v>0</v>
      </c>
      <c r="G160" s="39" t="n">
        <f aca="false">nr_co!J160</f>
        <v>0</v>
      </c>
      <c r="H160" s="39" t="n">
        <f aca="false">nr_co!K160</f>
        <v>0</v>
      </c>
      <c r="I160" s="39" t="n">
        <f aca="false">nr_co!L160</f>
        <v>0</v>
      </c>
      <c r="J160" s="39" t="n">
        <f aca="false">nr_co!M160</f>
        <v>0</v>
      </c>
      <c r="K160" s="39" t="n">
        <f aca="false">nr_co!N160</f>
        <v>0</v>
      </c>
      <c r="L160" s="39" t="n">
        <f aca="false">nr_co!O160</f>
        <v>0</v>
      </c>
      <c r="M160" s="39" t="n">
        <f aca="false">nr_co!P160</f>
        <v>0</v>
      </c>
      <c r="N160" s="39" t="n">
        <f aca="false">nr_co!Q160</f>
        <v>0</v>
      </c>
      <c r="O160" s="39" t="n">
        <f aca="false">nr_co!R160</f>
        <v>0</v>
      </c>
      <c r="P160" s="39" t="n">
        <f aca="false">nr_co!S160</f>
        <v>0</v>
      </c>
      <c r="Q160" s="39" t="n">
        <f aca="false">nr_co!T160</f>
        <v>0</v>
      </c>
      <c r="R160" s="22"/>
      <c r="S160" s="42" t="str">
        <f aca="false">nr_co!V160</f>
        <v>20220908</v>
      </c>
    </row>
    <row r="161" customFormat="false" ht="15" hidden="false" customHeight="false" outlineLevel="0" collapsed="false">
      <c r="A161" s="26" t="s">
        <v>274</v>
      </c>
      <c r="B161" s="26" t="s">
        <v>424</v>
      </c>
      <c r="C161" s="39" t="n">
        <f aca="false">nr_co!F161</f>
        <v>0</v>
      </c>
      <c r="D161" s="39" t="n">
        <f aca="false">nr_co!G161</f>
        <v>0</v>
      </c>
      <c r="E161" s="39" t="n">
        <f aca="false">nr_co!H161</f>
        <v>0</v>
      </c>
      <c r="F161" s="39" t="n">
        <f aca="false">nr_co!I161</f>
        <v>0</v>
      </c>
      <c r="G161" s="39" t="n">
        <f aca="false">nr_co!J161</f>
        <v>0</v>
      </c>
      <c r="H161" s="39" t="n">
        <f aca="false">nr_co!K161</f>
        <v>0</v>
      </c>
      <c r="I161" s="39" t="n">
        <f aca="false">nr_co!L161</f>
        <v>0</v>
      </c>
      <c r="J161" s="39" t="n">
        <f aca="false">nr_co!M161</f>
        <v>0</v>
      </c>
      <c r="K161" s="39" t="n">
        <f aca="false">nr_co!N161</f>
        <v>0</v>
      </c>
      <c r="L161" s="39" t="n">
        <f aca="false">nr_co!O161</f>
        <v>0</v>
      </c>
      <c r="M161" s="39" t="n">
        <f aca="false">nr_co!P161</f>
        <v>0</v>
      </c>
      <c r="N161" s="39" t="n">
        <f aca="false">nr_co!Q161</f>
        <v>0</v>
      </c>
      <c r="O161" s="39" t="n">
        <f aca="false">nr_co!R161</f>
        <v>0</v>
      </c>
      <c r="P161" s="39" t="n">
        <f aca="false">nr_co!S161</f>
        <v>0</v>
      </c>
      <c r="Q161" s="39" t="n">
        <f aca="false">nr_co!T161</f>
        <v>0</v>
      </c>
      <c r="R161" s="22"/>
      <c r="S161" s="42" t="str">
        <f aca="false">nr_co!V161</f>
        <v>20220908</v>
      </c>
    </row>
    <row r="162" customFormat="false" ht="15" hidden="false" customHeight="false" outlineLevel="0" collapsed="false">
      <c r="A162" s="26" t="s">
        <v>274</v>
      </c>
      <c r="B162" s="26" t="s">
        <v>425</v>
      </c>
      <c r="C162" s="39" t="str">
        <f aca="false">nr_co!F162</f>
        <v>No report</v>
      </c>
      <c r="D162" s="39" t="str">
        <f aca="false">nr_co!G162</f>
        <v>No report</v>
      </c>
      <c r="E162" s="39" t="str">
        <f aca="false">nr_co!H162</f>
        <v>No report</v>
      </c>
      <c r="F162" s="39" t="str">
        <f aca="false">nr_co!I162</f>
        <v>No report</v>
      </c>
      <c r="G162" s="39" t="str">
        <f aca="false">nr_co!J162</f>
        <v>No report</v>
      </c>
      <c r="H162" s="39" t="str">
        <f aca="false">nr_co!K162</f>
        <v>No report</v>
      </c>
      <c r="I162" s="39" t="str">
        <f aca="false">nr_co!L162</f>
        <v>No report</v>
      </c>
      <c r="J162" s="39" t="str">
        <f aca="false">nr_co!M162</f>
        <v>No report</v>
      </c>
      <c r="K162" s="39" t="str">
        <f aca="false">nr_co!N162</f>
        <v>No report</v>
      </c>
      <c r="L162" s="39" t="str">
        <f aca="false">nr_co!O162</f>
        <v>No report</v>
      </c>
      <c r="M162" s="39" t="str">
        <f aca="false">nr_co!P162</f>
        <v>No report</v>
      </c>
      <c r="N162" s="39" t="str">
        <f aca="false">nr_co!Q162</f>
        <v>No report</v>
      </c>
      <c r="O162" s="39" t="str">
        <f aca="false">nr_co!R162</f>
        <v>No report</v>
      </c>
      <c r="P162" s="39" t="str">
        <f aca="false">nr_co!S162</f>
        <v>No report</v>
      </c>
      <c r="Q162" s="39" t="str">
        <f aca="false">nr_co!T162</f>
        <v>No report</v>
      </c>
      <c r="R162" s="22"/>
      <c r="S162" s="42" t="str">
        <f aca="false">nr_co!V162</f>
        <v>No report</v>
      </c>
    </row>
    <row r="163" customFormat="false" ht="15" hidden="false" customHeight="false" outlineLevel="0" collapsed="false">
      <c r="A163" s="26" t="s">
        <v>274</v>
      </c>
      <c r="B163" s="26" t="s">
        <v>426</v>
      </c>
      <c r="C163" s="39" t="str">
        <f aca="false">nr_co!F163</f>
        <v>No report</v>
      </c>
      <c r="D163" s="39" t="str">
        <f aca="false">nr_co!G163</f>
        <v>No report</v>
      </c>
      <c r="E163" s="39" t="str">
        <f aca="false">nr_co!H163</f>
        <v>No report</v>
      </c>
      <c r="F163" s="39" t="str">
        <f aca="false">nr_co!I163</f>
        <v>No report</v>
      </c>
      <c r="G163" s="39" t="str">
        <f aca="false">nr_co!J163</f>
        <v>No report</v>
      </c>
      <c r="H163" s="39" t="str">
        <f aca="false">nr_co!K163</f>
        <v>No report</v>
      </c>
      <c r="I163" s="39" t="str">
        <f aca="false">nr_co!L163</f>
        <v>No report</v>
      </c>
      <c r="J163" s="39" t="str">
        <f aca="false">nr_co!M163</f>
        <v>No report</v>
      </c>
      <c r="K163" s="39" t="str">
        <f aca="false">nr_co!N163</f>
        <v>No report</v>
      </c>
      <c r="L163" s="39" t="str">
        <f aca="false">nr_co!O163</f>
        <v>No report</v>
      </c>
      <c r="M163" s="39" t="str">
        <f aca="false">nr_co!P163</f>
        <v>No report</v>
      </c>
      <c r="N163" s="39" t="str">
        <f aca="false">nr_co!Q163</f>
        <v>No report</v>
      </c>
      <c r="O163" s="39" t="str">
        <f aca="false">nr_co!R163</f>
        <v>No report</v>
      </c>
      <c r="P163" s="39" t="str">
        <f aca="false">nr_co!S163</f>
        <v>No report</v>
      </c>
      <c r="Q163" s="39" t="str">
        <f aca="false">nr_co!T163</f>
        <v>No report</v>
      </c>
      <c r="R163" s="22"/>
      <c r="S163" s="42" t="str">
        <f aca="false">nr_co!V163</f>
        <v>No report</v>
      </c>
    </row>
    <row r="164" customFormat="false" ht="15" hidden="false" customHeight="false" outlineLevel="0" collapsed="false">
      <c r="A164" s="26" t="s">
        <v>275</v>
      </c>
      <c r="B164" s="26" t="s">
        <v>427</v>
      </c>
      <c r="C164" s="39" t="n">
        <f aca="false">nr_co!F164</f>
        <v>0</v>
      </c>
      <c r="D164" s="39" t="n">
        <f aca="false">nr_co!G164</f>
        <v>0</v>
      </c>
      <c r="E164" s="39" t="n">
        <f aca="false">nr_co!H164</f>
        <v>0</v>
      </c>
      <c r="F164" s="39" t="n">
        <f aca="false">nr_co!I164</f>
        <v>0</v>
      </c>
      <c r="G164" s="39" t="n">
        <f aca="false">nr_co!J164</f>
        <v>0</v>
      </c>
      <c r="H164" s="39" t="n">
        <f aca="false">nr_co!K164</f>
        <v>0</v>
      </c>
      <c r="I164" s="39" t="n">
        <f aca="false">nr_co!L164</f>
        <v>0</v>
      </c>
      <c r="J164" s="39" t="n">
        <f aca="false">nr_co!M164</f>
        <v>0</v>
      </c>
      <c r="K164" s="39" t="n">
        <f aca="false">nr_co!N164</f>
        <v>0</v>
      </c>
      <c r="L164" s="39" t="n">
        <f aca="false">nr_co!O164</f>
        <v>0</v>
      </c>
      <c r="M164" s="39" t="n">
        <f aca="false">nr_co!P164</f>
        <v>0</v>
      </c>
      <c r="N164" s="39" t="n">
        <f aca="false">nr_co!Q164</f>
        <v>0</v>
      </c>
      <c r="O164" s="39" t="n">
        <f aca="false">nr_co!R164</f>
        <v>0</v>
      </c>
      <c r="P164" s="39" t="n">
        <f aca="false">nr_co!S164</f>
        <v>0</v>
      </c>
      <c r="Q164" s="39" t="n">
        <f aca="false">nr_co!T164</f>
        <v>0</v>
      </c>
      <c r="R164" s="22"/>
      <c r="S164" s="42" t="str">
        <f aca="false">nr_co!V164</f>
        <v>20220808</v>
      </c>
    </row>
    <row r="165" customFormat="false" ht="15" hidden="false" customHeight="false" outlineLevel="0" collapsed="false">
      <c r="A165" s="26" t="s">
        <v>275</v>
      </c>
      <c r="B165" s="26" t="s">
        <v>428</v>
      </c>
      <c r="C165" s="39" t="str">
        <f aca="false">nr_co!F165</f>
        <v>No report</v>
      </c>
      <c r="D165" s="39" t="str">
        <f aca="false">nr_co!G165</f>
        <v>No report</v>
      </c>
      <c r="E165" s="39" t="str">
        <f aca="false">nr_co!H165</f>
        <v>No report</v>
      </c>
      <c r="F165" s="39" t="str">
        <f aca="false">nr_co!I165</f>
        <v>No report</v>
      </c>
      <c r="G165" s="39" t="str">
        <f aca="false">nr_co!J165</f>
        <v>No report</v>
      </c>
      <c r="H165" s="39" t="str">
        <f aca="false">nr_co!K165</f>
        <v>No report</v>
      </c>
      <c r="I165" s="39" t="str">
        <f aca="false">nr_co!L165</f>
        <v>No report</v>
      </c>
      <c r="J165" s="39" t="str">
        <f aca="false">nr_co!M165</f>
        <v>No report</v>
      </c>
      <c r="K165" s="39" t="str">
        <f aca="false">nr_co!N165</f>
        <v>No report</v>
      </c>
      <c r="L165" s="39" t="str">
        <f aca="false">nr_co!O165</f>
        <v>No report</v>
      </c>
      <c r="M165" s="39" t="str">
        <f aca="false">nr_co!P165</f>
        <v>No report</v>
      </c>
      <c r="N165" s="39" t="str">
        <f aca="false">nr_co!Q165</f>
        <v>No report</v>
      </c>
      <c r="O165" s="39" t="str">
        <f aca="false">nr_co!R165</f>
        <v>No report</v>
      </c>
      <c r="P165" s="39" t="str">
        <f aca="false">nr_co!S165</f>
        <v>No report</v>
      </c>
      <c r="Q165" s="39" t="str">
        <f aca="false">nr_co!T165</f>
        <v>No report</v>
      </c>
      <c r="R165" s="22"/>
      <c r="S165" s="42" t="str">
        <f aca="false">nr_co!V165</f>
        <v>No report</v>
      </c>
    </row>
    <row r="166" customFormat="false" ht="15" hidden="false" customHeight="false" outlineLevel="0" collapsed="false">
      <c r="A166" s="26" t="s">
        <v>275</v>
      </c>
      <c r="B166" s="26" t="s">
        <v>429</v>
      </c>
      <c r="C166" s="39" t="n">
        <f aca="false">nr_co!F166</f>
        <v>0</v>
      </c>
      <c r="D166" s="39" t="n">
        <f aca="false">nr_co!G166</f>
        <v>0</v>
      </c>
      <c r="E166" s="39" t="n">
        <f aca="false">nr_co!H166</f>
        <v>0</v>
      </c>
      <c r="F166" s="39" t="n">
        <f aca="false">nr_co!I166</f>
        <v>0</v>
      </c>
      <c r="G166" s="39" t="n">
        <f aca="false">nr_co!J166</f>
        <v>0</v>
      </c>
      <c r="H166" s="39" t="n">
        <f aca="false">nr_co!K166</f>
        <v>0</v>
      </c>
      <c r="I166" s="39" t="n">
        <f aca="false">nr_co!L166</f>
        <v>0</v>
      </c>
      <c r="J166" s="39" t="n">
        <f aca="false">nr_co!M166</f>
        <v>0</v>
      </c>
      <c r="K166" s="39" t="n">
        <f aca="false">nr_co!N166</f>
        <v>0</v>
      </c>
      <c r="L166" s="39" t="n">
        <f aca="false">nr_co!O166</f>
        <v>0</v>
      </c>
      <c r="M166" s="39" t="n">
        <f aca="false">nr_co!P166</f>
        <v>0</v>
      </c>
      <c r="N166" s="39" t="n">
        <f aca="false">nr_co!Q166</f>
        <v>0</v>
      </c>
      <c r="O166" s="39" t="n">
        <f aca="false">nr_co!R166</f>
        <v>0</v>
      </c>
      <c r="P166" s="39" t="n">
        <f aca="false">nr_co!S166</f>
        <v>0</v>
      </c>
      <c r="Q166" s="39" t="n">
        <f aca="false">nr_co!T166</f>
        <v>0</v>
      </c>
      <c r="R166" s="22"/>
      <c r="S166" s="42" t="str">
        <f aca="false">nr_co!V166</f>
        <v>20220808</v>
      </c>
    </row>
    <row r="167" customFormat="false" ht="15" hidden="false" customHeight="false" outlineLevel="0" collapsed="false">
      <c r="A167" s="26" t="s">
        <v>275</v>
      </c>
      <c r="B167" s="26" t="s">
        <v>430</v>
      </c>
      <c r="C167" s="39" t="str">
        <f aca="false">nr_co!F167</f>
        <v>No report</v>
      </c>
      <c r="D167" s="39" t="str">
        <f aca="false">nr_co!G167</f>
        <v>No report</v>
      </c>
      <c r="E167" s="39" t="str">
        <f aca="false">nr_co!H167</f>
        <v>No report</v>
      </c>
      <c r="F167" s="39" t="str">
        <f aca="false">nr_co!I167</f>
        <v>No report</v>
      </c>
      <c r="G167" s="39" t="str">
        <f aca="false">nr_co!J167</f>
        <v>No report</v>
      </c>
      <c r="H167" s="39" t="str">
        <f aca="false">nr_co!K167</f>
        <v>No report</v>
      </c>
      <c r="I167" s="39" t="str">
        <f aca="false">nr_co!L167</f>
        <v>No report</v>
      </c>
      <c r="J167" s="39" t="str">
        <f aca="false">nr_co!M167</f>
        <v>No report</v>
      </c>
      <c r="K167" s="39" t="str">
        <f aca="false">nr_co!N167</f>
        <v>No report</v>
      </c>
      <c r="L167" s="39" t="str">
        <f aca="false">nr_co!O167</f>
        <v>No report</v>
      </c>
      <c r="M167" s="39" t="str">
        <f aca="false">nr_co!P167</f>
        <v>No report</v>
      </c>
      <c r="N167" s="39" t="str">
        <f aca="false">nr_co!Q167</f>
        <v>No report</v>
      </c>
      <c r="O167" s="39" t="str">
        <f aca="false">nr_co!R167</f>
        <v>No report</v>
      </c>
      <c r="P167" s="39" t="str">
        <f aca="false">nr_co!S167</f>
        <v>No report</v>
      </c>
      <c r="Q167" s="39" t="str">
        <f aca="false">nr_co!T167</f>
        <v>No report</v>
      </c>
      <c r="R167" s="22"/>
      <c r="S167" s="42" t="str">
        <f aca="false">nr_co!V167</f>
        <v>No report</v>
      </c>
    </row>
    <row r="168" customFormat="false" ht="15" hidden="false" customHeight="false" outlineLevel="0" collapsed="false">
      <c r="A168" s="26" t="s">
        <v>275</v>
      </c>
      <c r="B168" s="26" t="s">
        <v>431</v>
      </c>
      <c r="C168" s="39" t="n">
        <f aca="false">nr_co!F168</f>
        <v>0</v>
      </c>
      <c r="D168" s="39" t="n">
        <f aca="false">nr_co!G168</f>
        <v>0</v>
      </c>
      <c r="E168" s="39" t="n">
        <f aca="false">nr_co!H168</f>
        <v>0</v>
      </c>
      <c r="F168" s="39" t="n">
        <f aca="false">nr_co!I168</f>
        <v>0</v>
      </c>
      <c r="G168" s="39" t="n">
        <f aca="false">nr_co!J168</f>
        <v>0</v>
      </c>
      <c r="H168" s="39" t="n">
        <f aca="false">nr_co!K168</f>
        <v>0</v>
      </c>
      <c r="I168" s="39" t="n">
        <f aca="false">nr_co!L168</f>
        <v>0</v>
      </c>
      <c r="J168" s="39" t="n">
        <f aca="false">nr_co!M168</f>
        <v>0</v>
      </c>
      <c r="K168" s="39" t="n">
        <f aca="false">nr_co!N168</f>
        <v>0</v>
      </c>
      <c r="L168" s="39" t="n">
        <f aca="false">nr_co!O168</f>
        <v>0</v>
      </c>
      <c r="M168" s="39" t="n">
        <f aca="false">nr_co!P168</f>
        <v>0</v>
      </c>
      <c r="N168" s="39" t="n">
        <f aca="false">nr_co!Q168</f>
        <v>0</v>
      </c>
      <c r="O168" s="39" t="n">
        <f aca="false">nr_co!R168</f>
        <v>0</v>
      </c>
      <c r="P168" s="39" t="n">
        <f aca="false">nr_co!S168</f>
        <v>0</v>
      </c>
      <c r="Q168" s="39" t="n">
        <f aca="false">nr_co!T168</f>
        <v>0</v>
      </c>
      <c r="R168" s="22"/>
      <c r="S168" s="42" t="str">
        <f aca="false">nr_co!V168</f>
        <v>20220808</v>
      </c>
    </row>
    <row r="169" customFormat="false" ht="15" hidden="false" customHeight="false" outlineLevel="0" collapsed="false">
      <c r="A169" s="26" t="s">
        <v>275</v>
      </c>
      <c r="B169" s="26" t="s">
        <v>432</v>
      </c>
      <c r="C169" s="39" t="n">
        <f aca="false">nr_co!F169</f>
        <v>0</v>
      </c>
      <c r="D169" s="39" t="n">
        <f aca="false">nr_co!G169</f>
        <v>0</v>
      </c>
      <c r="E169" s="39" t="n">
        <f aca="false">nr_co!H169</f>
        <v>0</v>
      </c>
      <c r="F169" s="39" t="n">
        <f aca="false">nr_co!I169</f>
        <v>0</v>
      </c>
      <c r="G169" s="39" t="n">
        <f aca="false">nr_co!J169</f>
        <v>0</v>
      </c>
      <c r="H169" s="39" t="n">
        <f aca="false">nr_co!K169</f>
        <v>0</v>
      </c>
      <c r="I169" s="39" t="n">
        <f aca="false">nr_co!L169</f>
        <v>0</v>
      </c>
      <c r="J169" s="39" t="n">
        <f aca="false">nr_co!M169</f>
        <v>0</v>
      </c>
      <c r="K169" s="39" t="n">
        <f aca="false">nr_co!N169</f>
        <v>0</v>
      </c>
      <c r="L169" s="39" t="n">
        <f aca="false">nr_co!O169</f>
        <v>0</v>
      </c>
      <c r="M169" s="39" t="n">
        <f aca="false">nr_co!P169</f>
        <v>0</v>
      </c>
      <c r="N169" s="39" t="n">
        <f aca="false">nr_co!Q169</f>
        <v>0</v>
      </c>
      <c r="O169" s="39" t="n">
        <f aca="false">nr_co!R169</f>
        <v>0</v>
      </c>
      <c r="P169" s="39" t="n">
        <f aca="false">nr_co!S169</f>
        <v>0</v>
      </c>
      <c r="Q169" s="39" t="n">
        <f aca="false">nr_co!T169</f>
        <v>0</v>
      </c>
      <c r="R169" s="22"/>
      <c r="S169" s="42" t="str">
        <f aca="false">nr_co!V169</f>
        <v>20220808</v>
      </c>
    </row>
    <row r="170" customFormat="false" ht="15" hidden="false" customHeight="false" outlineLevel="0" collapsed="false">
      <c r="A170" s="26" t="s">
        <v>275</v>
      </c>
      <c r="B170" s="26" t="s">
        <v>433</v>
      </c>
      <c r="C170" s="39" t="n">
        <f aca="false">nr_co!F170</f>
        <v>0</v>
      </c>
      <c r="D170" s="39" t="n">
        <f aca="false">nr_co!G170</f>
        <v>0</v>
      </c>
      <c r="E170" s="39" t="n">
        <f aca="false">nr_co!H170</f>
        <v>0</v>
      </c>
      <c r="F170" s="39" t="n">
        <f aca="false">nr_co!I170</f>
        <v>0</v>
      </c>
      <c r="G170" s="39" t="n">
        <f aca="false">nr_co!J170</f>
        <v>0</v>
      </c>
      <c r="H170" s="39" t="n">
        <f aca="false">nr_co!K170</f>
        <v>0</v>
      </c>
      <c r="I170" s="39" t="n">
        <f aca="false">nr_co!L170</f>
        <v>0</v>
      </c>
      <c r="J170" s="39" t="n">
        <f aca="false">nr_co!M170</f>
        <v>0</v>
      </c>
      <c r="K170" s="39" t="n">
        <f aca="false">nr_co!N170</f>
        <v>0</v>
      </c>
      <c r="L170" s="39" t="n">
        <f aca="false">nr_co!O170</f>
        <v>0</v>
      </c>
      <c r="M170" s="39" t="n">
        <f aca="false">nr_co!P170</f>
        <v>0</v>
      </c>
      <c r="N170" s="39" t="n">
        <f aca="false">nr_co!Q170</f>
        <v>0</v>
      </c>
      <c r="O170" s="39" t="n">
        <f aca="false">nr_co!R170</f>
        <v>0</v>
      </c>
      <c r="P170" s="39" t="n">
        <f aca="false">nr_co!S170</f>
        <v>0</v>
      </c>
      <c r="Q170" s="39" t="n">
        <f aca="false">nr_co!T170</f>
        <v>0</v>
      </c>
      <c r="R170" s="22"/>
      <c r="S170" s="42" t="str">
        <f aca="false">nr_co!V170</f>
        <v>20220908</v>
      </c>
    </row>
    <row r="171" customFormat="false" ht="15" hidden="false" customHeight="false" outlineLevel="0" collapsed="false">
      <c r="A171" s="26" t="s">
        <v>275</v>
      </c>
      <c r="B171" s="26" t="s">
        <v>434</v>
      </c>
      <c r="C171" s="39" t="n">
        <f aca="false">nr_co!F171</f>
        <v>0</v>
      </c>
      <c r="D171" s="39" t="n">
        <f aca="false">nr_co!G171</f>
        <v>0</v>
      </c>
      <c r="E171" s="39" t="n">
        <f aca="false">nr_co!H171</f>
        <v>0</v>
      </c>
      <c r="F171" s="39" t="n">
        <f aca="false">nr_co!I171</f>
        <v>0</v>
      </c>
      <c r="G171" s="39" t="n">
        <f aca="false">nr_co!J171</f>
        <v>0</v>
      </c>
      <c r="H171" s="39" t="n">
        <f aca="false">nr_co!K171</f>
        <v>0</v>
      </c>
      <c r="I171" s="39" t="n">
        <f aca="false">nr_co!L171</f>
        <v>0</v>
      </c>
      <c r="J171" s="39" t="n">
        <f aca="false">nr_co!M171</f>
        <v>0</v>
      </c>
      <c r="K171" s="39" t="n">
        <f aca="false">nr_co!N171</f>
        <v>0</v>
      </c>
      <c r="L171" s="39" t="n">
        <f aca="false">nr_co!O171</f>
        <v>0</v>
      </c>
      <c r="M171" s="39" t="n">
        <f aca="false">nr_co!P171</f>
        <v>0</v>
      </c>
      <c r="N171" s="39" t="n">
        <f aca="false">nr_co!Q171</f>
        <v>0</v>
      </c>
      <c r="O171" s="39" t="n">
        <f aca="false">nr_co!R171</f>
        <v>0</v>
      </c>
      <c r="P171" s="39" t="n">
        <f aca="false">nr_co!S171</f>
        <v>0</v>
      </c>
      <c r="Q171" s="39" t="n">
        <f aca="false">nr_co!T171</f>
        <v>0</v>
      </c>
      <c r="R171" s="22"/>
      <c r="S171" s="42" t="str">
        <f aca="false">nr_co!V171</f>
        <v>20220808</v>
      </c>
    </row>
    <row r="172" customFormat="false" ht="15" hidden="false" customHeight="false" outlineLevel="0" collapsed="false">
      <c r="A172" s="26" t="s">
        <v>275</v>
      </c>
      <c r="B172" s="26" t="s">
        <v>435</v>
      </c>
      <c r="C172" s="39" t="n">
        <f aca="false">nr_co!F172</f>
        <v>0</v>
      </c>
      <c r="D172" s="39" t="n">
        <f aca="false">nr_co!G172</f>
        <v>0</v>
      </c>
      <c r="E172" s="39" t="n">
        <f aca="false">nr_co!H172</f>
        <v>0</v>
      </c>
      <c r="F172" s="39" t="n">
        <f aca="false">nr_co!I172</f>
        <v>0</v>
      </c>
      <c r="G172" s="39" t="n">
        <f aca="false">nr_co!J172</f>
        <v>0</v>
      </c>
      <c r="H172" s="39" t="n">
        <f aca="false">nr_co!K172</f>
        <v>0</v>
      </c>
      <c r="I172" s="39" t="n">
        <f aca="false">nr_co!L172</f>
        <v>0</v>
      </c>
      <c r="J172" s="39" t="n">
        <f aca="false">nr_co!M172</f>
        <v>0</v>
      </c>
      <c r="K172" s="39" t="n">
        <f aca="false">nr_co!N172</f>
        <v>0</v>
      </c>
      <c r="L172" s="39" t="n">
        <f aca="false">nr_co!O172</f>
        <v>0</v>
      </c>
      <c r="M172" s="39" t="n">
        <f aca="false">nr_co!P172</f>
        <v>0</v>
      </c>
      <c r="N172" s="39" t="n">
        <f aca="false">nr_co!Q172</f>
        <v>0</v>
      </c>
      <c r="O172" s="39" t="n">
        <f aca="false">nr_co!R172</f>
        <v>0</v>
      </c>
      <c r="P172" s="39" t="n">
        <f aca="false">nr_co!S172</f>
        <v>2460</v>
      </c>
      <c r="Q172" s="39" t="n">
        <f aca="false">nr_co!T172</f>
        <v>144</v>
      </c>
      <c r="R172" s="22"/>
      <c r="S172" s="42" t="str">
        <f aca="false">nr_co!V172</f>
        <v>20220908</v>
      </c>
    </row>
    <row r="173" customFormat="false" ht="15" hidden="false" customHeight="false" outlineLevel="0" collapsed="false">
      <c r="A173" s="26" t="s">
        <v>275</v>
      </c>
      <c r="B173" s="26" t="s">
        <v>436</v>
      </c>
      <c r="C173" s="39" t="n">
        <f aca="false">nr_co!F173</f>
        <v>0</v>
      </c>
      <c r="D173" s="39" t="n">
        <f aca="false">nr_co!G173</f>
        <v>0</v>
      </c>
      <c r="E173" s="39" t="n">
        <f aca="false">nr_co!H173</f>
        <v>0</v>
      </c>
      <c r="F173" s="39" t="n">
        <f aca="false">nr_co!I173</f>
        <v>0</v>
      </c>
      <c r="G173" s="39" t="n">
        <f aca="false">nr_co!J173</f>
        <v>0</v>
      </c>
      <c r="H173" s="39" t="n">
        <f aca="false">nr_co!K173</f>
        <v>0</v>
      </c>
      <c r="I173" s="39" t="n">
        <f aca="false">nr_co!L173</f>
        <v>0</v>
      </c>
      <c r="J173" s="39" t="n">
        <f aca="false">nr_co!M173</f>
        <v>0</v>
      </c>
      <c r="K173" s="39" t="n">
        <f aca="false">nr_co!N173</f>
        <v>0</v>
      </c>
      <c r="L173" s="39" t="n">
        <f aca="false">nr_co!O173</f>
        <v>0</v>
      </c>
      <c r="M173" s="39" t="n">
        <f aca="false">nr_co!P173</f>
        <v>0</v>
      </c>
      <c r="N173" s="39" t="n">
        <f aca="false">nr_co!Q173</f>
        <v>0</v>
      </c>
      <c r="O173" s="39" t="n">
        <f aca="false">nr_co!R173</f>
        <v>0</v>
      </c>
      <c r="P173" s="39" t="n">
        <f aca="false">nr_co!S173</f>
        <v>0</v>
      </c>
      <c r="Q173" s="39" t="n">
        <f aca="false">nr_co!T173</f>
        <v>0</v>
      </c>
      <c r="R173" s="22"/>
      <c r="S173" s="42" t="str">
        <f aca="false">nr_co!V173</f>
        <v>20220808</v>
      </c>
    </row>
    <row r="174" customFormat="false" ht="15" hidden="false" customHeight="false" outlineLevel="0" collapsed="false">
      <c r="A174" s="26" t="s">
        <v>275</v>
      </c>
      <c r="B174" s="26" t="s">
        <v>437</v>
      </c>
      <c r="C174" s="39" t="n">
        <f aca="false">nr_co!F174</f>
        <v>0</v>
      </c>
      <c r="D174" s="39" t="n">
        <f aca="false">nr_co!G174</f>
        <v>0</v>
      </c>
      <c r="E174" s="39" t="n">
        <f aca="false">nr_co!H174</f>
        <v>0</v>
      </c>
      <c r="F174" s="39" t="n">
        <f aca="false">nr_co!I174</f>
        <v>0</v>
      </c>
      <c r="G174" s="39" t="n">
        <f aca="false">nr_co!J174</f>
        <v>0</v>
      </c>
      <c r="H174" s="39" t="n">
        <f aca="false">nr_co!K174</f>
        <v>0</v>
      </c>
      <c r="I174" s="39" t="n">
        <f aca="false">nr_co!L174</f>
        <v>0</v>
      </c>
      <c r="J174" s="39" t="n">
        <f aca="false">nr_co!M174</f>
        <v>0</v>
      </c>
      <c r="K174" s="39" t="n">
        <f aca="false">nr_co!N174</f>
        <v>0</v>
      </c>
      <c r="L174" s="39" t="n">
        <f aca="false">nr_co!O174</f>
        <v>0</v>
      </c>
      <c r="M174" s="39" t="n">
        <f aca="false">nr_co!P174</f>
        <v>0</v>
      </c>
      <c r="N174" s="39" t="n">
        <f aca="false">nr_co!Q174</f>
        <v>0</v>
      </c>
      <c r="O174" s="39" t="n">
        <f aca="false">nr_co!R174</f>
        <v>0</v>
      </c>
      <c r="P174" s="39" t="n">
        <f aca="false">nr_co!S174</f>
        <v>0</v>
      </c>
      <c r="Q174" s="39" t="n">
        <f aca="false">nr_co!T174</f>
        <v>0</v>
      </c>
      <c r="R174" s="22"/>
      <c r="S174" s="42" t="str">
        <f aca="false">nr_co!V174</f>
        <v>20220908</v>
      </c>
    </row>
    <row r="175" customFormat="false" ht="15" hidden="false" customHeight="false" outlineLevel="0" collapsed="false">
      <c r="A175" s="26" t="s">
        <v>275</v>
      </c>
      <c r="B175" s="26" t="s">
        <v>438</v>
      </c>
      <c r="C175" s="39" t="n">
        <f aca="false">nr_co!F175</f>
        <v>0</v>
      </c>
      <c r="D175" s="39" t="n">
        <f aca="false">nr_co!G175</f>
        <v>0</v>
      </c>
      <c r="E175" s="39" t="n">
        <f aca="false">nr_co!H175</f>
        <v>0</v>
      </c>
      <c r="F175" s="39" t="n">
        <f aca="false">nr_co!I175</f>
        <v>0</v>
      </c>
      <c r="G175" s="39" t="n">
        <f aca="false">nr_co!J175</f>
        <v>0</v>
      </c>
      <c r="H175" s="39" t="n">
        <f aca="false">nr_co!K175</f>
        <v>0</v>
      </c>
      <c r="I175" s="39" t="n">
        <f aca="false">nr_co!L175</f>
        <v>0</v>
      </c>
      <c r="J175" s="39" t="n">
        <f aca="false">nr_co!M175</f>
        <v>0</v>
      </c>
      <c r="K175" s="39" t="n">
        <f aca="false">nr_co!N175</f>
        <v>0</v>
      </c>
      <c r="L175" s="39" t="n">
        <f aca="false">nr_co!O175</f>
        <v>0</v>
      </c>
      <c r="M175" s="39" t="n">
        <f aca="false">nr_co!P175</f>
        <v>0</v>
      </c>
      <c r="N175" s="39" t="n">
        <f aca="false">nr_co!Q175</f>
        <v>0</v>
      </c>
      <c r="O175" s="39" t="n">
        <f aca="false">nr_co!R175</f>
        <v>0</v>
      </c>
      <c r="P175" s="39" t="n">
        <f aca="false">nr_co!S175</f>
        <v>0</v>
      </c>
      <c r="Q175" s="39" t="n">
        <f aca="false">nr_co!T175</f>
        <v>0</v>
      </c>
      <c r="R175" s="22"/>
      <c r="S175" s="42" t="str">
        <f aca="false">nr_co!V175</f>
        <v>20220808</v>
      </c>
    </row>
    <row r="176" customFormat="false" ht="15" hidden="false" customHeight="false" outlineLevel="0" collapsed="false">
      <c r="A176" s="26" t="s">
        <v>275</v>
      </c>
      <c r="B176" s="26" t="s">
        <v>439</v>
      </c>
      <c r="C176" s="39" t="n">
        <f aca="false">nr_co!F176</f>
        <v>0</v>
      </c>
      <c r="D176" s="39" t="n">
        <f aca="false">nr_co!G176</f>
        <v>0</v>
      </c>
      <c r="E176" s="39" t="n">
        <f aca="false">nr_co!H176</f>
        <v>0</v>
      </c>
      <c r="F176" s="39" t="n">
        <f aca="false">nr_co!I176</f>
        <v>0</v>
      </c>
      <c r="G176" s="39" t="n">
        <f aca="false">nr_co!J176</f>
        <v>0</v>
      </c>
      <c r="H176" s="39" t="n">
        <f aca="false">nr_co!K176</f>
        <v>0</v>
      </c>
      <c r="I176" s="39" t="n">
        <f aca="false">nr_co!L176</f>
        <v>0</v>
      </c>
      <c r="J176" s="39" t="n">
        <f aca="false">nr_co!M176</f>
        <v>0</v>
      </c>
      <c r="K176" s="39" t="n">
        <f aca="false">nr_co!N176</f>
        <v>0</v>
      </c>
      <c r="L176" s="39" t="n">
        <f aca="false">nr_co!O176</f>
        <v>0</v>
      </c>
      <c r="M176" s="39" t="n">
        <f aca="false">nr_co!P176</f>
        <v>0</v>
      </c>
      <c r="N176" s="39" t="n">
        <f aca="false">nr_co!Q176</f>
        <v>0</v>
      </c>
      <c r="O176" s="39" t="n">
        <f aca="false">nr_co!R176</f>
        <v>0</v>
      </c>
      <c r="P176" s="39" t="n">
        <f aca="false">nr_co!S176</f>
        <v>0</v>
      </c>
      <c r="Q176" s="39" t="n">
        <f aca="false">nr_co!T176</f>
        <v>0</v>
      </c>
      <c r="R176" s="22"/>
      <c r="S176" s="42" t="str">
        <f aca="false">nr_co!V176</f>
        <v>20220808</v>
      </c>
    </row>
    <row r="177" customFormat="false" ht="15" hidden="false" customHeight="false" outlineLevel="0" collapsed="false">
      <c r="A177" s="26" t="s">
        <v>275</v>
      </c>
      <c r="B177" s="26" t="s">
        <v>440</v>
      </c>
      <c r="C177" s="39" t="n">
        <f aca="false">nr_co!F177</f>
        <v>0</v>
      </c>
      <c r="D177" s="39" t="n">
        <f aca="false">nr_co!G177</f>
        <v>0</v>
      </c>
      <c r="E177" s="39" t="n">
        <f aca="false">nr_co!H177</f>
        <v>0</v>
      </c>
      <c r="F177" s="39" t="n">
        <f aca="false">nr_co!I177</f>
        <v>0</v>
      </c>
      <c r="G177" s="39" t="n">
        <f aca="false">nr_co!J177</f>
        <v>0</v>
      </c>
      <c r="H177" s="39" t="n">
        <f aca="false">nr_co!K177</f>
        <v>0</v>
      </c>
      <c r="I177" s="39" t="n">
        <f aca="false">nr_co!L177</f>
        <v>0</v>
      </c>
      <c r="J177" s="39" t="n">
        <f aca="false">nr_co!M177</f>
        <v>0</v>
      </c>
      <c r="K177" s="39" t="n">
        <f aca="false">nr_co!N177</f>
        <v>0</v>
      </c>
      <c r="L177" s="39" t="n">
        <f aca="false">nr_co!O177</f>
        <v>0</v>
      </c>
      <c r="M177" s="39" t="n">
        <f aca="false">nr_co!P177</f>
        <v>0</v>
      </c>
      <c r="N177" s="39" t="n">
        <f aca="false">nr_co!Q177</f>
        <v>0</v>
      </c>
      <c r="O177" s="39" t="n">
        <f aca="false">nr_co!R177</f>
        <v>0</v>
      </c>
      <c r="P177" s="39" t="n">
        <f aca="false">nr_co!S177</f>
        <v>0</v>
      </c>
      <c r="Q177" s="39" t="n">
        <f aca="false">nr_co!T177</f>
        <v>0</v>
      </c>
      <c r="R177" s="22"/>
      <c r="S177" s="42" t="str">
        <f aca="false">nr_co!V177</f>
        <v>20220808</v>
      </c>
    </row>
    <row r="178" customFormat="false" ht="15" hidden="false" customHeight="false" outlineLevel="0" collapsed="false">
      <c r="A178" s="26" t="s">
        <v>275</v>
      </c>
      <c r="B178" s="26" t="s">
        <v>441</v>
      </c>
      <c r="C178" s="39" t="n">
        <f aca="false">nr_co!F178</f>
        <v>0</v>
      </c>
      <c r="D178" s="39" t="n">
        <f aca="false">nr_co!G178</f>
        <v>0</v>
      </c>
      <c r="E178" s="39" t="n">
        <f aca="false">nr_co!H178</f>
        <v>0</v>
      </c>
      <c r="F178" s="39" t="n">
        <f aca="false">nr_co!I178</f>
        <v>0</v>
      </c>
      <c r="G178" s="39" t="n">
        <f aca="false">nr_co!J178</f>
        <v>0</v>
      </c>
      <c r="H178" s="39" t="n">
        <f aca="false">nr_co!K178</f>
        <v>0</v>
      </c>
      <c r="I178" s="39" t="n">
        <f aca="false">nr_co!L178</f>
        <v>0</v>
      </c>
      <c r="J178" s="39" t="n">
        <f aca="false">nr_co!M178</f>
        <v>0</v>
      </c>
      <c r="K178" s="39" t="n">
        <f aca="false">nr_co!N178</f>
        <v>0</v>
      </c>
      <c r="L178" s="39" t="n">
        <f aca="false">nr_co!O178</f>
        <v>0</v>
      </c>
      <c r="M178" s="39" t="n">
        <f aca="false">nr_co!P178</f>
        <v>0</v>
      </c>
      <c r="N178" s="39" t="n">
        <f aca="false">nr_co!Q178</f>
        <v>0</v>
      </c>
      <c r="O178" s="39" t="n">
        <f aca="false">nr_co!R178</f>
        <v>0</v>
      </c>
      <c r="P178" s="39" t="n">
        <f aca="false">nr_co!S178</f>
        <v>0</v>
      </c>
      <c r="Q178" s="39" t="n">
        <f aca="false">nr_co!T178</f>
        <v>0</v>
      </c>
      <c r="R178" s="22"/>
      <c r="S178" s="42" t="str">
        <f aca="false">nr_co!V178</f>
        <v>20220908</v>
      </c>
    </row>
    <row r="179" customFormat="false" ht="15" hidden="false" customHeight="false" outlineLevel="0" collapsed="false">
      <c r="A179" s="26" t="s">
        <v>275</v>
      </c>
      <c r="B179" s="26" t="s">
        <v>442</v>
      </c>
      <c r="C179" s="39" t="n">
        <f aca="false">nr_co!F179</f>
        <v>0</v>
      </c>
      <c r="D179" s="39" t="n">
        <f aca="false">nr_co!G179</f>
        <v>0</v>
      </c>
      <c r="E179" s="39" t="n">
        <f aca="false">nr_co!H179</f>
        <v>0</v>
      </c>
      <c r="F179" s="39" t="n">
        <f aca="false">nr_co!I179</f>
        <v>0</v>
      </c>
      <c r="G179" s="39" t="n">
        <f aca="false">nr_co!J179</f>
        <v>0</v>
      </c>
      <c r="H179" s="39" t="n">
        <f aca="false">nr_co!K179</f>
        <v>0</v>
      </c>
      <c r="I179" s="39" t="n">
        <f aca="false">nr_co!L179</f>
        <v>0</v>
      </c>
      <c r="J179" s="39" t="n">
        <f aca="false">nr_co!M179</f>
        <v>0</v>
      </c>
      <c r="K179" s="39" t="n">
        <f aca="false">nr_co!N179</f>
        <v>0</v>
      </c>
      <c r="L179" s="39" t="n">
        <f aca="false">nr_co!O179</f>
        <v>0</v>
      </c>
      <c r="M179" s="39" t="n">
        <f aca="false">nr_co!P179</f>
        <v>0</v>
      </c>
      <c r="N179" s="39" t="n">
        <f aca="false">nr_co!Q179</f>
        <v>0</v>
      </c>
      <c r="O179" s="39" t="n">
        <f aca="false">nr_co!R179</f>
        <v>0</v>
      </c>
      <c r="P179" s="39" t="n">
        <f aca="false">nr_co!S179</f>
        <v>0</v>
      </c>
      <c r="Q179" s="39" t="n">
        <f aca="false">nr_co!T179</f>
        <v>0</v>
      </c>
      <c r="R179" s="22"/>
      <c r="S179" s="42" t="str">
        <f aca="false">nr_co!V179</f>
        <v>20220808</v>
      </c>
    </row>
    <row r="180" customFormat="false" ht="15" hidden="false" customHeight="false" outlineLevel="0" collapsed="false">
      <c r="A180" s="26" t="s">
        <v>275</v>
      </c>
      <c r="B180" s="26" t="s">
        <v>443</v>
      </c>
      <c r="C180" s="39" t="n">
        <f aca="false">nr_co!F180</f>
        <v>0</v>
      </c>
      <c r="D180" s="39" t="n">
        <f aca="false">nr_co!G180</f>
        <v>0</v>
      </c>
      <c r="E180" s="39" t="n">
        <f aca="false">nr_co!H180</f>
        <v>0</v>
      </c>
      <c r="F180" s="39" t="n">
        <f aca="false">nr_co!I180</f>
        <v>0</v>
      </c>
      <c r="G180" s="39" t="n">
        <f aca="false">nr_co!J180</f>
        <v>0</v>
      </c>
      <c r="H180" s="39" t="n">
        <f aca="false">nr_co!K180</f>
        <v>0</v>
      </c>
      <c r="I180" s="39" t="n">
        <f aca="false">nr_co!L180</f>
        <v>0</v>
      </c>
      <c r="J180" s="39" t="n">
        <f aca="false">nr_co!M180</f>
        <v>0</v>
      </c>
      <c r="K180" s="39" t="n">
        <f aca="false">nr_co!N180</f>
        <v>0</v>
      </c>
      <c r="L180" s="39" t="n">
        <f aca="false">nr_co!O180</f>
        <v>0</v>
      </c>
      <c r="M180" s="39" t="n">
        <f aca="false">nr_co!P180</f>
        <v>0</v>
      </c>
      <c r="N180" s="39" t="n">
        <f aca="false">nr_co!Q180</f>
        <v>0</v>
      </c>
      <c r="O180" s="39" t="n">
        <f aca="false">nr_co!R180</f>
        <v>0</v>
      </c>
      <c r="P180" s="39" t="n">
        <f aca="false">nr_co!S180</f>
        <v>0</v>
      </c>
      <c r="Q180" s="39" t="n">
        <f aca="false">nr_co!T180</f>
        <v>0</v>
      </c>
      <c r="R180" s="22"/>
      <c r="S180" s="42" t="str">
        <f aca="false">nr_co!V180</f>
        <v>20220808</v>
      </c>
    </row>
    <row r="181" customFormat="false" ht="15" hidden="false" customHeight="false" outlineLevel="0" collapsed="false">
      <c r="A181" s="26" t="s">
        <v>275</v>
      </c>
      <c r="B181" s="26" t="s">
        <v>444</v>
      </c>
      <c r="C181" s="39" t="n">
        <f aca="false">nr_co!F181</f>
        <v>0</v>
      </c>
      <c r="D181" s="39" t="n">
        <f aca="false">nr_co!G181</f>
        <v>0</v>
      </c>
      <c r="E181" s="39" t="n">
        <f aca="false">nr_co!H181</f>
        <v>0</v>
      </c>
      <c r="F181" s="39" t="n">
        <f aca="false">nr_co!I181</f>
        <v>0</v>
      </c>
      <c r="G181" s="39" t="n">
        <f aca="false">nr_co!J181</f>
        <v>0</v>
      </c>
      <c r="H181" s="39" t="n">
        <f aca="false">nr_co!K181</f>
        <v>0</v>
      </c>
      <c r="I181" s="39" t="n">
        <f aca="false">nr_co!L181</f>
        <v>0</v>
      </c>
      <c r="J181" s="39" t="n">
        <f aca="false">nr_co!M181</f>
        <v>0</v>
      </c>
      <c r="K181" s="39" t="n">
        <f aca="false">nr_co!N181</f>
        <v>0</v>
      </c>
      <c r="L181" s="39" t="n">
        <f aca="false">nr_co!O181</f>
        <v>0</v>
      </c>
      <c r="M181" s="39" t="n">
        <f aca="false">nr_co!P181</f>
        <v>0</v>
      </c>
      <c r="N181" s="39" t="n">
        <f aca="false">nr_co!Q181</f>
        <v>0</v>
      </c>
      <c r="O181" s="39" t="n">
        <f aca="false">nr_co!R181</f>
        <v>0</v>
      </c>
      <c r="P181" s="39" t="n">
        <f aca="false">nr_co!S181</f>
        <v>0</v>
      </c>
      <c r="Q181" s="39" t="n">
        <f aca="false">nr_co!T181</f>
        <v>0</v>
      </c>
      <c r="R181" s="22"/>
      <c r="S181" s="42" t="str">
        <f aca="false">nr_co!V181</f>
        <v>20220808</v>
      </c>
    </row>
    <row r="182" customFormat="false" ht="15" hidden="false" customHeight="false" outlineLevel="0" collapsed="false">
      <c r="A182" s="26" t="s">
        <v>275</v>
      </c>
      <c r="B182" s="26" t="s">
        <v>445</v>
      </c>
      <c r="C182" s="39" t="str">
        <f aca="false">nr_co!F182</f>
        <v>No report</v>
      </c>
      <c r="D182" s="39" t="str">
        <f aca="false">nr_co!G182</f>
        <v>No report</v>
      </c>
      <c r="E182" s="39" t="str">
        <f aca="false">nr_co!H182</f>
        <v>No report</v>
      </c>
      <c r="F182" s="39" t="str">
        <f aca="false">nr_co!I182</f>
        <v>No report</v>
      </c>
      <c r="G182" s="39" t="str">
        <f aca="false">nr_co!J182</f>
        <v>No report</v>
      </c>
      <c r="H182" s="39" t="str">
        <f aca="false">nr_co!K182</f>
        <v>No report</v>
      </c>
      <c r="I182" s="39" t="str">
        <f aca="false">nr_co!L182</f>
        <v>No report</v>
      </c>
      <c r="J182" s="39" t="str">
        <f aca="false">nr_co!M182</f>
        <v>No report</v>
      </c>
      <c r="K182" s="39" t="str">
        <f aca="false">nr_co!N182</f>
        <v>No report</v>
      </c>
      <c r="L182" s="39" t="str">
        <f aca="false">nr_co!O182</f>
        <v>No report</v>
      </c>
      <c r="M182" s="39" t="str">
        <f aca="false">nr_co!P182</f>
        <v>No report</v>
      </c>
      <c r="N182" s="39" t="str">
        <f aca="false">nr_co!Q182</f>
        <v>No report</v>
      </c>
      <c r="O182" s="39" t="str">
        <f aca="false">nr_co!R182</f>
        <v>No report</v>
      </c>
      <c r="P182" s="39" t="str">
        <f aca="false">nr_co!S182</f>
        <v>No report</v>
      </c>
      <c r="Q182" s="39" t="str">
        <f aca="false">nr_co!T182</f>
        <v>No report</v>
      </c>
      <c r="R182" s="22"/>
      <c r="S182" s="42" t="str">
        <f aca="false">nr_co!V182</f>
        <v>No report</v>
      </c>
    </row>
    <row r="183" customFormat="false" ht="15" hidden="false" customHeight="false" outlineLevel="0" collapsed="false">
      <c r="A183" s="26" t="s">
        <v>275</v>
      </c>
      <c r="B183" s="26" t="s">
        <v>446</v>
      </c>
      <c r="C183" s="39" t="str">
        <f aca="false">nr_co!F183</f>
        <v>No report</v>
      </c>
      <c r="D183" s="39" t="str">
        <f aca="false">nr_co!G183</f>
        <v>No report</v>
      </c>
      <c r="E183" s="39" t="str">
        <f aca="false">nr_co!H183</f>
        <v>No report</v>
      </c>
      <c r="F183" s="39" t="str">
        <f aca="false">nr_co!I183</f>
        <v>No report</v>
      </c>
      <c r="G183" s="39" t="str">
        <f aca="false">nr_co!J183</f>
        <v>No report</v>
      </c>
      <c r="H183" s="39" t="str">
        <f aca="false">nr_co!K183</f>
        <v>No report</v>
      </c>
      <c r="I183" s="39" t="str">
        <f aca="false">nr_co!L183</f>
        <v>No report</v>
      </c>
      <c r="J183" s="39" t="str">
        <f aca="false">nr_co!M183</f>
        <v>No report</v>
      </c>
      <c r="K183" s="39" t="str">
        <f aca="false">nr_co!N183</f>
        <v>No report</v>
      </c>
      <c r="L183" s="39" t="str">
        <f aca="false">nr_co!O183</f>
        <v>No report</v>
      </c>
      <c r="M183" s="39" t="str">
        <f aca="false">nr_co!P183</f>
        <v>No report</v>
      </c>
      <c r="N183" s="39" t="str">
        <f aca="false">nr_co!Q183</f>
        <v>No report</v>
      </c>
      <c r="O183" s="39" t="str">
        <f aca="false">nr_co!R183</f>
        <v>No report</v>
      </c>
      <c r="P183" s="39" t="str">
        <f aca="false">nr_co!S183</f>
        <v>No report</v>
      </c>
      <c r="Q183" s="39" t="str">
        <f aca="false">nr_co!T183</f>
        <v>No report</v>
      </c>
      <c r="R183" s="22"/>
      <c r="S183" s="42" t="str">
        <f aca="false">nr_co!V183</f>
        <v>No report</v>
      </c>
    </row>
    <row r="184" customFormat="false" ht="15" hidden="false" customHeight="false" outlineLevel="0" collapsed="false">
      <c r="A184" s="26" t="s">
        <v>275</v>
      </c>
      <c r="B184" s="26" t="s">
        <v>447</v>
      </c>
      <c r="C184" s="39" t="str">
        <f aca="false">nr_co!F184</f>
        <v>No report</v>
      </c>
      <c r="D184" s="39" t="str">
        <f aca="false">nr_co!G184</f>
        <v>No report</v>
      </c>
      <c r="E184" s="39" t="str">
        <f aca="false">nr_co!H184</f>
        <v>No report</v>
      </c>
      <c r="F184" s="39" t="str">
        <f aca="false">nr_co!I184</f>
        <v>No report</v>
      </c>
      <c r="G184" s="39" t="str">
        <f aca="false">nr_co!J184</f>
        <v>No report</v>
      </c>
      <c r="H184" s="39" t="str">
        <f aca="false">nr_co!K184</f>
        <v>No report</v>
      </c>
      <c r="I184" s="39" t="str">
        <f aca="false">nr_co!L184</f>
        <v>No report</v>
      </c>
      <c r="J184" s="39" t="str">
        <f aca="false">nr_co!M184</f>
        <v>No report</v>
      </c>
      <c r="K184" s="39" t="str">
        <f aca="false">nr_co!N184</f>
        <v>No report</v>
      </c>
      <c r="L184" s="39" t="str">
        <f aca="false">nr_co!O184</f>
        <v>No report</v>
      </c>
      <c r="M184" s="39" t="str">
        <f aca="false">nr_co!P184</f>
        <v>No report</v>
      </c>
      <c r="N184" s="39" t="str">
        <f aca="false">nr_co!Q184</f>
        <v>No report</v>
      </c>
      <c r="O184" s="39" t="str">
        <f aca="false">nr_co!R184</f>
        <v>No report</v>
      </c>
      <c r="P184" s="39" t="str">
        <f aca="false">nr_co!S184</f>
        <v>No report</v>
      </c>
      <c r="Q184" s="39" t="str">
        <f aca="false">nr_co!T184</f>
        <v>No report</v>
      </c>
      <c r="R184" s="22"/>
      <c r="S184" s="42" t="str">
        <f aca="false">nr_co!V184</f>
        <v>No report</v>
      </c>
    </row>
    <row r="185" customFormat="false" ht="15" hidden="false" customHeight="false" outlineLevel="0" collapsed="false">
      <c r="A185" s="26" t="s">
        <v>275</v>
      </c>
      <c r="B185" s="26" t="s">
        <v>448</v>
      </c>
      <c r="C185" s="39" t="n">
        <f aca="false">nr_co!F185</f>
        <v>0</v>
      </c>
      <c r="D185" s="39" t="n">
        <f aca="false">nr_co!G185</f>
        <v>0</v>
      </c>
      <c r="E185" s="39" t="n">
        <f aca="false">nr_co!H185</f>
        <v>0</v>
      </c>
      <c r="F185" s="39" t="n">
        <f aca="false">nr_co!I185</f>
        <v>0</v>
      </c>
      <c r="G185" s="39" t="n">
        <f aca="false">nr_co!J185</f>
        <v>0</v>
      </c>
      <c r="H185" s="39" t="n">
        <f aca="false">nr_co!K185</f>
        <v>0</v>
      </c>
      <c r="I185" s="39" t="n">
        <f aca="false">nr_co!L185</f>
        <v>0</v>
      </c>
      <c r="J185" s="39" t="n">
        <f aca="false">nr_co!M185</f>
        <v>0</v>
      </c>
      <c r="K185" s="39" t="n">
        <f aca="false">nr_co!N185</f>
        <v>0</v>
      </c>
      <c r="L185" s="39" t="n">
        <f aca="false">nr_co!O185</f>
        <v>0</v>
      </c>
      <c r="M185" s="39" t="n">
        <f aca="false">nr_co!P185</f>
        <v>0</v>
      </c>
      <c r="N185" s="39" t="n">
        <f aca="false">nr_co!Q185</f>
        <v>0</v>
      </c>
      <c r="O185" s="39" t="n">
        <f aca="false">nr_co!R185</f>
        <v>0</v>
      </c>
      <c r="P185" s="39" t="n">
        <f aca="false">nr_co!S185</f>
        <v>0</v>
      </c>
      <c r="Q185" s="39" t="n">
        <f aca="false">nr_co!T185</f>
        <v>0</v>
      </c>
      <c r="R185" s="22"/>
      <c r="S185" s="42" t="str">
        <f aca="false">nr_co!V185</f>
        <v>20220908</v>
      </c>
    </row>
    <row r="186" customFormat="false" ht="15" hidden="false" customHeight="false" outlineLevel="0" collapsed="false">
      <c r="A186" s="26" t="s">
        <v>275</v>
      </c>
      <c r="B186" s="26" t="s">
        <v>449</v>
      </c>
      <c r="C186" s="39" t="n">
        <f aca="false">nr_co!F186</f>
        <v>0</v>
      </c>
      <c r="D186" s="39" t="n">
        <f aca="false">nr_co!G186</f>
        <v>0</v>
      </c>
      <c r="E186" s="39" t="n">
        <f aca="false">nr_co!H186</f>
        <v>0</v>
      </c>
      <c r="F186" s="39" t="n">
        <f aca="false">nr_co!I186</f>
        <v>0</v>
      </c>
      <c r="G186" s="39" t="n">
        <f aca="false">nr_co!J186</f>
        <v>0</v>
      </c>
      <c r="H186" s="39" t="n">
        <f aca="false">nr_co!K186</f>
        <v>0</v>
      </c>
      <c r="I186" s="39" t="n">
        <f aca="false">nr_co!L186</f>
        <v>0</v>
      </c>
      <c r="J186" s="39" t="n">
        <f aca="false">nr_co!M186</f>
        <v>0</v>
      </c>
      <c r="K186" s="39" t="n">
        <f aca="false">nr_co!N186</f>
        <v>0</v>
      </c>
      <c r="L186" s="39" t="n">
        <f aca="false">nr_co!O186</f>
        <v>0</v>
      </c>
      <c r="M186" s="39" t="n">
        <f aca="false">nr_co!P186</f>
        <v>0</v>
      </c>
      <c r="N186" s="39" t="n">
        <f aca="false">nr_co!Q186</f>
        <v>0</v>
      </c>
      <c r="O186" s="39" t="n">
        <f aca="false">nr_co!R186</f>
        <v>0</v>
      </c>
      <c r="P186" s="39" t="n">
        <f aca="false">nr_co!S186</f>
        <v>0</v>
      </c>
      <c r="Q186" s="39" t="n">
        <f aca="false">nr_co!T186</f>
        <v>0</v>
      </c>
      <c r="R186" s="22"/>
      <c r="S186" s="42" t="str">
        <f aca="false">nr_co!V186</f>
        <v>20220808</v>
      </c>
    </row>
    <row r="187" customFormat="false" ht="15" hidden="false" customHeight="false" outlineLevel="0" collapsed="false">
      <c r="A187" s="26" t="s">
        <v>275</v>
      </c>
      <c r="B187" s="26" t="s">
        <v>450</v>
      </c>
      <c r="C187" s="39" t="n">
        <f aca="false">nr_co!F187</f>
        <v>0</v>
      </c>
      <c r="D187" s="39" t="n">
        <f aca="false">nr_co!G187</f>
        <v>0</v>
      </c>
      <c r="E187" s="39" t="n">
        <f aca="false">nr_co!H187</f>
        <v>0</v>
      </c>
      <c r="F187" s="39" t="n">
        <f aca="false">nr_co!I187</f>
        <v>0</v>
      </c>
      <c r="G187" s="39" t="n">
        <f aca="false">nr_co!J187</f>
        <v>0</v>
      </c>
      <c r="H187" s="39" t="n">
        <f aca="false">nr_co!K187</f>
        <v>0</v>
      </c>
      <c r="I187" s="39" t="n">
        <f aca="false">nr_co!L187</f>
        <v>0</v>
      </c>
      <c r="J187" s="39" t="n">
        <f aca="false">nr_co!M187</f>
        <v>0</v>
      </c>
      <c r="K187" s="39" t="n">
        <f aca="false">nr_co!N187</f>
        <v>0</v>
      </c>
      <c r="L187" s="39" t="n">
        <f aca="false">nr_co!O187</f>
        <v>0</v>
      </c>
      <c r="M187" s="39" t="n">
        <f aca="false">nr_co!P187</f>
        <v>0</v>
      </c>
      <c r="N187" s="39" t="n">
        <f aca="false">nr_co!Q187</f>
        <v>0</v>
      </c>
      <c r="O187" s="39" t="n">
        <f aca="false">nr_co!R187</f>
        <v>0</v>
      </c>
      <c r="P187" s="39" t="n">
        <f aca="false">nr_co!S187</f>
        <v>0</v>
      </c>
      <c r="Q187" s="39" t="n">
        <f aca="false">nr_co!T187</f>
        <v>0</v>
      </c>
      <c r="R187" s="22"/>
      <c r="S187" s="42" t="str">
        <f aca="false">nr_co!V187</f>
        <v>20220808</v>
      </c>
    </row>
    <row r="188" customFormat="false" ht="15" hidden="false" customHeight="false" outlineLevel="0" collapsed="false">
      <c r="A188" s="26" t="s">
        <v>275</v>
      </c>
      <c r="B188" s="26" t="s">
        <v>451</v>
      </c>
      <c r="C188" s="39" t="n">
        <f aca="false">nr_co!F188</f>
        <v>0</v>
      </c>
      <c r="D188" s="39" t="n">
        <f aca="false">nr_co!G188</f>
        <v>0</v>
      </c>
      <c r="E188" s="39" t="n">
        <f aca="false">nr_co!H188</f>
        <v>0</v>
      </c>
      <c r="F188" s="39" t="n">
        <f aca="false">nr_co!I188</f>
        <v>0</v>
      </c>
      <c r="G188" s="39" t="n">
        <f aca="false">nr_co!J188</f>
        <v>0</v>
      </c>
      <c r="H188" s="39" t="n">
        <f aca="false">nr_co!K188</f>
        <v>0</v>
      </c>
      <c r="I188" s="39" t="n">
        <f aca="false">nr_co!L188</f>
        <v>0</v>
      </c>
      <c r="J188" s="39" t="n">
        <f aca="false">nr_co!M188</f>
        <v>0</v>
      </c>
      <c r="K188" s="39" t="n">
        <f aca="false">nr_co!N188</f>
        <v>0</v>
      </c>
      <c r="L188" s="39" t="n">
        <f aca="false">nr_co!O188</f>
        <v>0</v>
      </c>
      <c r="M188" s="39" t="n">
        <f aca="false">nr_co!P188</f>
        <v>0</v>
      </c>
      <c r="N188" s="39" t="n">
        <f aca="false">nr_co!Q188</f>
        <v>0</v>
      </c>
      <c r="O188" s="39" t="n">
        <f aca="false">nr_co!R188</f>
        <v>0</v>
      </c>
      <c r="P188" s="39" t="n">
        <f aca="false">nr_co!S188</f>
        <v>0</v>
      </c>
      <c r="Q188" s="39" t="n">
        <f aca="false">nr_co!T188</f>
        <v>0</v>
      </c>
      <c r="R188" s="22"/>
      <c r="S188" s="42" t="str">
        <f aca="false">nr_co!V188</f>
        <v>20220808</v>
      </c>
    </row>
    <row r="189" customFormat="false" ht="15" hidden="false" customHeight="false" outlineLevel="0" collapsed="false">
      <c r="A189" s="26" t="s">
        <v>275</v>
      </c>
      <c r="B189" s="26" t="s">
        <v>452</v>
      </c>
      <c r="C189" s="39" t="str">
        <f aca="false">nr_co!F189</f>
        <v>No report</v>
      </c>
      <c r="D189" s="39" t="str">
        <f aca="false">nr_co!G189</f>
        <v>No report</v>
      </c>
      <c r="E189" s="39" t="str">
        <f aca="false">nr_co!H189</f>
        <v>No report</v>
      </c>
      <c r="F189" s="39" t="str">
        <f aca="false">nr_co!I189</f>
        <v>No report</v>
      </c>
      <c r="G189" s="39" t="str">
        <f aca="false">nr_co!J189</f>
        <v>No report</v>
      </c>
      <c r="H189" s="39" t="str">
        <f aca="false">nr_co!K189</f>
        <v>No report</v>
      </c>
      <c r="I189" s="39" t="str">
        <f aca="false">nr_co!L189</f>
        <v>No report</v>
      </c>
      <c r="J189" s="39" t="str">
        <f aca="false">nr_co!M189</f>
        <v>No report</v>
      </c>
      <c r="K189" s="39" t="str">
        <f aca="false">nr_co!N189</f>
        <v>No report</v>
      </c>
      <c r="L189" s="39" t="str">
        <f aca="false">nr_co!O189</f>
        <v>No report</v>
      </c>
      <c r="M189" s="39" t="str">
        <f aca="false">nr_co!P189</f>
        <v>No report</v>
      </c>
      <c r="N189" s="39" t="str">
        <f aca="false">nr_co!Q189</f>
        <v>No report</v>
      </c>
      <c r="O189" s="39" t="str">
        <f aca="false">nr_co!R189</f>
        <v>No report</v>
      </c>
      <c r="P189" s="39" t="str">
        <f aca="false">nr_co!S189</f>
        <v>No report</v>
      </c>
      <c r="Q189" s="39" t="str">
        <f aca="false">nr_co!T189</f>
        <v>No report</v>
      </c>
      <c r="R189" s="22"/>
      <c r="S189" s="42" t="str">
        <f aca="false">nr_co!V189</f>
        <v>No report</v>
      </c>
    </row>
    <row r="190" customFormat="false" ht="15" hidden="false" customHeight="false" outlineLevel="0" collapsed="false">
      <c r="A190" s="26" t="s">
        <v>275</v>
      </c>
      <c r="B190" s="26" t="s">
        <v>453</v>
      </c>
      <c r="C190" s="39" t="n">
        <f aca="false">nr_co!F190</f>
        <v>0</v>
      </c>
      <c r="D190" s="39" t="n">
        <f aca="false">nr_co!G190</f>
        <v>0</v>
      </c>
      <c r="E190" s="39" t="n">
        <f aca="false">nr_co!H190</f>
        <v>0</v>
      </c>
      <c r="F190" s="39" t="n">
        <f aca="false">nr_co!I190</f>
        <v>0</v>
      </c>
      <c r="G190" s="39" t="n">
        <f aca="false">nr_co!J190</f>
        <v>0</v>
      </c>
      <c r="H190" s="39" t="n">
        <f aca="false">nr_co!K190</f>
        <v>0</v>
      </c>
      <c r="I190" s="39" t="n">
        <f aca="false">nr_co!L190</f>
        <v>0</v>
      </c>
      <c r="J190" s="39" t="n">
        <f aca="false">nr_co!M190</f>
        <v>0</v>
      </c>
      <c r="K190" s="39" t="n">
        <f aca="false">nr_co!N190</f>
        <v>0</v>
      </c>
      <c r="L190" s="39" t="n">
        <f aca="false">nr_co!O190</f>
        <v>0</v>
      </c>
      <c r="M190" s="39" t="n">
        <f aca="false">nr_co!P190</f>
        <v>0</v>
      </c>
      <c r="N190" s="39" t="n">
        <f aca="false">nr_co!Q190</f>
        <v>0</v>
      </c>
      <c r="O190" s="39" t="n">
        <f aca="false">nr_co!R190</f>
        <v>0</v>
      </c>
      <c r="P190" s="39" t="n">
        <f aca="false">nr_co!S190</f>
        <v>0</v>
      </c>
      <c r="Q190" s="39" t="n">
        <f aca="false">nr_co!T190</f>
        <v>0</v>
      </c>
      <c r="R190" s="22"/>
      <c r="S190" s="42" t="str">
        <f aca="false">nr_co!V190</f>
        <v>20220808</v>
      </c>
    </row>
    <row r="191" customFormat="false" ht="15" hidden="false" customHeight="false" outlineLevel="0" collapsed="false">
      <c r="A191" s="26" t="s">
        <v>275</v>
      </c>
      <c r="B191" s="26" t="s">
        <v>454</v>
      </c>
      <c r="C191" s="39" t="n">
        <f aca="false">nr_co!F191</f>
        <v>0</v>
      </c>
      <c r="D191" s="39" t="n">
        <f aca="false">nr_co!G191</f>
        <v>0</v>
      </c>
      <c r="E191" s="39" t="n">
        <f aca="false">nr_co!H191</f>
        <v>0</v>
      </c>
      <c r="F191" s="39" t="n">
        <f aca="false">nr_co!I191</f>
        <v>0</v>
      </c>
      <c r="G191" s="39" t="n">
        <f aca="false">nr_co!J191</f>
        <v>0</v>
      </c>
      <c r="H191" s="39" t="n">
        <f aca="false">nr_co!K191</f>
        <v>0</v>
      </c>
      <c r="I191" s="39" t="n">
        <f aca="false">nr_co!L191</f>
        <v>0</v>
      </c>
      <c r="J191" s="39" t="n">
        <f aca="false">nr_co!M191</f>
        <v>0</v>
      </c>
      <c r="K191" s="39" t="n">
        <f aca="false">nr_co!N191</f>
        <v>0</v>
      </c>
      <c r="L191" s="39" t="n">
        <f aca="false">nr_co!O191</f>
        <v>0</v>
      </c>
      <c r="M191" s="39" t="n">
        <f aca="false">nr_co!P191</f>
        <v>0</v>
      </c>
      <c r="N191" s="39" t="n">
        <f aca="false">nr_co!Q191</f>
        <v>0</v>
      </c>
      <c r="O191" s="39" t="n">
        <f aca="false">nr_co!R191</f>
        <v>0</v>
      </c>
      <c r="P191" s="39" t="n">
        <f aca="false">nr_co!S191</f>
        <v>0</v>
      </c>
      <c r="Q191" s="39" t="n">
        <f aca="false">nr_co!T191</f>
        <v>0</v>
      </c>
      <c r="R191" s="22"/>
      <c r="S191" s="42" t="str">
        <f aca="false">nr_co!V191</f>
        <v>20220808</v>
      </c>
    </row>
    <row r="192" customFormat="false" ht="15" hidden="false" customHeight="false" outlineLevel="0" collapsed="false">
      <c r="A192" s="26" t="s">
        <v>275</v>
      </c>
      <c r="B192" s="26" t="s">
        <v>455</v>
      </c>
      <c r="C192" s="43" t="str">
        <f aca="false">nr_co!F192</f>
        <v>See Pine Hill</v>
      </c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22"/>
      <c r="S192" s="42" t="str">
        <f aca="false">nr_co!V192</f>
        <v>See Pine Hill</v>
      </c>
    </row>
    <row r="193" customFormat="false" ht="15" hidden="false" customHeight="false" outlineLevel="0" collapsed="false">
      <c r="A193" s="26" t="s">
        <v>275</v>
      </c>
      <c r="B193" s="26" t="s">
        <v>456</v>
      </c>
      <c r="C193" s="39" t="n">
        <f aca="false">nr_co!F193</f>
        <v>0</v>
      </c>
      <c r="D193" s="39" t="n">
        <f aca="false">nr_co!G193</f>
        <v>0</v>
      </c>
      <c r="E193" s="39" t="n">
        <f aca="false">nr_co!H193</f>
        <v>0</v>
      </c>
      <c r="F193" s="39" t="n">
        <f aca="false">nr_co!I193</f>
        <v>0</v>
      </c>
      <c r="G193" s="39" t="n">
        <f aca="false">nr_co!J193</f>
        <v>0</v>
      </c>
      <c r="H193" s="39" t="n">
        <f aca="false">nr_co!K193</f>
        <v>0</v>
      </c>
      <c r="I193" s="39" t="n">
        <f aca="false">nr_co!L193</f>
        <v>0</v>
      </c>
      <c r="J193" s="39" t="n">
        <f aca="false">nr_co!M193</f>
        <v>0</v>
      </c>
      <c r="K193" s="39" t="n">
        <f aca="false">nr_co!N193</f>
        <v>0</v>
      </c>
      <c r="L193" s="39" t="n">
        <f aca="false">nr_co!O193</f>
        <v>0</v>
      </c>
      <c r="M193" s="39" t="n">
        <f aca="false">nr_co!P193</f>
        <v>0</v>
      </c>
      <c r="N193" s="39" t="n">
        <f aca="false">nr_co!Q193</f>
        <v>0</v>
      </c>
      <c r="O193" s="39" t="n">
        <f aca="false">nr_co!R193</f>
        <v>0</v>
      </c>
      <c r="P193" s="39" t="n">
        <f aca="false">nr_co!S193</f>
        <v>0</v>
      </c>
      <c r="Q193" s="39" t="n">
        <f aca="false">nr_co!T193</f>
        <v>0</v>
      </c>
      <c r="R193" s="22"/>
      <c r="S193" s="42" t="str">
        <f aca="false">nr_co!V193</f>
        <v>20220808</v>
      </c>
    </row>
    <row r="194" customFormat="false" ht="15" hidden="false" customHeight="false" outlineLevel="0" collapsed="false">
      <c r="A194" s="26" t="s">
        <v>275</v>
      </c>
      <c r="B194" s="26" t="s">
        <v>457</v>
      </c>
      <c r="C194" s="39" t="n">
        <f aca="false">nr_co!F194</f>
        <v>0</v>
      </c>
      <c r="D194" s="39" t="n">
        <f aca="false">nr_co!G194</f>
        <v>0</v>
      </c>
      <c r="E194" s="39" t="n">
        <f aca="false">nr_co!H194</f>
        <v>0</v>
      </c>
      <c r="F194" s="39" t="n">
        <f aca="false">nr_co!I194</f>
        <v>0</v>
      </c>
      <c r="G194" s="39" t="n">
        <f aca="false">nr_co!J194</f>
        <v>0</v>
      </c>
      <c r="H194" s="39" t="n">
        <f aca="false">nr_co!K194</f>
        <v>0</v>
      </c>
      <c r="I194" s="39" t="n">
        <f aca="false">nr_co!L194</f>
        <v>0</v>
      </c>
      <c r="J194" s="39" t="n">
        <f aca="false">nr_co!M194</f>
        <v>0</v>
      </c>
      <c r="K194" s="39" t="n">
        <f aca="false">nr_co!N194</f>
        <v>0</v>
      </c>
      <c r="L194" s="39" t="n">
        <f aca="false">nr_co!O194</f>
        <v>0</v>
      </c>
      <c r="M194" s="39" t="n">
        <f aca="false">nr_co!P194</f>
        <v>0</v>
      </c>
      <c r="N194" s="39" t="n">
        <f aca="false">nr_co!Q194</f>
        <v>0</v>
      </c>
      <c r="O194" s="39" t="n">
        <f aca="false">nr_co!R194</f>
        <v>0</v>
      </c>
      <c r="P194" s="39" t="n">
        <f aca="false">nr_co!S194</f>
        <v>0</v>
      </c>
      <c r="Q194" s="39" t="n">
        <f aca="false">nr_co!T194</f>
        <v>0</v>
      </c>
      <c r="R194" s="22"/>
      <c r="S194" s="42" t="str">
        <f aca="false">nr_co!V194</f>
        <v>20220808</v>
      </c>
    </row>
    <row r="195" customFormat="false" ht="15" hidden="false" customHeight="false" outlineLevel="0" collapsed="false">
      <c r="A195" s="26" t="s">
        <v>275</v>
      </c>
      <c r="B195" s="26" t="s">
        <v>458</v>
      </c>
      <c r="C195" s="39" t="n">
        <f aca="false">nr_co!F195</f>
        <v>0</v>
      </c>
      <c r="D195" s="39" t="n">
        <f aca="false">nr_co!G195</f>
        <v>0</v>
      </c>
      <c r="E195" s="39" t="n">
        <f aca="false">nr_co!H195</f>
        <v>0</v>
      </c>
      <c r="F195" s="39" t="n">
        <f aca="false">nr_co!I195</f>
        <v>0</v>
      </c>
      <c r="G195" s="39" t="n">
        <f aca="false">nr_co!J195</f>
        <v>0</v>
      </c>
      <c r="H195" s="39" t="n">
        <f aca="false">nr_co!K195</f>
        <v>0</v>
      </c>
      <c r="I195" s="39" t="n">
        <f aca="false">nr_co!L195</f>
        <v>0</v>
      </c>
      <c r="J195" s="39" t="n">
        <f aca="false">nr_co!M195</f>
        <v>0</v>
      </c>
      <c r="K195" s="39" t="n">
        <f aca="false">nr_co!N195</f>
        <v>0</v>
      </c>
      <c r="L195" s="39" t="n">
        <f aca="false">nr_co!O195</f>
        <v>0</v>
      </c>
      <c r="M195" s="39" t="n">
        <f aca="false">nr_co!P195</f>
        <v>0</v>
      </c>
      <c r="N195" s="39" t="n">
        <f aca="false">nr_co!Q195</f>
        <v>0</v>
      </c>
      <c r="O195" s="39" t="n">
        <f aca="false">nr_co!R195</f>
        <v>0</v>
      </c>
      <c r="P195" s="39" t="n">
        <f aca="false">nr_co!S195</f>
        <v>0</v>
      </c>
      <c r="Q195" s="39" t="n">
        <f aca="false">nr_co!T195</f>
        <v>0</v>
      </c>
      <c r="R195" s="22"/>
      <c r="S195" s="42" t="str">
        <f aca="false">nr_co!V195</f>
        <v>20220808</v>
      </c>
    </row>
    <row r="196" customFormat="false" ht="15" hidden="false" customHeight="false" outlineLevel="0" collapsed="false">
      <c r="A196" s="26" t="s">
        <v>275</v>
      </c>
      <c r="B196" s="26" t="s">
        <v>459</v>
      </c>
      <c r="C196" s="39" t="str">
        <f aca="false">nr_co!F196</f>
        <v>No report</v>
      </c>
      <c r="D196" s="39" t="str">
        <f aca="false">nr_co!G196</f>
        <v>No report</v>
      </c>
      <c r="E196" s="39" t="str">
        <f aca="false">nr_co!H196</f>
        <v>No report</v>
      </c>
      <c r="F196" s="39" t="str">
        <f aca="false">nr_co!I196</f>
        <v>No report</v>
      </c>
      <c r="G196" s="39" t="str">
        <f aca="false">nr_co!J196</f>
        <v>No report</v>
      </c>
      <c r="H196" s="39" t="str">
        <f aca="false">nr_co!K196</f>
        <v>No report</v>
      </c>
      <c r="I196" s="39" t="str">
        <f aca="false">nr_co!L196</f>
        <v>No report</v>
      </c>
      <c r="J196" s="39" t="str">
        <f aca="false">nr_co!M196</f>
        <v>No report</v>
      </c>
      <c r="K196" s="39" t="str">
        <f aca="false">nr_co!N196</f>
        <v>No report</v>
      </c>
      <c r="L196" s="39" t="str">
        <f aca="false">nr_co!O196</f>
        <v>No report</v>
      </c>
      <c r="M196" s="39" t="str">
        <f aca="false">nr_co!P196</f>
        <v>No report</v>
      </c>
      <c r="N196" s="39" t="str">
        <f aca="false">nr_co!Q196</f>
        <v>No report</v>
      </c>
      <c r="O196" s="39" t="str">
        <f aca="false">nr_co!R196</f>
        <v>No report</v>
      </c>
      <c r="P196" s="39" t="str">
        <f aca="false">nr_co!S196</f>
        <v>No report</v>
      </c>
      <c r="Q196" s="39" t="str">
        <f aca="false">nr_co!T196</f>
        <v>No report</v>
      </c>
      <c r="R196" s="22"/>
      <c r="S196" s="42" t="str">
        <f aca="false">nr_co!V196</f>
        <v>No report</v>
      </c>
    </row>
    <row r="197" customFormat="false" ht="15" hidden="false" customHeight="false" outlineLevel="0" collapsed="false">
      <c r="A197" s="26" t="s">
        <v>275</v>
      </c>
      <c r="B197" s="26" t="s">
        <v>460</v>
      </c>
      <c r="C197" s="39" t="n">
        <f aca="false">nr_co!F197</f>
        <v>0</v>
      </c>
      <c r="D197" s="39" t="n">
        <f aca="false">nr_co!G197</f>
        <v>0</v>
      </c>
      <c r="E197" s="39" t="n">
        <f aca="false">nr_co!H197</f>
        <v>0</v>
      </c>
      <c r="F197" s="39" t="n">
        <f aca="false">nr_co!I197</f>
        <v>0</v>
      </c>
      <c r="G197" s="39" t="n">
        <f aca="false">nr_co!J197</f>
        <v>0</v>
      </c>
      <c r="H197" s="39" t="n">
        <f aca="false">nr_co!K197</f>
        <v>0</v>
      </c>
      <c r="I197" s="39" t="n">
        <f aca="false">nr_co!L197</f>
        <v>0</v>
      </c>
      <c r="J197" s="39" t="n">
        <f aca="false">nr_co!M197</f>
        <v>0</v>
      </c>
      <c r="K197" s="39" t="n">
        <f aca="false">nr_co!N197</f>
        <v>0</v>
      </c>
      <c r="L197" s="39" t="n">
        <f aca="false">nr_co!O197</f>
        <v>0</v>
      </c>
      <c r="M197" s="39" t="n">
        <f aca="false">nr_co!P197</f>
        <v>0</v>
      </c>
      <c r="N197" s="39" t="n">
        <f aca="false">nr_co!Q197</f>
        <v>0</v>
      </c>
      <c r="O197" s="39" t="n">
        <f aca="false">nr_co!R197</f>
        <v>0</v>
      </c>
      <c r="P197" s="39" t="n">
        <f aca="false">nr_co!S197</f>
        <v>0</v>
      </c>
      <c r="Q197" s="39" t="n">
        <f aca="false">nr_co!T197</f>
        <v>1</v>
      </c>
      <c r="R197" s="22"/>
      <c r="S197" s="42" t="str">
        <f aca="false">nr_co!V197</f>
        <v>20220808</v>
      </c>
    </row>
    <row r="198" customFormat="false" ht="15" hidden="false" customHeight="false" outlineLevel="0" collapsed="false">
      <c r="A198" s="26" t="s">
        <v>275</v>
      </c>
      <c r="B198" s="26" t="s">
        <v>461</v>
      </c>
      <c r="C198" s="39" t="n">
        <f aca="false">nr_co!F198</f>
        <v>0</v>
      </c>
      <c r="D198" s="39" t="n">
        <f aca="false">nr_co!G198</f>
        <v>0</v>
      </c>
      <c r="E198" s="39" t="n">
        <f aca="false">nr_co!H198</f>
        <v>0</v>
      </c>
      <c r="F198" s="39" t="n">
        <f aca="false">nr_co!I198</f>
        <v>0</v>
      </c>
      <c r="G198" s="39" t="n">
        <f aca="false">nr_co!J198</f>
        <v>0</v>
      </c>
      <c r="H198" s="39" t="n">
        <f aca="false">nr_co!K198</f>
        <v>0</v>
      </c>
      <c r="I198" s="39" t="n">
        <f aca="false">nr_co!L198</f>
        <v>0</v>
      </c>
      <c r="J198" s="39" t="n">
        <f aca="false">nr_co!M198</f>
        <v>0</v>
      </c>
      <c r="K198" s="39" t="n">
        <f aca="false">nr_co!N198</f>
        <v>0</v>
      </c>
      <c r="L198" s="39" t="n">
        <f aca="false">nr_co!O198</f>
        <v>0</v>
      </c>
      <c r="M198" s="39" t="n">
        <f aca="false">nr_co!P198</f>
        <v>0</v>
      </c>
      <c r="N198" s="39" t="n">
        <f aca="false">nr_co!Q198</f>
        <v>0</v>
      </c>
      <c r="O198" s="39" t="n">
        <f aca="false">nr_co!R198</f>
        <v>0</v>
      </c>
      <c r="P198" s="39" t="n">
        <f aca="false">nr_co!S198</f>
        <v>0</v>
      </c>
      <c r="Q198" s="39" t="n">
        <f aca="false">nr_co!T198</f>
        <v>0</v>
      </c>
      <c r="R198" s="22"/>
      <c r="S198" s="42" t="str">
        <f aca="false">nr_co!V198</f>
        <v>20220908</v>
      </c>
    </row>
    <row r="199" customFormat="false" ht="15" hidden="false" customHeight="false" outlineLevel="0" collapsed="false">
      <c r="A199" s="26" t="s">
        <v>275</v>
      </c>
      <c r="B199" s="26" t="s">
        <v>462</v>
      </c>
      <c r="C199" s="39" t="n">
        <f aca="false">nr_co!F199</f>
        <v>0</v>
      </c>
      <c r="D199" s="39" t="n">
        <f aca="false">nr_co!G199</f>
        <v>0</v>
      </c>
      <c r="E199" s="39" t="n">
        <f aca="false">nr_co!H199</f>
        <v>0</v>
      </c>
      <c r="F199" s="39" t="n">
        <f aca="false">nr_co!I199</f>
        <v>0</v>
      </c>
      <c r="G199" s="39" t="n">
        <f aca="false">nr_co!J199</f>
        <v>0</v>
      </c>
      <c r="H199" s="39" t="n">
        <f aca="false">nr_co!K199</f>
        <v>0</v>
      </c>
      <c r="I199" s="39" t="n">
        <f aca="false">nr_co!L199</f>
        <v>0</v>
      </c>
      <c r="J199" s="39" t="n">
        <f aca="false">nr_co!M199</f>
        <v>0</v>
      </c>
      <c r="K199" s="39" t="n">
        <f aca="false">nr_co!N199</f>
        <v>0</v>
      </c>
      <c r="L199" s="39" t="n">
        <f aca="false">nr_co!O199</f>
        <v>0</v>
      </c>
      <c r="M199" s="39" t="n">
        <f aca="false">nr_co!P199</f>
        <v>0</v>
      </c>
      <c r="N199" s="39" t="n">
        <f aca="false">nr_co!Q199</f>
        <v>0</v>
      </c>
      <c r="O199" s="39" t="n">
        <f aca="false">nr_co!R199</f>
        <v>0</v>
      </c>
      <c r="P199" s="39" t="n">
        <f aca="false">nr_co!S199</f>
        <v>0</v>
      </c>
      <c r="Q199" s="39" t="n">
        <f aca="false">nr_co!T199</f>
        <v>0</v>
      </c>
      <c r="R199" s="22"/>
      <c r="S199" s="42" t="str">
        <f aca="false">nr_co!V199</f>
        <v>20220808</v>
      </c>
    </row>
    <row r="200" customFormat="false" ht="15" hidden="false" customHeight="false" outlineLevel="0" collapsed="false">
      <c r="A200" s="26" t="s">
        <v>275</v>
      </c>
      <c r="B200" s="26" t="s">
        <v>463</v>
      </c>
      <c r="C200" s="39" t="str">
        <f aca="false">nr_co!F200</f>
        <v>No report</v>
      </c>
      <c r="D200" s="39" t="str">
        <f aca="false">nr_co!G200</f>
        <v>No report</v>
      </c>
      <c r="E200" s="39" t="str">
        <f aca="false">nr_co!H200</f>
        <v>No report</v>
      </c>
      <c r="F200" s="39" t="str">
        <f aca="false">nr_co!I200</f>
        <v>No report</v>
      </c>
      <c r="G200" s="39" t="str">
        <f aca="false">nr_co!J200</f>
        <v>No report</v>
      </c>
      <c r="H200" s="39" t="str">
        <f aca="false">nr_co!K200</f>
        <v>No report</v>
      </c>
      <c r="I200" s="39" t="str">
        <f aca="false">nr_co!L200</f>
        <v>No report</v>
      </c>
      <c r="J200" s="39" t="str">
        <f aca="false">nr_co!M200</f>
        <v>No report</v>
      </c>
      <c r="K200" s="39" t="str">
        <f aca="false">nr_co!N200</f>
        <v>No report</v>
      </c>
      <c r="L200" s="39" t="str">
        <f aca="false">nr_co!O200</f>
        <v>No report</v>
      </c>
      <c r="M200" s="39" t="str">
        <f aca="false">nr_co!P200</f>
        <v>No report</v>
      </c>
      <c r="N200" s="39" t="str">
        <f aca="false">nr_co!Q200</f>
        <v>No report</v>
      </c>
      <c r="O200" s="39" t="str">
        <f aca="false">nr_co!R200</f>
        <v>No report</v>
      </c>
      <c r="P200" s="39" t="str">
        <f aca="false">nr_co!S200</f>
        <v>No report</v>
      </c>
      <c r="Q200" s="39" t="str">
        <f aca="false">nr_co!T200</f>
        <v>No report</v>
      </c>
      <c r="R200" s="22"/>
      <c r="S200" s="42" t="str">
        <f aca="false">nr_co!V200</f>
        <v>No report</v>
      </c>
    </row>
    <row r="201" customFormat="false" ht="15" hidden="false" customHeight="false" outlineLevel="0" collapsed="false">
      <c r="A201" s="26" t="s">
        <v>276</v>
      </c>
      <c r="B201" s="26" t="s">
        <v>464</v>
      </c>
      <c r="C201" s="39" t="n">
        <f aca="false">nr_co!F201</f>
        <v>0</v>
      </c>
      <c r="D201" s="39" t="n">
        <f aca="false">nr_co!G201</f>
        <v>0</v>
      </c>
      <c r="E201" s="39" t="n">
        <f aca="false">nr_co!H201</f>
        <v>0</v>
      </c>
      <c r="F201" s="39" t="n">
        <f aca="false">nr_co!I201</f>
        <v>0</v>
      </c>
      <c r="G201" s="39" t="n">
        <f aca="false">nr_co!J201</f>
        <v>0</v>
      </c>
      <c r="H201" s="39" t="n">
        <f aca="false">nr_co!K201</f>
        <v>0</v>
      </c>
      <c r="I201" s="39" t="n">
        <f aca="false">nr_co!L201</f>
        <v>0</v>
      </c>
      <c r="J201" s="39" t="n">
        <f aca="false">nr_co!M201</f>
        <v>0</v>
      </c>
      <c r="K201" s="39" t="n">
        <f aca="false">nr_co!N201</f>
        <v>0</v>
      </c>
      <c r="L201" s="39" t="n">
        <f aca="false">nr_co!O201</f>
        <v>0</v>
      </c>
      <c r="M201" s="39" t="n">
        <f aca="false">nr_co!P201</f>
        <v>0</v>
      </c>
      <c r="N201" s="39" t="n">
        <f aca="false">nr_co!Q201</f>
        <v>0</v>
      </c>
      <c r="O201" s="39" t="n">
        <f aca="false">nr_co!R201</f>
        <v>0</v>
      </c>
      <c r="P201" s="39" t="n">
        <f aca="false">nr_co!S201</f>
        <v>0</v>
      </c>
      <c r="Q201" s="39" t="n">
        <f aca="false">nr_co!T201</f>
        <v>96</v>
      </c>
      <c r="R201" s="22"/>
      <c r="S201" s="42" t="str">
        <f aca="false">nr_co!V201</f>
        <v>20220908</v>
      </c>
    </row>
    <row r="202" customFormat="false" ht="15" hidden="false" customHeight="false" outlineLevel="0" collapsed="false">
      <c r="A202" s="26" t="s">
        <v>276</v>
      </c>
      <c r="B202" s="26" t="s">
        <v>465</v>
      </c>
      <c r="C202" s="39" t="n">
        <f aca="false">nr_co!F202</f>
        <v>0</v>
      </c>
      <c r="D202" s="39" t="n">
        <f aca="false">nr_co!G202</f>
        <v>0</v>
      </c>
      <c r="E202" s="39" t="n">
        <f aca="false">nr_co!H202</f>
        <v>0</v>
      </c>
      <c r="F202" s="39" t="n">
        <f aca="false">nr_co!I202</f>
        <v>0</v>
      </c>
      <c r="G202" s="39" t="n">
        <f aca="false">nr_co!J202</f>
        <v>0</v>
      </c>
      <c r="H202" s="39" t="n">
        <f aca="false">nr_co!K202</f>
        <v>0</v>
      </c>
      <c r="I202" s="39" t="n">
        <f aca="false">nr_co!L202</f>
        <v>0</v>
      </c>
      <c r="J202" s="39" t="n">
        <f aca="false">nr_co!M202</f>
        <v>0</v>
      </c>
      <c r="K202" s="39" t="n">
        <f aca="false">nr_co!N202</f>
        <v>0</v>
      </c>
      <c r="L202" s="39" t="n">
        <f aca="false">nr_co!O202</f>
        <v>0</v>
      </c>
      <c r="M202" s="39" t="n">
        <f aca="false">nr_co!P202</f>
        <v>0</v>
      </c>
      <c r="N202" s="39" t="n">
        <f aca="false">nr_co!Q202</f>
        <v>0</v>
      </c>
      <c r="O202" s="39" t="n">
        <f aca="false">nr_co!R202</f>
        <v>0</v>
      </c>
      <c r="P202" s="39" t="n">
        <f aca="false">nr_co!S202</f>
        <v>0</v>
      </c>
      <c r="Q202" s="39" t="n">
        <f aca="false">nr_co!T202</f>
        <v>0</v>
      </c>
      <c r="R202" s="22"/>
      <c r="S202" s="42" t="str">
        <f aca="false">nr_co!V202</f>
        <v>20220808</v>
      </c>
    </row>
    <row r="203" customFormat="false" ht="15" hidden="false" customHeight="false" outlineLevel="0" collapsed="false">
      <c r="A203" s="26" t="s">
        <v>276</v>
      </c>
      <c r="B203" s="26" t="s">
        <v>466</v>
      </c>
      <c r="C203" s="39" t="n">
        <f aca="false">nr_co!F203</f>
        <v>0</v>
      </c>
      <c r="D203" s="39" t="n">
        <f aca="false">nr_co!G203</f>
        <v>0</v>
      </c>
      <c r="E203" s="39" t="n">
        <f aca="false">nr_co!H203</f>
        <v>0</v>
      </c>
      <c r="F203" s="39" t="n">
        <f aca="false">nr_co!I203</f>
        <v>0</v>
      </c>
      <c r="G203" s="39" t="n">
        <f aca="false">nr_co!J203</f>
        <v>0</v>
      </c>
      <c r="H203" s="39" t="n">
        <f aca="false">nr_co!K203</f>
        <v>0</v>
      </c>
      <c r="I203" s="39" t="n">
        <f aca="false">nr_co!L203</f>
        <v>0</v>
      </c>
      <c r="J203" s="39" t="n">
        <f aca="false">nr_co!M203</f>
        <v>0</v>
      </c>
      <c r="K203" s="39" t="n">
        <f aca="false">nr_co!N203</f>
        <v>0</v>
      </c>
      <c r="L203" s="39" t="n">
        <f aca="false">nr_co!O203</f>
        <v>0</v>
      </c>
      <c r="M203" s="39" t="n">
        <f aca="false">nr_co!P203</f>
        <v>0</v>
      </c>
      <c r="N203" s="39" t="n">
        <f aca="false">nr_co!Q203</f>
        <v>0</v>
      </c>
      <c r="O203" s="39" t="n">
        <f aca="false">nr_co!R203</f>
        <v>0</v>
      </c>
      <c r="P203" s="39" t="n">
        <f aca="false">nr_co!S203</f>
        <v>0</v>
      </c>
      <c r="Q203" s="39" t="n">
        <f aca="false">nr_co!T203</f>
        <v>0</v>
      </c>
      <c r="R203" s="22"/>
      <c r="S203" s="42" t="str">
        <f aca="false">nr_co!V203</f>
        <v>20220808</v>
      </c>
    </row>
    <row r="204" customFormat="false" ht="15" hidden="false" customHeight="false" outlineLevel="0" collapsed="false">
      <c r="A204" s="26" t="s">
        <v>276</v>
      </c>
      <c r="B204" s="26" t="s">
        <v>467</v>
      </c>
      <c r="C204" s="39" t="n">
        <f aca="false">nr_co!F204</f>
        <v>0</v>
      </c>
      <c r="D204" s="39" t="n">
        <f aca="false">nr_co!G204</f>
        <v>0</v>
      </c>
      <c r="E204" s="39" t="n">
        <f aca="false">nr_co!H204</f>
        <v>0</v>
      </c>
      <c r="F204" s="39" t="n">
        <f aca="false">nr_co!I204</f>
        <v>0</v>
      </c>
      <c r="G204" s="39" t="n">
        <f aca="false">nr_co!J204</f>
        <v>0</v>
      </c>
      <c r="H204" s="39" t="n">
        <f aca="false">nr_co!K204</f>
        <v>0</v>
      </c>
      <c r="I204" s="39" t="n">
        <f aca="false">nr_co!L204</f>
        <v>0</v>
      </c>
      <c r="J204" s="39" t="n">
        <f aca="false">nr_co!M204</f>
        <v>0</v>
      </c>
      <c r="K204" s="39" t="n">
        <f aca="false">nr_co!N204</f>
        <v>0</v>
      </c>
      <c r="L204" s="39" t="n">
        <f aca="false">nr_co!O204</f>
        <v>0</v>
      </c>
      <c r="M204" s="39" t="n">
        <f aca="false">nr_co!P204</f>
        <v>0</v>
      </c>
      <c r="N204" s="39" t="n">
        <f aca="false">nr_co!Q204</f>
        <v>0</v>
      </c>
      <c r="O204" s="39" t="n">
        <f aca="false">nr_co!R204</f>
        <v>0</v>
      </c>
      <c r="P204" s="39" t="n">
        <f aca="false">nr_co!S204</f>
        <v>0</v>
      </c>
      <c r="Q204" s="39" t="n">
        <f aca="false">nr_co!T204</f>
        <v>0</v>
      </c>
      <c r="R204" s="22"/>
      <c r="S204" s="42" t="str">
        <f aca="false">nr_co!V204</f>
        <v>20220808</v>
      </c>
    </row>
    <row r="205" customFormat="false" ht="15" hidden="false" customHeight="false" outlineLevel="0" collapsed="false">
      <c r="A205" s="26" t="s">
        <v>276</v>
      </c>
      <c r="B205" s="26" t="s">
        <v>468</v>
      </c>
      <c r="C205" s="39" t="n">
        <f aca="false">nr_co!F205</f>
        <v>0</v>
      </c>
      <c r="D205" s="39" t="n">
        <f aca="false">nr_co!G205</f>
        <v>0</v>
      </c>
      <c r="E205" s="39" t="n">
        <f aca="false">nr_co!H205</f>
        <v>0</v>
      </c>
      <c r="F205" s="39" t="n">
        <f aca="false">nr_co!I205</f>
        <v>0</v>
      </c>
      <c r="G205" s="39" t="n">
        <f aca="false">nr_co!J205</f>
        <v>0</v>
      </c>
      <c r="H205" s="39" t="n">
        <f aca="false">nr_co!K205</f>
        <v>0</v>
      </c>
      <c r="I205" s="39" t="n">
        <f aca="false">nr_co!L205</f>
        <v>0</v>
      </c>
      <c r="J205" s="39" t="n">
        <f aca="false">nr_co!M205</f>
        <v>0</v>
      </c>
      <c r="K205" s="39" t="n">
        <f aca="false">nr_co!N205</f>
        <v>0</v>
      </c>
      <c r="L205" s="39" t="n">
        <f aca="false">nr_co!O205</f>
        <v>0</v>
      </c>
      <c r="M205" s="39" t="n">
        <f aca="false">nr_co!P205</f>
        <v>0</v>
      </c>
      <c r="N205" s="39" t="n">
        <f aca="false">nr_co!Q205</f>
        <v>0</v>
      </c>
      <c r="O205" s="39" t="n">
        <f aca="false">nr_co!R205</f>
        <v>0</v>
      </c>
      <c r="P205" s="39" t="n">
        <f aca="false">nr_co!S205</f>
        <v>0</v>
      </c>
      <c r="Q205" s="39" t="n">
        <f aca="false">nr_co!T205</f>
        <v>0</v>
      </c>
      <c r="R205" s="22"/>
      <c r="S205" s="42" t="str">
        <f aca="false">nr_co!V205</f>
        <v>20220808</v>
      </c>
    </row>
    <row r="206" customFormat="false" ht="15" hidden="false" customHeight="false" outlineLevel="0" collapsed="false">
      <c r="A206" s="26" t="s">
        <v>276</v>
      </c>
      <c r="B206" s="26" t="s">
        <v>469</v>
      </c>
      <c r="C206" s="39" t="n">
        <f aca="false">nr_co!F206</f>
        <v>0</v>
      </c>
      <c r="D206" s="39" t="n">
        <f aca="false">nr_co!G206</f>
        <v>0</v>
      </c>
      <c r="E206" s="39" t="n">
        <f aca="false">nr_co!H206</f>
        <v>0</v>
      </c>
      <c r="F206" s="39" t="n">
        <f aca="false">nr_co!I206</f>
        <v>0</v>
      </c>
      <c r="G206" s="39" t="n">
        <f aca="false">nr_co!J206</f>
        <v>0</v>
      </c>
      <c r="H206" s="39" t="n">
        <f aca="false">nr_co!K206</f>
        <v>0</v>
      </c>
      <c r="I206" s="39" t="n">
        <f aca="false">nr_co!L206</f>
        <v>0</v>
      </c>
      <c r="J206" s="39" t="n">
        <f aca="false">nr_co!M206</f>
        <v>0</v>
      </c>
      <c r="K206" s="39" t="n">
        <f aca="false">nr_co!N206</f>
        <v>0</v>
      </c>
      <c r="L206" s="39" t="n">
        <f aca="false">nr_co!O206</f>
        <v>0</v>
      </c>
      <c r="M206" s="39" t="n">
        <f aca="false">nr_co!P206</f>
        <v>0</v>
      </c>
      <c r="N206" s="39" t="n">
        <f aca="false">nr_co!Q206</f>
        <v>0</v>
      </c>
      <c r="O206" s="39" t="n">
        <f aca="false">nr_co!R206</f>
        <v>0</v>
      </c>
      <c r="P206" s="39" t="n">
        <f aca="false">nr_co!S206</f>
        <v>0</v>
      </c>
      <c r="Q206" s="39" t="n">
        <f aca="false">nr_co!T206</f>
        <v>0</v>
      </c>
      <c r="R206" s="22"/>
      <c r="S206" s="42" t="str">
        <f aca="false">nr_co!V206</f>
        <v>20220808</v>
      </c>
    </row>
    <row r="207" customFormat="false" ht="15" hidden="false" customHeight="false" outlineLevel="0" collapsed="false">
      <c r="A207" s="26" t="s">
        <v>276</v>
      </c>
      <c r="B207" s="26" t="s">
        <v>470</v>
      </c>
      <c r="C207" s="39" t="n">
        <f aca="false">nr_co!F207</f>
        <v>0</v>
      </c>
      <c r="D207" s="39" t="n">
        <f aca="false">nr_co!G207</f>
        <v>0</v>
      </c>
      <c r="E207" s="39" t="n">
        <f aca="false">nr_co!H207</f>
        <v>0</v>
      </c>
      <c r="F207" s="39" t="n">
        <f aca="false">nr_co!I207</f>
        <v>0</v>
      </c>
      <c r="G207" s="39" t="n">
        <f aca="false">nr_co!J207</f>
        <v>0</v>
      </c>
      <c r="H207" s="39" t="n">
        <f aca="false">nr_co!K207</f>
        <v>0</v>
      </c>
      <c r="I207" s="39" t="n">
        <f aca="false">nr_co!L207</f>
        <v>0</v>
      </c>
      <c r="J207" s="39" t="n">
        <f aca="false">nr_co!M207</f>
        <v>0</v>
      </c>
      <c r="K207" s="39" t="n">
        <f aca="false">nr_co!N207</f>
        <v>0</v>
      </c>
      <c r="L207" s="39" t="n">
        <f aca="false">nr_co!O207</f>
        <v>0</v>
      </c>
      <c r="M207" s="39" t="n">
        <f aca="false">nr_co!P207</f>
        <v>0</v>
      </c>
      <c r="N207" s="39" t="n">
        <f aca="false">nr_co!Q207</f>
        <v>0</v>
      </c>
      <c r="O207" s="39" t="n">
        <f aca="false">nr_co!R207</f>
        <v>0</v>
      </c>
      <c r="P207" s="39" t="n">
        <f aca="false">nr_co!S207</f>
        <v>0</v>
      </c>
      <c r="Q207" s="39" t="n">
        <f aca="false">nr_co!T207</f>
        <v>0</v>
      </c>
      <c r="R207" s="22"/>
      <c r="S207" s="42" t="str">
        <f aca="false">nr_co!V207</f>
        <v>20220808</v>
      </c>
    </row>
    <row r="208" customFormat="false" ht="15" hidden="false" customHeight="false" outlineLevel="0" collapsed="false">
      <c r="A208" s="26" t="s">
        <v>276</v>
      </c>
      <c r="B208" s="26" t="s">
        <v>471</v>
      </c>
      <c r="C208" s="39" t="n">
        <f aca="false">nr_co!F208</f>
        <v>0</v>
      </c>
      <c r="D208" s="39" t="n">
        <f aca="false">nr_co!G208</f>
        <v>0</v>
      </c>
      <c r="E208" s="39" t="n">
        <f aca="false">nr_co!H208</f>
        <v>0</v>
      </c>
      <c r="F208" s="39" t="n">
        <f aca="false">nr_co!I208</f>
        <v>0</v>
      </c>
      <c r="G208" s="39" t="n">
        <f aca="false">nr_co!J208</f>
        <v>0</v>
      </c>
      <c r="H208" s="39" t="n">
        <f aca="false">nr_co!K208</f>
        <v>0</v>
      </c>
      <c r="I208" s="39" t="n">
        <f aca="false">nr_co!L208</f>
        <v>0</v>
      </c>
      <c r="J208" s="39" t="n">
        <f aca="false">nr_co!M208</f>
        <v>0</v>
      </c>
      <c r="K208" s="39" t="n">
        <f aca="false">nr_co!N208</f>
        <v>0</v>
      </c>
      <c r="L208" s="39" t="n">
        <f aca="false">nr_co!O208</f>
        <v>0</v>
      </c>
      <c r="M208" s="39" t="n">
        <f aca="false">nr_co!P208</f>
        <v>0</v>
      </c>
      <c r="N208" s="39" t="n">
        <f aca="false">nr_co!Q208</f>
        <v>0</v>
      </c>
      <c r="O208" s="39" t="n">
        <f aca="false">nr_co!R208</f>
        <v>0</v>
      </c>
      <c r="P208" s="39" t="n">
        <f aca="false">nr_co!S208</f>
        <v>0</v>
      </c>
      <c r="Q208" s="39" t="n">
        <f aca="false">nr_co!T208</f>
        <v>576</v>
      </c>
      <c r="R208" s="22"/>
      <c r="S208" s="42" t="str">
        <f aca="false">nr_co!V208</f>
        <v>20220808</v>
      </c>
    </row>
    <row r="209" customFormat="false" ht="15" hidden="false" customHeight="false" outlineLevel="0" collapsed="false">
      <c r="A209" s="26" t="s">
        <v>276</v>
      </c>
      <c r="B209" s="26" t="s">
        <v>472</v>
      </c>
      <c r="C209" s="39" t="n">
        <f aca="false">nr_co!F209</f>
        <v>0</v>
      </c>
      <c r="D209" s="39" t="n">
        <f aca="false">nr_co!G209</f>
        <v>0</v>
      </c>
      <c r="E209" s="39" t="n">
        <f aca="false">nr_co!H209</f>
        <v>0</v>
      </c>
      <c r="F209" s="39" t="n">
        <f aca="false">nr_co!I209</f>
        <v>0</v>
      </c>
      <c r="G209" s="39" t="n">
        <f aca="false">nr_co!J209</f>
        <v>0</v>
      </c>
      <c r="H209" s="39" t="n">
        <f aca="false">nr_co!K209</f>
        <v>0</v>
      </c>
      <c r="I209" s="39" t="n">
        <f aca="false">nr_co!L209</f>
        <v>0</v>
      </c>
      <c r="J209" s="39" t="n">
        <f aca="false">nr_co!M209</f>
        <v>0</v>
      </c>
      <c r="K209" s="39" t="n">
        <f aca="false">nr_co!N209</f>
        <v>0</v>
      </c>
      <c r="L209" s="39" t="n">
        <f aca="false">nr_co!O209</f>
        <v>0</v>
      </c>
      <c r="M209" s="39" t="n">
        <f aca="false">nr_co!P209</f>
        <v>0</v>
      </c>
      <c r="N209" s="39" t="n">
        <f aca="false">nr_co!Q209</f>
        <v>0</v>
      </c>
      <c r="O209" s="39" t="n">
        <f aca="false">nr_co!R209</f>
        <v>0</v>
      </c>
      <c r="P209" s="39" t="n">
        <f aca="false">nr_co!S209</f>
        <v>0</v>
      </c>
      <c r="Q209" s="39" t="n">
        <f aca="false">nr_co!T209</f>
        <v>0</v>
      </c>
      <c r="R209" s="22"/>
      <c r="S209" s="42" t="str">
        <f aca="false">nr_co!V209</f>
        <v>20220808</v>
      </c>
    </row>
    <row r="210" customFormat="false" ht="15" hidden="false" customHeight="false" outlineLevel="0" collapsed="false">
      <c r="A210" s="26" t="s">
        <v>276</v>
      </c>
      <c r="B210" s="26" t="s">
        <v>473</v>
      </c>
      <c r="C210" s="39" t="n">
        <f aca="false">nr_co!F210</f>
        <v>0</v>
      </c>
      <c r="D210" s="39" t="n">
        <f aca="false">nr_co!G210</f>
        <v>0</v>
      </c>
      <c r="E210" s="39" t="n">
        <f aca="false">nr_co!H210</f>
        <v>0</v>
      </c>
      <c r="F210" s="39" t="n">
        <f aca="false">nr_co!I210</f>
        <v>0</v>
      </c>
      <c r="G210" s="39" t="n">
        <f aca="false">nr_co!J210</f>
        <v>0</v>
      </c>
      <c r="H210" s="39" t="n">
        <f aca="false">nr_co!K210</f>
        <v>0</v>
      </c>
      <c r="I210" s="39" t="n">
        <f aca="false">nr_co!L210</f>
        <v>0</v>
      </c>
      <c r="J210" s="39" t="n">
        <f aca="false">nr_co!M210</f>
        <v>0</v>
      </c>
      <c r="K210" s="39" t="n">
        <f aca="false">nr_co!N210</f>
        <v>0</v>
      </c>
      <c r="L210" s="39" t="n">
        <f aca="false">nr_co!O210</f>
        <v>0</v>
      </c>
      <c r="M210" s="39" t="n">
        <f aca="false">nr_co!P210</f>
        <v>0</v>
      </c>
      <c r="N210" s="39" t="n">
        <f aca="false">nr_co!Q210</f>
        <v>0</v>
      </c>
      <c r="O210" s="39" t="n">
        <f aca="false">nr_co!R210</f>
        <v>0</v>
      </c>
      <c r="P210" s="39" t="n">
        <f aca="false">nr_co!S210</f>
        <v>0</v>
      </c>
      <c r="Q210" s="39" t="n">
        <f aca="false">nr_co!T210</f>
        <v>0</v>
      </c>
      <c r="R210" s="22"/>
      <c r="S210" s="42" t="str">
        <f aca="false">nr_co!V210</f>
        <v>20220808</v>
      </c>
    </row>
    <row r="211" customFormat="false" ht="15" hidden="false" customHeight="false" outlineLevel="0" collapsed="false">
      <c r="A211" s="26" t="s">
        <v>276</v>
      </c>
      <c r="B211" s="26" t="s">
        <v>474</v>
      </c>
      <c r="C211" s="39" t="n">
        <f aca="false">nr_co!F211</f>
        <v>0</v>
      </c>
      <c r="D211" s="39" t="n">
        <f aca="false">nr_co!G211</f>
        <v>0</v>
      </c>
      <c r="E211" s="39" t="n">
        <f aca="false">nr_co!H211</f>
        <v>0</v>
      </c>
      <c r="F211" s="39" t="n">
        <f aca="false">nr_co!I211</f>
        <v>0</v>
      </c>
      <c r="G211" s="39" t="n">
        <f aca="false">nr_co!J211</f>
        <v>0</v>
      </c>
      <c r="H211" s="39" t="n">
        <f aca="false">nr_co!K211</f>
        <v>0</v>
      </c>
      <c r="I211" s="39" t="n">
        <f aca="false">nr_co!L211</f>
        <v>0</v>
      </c>
      <c r="J211" s="39" t="n">
        <f aca="false">nr_co!M211</f>
        <v>0</v>
      </c>
      <c r="K211" s="39" t="n">
        <f aca="false">nr_co!N211</f>
        <v>0</v>
      </c>
      <c r="L211" s="39" t="n">
        <f aca="false">nr_co!O211</f>
        <v>0</v>
      </c>
      <c r="M211" s="39" t="n">
        <f aca="false">nr_co!P211</f>
        <v>0</v>
      </c>
      <c r="N211" s="39" t="n">
        <f aca="false">nr_co!Q211</f>
        <v>0</v>
      </c>
      <c r="O211" s="39" t="n">
        <f aca="false">nr_co!R211</f>
        <v>0</v>
      </c>
      <c r="P211" s="39" t="n">
        <f aca="false">nr_co!S211</f>
        <v>0</v>
      </c>
      <c r="Q211" s="39" t="n">
        <f aca="false">nr_co!T211</f>
        <v>0</v>
      </c>
      <c r="R211" s="22"/>
      <c r="S211" s="42" t="str">
        <f aca="false">nr_co!V211</f>
        <v>20220808</v>
      </c>
    </row>
    <row r="212" customFormat="false" ht="15" hidden="false" customHeight="false" outlineLevel="0" collapsed="false">
      <c r="A212" s="26" t="s">
        <v>276</v>
      </c>
      <c r="B212" s="26" t="s">
        <v>475</v>
      </c>
      <c r="C212" s="39" t="n">
        <f aca="false">nr_co!F212</f>
        <v>0</v>
      </c>
      <c r="D212" s="39" t="n">
        <f aca="false">nr_co!G212</f>
        <v>0</v>
      </c>
      <c r="E212" s="39" t="n">
        <f aca="false">nr_co!H212</f>
        <v>0</v>
      </c>
      <c r="F212" s="39" t="n">
        <f aca="false">nr_co!I212</f>
        <v>0</v>
      </c>
      <c r="G212" s="39" t="n">
        <f aca="false">nr_co!J212</f>
        <v>0</v>
      </c>
      <c r="H212" s="39" t="n">
        <f aca="false">nr_co!K212</f>
        <v>0</v>
      </c>
      <c r="I212" s="39" t="n">
        <f aca="false">nr_co!L212</f>
        <v>0</v>
      </c>
      <c r="J212" s="39" t="n">
        <f aca="false">nr_co!M212</f>
        <v>0</v>
      </c>
      <c r="K212" s="39" t="n">
        <f aca="false">nr_co!N212</f>
        <v>0</v>
      </c>
      <c r="L212" s="39" t="n">
        <f aca="false">nr_co!O212</f>
        <v>0</v>
      </c>
      <c r="M212" s="39" t="n">
        <f aca="false">nr_co!P212</f>
        <v>0</v>
      </c>
      <c r="N212" s="39" t="n">
        <f aca="false">nr_co!Q212</f>
        <v>0</v>
      </c>
      <c r="O212" s="39" t="n">
        <f aca="false">nr_co!R212</f>
        <v>0</v>
      </c>
      <c r="P212" s="39" t="n">
        <f aca="false">nr_co!S212</f>
        <v>0</v>
      </c>
      <c r="Q212" s="39" t="n">
        <f aca="false">nr_co!T212</f>
        <v>0</v>
      </c>
      <c r="R212" s="22"/>
      <c r="S212" s="42" t="str">
        <f aca="false">nr_co!V212</f>
        <v>20220808</v>
      </c>
    </row>
    <row r="213" customFormat="false" ht="15" hidden="false" customHeight="false" outlineLevel="0" collapsed="false">
      <c r="A213" s="26" t="s">
        <v>276</v>
      </c>
      <c r="B213" s="26" t="s">
        <v>476</v>
      </c>
      <c r="C213" s="39" t="n">
        <f aca="false">nr_co!F213</f>
        <v>0</v>
      </c>
      <c r="D213" s="39" t="n">
        <f aca="false">nr_co!G213</f>
        <v>0</v>
      </c>
      <c r="E213" s="39" t="n">
        <f aca="false">nr_co!H213</f>
        <v>0</v>
      </c>
      <c r="F213" s="39" t="n">
        <f aca="false">nr_co!I213</f>
        <v>0</v>
      </c>
      <c r="G213" s="39" t="n">
        <f aca="false">nr_co!J213</f>
        <v>0</v>
      </c>
      <c r="H213" s="39" t="n">
        <f aca="false">nr_co!K213</f>
        <v>0</v>
      </c>
      <c r="I213" s="39" t="n">
        <f aca="false">nr_co!L213</f>
        <v>0</v>
      </c>
      <c r="J213" s="39" t="n">
        <f aca="false">nr_co!M213</f>
        <v>0</v>
      </c>
      <c r="K213" s="39" t="n">
        <f aca="false">nr_co!N213</f>
        <v>0</v>
      </c>
      <c r="L213" s="39" t="n">
        <f aca="false">nr_co!O213</f>
        <v>0</v>
      </c>
      <c r="M213" s="39" t="n">
        <f aca="false">nr_co!P213</f>
        <v>0</v>
      </c>
      <c r="N213" s="39" t="n">
        <f aca="false">nr_co!Q213</f>
        <v>0</v>
      </c>
      <c r="O213" s="39" t="n">
        <f aca="false">nr_co!R213</f>
        <v>0</v>
      </c>
      <c r="P213" s="39" t="n">
        <f aca="false">nr_co!S213</f>
        <v>0</v>
      </c>
      <c r="Q213" s="39" t="n">
        <f aca="false">nr_co!T213</f>
        <v>0</v>
      </c>
      <c r="R213" s="22"/>
      <c r="S213" s="42" t="str">
        <f aca="false">nr_co!V213</f>
        <v>20220808</v>
      </c>
    </row>
    <row r="214" customFormat="false" ht="15" hidden="false" customHeight="false" outlineLevel="0" collapsed="false">
      <c r="A214" s="26" t="s">
        <v>276</v>
      </c>
      <c r="B214" s="26" t="s">
        <v>477</v>
      </c>
      <c r="C214" s="39" t="n">
        <f aca="false">nr_co!F214</f>
        <v>0</v>
      </c>
      <c r="D214" s="39" t="n">
        <f aca="false">nr_co!G214</f>
        <v>0</v>
      </c>
      <c r="E214" s="39" t="n">
        <f aca="false">nr_co!H214</f>
        <v>0</v>
      </c>
      <c r="F214" s="39" t="n">
        <f aca="false">nr_co!I214</f>
        <v>0</v>
      </c>
      <c r="G214" s="39" t="n">
        <f aca="false">nr_co!J214</f>
        <v>0</v>
      </c>
      <c r="H214" s="39" t="n">
        <f aca="false">nr_co!K214</f>
        <v>0</v>
      </c>
      <c r="I214" s="39" t="n">
        <f aca="false">nr_co!L214</f>
        <v>0</v>
      </c>
      <c r="J214" s="39" t="n">
        <f aca="false">nr_co!M214</f>
        <v>0</v>
      </c>
      <c r="K214" s="39" t="n">
        <f aca="false">nr_co!N214</f>
        <v>0</v>
      </c>
      <c r="L214" s="39" t="n">
        <f aca="false">nr_co!O214</f>
        <v>0</v>
      </c>
      <c r="M214" s="39" t="n">
        <f aca="false">nr_co!P214</f>
        <v>0</v>
      </c>
      <c r="N214" s="39" t="n">
        <f aca="false">nr_co!Q214</f>
        <v>0</v>
      </c>
      <c r="O214" s="39" t="n">
        <f aca="false">nr_co!R214</f>
        <v>0</v>
      </c>
      <c r="P214" s="39" t="n">
        <f aca="false">nr_co!S214</f>
        <v>0</v>
      </c>
      <c r="Q214" s="39" t="n">
        <f aca="false">nr_co!T214</f>
        <v>0</v>
      </c>
      <c r="R214" s="22"/>
      <c r="S214" s="42" t="str">
        <f aca="false">nr_co!V214</f>
        <v>20220808</v>
      </c>
    </row>
    <row r="215" customFormat="false" ht="15" hidden="false" customHeight="false" outlineLevel="0" collapsed="false">
      <c r="A215" s="26" t="s">
        <v>276</v>
      </c>
      <c r="B215" s="26" t="s">
        <v>478</v>
      </c>
      <c r="C215" s="39" t="n">
        <f aca="false">nr_co!F215</f>
        <v>0</v>
      </c>
      <c r="D215" s="39" t="n">
        <f aca="false">nr_co!G215</f>
        <v>0</v>
      </c>
      <c r="E215" s="39" t="n">
        <f aca="false">nr_co!H215</f>
        <v>0</v>
      </c>
      <c r="F215" s="39" t="n">
        <f aca="false">nr_co!I215</f>
        <v>0</v>
      </c>
      <c r="G215" s="39" t="n">
        <f aca="false">nr_co!J215</f>
        <v>0</v>
      </c>
      <c r="H215" s="39" t="n">
        <f aca="false">nr_co!K215</f>
        <v>0</v>
      </c>
      <c r="I215" s="39" t="n">
        <f aca="false">nr_co!L215</f>
        <v>0</v>
      </c>
      <c r="J215" s="39" t="n">
        <f aca="false">nr_co!M215</f>
        <v>0</v>
      </c>
      <c r="K215" s="39" t="n">
        <f aca="false">nr_co!N215</f>
        <v>0</v>
      </c>
      <c r="L215" s="39" t="n">
        <f aca="false">nr_co!O215</f>
        <v>0</v>
      </c>
      <c r="M215" s="39" t="n">
        <f aca="false">nr_co!P215</f>
        <v>0</v>
      </c>
      <c r="N215" s="39" t="n">
        <f aca="false">nr_co!Q215</f>
        <v>0</v>
      </c>
      <c r="O215" s="39" t="n">
        <f aca="false">nr_co!R215</f>
        <v>0</v>
      </c>
      <c r="P215" s="39" t="n">
        <f aca="false">nr_co!S215</f>
        <v>0</v>
      </c>
      <c r="Q215" s="39" t="n">
        <f aca="false">nr_co!T215</f>
        <v>0</v>
      </c>
      <c r="R215" s="22"/>
      <c r="S215" s="42" t="str">
        <f aca="false">nr_co!V215</f>
        <v>20220808</v>
      </c>
    </row>
    <row r="216" customFormat="false" ht="15" hidden="false" customHeight="false" outlineLevel="0" collapsed="false">
      <c r="A216" s="26" t="s">
        <v>276</v>
      </c>
      <c r="B216" s="26" t="s">
        <v>479</v>
      </c>
      <c r="C216" s="39" t="n">
        <f aca="false">nr_co!F216</f>
        <v>0</v>
      </c>
      <c r="D216" s="39" t="n">
        <f aca="false">nr_co!G216</f>
        <v>0</v>
      </c>
      <c r="E216" s="39" t="n">
        <f aca="false">nr_co!H216</f>
        <v>0</v>
      </c>
      <c r="F216" s="39" t="n">
        <f aca="false">nr_co!I216</f>
        <v>0</v>
      </c>
      <c r="G216" s="39" t="n">
        <f aca="false">nr_co!J216</f>
        <v>0</v>
      </c>
      <c r="H216" s="39" t="n">
        <f aca="false">nr_co!K216</f>
        <v>0</v>
      </c>
      <c r="I216" s="39" t="n">
        <f aca="false">nr_co!L216</f>
        <v>0</v>
      </c>
      <c r="J216" s="39" t="n">
        <f aca="false">nr_co!M216</f>
        <v>0</v>
      </c>
      <c r="K216" s="39" t="n">
        <f aca="false">nr_co!N216</f>
        <v>0</v>
      </c>
      <c r="L216" s="39" t="n">
        <f aca="false">nr_co!O216</f>
        <v>0</v>
      </c>
      <c r="M216" s="39" t="n">
        <f aca="false">nr_co!P216</f>
        <v>0</v>
      </c>
      <c r="N216" s="39" t="n">
        <f aca="false">nr_co!Q216</f>
        <v>0</v>
      </c>
      <c r="O216" s="39" t="n">
        <f aca="false">nr_co!R216</f>
        <v>0</v>
      </c>
      <c r="P216" s="39" t="n">
        <f aca="false">nr_co!S216</f>
        <v>0</v>
      </c>
      <c r="Q216" s="39" t="n">
        <f aca="false">nr_co!T216</f>
        <v>0</v>
      </c>
      <c r="R216" s="22"/>
      <c r="S216" s="42" t="str">
        <f aca="false">nr_co!V216</f>
        <v>20220908</v>
      </c>
    </row>
    <row r="217" customFormat="false" ht="15" hidden="false" customHeight="false" outlineLevel="0" collapsed="false">
      <c r="A217" s="26" t="s">
        <v>277</v>
      </c>
      <c r="B217" s="26" t="s">
        <v>480</v>
      </c>
      <c r="C217" s="39" t="n">
        <f aca="false">nr_co!F217</f>
        <v>1232</v>
      </c>
      <c r="D217" s="39" t="n">
        <f aca="false">nr_co!G217</f>
        <v>0</v>
      </c>
      <c r="E217" s="39" t="n">
        <f aca="false">nr_co!H217</f>
        <v>0</v>
      </c>
      <c r="F217" s="39" t="n">
        <f aca="false">nr_co!I217</f>
        <v>0</v>
      </c>
      <c r="G217" s="39" t="n">
        <f aca="false">nr_co!J217</f>
        <v>0</v>
      </c>
      <c r="H217" s="39" t="n">
        <f aca="false">nr_co!K217</f>
        <v>0</v>
      </c>
      <c r="I217" s="39" t="n">
        <f aca="false">nr_co!L217</f>
        <v>0</v>
      </c>
      <c r="J217" s="39" t="n">
        <f aca="false">nr_co!M217</f>
        <v>0</v>
      </c>
      <c r="K217" s="39" t="n">
        <f aca="false">nr_co!N217</f>
        <v>0</v>
      </c>
      <c r="L217" s="39" t="n">
        <f aca="false">nr_co!O217</f>
        <v>0</v>
      </c>
      <c r="M217" s="39" t="n">
        <f aca="false">nr_co!P217</f>
        <v>0</v>
      </c>
      <c r="N217" s="39" t="n">
        <f aca="false">nr_co!Q217</f>
        <v>0</v>
      </c>
      <c r="O217" s="39" t="n">
        <f aca="false">nr_co!R217</f>
        <v>0</v>
      </c>
      <c r="P217" s="39" t="n">
        <f aca="false">nr_co!S217</f>
        <v>0</v>
      </c>
      <c r="Q217" s="39" t="n">
        <f aca="false">nr_co!T217</f>
        <v>0</v>
      </c>
      <c r="R217" s="22"/>
      <c r="S217" s="42" t="str">
        <f aca="false">nr_co!V217</f>
        <v>20220908</v>
      </c>
    </row>
    <row r="218" customFormat="false" ht="15" hidden="false" customHeight="false" outlineLevel="0" collapsed="false">
      <c r="A218" s="26" t="s">
        <v>277</v>
      </c>
      <c r="B218" s="26" t="s">
        <v>481</v>
      </c>
      <c r="C218" s="39" t="n">
        <f aca="false">nr_co!F218</f>
        <v>0</v>
      </c>
      <c r="D218" s="39" t="n">
        <f aca="false">nr_co!G218</f>
        <v>0</v>
      </c>
      <c r="E218" s="39" t="n">
        <f aca="false">nr_co!H218</f>
        <v>0</v>
      </c>
      <c r="F218" s="39" t="n">
        <f aca="false">nr_co!I218</f>
        <v>0</v>
      </c>
      <c r="G218" s="39" t="n">
        <f aca="false">nr_co!J218</f>
        <v>0</v>
      </c>
      <c r="H218" s="39" t="n">
        <f aca="false">nr_co!K218</f>
        <v>0</v>
      </c>
      <c r="I218" s="39" t="n">
        <f aca="false">nr_co!L218</f>
        <v>0</v>
      </c>
      <c r="J218" s="39" t="n">
        <f aca="false">nr_co!M218</f>
        <v>0</v>
      </c>
      <c r="K218" s="39" t="n">
        <f aca="false">nr_co!N218</f>
        <v>0</v>
      </c>
      <c r="L218" s="39" t="n">
        <f aca="false">nr_co!O218</f>
        <v>0</v>
      </c>
      <c r="M218" s="39" t="n">
        <f aca="false">nr_co!P218</f>
        <v>0</v>
      </c>
      <c r="N218" s="39" t="n">
        <f aca="false">nr_co!Q218</f>
        <v>0</v>
      </c>
      <c r="O218" s="39" t="n">
        <f aca="false">nr_co!R218</f>
        <v>0</v>
      </c>
      <c r="P218" s="39" t="n">
        <f aca="false">nr_co!S218</f>
        <v>0</v>
      </c>
      <c r="Q218" s="39" t="n">
        <f aca="false">nr_co!T218</f>
        <v>0</v>
      </c>
      <c r="R218" s="22"/>
      <c r="S218" s="42" t="str">
        <f aca="false">nr_co!V218</f>
        <v>20220808</v>
      </c>
    </row>
    <row r="219" customFormat="false" ht="15" hidden="false" customHeight="false" outlineLevel="0" collapsed="false">
      <c r="A219" s="26" t="s">
        <v>277</v>
      </c>
      <c r="B219" s="26" t="s">
        <v>482</v>
      </c>
      <c r="C219" s="39" t="n">
        <f aca="false">nr_co!F219</f>
        <v>0</v>
      </c>
      <c r="D219" s="39" t="n">
        <f aca="false">nr_co!G219</f>
        <v>0</v>
      </c>
      <c r="E219" s="39" t="n">
        <f aca="false">nr_co!H219</f>
        <v>0</v>
      </c>
      <c r="F219" s="39" t="n">
        <f aca="false">nr_co!I219</f>
        <v>0</v>
      </c>
      <c r="G219" s="39" t="n">
        <f aca="false">nr_co!J219</f>
        <v>0</v>
      </c>
      <c r="H219" s="39" t="n">
        <f aca="false">nr_co!K219</f>
        <v>0</v>
      </c>
      <c r="I219" s="39" t="n">
        <f aca="false">nr_co!L219</f>
        <v>0</v>
      </c>
      <c r="J219" s="39" t="n">
        <f aca="false">nr_co!M219</f>
        <v>0</v>
      </c>
      <c r="K219" s="39" t="n">
        <f aca="false">nr_co!N219</f>
        <v>0</v>
      </c>
      <c r="L219" s="39" t="n">
        <f aca="false">nr_co!O219</f>
        <v>0</v>
      </c>
      <c r="M219" s="39" t="n">
        <f aca="false">nr_co!P219</f>
        <v>0</v>
      </c>
      <c r="N219" s="39" t="n">
        <f aca="false">nr_co!Q219</f>
        <v>0</v>
      </c>
      <c r="O219" s="39" t="n">
        <f aca="false">nr_co!R219</f>
        <v>0</v>
      </c>
      <c r="P219" s="39" t="n">
        <f aca="false">nr_co!S219</f>
        <v>0</v>
      </c>
      <c r="Q219" s="39" t="n">
        <f aca="false">nr_co!T219</f>
        <v>3680</v>
      </c>
      <c r="R219" s="22"/>
      <c r="S219" s="42" t="str">
        <f aca="false">nr_co!V219</f>
        <v>20220908</v>
      </c>
    </row>
    <row r="220" customFormat="false" ht="15" hidden="false" customHeight="false" outlineLevel="0" collapsed="false">
      <c r="A220" s="26" t="s">
        <v>277</v>
      </c>
      <c r="B220" s="26" t="s">
        <v>483</v>
      </c>
      <c r="C220" s="39" t="n">
        <f aca="false">nr_co!F220</f>
        <v>0</v>
      </c>
      <c r="D220" s="39" t="n">
        <f aca="false">nr_co!G220</f>
        <v>0</v>
      </c>
      <c r="E220" s="39" t="n">
        <f aca="false">nr_co!H220</f>
        <v>0</v>
      </c>
      <c r="F220" s="39" t="n">
        <f aca="false">nr_co!I220</f>
        <v>0</v>
      </c>
      <c r="G220" s="39" t="n">
        <f aca="false">nr_co!J220</f>
        <v>0</v>
      </c>
      <c r="H220" s="39" t="n">
        <f aca="false">nr_co!K220</f>
        <v>0</v>
      </c>
      <c r="I220" s="39" t="n">
        <f aca="false">nr_co!L220</f>
        <v>0</v>
      </c>
      <c r="J220" s="39" t="n">
        <f aca="false">nr_co!M220</f>
        <v>0</v>
      </c>
      <c r="K220" s="39" t="n">
        <f aca="false">nr_co!N220</f>
        <v>0</v>
      </c>
      <c r="L220" s="39" t="n">
        <f aca="false">nr_co!O220</f>
        <v>0</v>
      </c>
      <c r="M220" s="39" t="n">
        <f aca="false">nr_co!P220</f>
        <v>0</v>
      </c>
      <c r="N220" s="39" t="n">
        <f aca="false">nr_co!Q220</f>
        <v>0</v>
      </c>
      <c r="O220" s="39" t="n">
        <f aca="false">nr_co!R220</f>
        <v>0</v>
      </c>
      <c r="P220" s="39" t="n">
        <f aca="false">nr_co!S220</f>
        <v>0</v>
      </c>
      <c r="Q220" s="39" t="n">
        <f aca="false">nr_co!T220</f>
        <v>720</v>
      </c>
      <c r="R220" s="22"/>
      <c r="S220" s="42" t="str">
        <f aca="false">nr_co!V220</f>
        <v>20220908</v>
      </c>
    </row>
    <row r="221" customFormat="false" ht="15" hidden="false" customHeight="false" outlineLevel="0" collapsed="false">
      <c r="A221" s="26" t="s">
        <v>277</v>
      </c>
      <c r="B221" s="26" t="s">
        <v>484</v>
      </c>
      <c r="C221" s="39" t="n">
        <f aca="false">nr_co!F221</f>
        <v>0</v>
      </c>
      <c r="D221" s="39" t="n">
        <f aca="false">nr_co!G221</f>
        <v>0</v>
      </c>
      <c r="E221" s="39" t="n">
        <f aca="false">nr_co!H221</f>
        <v>0</v>
      </c>
      <c r="F221" s="39" t="n">
        <f aca="false">nr_co!I221</f>
        <v>0</v>
      </c>
      <c r="G221" s="39" t="n">
        <f aca="false">nr_co!J221</f>
        <v>0</v>
      </c>
      <c r="H221" s="39" t="n">
        <f aca="false">nr_co!K221</f>
        <v>0</v>
      </c>
      <c r="I221" s="39" t="n">
        <f aca="false">nr_co!L221</f>
        <v>0</v>
      </c>
      <c r="J221" s="39" t="n">
        <f aca="false">nr_co!M221</f>
        <v>0</v>
      </c>
      <c r="K221" s="39" t="n">
        <f aca="false">nr_co!N221</f>
        <v>0</v>
      </c>
      <c r="L221" s="39" t="n">
        <f aca="false">nr_co!O221</f>
        <v>0</v>
      </c>
      <c r="M221" s="39" t="n">
        <f aca="false">nr_co!P221</f>
        <v>0</v>
      </c>
      <c r="N221" s="39" t="n">
        <f aca="false">nr_co!Q221</f>
        <v>0</v>
      </c>
      <c r="O221" s="39" t="n">
        <f aca="false">nr_co!R221</f>
        <v>0</v>
      </c>
      <c r="P221" s="39" t="n">
        <f aca="false">nr_co!S221</f>
        <v>0</v>
      </c>
      <c r="Q221" s="39" t="n">
        <f aca="false">nr_co!T221</f>
        <v>0</v>
      </c>
      <c r="R221" s="22"/>
      <c r="S221" s="42" t="str">
        <f aca="false">nr_co!V221</f>
        <v>20220908</v>
      </c>
    </row>
    <row r="222" customFormat="false" ht="15" hidden="false" customHeight="false" outlineLevel="0" collapsed="false">
      <c r="A222" s="26" t="s">
        <v>277</v>
      </c>
      <c r="B222" s="26" t="s">
        <v>485</v>
      </c>
      <c r="C222" s="39" t="n">
        <f aca="false">nr_co!F222</f>
        <v>0</v>
      </c>
      <c r="D222" s="39" t="n">
        <f aca="false">nr_co!G222</f>
        <v>0</v>
      </c>
      <c r="E222" s="39" t="n">
        <f aca="false">nr_co!H222</f>
        <v>0</v>
      </c>
      <c r="F222" s="39" t="n">
        <f aca="false">nr_co!I222</f>
        <v>0</v>
      </c>
      <c r="G222" s="39" t="n">
        <f aca="false">nr_co!J222</f>
        <v>0</v>
      </c>
      <c r="H222" s="39" t="n">
        <f aca="false">nr_co!K222</f>
        <v>0</v>
      </c>
      <c r="I222" s="39" t="n">
        <f aca="false">nr_co!L222</f>
        <v>0</v>
      </c>
      <c r="J222" s="39" t="n">
        <f aca="false">nr_co!M222</f>
        <v>0</v>
      </c>
      <c r="K222" s="39" t="n">
        <f aca="false">nr_co!N222</f>
        <v>0</v>
      </c>
      <c r="L222" s="39" t="n">
        <f aca="false">nr_co!O222</f>
        <v>0</v>
      </c>
      <c r="M222" s="39" t="n">
        <f aca="false">nr_co!P222</f>
        <v>0</v>
      </c>
      <c r="N222" s="39" t="n">
        <f aca="false">nr_co!Q222</f>
        <v>0</v>
      </c>
      <c r="O222" s="39" t="n">
        <f aca="false">nr_co!R222</f>
        <v>0</v>
      </c>
      <c r="P222" s="39" t="n">
        <f aca="false">nr_co!S222</f>
        <v>0</v>
      </c>
      <c r="Q222" s="39" t="n">
        <f aca="false">nr_co!T222</f>
        <v>0</v>
      </c>
      <c r="R222" s="22"/>
      <c r="S222" s="42" t="str">
        <f aca="false">nr_co!V222</f>
        <v>20220908</v>
      </c>
    </row>
    <row r="223" customFormat="false" ht="15" hidden="false" customHeight="false" outlineLevel="0" collapsed="false">
      <c r="A223" s="26" t="s">
        <v>277</v>
      </c>
      <c r="B223" s="26" t="s">
        <v>486</v>
      </c>
      <c r="C223" s="39" t="n">
        <f aca="false">nr_co!F223</f>
        <v>0</v>
      </c>
      <c r="D223" s="39" t="n">
        <f aca="false">nr_co!G223</f>
        <v>0</v>
      </c>
      <c r="E223" s="39" t="n">
        <f aca="false">nr_co!H223</f>
        <v>0</v>
      </c>
      <c r="F223" s="39" t="n">
        <f aca="false">nr_co!I223</f>
        <v>0</v>
      </c>
      <c r="G223" s="39" t="n">
        <f aca="false">nr_co!J223</f>
        <v>0</v>
      </c>
      <c r="H223" s="39" t="n">
        <f aca="false">nr_co!K223</f>
        <v>0</v>
      </c>
      <c r="I223" s="39" t="n">
        <f aca="false">nr_co!L223</f>
        <v>0</v>
      </c>
      <c r="J223" s="39" t="n">
        <f aca="false">nr_co!M223</f>
        <v>0</v>
      </c>
      <c r="K223" s="39" t="n">
        <f aca="false">nr_co!N223</f>
        <v>0</v>
      </c>
      <c r="L223" s="39" t="n">
        <f aca="false">nr_co!O223</f>
        <v>0</v>
      </c>
      <c r="M223" s="39" t="n">
        <f aca="false">nr_co!P223</f>
        <v>0</v>
      </c>
      <c r="N223" s="39" t="n">
        <f aca="false">nr_co!Q223</f>
        <v>0</v>
      </c>
      <c r="O223" s="39" t="n">
        <f aca="false">nr_co!R223</f>
        <v>0</v>
      </c>
      <c r="P223" s="39" t="n">
        <f aca="false">nr_co!S223</f>
        <v>0</v>
      </c>
      <c r="Q223" s="39" t="n">
        <f aca="false">nr_co!T223</f>
        <v>0</v>
      </c>
      <c r="R223" s="22"/>
      <c r="S223" s="42" t="str">
        <f aca="false">nr_co!V223</f>
        <v>20220908</v>
      </c>
    </row>
    <row r="224" customFormat="false" ht="15" hidden="false" customHeight="false" outlineLevel="0" collapsed="false">
      <c r="A224" s="26" t="s">
        <v>277</v>
      </c>
      <c r="B224" s="26" t="s">
        <v>487</v>
      </c>
      <c r="C224" s="39" t="n">
        <f aca="false">nr_co!F224</f>
        <v>0</v>
      </c>
      <c r="D224" s="39" t="n">
        <f aca="false">nr_co!G224</f>
        <v>0</v>
      </c>
      <c r="E224" s="39" t="n">
        <f aca="false">nr_co!H224</f>
        <v>0</v>
      </c>
      <c r="F224" s="39" t="n">
        <f aca="false">nr_co!I224</f>
        <v>0</v>
      </c>
      <c r="G224" s="39" t="n">
        <f aca="false">nr_co!J224</f>
        <v>0</v>
      </c>
      <c r="H224" s="39" t="n">
        <f aca="false">nr_co!K224</f>
        <v>0</v>
      </c>
      <c r="I224" s="39" t="n">
        <f aca="false">nr_co!L224</f>
        <v>0</v>
      </c>
      <c r="J224" s="39" t="n">
        <f aca="false">nr_co!M224</f>
        <v>0</v>
      </c>
      <c r="K224" s="39" t="n">
        <f aca="false">nr_co!N224</f>
        <v>0</v>
      </c>
      <c r="L224" s="39" t="n">
        <f aca="false">nr_co!O224</f>
        <v>0</v>
      </c>
      <c r="M224" s="39" t="n">
        <f aca="false">nr_co!P224</f>
        <v>0</v>
      </c>
      <c r="N224" s="39" t="n">
        <f aca="false">nr_co!Q224</f>
        <v>0</v>
      </c>
      <c r="O224" s="39" t="n">
        <f aca="false">nr_co!R224</f>
        <v>0</v>
      </c>
      <c r="P224" s="39" t="n">
        <f aca="false">nr_co!S224</f>
        <v>0</v>
      </c>
      <c r="Q224" s="39" t="n">
        <f aca="false">nr_co!T224</f>
        <v>0</v>
      </c>
      <c r="R224" s="22"/>
      <c r="S224" s="42" t="str">
        <f aca="false">nr_co!V224</f>
        <v>20220808</v>
      </c>
    </row>
    <row r="225" customFormat="false" ht="15" hidden="false" customHeight="false" outlineLevel="0" collapsed="false">
      <c r="A225" s="26" t="s">
        <v>277</v>
      </c>
      <c r="B225" s="26" t="s">
        <v>488</v>
      </c>
      <c r="C225" s="39" t="n">
        <f aca="false">nr_co!F225</f>
        <v>0</v>
      </c>
      <c r="D225" s="39" t="n">
        <f aca="false">nr_co!G225</f>
        <v>0</v>
      </c>
      <c r="E225" s="39" t="n">
        <f aca="false">nr_co!H225</f>
        <v>0</v>
      </c>
      <c r="F225" s="39" t="n">
        <f aca="false">nr_co!I225</f>
        <v>0</v>
      </c>
      <c r="G225" s="39" t="n">
        <f aca="false">nr_co!J225</f>
        <v>0</v>
      </c>
      <c r="H225" s="39" t="n">
        <f aca="false">nr_co!K225</f>
        <v>0</v>
      </c>
      <c r="I225" s="39" t="n">
        <f aca="false">nr_co!L225</f>
        <v>0</v>
      </c>
      <c r="J225" s="39" t="n">
        <f aca="false">nr_co!M225</f>
        <v>0</v>
      </c>
      <c r="K225" s="39" t="n">
        <f aca="false">nr_co!N225</f>
        <v>0</v>
      </c>
      <c r="L225" s="39" t="n">
        <f aca="false">nr_co!O225</f>
        <v>0</v>
      </c>
      <c r="M225" s="39" t="n">
        <f aca="false">nr_co!P225</f>
        <v>0</v>
      </c>
      <c r="N225" s="39" t="n">
        <f aca="false">nr_co!Q225</f>
        <v>0</v>
      </c>
      <c r="O225" s="39" t="n">
        <f aca="false">nr_co!R225</f>
        <v>0</v>
      </c>
      <c r="P225" s="39" t="n">
        <f aca="false">nr_co!S225</f>
        <v>0</v>
      </c>
      <c r="Q225" s="39" t="n">
        <f aca="false">nr_co!T225</f>
        <v>1150</v>
      </c>
      <c r="R225" s="22"/>
      <c r="S225" s="42" t="str">
        <f aca="false">nr_co!V225</f>
        <v>20220808</v>
      </c>
    </row>
    <row r="226" customFormat="false" ht="15" hidden="false" customHeight="false" outlineLevel="0" collapsed="false">
      <c r="A226" s="26" t="s">
        <v>277</v>
      </c>
      <c r="B226" s="26" t="s">
        <v>489</v>
      </c>
      <c r="C226" s="39" t="n">
        <f aca="false">nr_co!F226</f>
        <v>0</v>
      </c>
      <c r="D226" s="39" t="n">
        <f aca="false">nr_co!G226</f>
        <v>0</v>
      </c>
      <c r="E226" s="39" t="n">
        <f aca="false">nr_co!H226</f>
        <v>0</v>
      </c>
      <c r="F226" s="39" t="n">
        <f aca="false">nr_co!I226</f>
        <v>0</v>
      </c>
      <c r="G226" s="39" t="n">
        <f aca="false">nr_co!J226</f>
        <v>0</v>
      </c>
      <c r="H226" s="39" t="n">
        <f aca="false">nr_co!K226</f>
        <v>0</v>
      </c>
      <c r="I226" s="39" t="n">
        <f aca="false">nr_co!L226</f>
        <v>0</v>
      </c>
      <c r="J226" s="39" t="n">
        <f aca="false">nr_co!M226</f>
        <v>0</v>
      </c>
      <c r="K226" s="39" t="n">
        <f aca="false">nr_co!N226</f>
        <v>0</v>
      </c>
      <c r="L226" s="39" t="n">
        <f aca="false">nr_co!O226</f>
        <v>0</v>
      </c>
      <c r="M226" s="39" t="n">
        <f aca="false">nr_co!P226</f>
        <v>0</v>
      </c>
      <c r="N226" s="39" t="n">
        <f aca="false">nr_co!Q226</f>
        <v>0</v>
      </c>
      <c r="O226" s="39" t="n">
        <f aca="false">nr_co!R226</f>
        <v>0</v>
      </c>
      <c r="P226" s="39" t="n">
        <f aca="false">nr_co!S226</f>
        <v>0</v>
      </c>
      <c r="Q226" s="39" t="n">
        <f aca="false">nr_co!T226</f>
        <v>0</v>
      </c>
      <c r="R226" s="22"/>
      <c r="S226" s="42" t="str">
        <f aca="false">nr_co!V226</f>
        <v>20220808</v>
      </c>
    </row>
    <row r="227" customFormat="false" ht="15" hidden="false" customHeight="false" outlineLevel="0" collapsed="false">
      <c r="A227" s="26" t="s">
        <v>277</v>
      </c>
      <c r="B227" s="26" t="s">
        <v>490</v>
      </c>
      <c r="C227" s="39" t="str">
        <f aca="false">nr_co!F227</f>
        <v>No report</v>
      </c>
      <c r="D227" s="39" t="str">
        <f aca="false">nr_co!G227</f>
        <v>No report</v>
      </c>
      <c r="E227" s="39" t="str">
        <f aca="false">nr_co!H227</f>
        <v>No report</v>
      </c>
      <c r="F227" s="39" t="str">
        <f aca="false">nr_co!I227</f>
        <v>No report</v>
      </c>
      <c r="G227" s="39" t="str">
        <f aca="false">nr_co!J227</f>
        <v>No report</v>
      </c>
      <c r="H227" s="39" t="str">
        <f aca="false">nr_co!K227</f>
        <v>No report</v>
      </c>
      <c r="I227" s="39" t="str">
        <f aca="false">nr_co!L227</f>
        <v>No report</v>
      </c>
      <c r="J227" s="39" t="str">
        <f aca="false">nr_co!M227</f>
        <v>No report</v>
      </c>
      <c r="K227" s="39" t="str">
        <f aca="false">nr_co!N227</f>
        <v>No report</v>
      </c>
      <c r="L227" s="39" t="str">
        <f aca="false">nr_co!O227</f>
        <v>No report</v>
      </c>
      <c r="M227" s="39" t="str">
        <f aca="false">nr_co!P227</f>
        <v>No report</v>
      </c>
      <c r="N227" s="39" t="str">
        <f aca="false">nr_co!Q227</f>
        <v>No report</v>
      </c>
      <c r="O227" s="39" t="str">
        <f aca="false">nr_co!R227</f>
        <v>No report</v>
      </c>
      <c r="P227" s="39" t="str">
        <f aca="false">nr_co!S227</f>
        <v>No report</v>
      </c>
      <c r="Q227" s="39" t="str">
        <f aca="false">nr_co!T227</f>
        <v>No report</v>
      </c>
      <c r="R227" s="22"/>
      <c r="S227" s="42" t="str">
        <f aca="false">nr_co!V227</f>
        <v>No report</v>
      </c>
    </row>
    <row r="228" customFormat="false" ht="15" hidden="false" customHeight="false" outlineLevel="0" collapsed="false">
      <c r="A228" s="26" t="s">
        <v>277</v>
      </c>
      <c r="B228" s="26" t="s">
        <v>491</v>
      </c>
      <c r="C228" s="39" t="n">
        <f aca="false">nr_co!F228</f>
        <v>0</v>
      </c>
      <c r="D228" s="39" t="n">
        <f aca="false">nr_co!G228</f>
        <v>0</v>
      </c>
      <c r="E228" s="39" t="n">
        <f aca="false">nr_co!H228</f>
        <v>0</v>
      </c>
      <c r="F228" s="39" t="n">
        <f aca="false">nr_co!I228</f>
        <v>0</v>
      </c>
      <c r="G228" s="39" t="n">
        <f aca="false">nr_co!J228</f>
        <v>0</v>
      </c>
      <c r="H228" s="39" t="n">
        <f aca="false">nr_co!K228</f>
        <v>0</v>
      </c>
      <c r="I228" s="39" t="n">
        <f aca="false">nr_co!L228</f>
        <v>0</v>
      </c>
      <c r="J228" s="39" t="n">
        <f aca="false">nr_co!M228</f>
        <v>0</v>
      </c>
      <c r="K228" s="39" t="n">
        <f aca="false">nr_co!N228</f>
        <v>0</v>
      </c>
      <c r="L228" s="39" t="n">
        <f aca="false">nr_co!O228</f>
        <v>0</v>
      </c>
      <c r="M228" s="39" t="n">
        <f aca="false">nr_co!P228</f>
        <v>0</v>
      </c>
      <c r="N228" s="39" t="n">
        <f aca="false">nr_co!Q228</f>
        <v>0</v>
      </c>
      <c r="O228" s="39" t="n">
        <f aca="false">nr_co!R228</f>
        <v>0</v>
      </c>
      <c r="P228" s="39" t="n">
        <f aca="false">nr_co!S228</f>
        <v>0</v>
      </c>
      <c r="Q228" s="39" t="n">
        <f aca="false">nr_co!T228</f>
        <v>0</v>
      </c>
      <c r="R228" s="22"/>
      <c r="S228" s="42" t="str">
        <f aca="false">nr_co!V228</f>
        <v>20220908</v>
      </c>
    </row>
    <row r="229" customFormat="false" ht="15" hidden="false" customHeight="false" outlineLevel="0" collapsed="false">
      <c r="A229" s="26" t="s">
        <v>277</v>
      </c>
      <c r="B229" s="26" t="s">
        <v>492</v>
      </c>
      <c r="C229" s="39" t="n">
        <f aca="false">nr_co!F229</f>
        <v>0</v>
      </c>
      <c r="D229" s="39" t="n">
        <f aca="false">nr_co!G229</f>
        <v>0</v>
      </c>
      <c r="E229" s="39" t="n">
        <f aca="false">nr_co!H229</f>
        <v>0</v>
      </c>
      <c r="F229" s="39" t="n">
        <f aca="false">nr_co!I229</f>
        <v>0</v>
      </c>
      <c r="G229" s="39" t="n">
        <f aca="false">nr_co!J229</f>
        <v>0</v>
      </c>
      <c r="H229" s="39" t="n">
        <f aca="false">nr_co!K229</f>
        <v>0</v>
      </c>
      <c r="I229" s="39" t="n">
        <f aca="false">nr_co!L229</f>
        <v>0</v>
      </c>
      <c r="J229" s="39" t="n">
        <f aca="false">nr_co!M229</f>
        <v>0</v>
      </c>
      <c r="K229" s="39" t="n">
        <f aca="false">nr_co!N229</f>
        <v>0</v>
      </c>
      <c r="L229" s="39" t="n">
        <f aca="false">nr_co!O229</f>
        <v>0</v>
      </c>
      <c r="M229" s="39" t="n">
        <f aca="false">nr_co!P229</f>
        <v>0</v>
      </c>
      <c r="N229" s="39" t="n">
        <f aca="false">nr_co!Q229</f>
        <v>0</v>
      </c>
      <c r="O229" s="39" t="n">
        <f aca="false">nr_co!R229</f>
        <v>0</v>
      </c>
      <c r="P229" s="39" t="n">
        <f aca="false">nr_co!S229</f>
        <v>0</v>
      </c>
      <c r="Q229" s="39" t="n">
        <f aca="false">nr_co!T229</f>
        <v>769</v>
      </c>
      <c r="R229" s="22"/>
      <c r="S229" s="42" t="str">
        <f aca="false">nr_co!V229</f>
        <v>20220908</v>
      </c>
    </row>
    <row r="230" customFormat="false" ht="15" hidden="false" customHeight="false" outlineLevel="0" collapsed="false">
      <c r="A230" s="26" t="s">
        <v>277</v>
      </c>
      <c r="B230" s="26" t="s">
        <v>493</v>
      </c>
      <c r="C230" s="39" t="n">
        <f aca="false">nr_co!F230</f>
        <v>0</v>
      </c>
      <c r="D230" s="39" t="n">
        <f aca="false">nr_co!G230</f>
        <v>6864</v>
      </c>
      <c r="E230" s="39" t="n">
        <f aca="false">nr_co!H230</f>
        <v>0</v>
      </c>
      <c r="F230" s="39" t="n">
        <f aca="false">nr_co!I230</f>
        <v>0</v>
      </c>
      <c r="G230" s="39" t="n">
        <f aca="false">nr_co!J230</f>
        <v>0</v>
      </c>
      <c r="H230" s="39" t="n">
        <f aca="false">nr_co!K230</f>
        <v>0</v>
      </c>
      <c r="I230" s="39" t="n">
        <f aca="false">nr_co!L230</f>
        <v>0</v>
      </c>
      <c r="J230" s="39" t="n">
        <f aca="false">nr_co!M230</f>
        <v>0</v>
      </c>
      <c r="K230" s="39" t="n">
        <f aca="false">nr_co!N230</f>
        <v>0</v>
      </c>
      <c r="L230" s="39" t="n">
        <f aca="false">nr_co!O230</f>
        <v>0</v>
      </c>
      <c r="M230" s="39" t="n">
        <f aca="false">nr_co!P230</f>
        <v>42400</v>
      </c>
      <c r="N230" s="39" t="n">
        <f aca="false">nr_co!Q230</f>
        <v>0</v>
      </c>
      <c r="O230" s="39" t="n">
        <f aca="false">nr_co!R230</f>
        <v>0</v>
      </c>
      <c r="P230" s="39" t="n">
        <f aca="false">nr_co!S230</f>
        <v>800</v>
      </c>
      <c r="Q230" s="39" t="n">
        <f aca="false">nr_co!T230</f>
        <v>2304</v>
      </c>
      <c r="R230" s="22"/>
      <c r="S230" s="42" t="str">
        <f aca="false">nr_co!V230</f>
        <v>20220808</v>
      </c>
    </row>
    <row r="231" customFormat="false" ht="15" hidden="false" customHeight="false" outlineLevel="0" collapsed="false">
      <c r="A231" s="26" t="s">
        <v>278</v>
      </c>
      <c r="B231" s="26" t="s">
        <v>494</v>
      </c>
      <c r="C231" s="39" t="n">
        <f aca="false">nr_co!F231</f>
        <v>0</v>
      </c>
      <c r="D231" s="39" t="n">
        <f aca="false">nr_co!G231</f>
        <v>0</v>
      </c>
      <c r="E231" s="39" t="n">
        <f aca="false">nr_co!H231</f>
        <v>0</v>
      </c>
      <c r="F231" s="39" t="n">
        <f aca="false">nr_co!I231</f>
        <v>0</v>
      </c>
      <c r="G231" s="39" t="n">
        <f aca="false">nr_co!J231</f>
        <v>0</v>
      </c>
      <c r="H231" s="39" t="n">
        <f aca="false">nr_co!K231</f>
        <v>0</v>
      </c>
      <c r="I231" s="39" t="n">
        <f aca="false">nr_co!L231</f>
        <v>0</v>
      </c>
      <c r="J231" s="39" t="n">
        <f aca="false">nr_co!M231</f>
        <v>0</v>
      </c>
      <c r="K231" s="39" t="n">
        <f aca="false">nr_co!N231</f>
        <v>0</v>
      </c>
      <c r="L231" s="39" t="n">
        <f aca="false">nr_co!O231</f>
        <v>0</v>
      </c>
      <c r="M231" s="39" t="n">
        <f aca="false">nr_co!P231</f>
        <v>0</v>
      </c>
      <c r="N231" s="39" t="n">
        <f aca="false">nr_co!Q231</f>
        <v>0</v>
      </c>
      <c r="O231" s="39" t="n">
        <f aca="false">nr_co!R231</f>
        <v>0</v>
      </c>
      <c r="P231" s="39" t="n">
        <f aca="false">nr_co!S231</f>
        <v>0</v>
      </c>
      <c r="Q231" s="39" t="n">
        <f aca="false">nr_co!T231</f>
        <v>0</v>
      </c>
      <c r="R231" s="22"/>
      <c r="S231" s="42" t="str">
        <f aca="false">nr_co!V231</f>
        <v>20220808</v>
      </c>
    </row>
    <row r="232" customFormat="false" ht="15" hidden="false" customHeight="false" outlineLevel="0" collapsed="false">
      <c r="A232" s="26" t="s">
        <v>278</v>
      </c>
      <c r="B232" s="26" t="s">
        <v>495</v>
      </c>
      <c r="C232" s="39" t="n">
        <f aca="false">nr_co!F232</f>
        <v>0</v>
      </c>
      <c r="D232" s="39" t="n">
        <f aca="false">nr_co!G232</f>
        <v>0</v>
      </c>
      <c r="E232" s="39" t="n">
        <f aca="false">nr_co!H232</f>
        <v>0</v>
      </c>
      <c r="F232" s="39" t="n">
        <f aca="false">nr_co!I232</f>
        <v>0</v>
      </c>
      <c r="G232" s="39" t="n">
        <f aca="false">nr_co!J232</f>
        <v>0</v>
      </c>
      <c r="H232" s="39" t="n">
        <f aca="false">nr_co!K232</f>
        <v>0</v>
      </c>
      <c r="I232" s="39" t="n">
        <f aca="false">nr_co!L232</f>
        <v>0</v>
      </c>
      <c r="J232" s="39" t="n">
        <f aca="false">nr_co!M232</f>
        <v>0</v>
      </c>
      <c r="K232" s="39" t="n">
        <f aca="false">nr_co!N232</f>
        <v>0</v>
      </c>
      <c r="L232" s="39" t="n">
        <f aca="false">nr_co!O232</f>
        <v>0</v>
      </c>
      <c r="M232" s="39" t="n">
        <f aca="false">nr_co!P232</f>
        <v>0</v>
      </c>
      <c r="N232" s="39" t="n">
        <f aca="false">nr_co!Q232</f>
        <v>0</v>
      </c>
      <c r="O232" s="39" t="n">
        <f aca="false">nr_co!R232</f>
        <v>0</v>
      </c>
      <c r="P232" s="39" t="n">
        <f aca="false">nr_co!S232</f>
        <v>0</v>
      </c>
      <c r="Q232" s="39" t="n">
        <f aca="false">nr_co!T232</f>
        <v>0</v>
      </c>
      <c r="R232" s="22"/>
      <c r="S232" s="42" t="str">
        <f aca="false">nr_co!V232</f>
        <v>20220908</v>
      </c>
    </row>
    <row r="233" customFormat="false" ht="15" hidden="false" customHeight="false" outlineLevel="0" collapsed="false">
      <c r="A233" s="26" t="s">
        <v>278</v>
      </c>
      <c r="B233" s="26" t="s">
        <v>496</v>
      </c>
      <c r="C233" s="39" t="n">
        <f aca="false">nr_co!F233</f>
        <v>0</v>
      </c>
      <c r="D233" s="39" t="n">
        <f aca="false">nr_co!G233</f>
        <v>0</v>
      </c>
      <c r="E233" s="39" t="n">
        <f aca="false">nr_co!H233</f>
        <v>0</v>
      </c>
      <c r="F233" s="39" t="n">
        <f aca="false">nr_co!I233</f>
        <v>0</v>
      </c>
      <c r="G233" s="39" t="n">
        <f aca="false">nr_co!J233</f>
        <v>1941</v>
      </c>
      <c r="H233" s="39" t="n">
        <f aca="false">nr_co!K233</f>
        <v>0</v>
      </c>
      <c r="I233" s="39" t="n">
        <f aca="false">nr_co!L233</f>
        <v>0</v>
      </c>
      <c r="J233" s="39" t="n">
        <f aca="false">nr_co!M233</f>
        <v>0</v>
      </c>
      <c r="K233" s="39" t="n">
        <f aca="false">nr_co!N233</f>
        <v>0</v>
      </c>
      <c r="L233" s="39" t="n">
        <f aca="false">nr_co!O233</f>
        <v>0</v>
      </c>
      <c r="M233" s="39" t="n">
        <f aca="false">nr_co!P233</f>
        <v>0</v>
      </c>
      <c r="N233" s="39" t="n">
        <f aca="false">nr_co!Q233</f>
        <v>0</v>
      </c>
      <c r="O233" s="39" t="n">
        <f aca="false">nr_co!R233</f>
        <v>0</v>
      </c>
      <c r="P233" s="39" t="n">
        <f aca="false">nr_co!S233</f>
        <v>0</v>
      </c>
      <c r="Q233" s="39" t="n">
        <f aca="false">nr_co!T233</f>
        <v>0</v>
      </c>
      <c r="R233" s="22"/>
      <c r="S233" s="42" t="str">
        <f aca="false">nr_co!V233</f>
        <v>20220808</v>
      </c>
    </row>
    <row r="234" customFormat="false" ht="15" hidden="false" customHeight="false" outlineLevel="0" collapsed="false">
      <c r="A234" s="26" t="s">
        <v>278</v>
      </c>
      <c r="B234" s="26" t="s">
        <v>497</v>
      </c>
      <c r="C234" s="39" t="n">
        <f aca="false">nr_co!F234</f>
        <v>0</v>
      </c>
      <c r="D234" s="39" t="n">
        <f aca="false">nr_co!G234</f>
        <v>0</v>
      </c>
      <c r="E234" s="39" t="n">
        <f aca="false">nr_co!H234</f>
        <v>0</v>
      </c>
      <c r="F234" s="39" t="n">
        <f aca="false">nr_co!I234</f>
        <v>0</v>
      </c>
      <c r="G234" s="39" t="n">
        <f aca="false">nr_co!J234</f>
        <v>0</v>
      </c>
      <c r="H234" s="39" t="n">
        <f aca="false">nr_co!K234</f>
        <v>0</v>
      </c>
      <c r="I234" s="39" t="n">
        <f aca="false">nr_co!L234</f>
        <v>0</v>
      </c>
      <c r="J234" s="39" t="n">
        <f aca="false">nr_co!M234</f>
        <v>0</v>
      </c>
      <c r="K234" s="39" t="n">
        <f aca="false">nr_co!N234</f>
        <v>0</v>
      </c>
      <c r="L234" s="39" t="n">
        <f aca="false">nr_co!O234</f>
        <v>0</v>
      </c>
      <c r="M234" s="39" t="n">
        <f aca="false">nr_co!P234</f>
        <v>0</v>
      </c>
      <c r="N234" s="39" t="n">
        <f aca="false">nr_co!Q234</f>
        <v>0</v>
      </c>
      <c r="O234" s="39" t="n">
        <f aca="false">nr_co!R234</f>
        <v>0</v>
      </c>
      <c r="P234" s="39" t="n">
        <f aca="false">nr_co!S234</f>
        <v>0</v>
      </c>
      <c r="Q234" s="39" t="n">
        <f aca="false">nr_co!T234</f>
        <v>0</v>
      </c>
      <c r="R234" s="22"/>
      <c r="S234" s="42" t="str">
        <f aca="false">nr_co!V234</f>
        <v>20220808</v>
      </c>
    </row>
    <row r="235" customFormat="false" ht="15" hidden="false" customHeight="false" outlineLevel="0" collapsed="false">
      <c r="A235" s="26" t="s">
        <v>278</v>
      </c>
      <c r="B235" s="26" t="s">
        <v>498</v>
      </c>
      <c r="C235" s="39" t="n">
        <f aca="false">nr_co!F235</f>
        <v>0</v>
      </c>
      <c r="D235" s="39" t="n">
        <f aca="false">nr_co!G235</f>
        <v>0</v>
      </c>
      <c r="E235" s="39" t="n">
        <f aca="false">nr_co!H235</f>
        <v>0</v>
      </c>
      <c r="F235" s="39" t="n">
        <f aca="false">nr_co!I235</f>
        <v>0</v>
      </c>
      <c r="G235" s="39" t="n">
        <f aca="false">nr_co!J235</f>
        <v>0</v>
      </c>
      <c r="H235" s="39" t="n">
        <f aca="false">nr_co!K235</f>
        <v>0</v>
      </c>
      <c r="I235" s="39" t="n">
        <f aca="false">nr_co!L235</f>
        <v>0</v>
      </c>
      <c r="J235" s="39" t="n">
        <f aca="false">nr_co!M235</f>
        <v>0</v>
      </c>
      <c r="K235" s="39" t="n">
        <f aca="false">nr_co!N235</f>
        <v>0</v>
      </c>
      <c r="L235" s="39" t="n">
        <f aca="false">nr_co!O235</f>
        <v>0</v>
      </c>
      <c r="M235" s="39" t="n">
        <f aca="false">nr_co!P235</f>
        <v>0</v>
      </c>
      <c r="N235" s="39" t="n">
        <f aca="false">nr_co!Q235</f>
        <v>0</v>
      </c>
      <c r="O235" s="39" t="n">
        <f aca="false">nr_co!R235</f>
        <v>0</v>
      </c>
      <c r="P235" s="39" t="n">
        <f aca="false">nr_co!S235</f>
        <v>0</v>
      </c>
      <c r="Q235" s="39" t="n">
        <f aca="false">nr_co!T235</f>
        <v>0</v>
      </c>
      <c r="R235" s="22"/>
      <c r="S235" s="42" t="str">
        <f aca="false">nr_co!V235</f>
        <v>20220708</v>
      </c>
    </row>
    <row r="236" customFormat="false" ht="15" hidden="false" customHeight="false" outlineLevel="0" collapsed="false">
      <c r="A236" s="26" t="s">
        <v>278</v>
      </c>
      <c r="B236" s="26" t="s">
        <v>499</v>
      </c>
      <c r="C236" s="39" t="str">
        <f aca="false">nr_co!F236</f>
        <v>No report</v>
      </c>
      <c r="D236" s="39" t="str">
        <f aca="false">nr_co!G236</f>
        <v>No report</v>
      </c>
      <c r="E236" s="39" t="str">
        <f aca="false">nr_co!H236</f>
        <v>No report</v>
      </c>
      <c r="F236" s="39" t="str">
        <f aca="false">nr_co!I236</f>
        <v>No report</v>
      </c>
      <c r="G236" s="39" t="str">
        <f aca="false">nr_co!J236</f>
        <v>No report</v>
      </c>
      <c r="H236" s="39" t="str">
        <f aca="false">nr_co!K236</f>
        <v>No report</v>
      </c>
      <c r="I236" s="39" t="str">
        <f aca="false">nr_co!L236</f>
        <v>No report</v>
      </c>
      <c r="J236" s="39" t="str">
        <f aca="false">nr_co!M236</f>
        <v>No report</v>
      </c>
      <c r="K236" s="39" t="str">
        <f aca="false">nr_co!N236</f>
        <v>No report</v>
      </c>
      <c r="L236" s="39" t="str">
        <f aca="false">nr_co!O236</f>
        <v>No report</v>
      </c>
      <c r="M236" s="39" t="str">
        <f aca="false">nr_co!P236</f>
        <v>No report</v>
      </c>
      <c r="N236" s="39" t="str">
        <f aca="false">nr_co!Q236</f>
        <v>No report</v>
      </c>
      <c r="O236" s="39" t="str">
        <f aca="false">nr_co!R236</f>
        <v>No report</v>
      </c>
      <c r="P236" s="39" t="str">
        <f aca="false">nr_co!S236</f>
        <v>No report</v>
      </c>
      <c r="Q236" s="39" t="str">
        <f aca="false">nr_co!T236</f>
        <v>No report</v>
      </c>
      <c r="R236" s="22"/>
      <c r="S236" s="42" t="str">
        <f aca="false">nr_co!V236</f>
        <v>No report</v>
      </c>
    </row>
    <row r="237" customFormat="false" ht="15" hidden="false" customHeight="false" outlineLevel="0" collapsed="false">
      <c r="A237" s="26" t="s">
        <v>278</v>
      </c>
      <c r="B237" s="26" t="s">
        <v>484</v>
      </c>
      <c r="C237" s="39" t="n">
        <f aca="false">nr_co!F237</f>
        <v>0</v>
      </c>
      <c r="D237" s="39" t="n">
        <f aca="false">nr_co!G237</f>
        <v>0</v>
      </c>
      <c r="E237" s="39" t="n">
        <f aca="false">nr_co!H237</f>
        <v>0</v>
      </c>
      <c r="F237" s="39" t="n">
        <f aca="false">nr_co!I237</f>
        <v>0</v>
      </c>
      <c r="G237" s="39" t="n">
        <f aca="false">nr_co!J237</f>
        <v>0</v>
      </c>
      <c r="H237" s="39" t="n">
        <f aca="false">nr_co!K237</f>
        <v>0</v>
      </c>
      <c r="I237" s="39" t="n">
        <f aca="false">nr_co!L237</f>
        <v>0</v>
      </c>
      <c r="J237" s="39" t="n">
        <f aca="false">nr_co!M237</f>
        <v>0</v>
      </c>
      <c r="K237" s="39" t="n">
        <f aca="false">nr_co!N237</f>
        <v>0</v>
      </c>
      <c r="L237" s="39" t="n">
        <f aca="false">nr_co!O237</f>
        <v>0</v>
      </c>
      <c r="M237" s="39" t="n">
        <f aca="false">nr_co!P237</f>
        <v>0</v>
      </c>
      <c r="N237" s="39" t="n">
        <f aca="false">nr_co!Q237</f>
        <v>0</v>
      </c>
      <c r="O237" s="39" t="n">
        <f aca="false">nr_co!R237</f>
        <v>0</v>
      </c>
      <c r="P237" s="39" t="n">
        <f aca="false">nr_co!S237</f>
        <v>0</v>
      </c>
      <c r="Q237" s="39" t="n">
        <f aca="false">nr_co!T237</f>
        <v>0</v>
      </c>
      <c r="R237" s="22"/>
      <c r="S237" s="42" t="str">
        <f aca="false">nr_co!V237</f>
        <v>20220908</v>
      </c>
    </row>
    <row r="238" customFormat="false" ht="15" hidden="false" customHeight="false" outlineLevel="0" collapsed="false">
      <c r="A238" s="26" t="s">
        <v>278</v>
      </c>
      <c r="B238" s="26" t="s">
        <v>500</v>
      </c>
      <c r="C238" s="39" t="n">
        <f aca="false">nr_co!F238</f>
        <v>0</v>
      </c>
      <c r="D238" s="39" t="n">
        <f aca="false">nr_co!G238</f>
        <v>0</v>
      </c>
      <c r="E238" s="39" t="n">
        <f aca="false">nr_co!H238</f>
        <v>0</v>
      </c>
      <c r="F238" s="39" t="n">
        <f aca="false">nr_co!I238</f>
        <v>0</v>
      </c>
      <c r="G238" s="39" t="n">
        <f aca="false">nr_co!J238</f>
        <v>0</v>
      </c>
      <c r="H238" s="39" t="n">
        <f aca="false">nr_co!K238</f>
        <v>0</v>
      </c>
      <c r="I238" s="39" t="n">
        <f aca="false">nr_co!L238</f>
        <v>0</v>
      </c>
      <c r="J238" s="39" t="n">
        <f aca="false">nr_co!M238</f>
        <v>0</v>
      </c>
      <c r="K238" s="39" t="n">
        <f aca="false">nr_co!N238</f>
        <v>0</v>
      </c>
      <c r="L238" s="39" t="n">
        <f aca="false">nr_co!O238</f>
        <v>0</v>
      </c>
      <c r="M238" s="39" t="n">
        <f aca="false">nr_co!P238</f>
        <v>0</v>
      </c>
      <c r="N238" s="39" t="n">
        <f aca="false">nr_co!Q238</f>
        <v>0</v>
      </c>
      <c r="O238" s="39" t="n">
        <f aca="false">nr_co!R238</f>
        <v>0</v>
      </c>
      <c r="P238" s="39" t="n">
        <f aca="false">nr_co!S238</f>
        <v>0</v>
      </c>
      <c r="Q238" s="39" t="n">
        <f aca="false">nr_co!T238</f>
        <v>0</v>
      </c>
      <c r="R238" s="22"/>
      <c r="S238" s="42" t="str">
        <f aca="false">nr_co!V238</f>
        <v>20220808</v>
      </c>
    </row>
    <row r="239" customFormat="false" ht="15" hidden="false" customHeight="false" outlineLevel="0" collapsed="false">
      <c r="A239" s="26" t="s">
        <v>278</v>
      </c>
      <c r="B239" s="26" t="s">
        <v>501</v>
      </c>
      <c r="C239" s="39" t="n">
        <f aca="false">nr_co!F239</f>
        <v>0</v>
      </c>
      <c r="D239" s="39" t="n">
        <f aca="false">nr_co!G239</f>
        <v>0</v>
      </c>
      <c r="E239" s="39" t="n">
        <f aca="false">nr_co!H239</f>
        <v>0</v>
      </c>
      <c r="F239" s="39" t="n">
        <f aca="false">nr_co!I239</f>
        <v>0</v>
      </c>
      <c r="G239" s="39" t="n">
        <f aca="false">nr_co!J239</f>
        <v>0</v>
      </c>
      <c r="H239" s="39" t="n">
        <f aca="false">nr_co!K239</f>
        <v>0</v>
      </c>
      <c r="I239" s="39" t="n">
        <f aca="false">nr_co!L239</f>
        <v>0</v>
      </c>
      <c r="J239" s="39" t="n">
        <f aca="false">nr_co!M239</f>
        <v>0</v>
      </c>
      <c r="K239" s="39" t="n">
        <f aca="false">nr_co!N239</f>
        <v>0</v>
      </c>
      <c r="L239" s="39" t="n">
        <f aca="false">nr_co!O239</f>
        <v>0</v>
      </c>
      <c r="M239" s="39" t="n">
        <f aca="false">nr_co!P239</f>
        <v>0</v>
      </c>
      <c r="N239" s="39" t="n">
        <f aca="false">nr_co!Q239</f>
        <v>0</v>
      </c>
      <c r="O239" s="39" t="n">
        <f aca="false">nr_co!R239</f>
        <v>0</v>
      </c>
      <c r="P239" s="39" t="n">
        <f aca="false">nr_co!S239</f>
        <v>0</v>
      </c>
      <c r="Q239" s="39" t="n">
        <f aca="false">nr_co!T239</f>
        <v>0</v>
      </c>
      <c r="R239" s="22"/>
      <c r="S239" s="42" t="str">
        <f aca="false">nr_co!V239</f>
        <v>20220808</v>
      </c>
    </row>
    <row r="240" customFormat="false" ht="15" hidden="false" customHeight="false" outlineLevel="0" collapsed="false">
      <c r="A240" s="26" t="s">
        <v>278</v>
      </c>
      <c r="B240" s="26" t="s">
        <v>502</v>
      </c>
      <c r="C240" s="39" t="n">
        <f aca="false">nr_co!F240</f>
        <v>0</v>
      </c>
      <c r="D240" s="39" t="n">
        <f aca="false">nr_co!G240</f>
        <v>0</v>
      </c>
      <c r="E240" s="39" t="n">
        <f aca="false">nr_co!H240</f>
        <v>0</v>
      </c>
      <c r="F240" s="39" t="n">
        <f aca="false">nr_co!I240</f>
        <v>0</v>
      </c>
      <c r="G240" s="39" t="n">
        <f aca="false">nr_co!J240</f>
        <v>0</v>
      </c>
      <c r="H240" s="39" t="n">
        <f aca="false">nr_co!K240</f>
        <v>0</v>
      </c>
      <c r="I240" s="39" t="n">
        <f aca="false">nr_co!L240</f>
        <v>0</v>
      </c>
      <c r="J240" s="39" t="n">
        <f aca="false">nr_co!M240</f>
        <v>0</v>
      </c>
      <c r="K240" s="39" t="n">
        <f aca="false">nr_co!N240</f>
        <v>0</v>
      </c>
      <c r="L240" s="39" t="n">
        <f aca="false">nr_co!O240</f>
        <v>0</v>
      </c>
      <c r="M240" s="39" t="n">
        <f aca="false">nr_co!P240</f>
        <v>0</v>
      </c>
      <c r="N240" s="39" t="n">
        <f aca="false">nr_co!Q240</f>
        <v>0</v>
      </c>
      <c r="O240" s="39" t="n">
        <f aca="false">nr_co!R240</f>
        <v>0</v>
      </c>
      <c r="P240" s="39" t="n">
        <f aca="false">nr_co!S240</f>
        <v>0</v>
      </c>
      <c r="Q240" s="39" t="n">
        <f aca="false">nr_co!T240</f>
        <v>0</v>
      </c>
      <c r="R240" s="22"/>
      <c r="S240" s="42" t="str">
        <f aca="false">nr_co!V240</f>
        <v>20220908</v>
      </c>
    </row>
    <row r="241" customFormat="false" ht="15" hidden="false" customHeight="false" outlineLevel="0" collapsed="false">
      <c r="A241" s="26" t="s">
        <v>278</v>
      </c>
      <c r="B241" s="26" t="s">
        <v>503</v>
      </c>
      <c r="C241" s="39" t="n">
        <f aca="false">nr_co!F241</f>
        <v>0</v>
      </c>
      <c r="D241" s="39" t="n">
        <f aca="false">nr_co!G241</f>
        <v>0</v>
      </c>
      <c r="E241" s="39" t="n">
        <f aca="false">nr_co!H241</f>
        <v>0</v>
      </c>
      <c r="F241" s="39" t="n">
        <f aca="false">nr_co!I241</f>
        <v>0</v>
      </c>
      <c r="G241" s="39" t="n">
        <f aca="false">nr_co!J241</f>
        <v>0</v>
      </c>
      <c r="H241" s="39" t="n">
        <f aca="false">nr_co!K241</f>
        <v>0</v>
      </c>
      <c r="I241" s="39" t="n">
        <f aca="false">nr_co!L241</f>
        <v>0</v>
      </c>
      <c r="J241" s="39" t="n">
        <f aca="false">nr_co!M241</f>
        <v>0</v>
      </c>
      <c r="K241" s="39" t="n">
        <f aca="false">nr_co!N241</f>
        <v>0</v>
      </c>
      <c r="L241" s="39" t="n">
        <f aca="false">nr_co!O241</f>
        <v>0</v>
      </c>
      <c r="M241" s="39" t="n">
        <f aca="false">nr_co!P241</f>
        <v>0</v>
      </c>
      <c r="N241" s="39" t="n">
        <f aca="false">nr_co!Q241</f>
        <v>0</v>
      </c>
      <c r="O241" s="39" t="n">
        <f aca="false">nr_co!R241</f>
        <v>0</v>
      </c>
      <c r="P241" s="39" t="n">
        <f aca="false">nr_co!S241</f>
        <v>0</v>
      </c>
      <c r="Q241" s="39" t="n">
        <f aca="false">nr_co!T241</f>
        <v>0</v>
      </c>
      <c r="R241" s="22"/>
      <c r="S241" s="42" t="str">
        <f aca="false">nr_co!V241</f>
        <v>20220808</v>
      </c>
    </row>
    <row r="242" customFormat="false" ht="15" hidden="false" customHeight="false" outlineLevel="0" collapsed="false">
      <c r="A242" s="26" t="s">
        <v>278</v>
      </c>
      <c r="B242" s="26" t="s">
        <v>504</v>
      </c>
      <c r="C242" s="39" t="n">
        <f aca="false">nr_co!F242</f>
        <v>0</v>
      </c>
      <c r="D242" s="39" t="n">
        <f aca="false">nr_co!G242</f>
        <v>0</v>
      </c>
      <c r="E242" s="39" t="n">
        <f aca="false">nr_co!H242</f>
        <v>0</v>
      </c>
      <c r="F242" s="39" t="n">
        <f aca="false">nr_co!I242</f>
        <v>0</v>
      </c>
      <c r="G242" s="39" t="n">
        <f aca="false">nr_co!J242</f>
        <v>0</v>
      </c>
      <c r="H242" s="39" t="n">
        <f aca="false">nr_co!K242</f>
        <v>0</v>
      </c>
      <c r="I242" s="39" t="n">
        <f aca="false">nr_co!L242</f>
        <v>0</v>
      </c>
      <c r="J242" s="39" t="n">
        <f aca="false">nr_co!M242</f>
        <v>0</v>
      </c>
      <c r="K242" s="39" t="n">
        <f aca="false">nr_co!N242</f>
        <v>0</v>
      </c>
      <c r="L242" s="39" t="n">
        <f aca="false">nr_co!O242</f>
        <v>0</v>
      </c>
      <c r="M242" s="39" t="n">
        <f aca="false">nr_co!P242</f>
        <v>0</v>
      </c>
      <c r="N242" s="39" t="n">
        <f aca="false">nr_co!Q242</f>
        <v>0</v>
      </c>
      <c r="O242" s="39" t="n">
        <f aca="false">nr_co!R242</f>
        <v>0</v>
      </c>
      <c r="P242" s="39" t="n">
        <f aca="false">nr_co!S242</f>
        <v>0</v>
      </c>
      <c r="Q242" s="39" t="n">
        <f aca="false">nr_co!T242</f>
        <v>0</v>
      </c>
      <c r="R242" s="22"/>
      <c r="S242" s="42" t="str">
        <f aca="false">nr_co!V242</f>
        <v>20220808</v>
      </c>
    </row>
    <row r="243" customFormat="false" ht="15" hidden="false" customHeight="false" outlineLevel="0" collapsed="false">
      <c r="A243" s="26" t="s">
        <v>278</v>
      </c>
      <c r="B243" s="26" t="s">
        <v>505</v>
      </c>
      <c r="C243" s="39" t="n">
        <f aca="false">nr_co!F243</f>
        <v>0</v>
      </c>
      <c r="D243" s="39" t="n">
        <f aca="false">nr_co!G243</f>
        <v>0</v>
      </c>
      <c r="E243" s="39" t="n">
        <f aca="false">nr_co!H243</f>
        <v>0</v>
      </c>
      <c r="F243" s="39" t="n">
        <f aca="false">nr_co!I243</f>
        <v>0</v>
      </c>
      <c r="G243" s="39" t="n">
        <f aca="false">nr_co!J243</f>
        <v>0</v>
      </c>
      <c r="H243" s="39" t="n">
        <f aca="false">nr_co!K243</f>
        <v>0</v>
      </c>
      <c r="I243" s="39" t="n">
        <f aca="false">nr_co!L243</f>
        <v>0</v>
      </c>
      <c r="J243" s="39" t="n">
        <f aca="false">nr_co!M243</f>
        <v>0</v>
      </c>
      <c r="K243" s="39" t="n">
        <f aca="false">nr_co!N243</f>
        <v>0</v>
      </c>
      <c r="L243" s="39" t="n">
        <f aca="false">nr_co!O243</f>
        <v>0</v>
      </c>
      <c r="M243" s="39" t="n">
        <f aca="false">nr_co!P243</f>
        <v>0</v>
      </c>
      <c r="N243" s="39" t="n">
        <f aca="false">nr_co!Q243</f>
        <v>0</v>
      </c>
      <c r="O243" s="39" t="n">
        <f aca="false">nr_co!R243</f>
        <v>0</v>
      </c>
      <c r="P243" s="39" t="n">
        <f aca="false">nr_co!S243</f>
        <v>0</v>
      </c>
      <c r="Q243" s="39" t="n">
        <f aca="false">nr_co!T243</f>
        <v>0</v>
      </c>
      <c r="R243" s="22"/>
      <c r="S243" s="42" t="str">
        <f aca="false">nr_co!V243</f>
        <v>20220708</v>
      </c>
    </row>
    <row r="244" customFormat="false" ht="15" hidden="false" customHeight="false" outlineLevel="0" collapsed="false">
      <c r="A244" s="26" t="s">
        <v>278</v>
      </c>
      <c r="B244" s="26" t="s">
        <v>506</v>
      </c>
      <c r="C244" s="39" t="n">
        <f aca="false">nr_co!F244</f>
        <v>0</v>
      </c>
      <c r="D244" s="39" t="n">
        <f aca="false">nr_co!G244</f>
        <v>0</v>
      </c>
      <c r="E244" s="39" t="n">
        <f aca="false">nr_co!H244</f>
        <v>0</v>
      </c>
      <c r="F244" s="39" t="n">
        <f aca="false">nr_co!I244</f>
        <v>0</v>
      </c>
      <c r="G244" s="39" t="n">
        <f aca="false">nr_co!J244</f>
        <v>0</v>
      </c>
      <c r="H244" s="39" t="n">
        <f aca="false">nr_co!K244</f>
        <v>0</v>
      </c>
      <c r="I244" s="39" t="n">
        <f aca="false">nr_co!L244</f>
        <v>0</v>
      </c>
      <c r="J244" s="39" t="n">
        <f aca="false">nr_co!M244</f>
        <v>12633</v>
      </c>
      <c r="K244" s="39" t="n">
        <f aca="false">nr_co!N244</f>
        <v>0</v>
      </c>
      <c r="L244" s="39" t="n">
        <f aca="false">nr_co!O244</f>
        <v>0</v>
      </c>
      <c r="M244" s="39" t="n">
        <f aca="false">nr_co!P244</f>
        <v>0</v>
      </c>
      <c r="N244" s="39" t="n">
        <f aca="false">nr_co!Q244</f>
        <v>0</v>
      </c>
      <c r="O244" s="39" t="n">
        <f aca="false">nr_co!R244</f>
        <v>0</v>
      </c>
      <c r="P244" s="39" t="n">
        <f aca="false">nr_co!S244</f>
        <v>0</v>
      </c>
      <c r="Q244" s="39" t="n">
        <f aca="false">nr_co!T244</f>
        <v>0</v>
      </c>
      <c r="R244" s="22"/>
      <c r="S244" s="42" t="str">
        <f aca="false">nr_co!V244</f>
        <v>20220808</v>
      </c>
    </row>
    <row r="245" customFormat="false" ht="15" hidden="false" customHeight="false" outlineLevel="0" collapsed="false">
      <c r="A245" s="26" t="s">
        <v>278</v>
      </c>
      <c r="B245" s="26" t="s">
        <v>507</v>
      </c>
      <c r="C245" s="39" t="str">
        <f aca="false">nr_co!F245</f>
        <v>No report</v>
      </c>
      <c r="D245" s="39" t="str">
        <f aca="false">nr_co!G245</f>
        <v>No report</v>
      </c>
      <c r="E245" s="39" t="str">
        <f aca="false">nr_co!H245</f>
        <v>No report</v>
      </c>
      <c r="F245" s="39" t="str">
        <f aca="false">nr_co!I245</f>
        <v>No report</v>
      </c>
      <c r="G245" s="39" t="str">
        <f aca="false">nr_co!J245</f>
        <v>No report</v>
      </c>
      <c r="H245" s="39" t="str">
        <f aca="false">nr_co!K245</f>
        <v>No report</v>
      </c>
      <c r="I245" s="39" t="str">
        <f aca="false">nr_co!L245</f>
        <v>No report</v>
      </c>
      <c r="J245" s="39" t="str">
        <f aca="false">nr_co!M245</f>
        <v>No report</v>
      </c>
      <c r="K245" s="39" t="str">
        <f aca="false">nr_co!N245</f>
        <v>No report</v>
      </c>
      <c r="L245" s="39" t="str">
        <f aca="false">nr_co!O245</f>
        <v>No report</v>
      </c>
      <c r="M245" s="39" t="str">
        <f aca="false">nr_co!P245</f>
        <v>No report</v>
      </c>
      <c r="N245" s="39" t="str">
        <f aca="false">nr_co!Q245</f>
        <v>No report</v>
      </c>
      <c r="O245" s="39" t="str">
        <f aca="false">nr_co!R245</f>
        <v>No report</v>
      </c>
      <c r="P245" s="39" t="str">
        <f aca="false">nr_co!S245</f>
        <v>No report</v>
      </c>
      <c r="Q245" s="39" t="str">
        <f aca="false">nr_co!T245</f>
        <v>No report</v>
      </c>
      <c r="R245" s="22"/>
      <c r="S245" s="42" t="str">
        <f aca="false">nr_co!V245</f>
        <v>No report</v>
      </c>
    </row>
    <row r="246" customFormat="false" ht="15" hidden="false" customHeight="false" outlineLevel="0" collapsed="false">
      <c r="A246" s="26" t="s">
        <v>278</v>
      </c>
      <c r="B246" s="26" t="s">
        <v>508</v>
      </c>
      <c r="C246" s="39" t="n">
        <f aca="false">nr_co!F246</f>
        <v>0</v>
      </c>
      <c r="D246" s="39" t="n">
        <f aca="false">nr_co!G246</f>
        <v>0</v>
      </c>
      <c r="E246" s="39" t="n">
        <f aca="false">nr_co!H246</f>
        <v>0</v>
      </c>
      <c r="F246" s="39" t="n">
        <f aca="false">nr_co!I246</f>
        <v>0</v>
      </c>
      <c r="G246" s="39" t="n">
        <f aca="false">nr_co!J246</f>
        <v>0</v>
      </c>
      <c r="H246" s="39" t="n">
        <f aca="false">nr_co!K246</f>
        <v>0</v>
      </c>
      <c r="I246" s="39" t="n">
        <f aca="false">nr_co!L246</f>
        <v>0</v>
      </c>
      <c r="J246" s="39" t="n">
        <f aca="false">nr_co!M246</f>
        <v>0</v>
      </c>
      <c r="K246" s="39" t="n">
        <f aca="false">nr_co!N246</f>
        <v>0</v>
      </c>
      <c r="L246" s="39" t="n">
        <f aca="false">nr_co!O246</f>
        <v>0</v>
      </c>
      <c r="M246" s="39" t="n">
        <f aca="false">nr_co!P246</f>
        <v>0</v>
      </c>
      <c r="N246" s="39" t="n">
        <f aca="false">nr_co!Q246</f>
        <v>0</v>
      </c>
      <c r="O246" s="39" t="n">
        <f aca="false">nr_co!R246</f>
        <v>0</v>
      </c>
      <c r="P246" s="39" t="n">
        <f aca="false">nr_co!S246</f>
        <v>0</v>
      </c>
      <c r="Q246" s="39" t="n">
        <f aca="false">nr_co!T246</f>
        <v>528</v>
      </c>
      <c r="R246" s="22"/>
      <c r="S246" s="42" t="str">
        <f aca="false">nr_co!V246</f>
        <v>20220808</v>
      </c>
    </row>
    <row r="247" customFormat="false" ht="15" hidden="false" customHeight="false" outlineLevel="0" collapsed="false">
      <c r="A247" s="26" t="s">
        <v>278</v>
      </c>
      <c r="B247" s="26" t="s">
        <v>509</v>
      </c>
      <c r="C247" s="39" t="str">
        <f aca="false">nr_co!F247</f>
        <v>No report</v>
      </c>
      <c r="D247" s="39" t="str">
        <f aca="false">nr_co!G247</f>
        <v>No report</v>
      </c>
      <c r="E247" s="39" t="str">
        <f aca="false">nr_co!H247</f>
        <v>No report</v>
      </c>
      <c r="F247" s="39" t="str">
        <f aca="false">nr_co!I247</f>
        <v>No report</v>
      </c>
      <c r="G247" s="39" t="str">
        <f aca="false">nr_co!J247</f>
        <v>No report</v>
      </c>
      <c r="H247" s="39" t="str">
        <f aca="false">nr_co!K247</f>
        <v>No report</v>
      </c>
      <c r="I247" s="39" t="str">
        <f aca="false">nr_co!L247</f>
        <v>No report</v>
      </c>
      <c r="J247" s="39" t="str">
        <f aca="false">nr_co!M247</f>
        <v>No report</v>
      </c>
      <c r="K247" s="39" t="str">
        <f aca="false">nr_co!N247</f>
        <v>No report</v>
      </c>
      <c r="L247" s="39" t="str">
        <f aca="false">nr_co!O247</f>
        <v>No report</v>
      </c>
      <c r="M247" s="39" t="str">
        <f aca="false">nr_co!P247</f>
        <v>No report</v>
      </c>
      <c r="N247" s="39" t="str">
        <f aca="false">nr_co!Q247</f>
        <v>No report</v>
      </c>
      <c r="O247" s="39" t="str">
        <f aca="false">nr_co!R247</f>
        <v>No report</v>
      </c>
      <c r="P247" s="39" t="str">
        <f aca="false">nr_co!S247</f>
        <v>No report</v>
      </c>
      <c r="Q247" s="39" t="str">
        <f aca="false">nr_co!T247</f>
        <v>No report</v>
      </c>
      <c r="R247" s="22"/>
      <c r="S247" s="42" t="str">
        <f aca="false">nr_co!V247</f>
        <v>No report</v>
      </c>
    </row>
    <row r="248" customFormat="false" ht="15" hidden="false" customHeight="false" outlineLevel="0" collapsed="false">
      <c r="A248" s="26" t="s">
        <v>278</v>
      </c>
      <c r="B248" s="26" t="s">
        <v>510</v>
      </c>
      <c r="C248" s="39" t="n">
        <f aca="false">nr_co!F248</f>
        <v>0</v>
      </c>
      <c r="D248" s="39" t="n">
        <f aca="false">nr_co!G248</f>
        <v>0</v>
      </c>
      <c r="E248" s="39" t="n">
        <f aca="false">nr_co!H248</f>
        <v>0</v>
      </c>
      <c r="F248" s="39" t="n">
        <f aca="false">nr_co!I248</f>
        <v>0</v>
      </c>
      <c r="G248" s="39" t="n">
        <f aca="false">nr_co!J248</f>
        <v>0</v>
      </c>
      <c r="H248" s="39" t="n">
        <f aca="false">nr_co!K248</f>
        <v>0</v>
      </c>
      <c r="I248" s="39" t="n">
        <f aca="false">nr_co!L248</f>
        <v>0</v>
      </c>
      <c r="J248" s="39" t="n">
        <f aca="false">nr_co!M248</f>
        <v>0</v>
      </c>
      <c r="K248" s="39" t="n">
        <f aca="false">nr_co!N248</f>
        <v>0</v>
      </c>
      <c r="L248" s="39" t="n">
        <f aca="false">nr_co!O248</f>
        <v>0</v>
      </c>
      <c r="M248" s="39" t="n">
        <f aca="false">nr_co!P248</f>
        <v>0</v>
      </c>
      <c r="N248" s="39" t="n">
        <f aca="false">nr_co!Q248</f>
        <v>0</v>
      </c>
      <c r="O248" s="39" t="n">
        <f aca="false">nr_co!R248</f>
        <v>0</v>
      </c>
      <c r="P248" s="39" t="n">
        <f aca="false">nr_co!S248</f>
        <v>0</v>
      </c>
      <c r="Q248" s="39" t="n">
        <f aca="false">nr_co!T248</f>
        <v>0</v>
      </c>
      <c r="R248" s="22"/>
      <c r="S248" s="42" t="str">
        <f aca="false">nr_co!V248</f>
        <v>20220808</v>
      </c>
    </row>
    <row r="249" customFormat="false" ht="15" hidden="false" customHeight="false" outlineLevel="0" collapsed="false">
      <c r="A249" s="26" t="s">
        <v>278</v>
      </c>
      <c r="B249" s="26" t="s">
        <v>511</v>
      </c>
      <c r="C249" s="39" t="n">
        <f aca="false">nr_co!F249</f>
        <v>0</v>
      </c>
      <c r="D249" s="39" t="n">
        <f aca="false">nr_co!G249</f>
        <v>0</v>
      </c>
      <c r="E249" s="39" t="n">
        <f aca="false">nr_co!H249</f>
        <v>0</v>
      </c>
      <c r="F249" s="39" t="n">
        <f aca="false">nr_co!I249</f>
        <v>0</v>
      </c>
      <c r="G249" s="39" t="n">
        <f aca="false">nr_co!J249</f>
        <v>0</v>
      </c>
      <c r="H249" s="39" t="n">
        <f aca="false">nr_co!K249</f>
        <v>0</v>
      </c>
      <c r="I249" s="39" t="n">
        <f aca="false">nr_co!L249</f>
        <v>0</v>
      </c>
      <c r="J249" s="39" t="n">
        <f aca="false">nr_co!M249</f>
        <v>0</v>
      </c>
      <c r="K249" s="39" t="n">
        <f aca="false">nr_co!N249</f>
        <v>0</v>
      </c>
      <c r="L249" s="39" t="n">
        <f aca="false">nr_co!O249</f>
        <v>0</v>
      </c>
      <c r="M249" s="39" t="n">
        <f aca="false">nr_co!P249</f>
        <v>0</v>
      </c>
      <c r="N249" s="39" t="n">
        <f aca="false">nr_co!Q249</f>
        <v>0</v>
      </c>
      <c r="O249" s="39" t="n">
        <f aca="false">nr_co!R249</f>
        <v>0</v>
      </c>
      <c r="P249" s="39" t="n">
        <f aca="false">nr_co!S249</f>
        <v>0</v>
      </c>
      <c r="Q249" s="39" t="n">
        <f aca="false">nr_co!T249</f>
        <v>0</v>
      </c>
      <c r="R249" s="22"/>
      <c r="S249" s="42" t="str">
        <f aca="false">nr_co!V249</f>
        <v>20220908</v>
      </c>
    </row>
    <row r="250" customFormat="false" ht="15" hidden="false" customHeight="false" outlineLevel="0" collapsed="false">
      <c r="A250" s="26" t="s">
        <v>278</v>
      </c>
      <c r="B250" s="26" t="s">
        <v>512</v>
      </c>
      <c r="C250" s="39" t="n">
        <f aca="false">nr_co!F250</f>
        <v>0</v>
      </c>
      <c r="D250" s="39" t="n">
        <f aca="false">nr_co!G250</f>
        <v>0</v>
      </c>
      <c r="E250" s="39" t="n">
        <f aca="false">nr_co!H250</f>
        <v>0</v>
      </c>
      <c r="F250" s="39" t="n">
        <f aca="false">nr_co!I250</f>
        <v>0</v>
      </c>
      <c r="G250" s="39" t="n">
        <f aca="false">nr_co!J250</f>
        <v>0</v>
      </c>
      <c r="H250" s="39" t="n">
        <f aca="false">nr_co!K250</f>
        <v>0</v>
      </c>
      <c r="I250" s="39" t="n">
        <f aca="false">nr_co!L250</f>
        <v>0</v>
      </c>
      <c r="J250" s="39" t="n">
        <f aca="false">nr_co!M250</f>
        <v>0</v>
      </c>
      <c r="K250" s="39" t="n">
        <f aca="false">nr_co!N250</f>
        <v>0</v>
      </c>
      <c r="L250" s="39" t="n">
        <f aca="false">nr_co!O250</f>
        <v>0</v>
      </c>
      <c r="M250" s="39" t="n">
        <f aca="false">nr_co!P250</f>
        <v>0</v>
      </c>
      <c r="N250" s="39" t="n">
        <f aca="false">nr_co!Q250</f>
        <v>0</v>
      </c>
      <c r="O250" s="39" t="n">
        <f aca="false">nr_co!R250</f>
        <v>0</v>
      </c>
      <c r="P250" s="39" t="n">
        <f aca="false">nr_co!S250</f>
        <v>0</v>
      </c>
      <c r="Q250" s="39" t="n">
        <f aca="false">nr_co!T250</f>
        <v>0</v>
      </c>
      <c r="R250" s="22"/>
      <c r="S250" s="42" t="str">
        <f aca="false">nr_co!V250</f>
        <v>20220808</v>
      </c>
    </row>
    <row r="251" customFormat="false" ht="15" hidden="false" customHeight="false" outlineLevel="0" collapsed="false">
      <c r="A251" s="26" t="s">
        <v>278</v>
      </c>
      <c r="B251" s="26" t="s">
        <v>513</v>
      </c>
      <c r="C251" s="39" t="n">
        <f aca="false">nr_co!F251</f>
        <v>0</v>
      </c>
      <c r="D251" s="39" t="n">
        <f aca="false">nr_co!G251</f>
        <v>0</v>
      </c>
      <c r="E251" s="39" t="n">
        <f aca="false">nr_co!H251</f>
        <v>0</v>
      </c>
      <c r="F251" s="39" t="n">
        <f aca="false">nr_co!I251</f>
        <v>0</v>
      </c>
      <c r="G251" s="39" t="n">
        <f aca="false">nr_co!J251</f>
        <v>0</v>
      </c>
      <c r="H251" s="39" t="n">
        <f aca="false">nr_co!K251</f>
        <v>0</v>
      </c>
      <c r="I251" s="39" t="n">
        <f aca="false">nr_co!L251</f>
        <v>0</v>
      </c>
      <c r="J251" s="39" t="n">
        <f aca="false">nr_co!M251</f>
        <v>0</v>
      </c>
      <c r="K251" s="39" t="n">
        <f aca="false">nr_co!N251</f>
        <v>0</v>
      </c>
      <c r="L251" s="39" t="n">
        <f aca="false">nr_co!O251</f>
        <v>0</v>
      </c>
      <c r="M251" s="39" t="n">
        <f aca="false">nr_co!P251</f>
        <v>0</v>
      </c>
      <c r="N251" s="39" t="n">
        <f aca="false">nr_co!Q251</f>
        <v>0</v>
      </c>
      <c r="O251" s="39" t="n">
        <f aca="false">nr_co!R251</f>
        <v>0</v>
      </c>
      <c r="P251" s="39" t="n">
        <f aca="false">nr_co!S251</f>
        <v>0</v>
      </c>
      <c r="Q251" s="39" t="n">
        <f aca="false">nr_co!T251</f>
        <v>288</v>
      </c>
      <c r="R251" s="22"/>
      <c r="S251" s="42" t="str">
        <f aca="false">nr_co!V251</f>
        <v>20220908</v>
      </c>
    </row>
    <row r="252" customFormat="false" ht="15" hidden="false" customHeight="false" outlineLevel="0" collapsed="false">
      <c r="A252" s="26" t="s">
        <v>278</v>
      </c>
      <c r="B252" s="26" t="s">
        <v>514</v>
      </c>
      <c r="C252" s="39" t="n">
        <f aca="false">nr_co!F252</f>
        <v>0</v>
      </c>
      <c r="D252" s="39" t="n">
        <f aca="false">nr_co!G252</f>
        <v>0</v>
      </c>
      <c r="E252" s="39" t="n">
        <f aca="false">nr_co!H252</f>
        <v>0</v>
      </c>
      <c r="F252" s="39" t="n">
        <f aca="false">nr_co!I252</f>
        <v>0</v>
      </c>
      <c r="G252" s="39" t="n">
        <f aca="false">nr_co!J252</f>
        <v>0</v>
      </c>
      <c r="H252" s="39" t="n">
        <f aca="false">nr_co!K252</f>
        <v>0</v>
      </c>
      <c r="I252" s="39" t="n">
        <f aca="false">nr_co!L252</f>
        <v>0</v>
      </c>
      <c r="J252" s="39" t="n">
        <f aca="false">nr_co!M252</f>
        <v>0</v>
      </c>
      <c r="K252" s="39" t="n">
        <f aca="false">nr_co!N252</f>
        <v>0</v>
      </c>
      <c r="L252" s="39" t="n">
        <f aca="false">nr_co!O252</f>
        <v>0</v>
      </c>
      <c r="M252" s="39" t="n">
        <f aca="false">nr_co!P252</f>
        <v>0</v>
      </c>
      <c r="N252" s="39" t="n">
        <f aca="false">nr_co!Q252</f>
        <v>0</v>
      </c>
      <c r="O252" s="39" t="n">
        <f aca="false">nr_co!R252</f>
        <v>0</v>
      </c>
      <c r="P252" s="39" t="n">
        <f aca="false">nr_co!S252</f>
        <v>0</v>
      </c>
      <c r="Q252" s="39" t="n">
        <f aca="false">nr_co!T252</f>
        <v>0</v>
      </c>
      <c r="R252" s="22"/>
      <c r="S252" s="42" t="str">
        <f aca="false">nr_co!V252</f>
        <v>20220808</v>
      </c>
    </row>
    <row r="253" customFormat="false" ht="15" hidden="false" customHeight="false" outlineLevel="0" collapsed="false">
      <c r="A253" s="26" t="s">
        <v>279</v>
      </c>
      <c r="B253" s="26" t="s">
        <v>515</v>
      </c>
      <c r="C253" s="39" t="str">
        <f aca="false">nr_co!F253</f>
        <v>No report</v>
      </c>
      <c r="D253" s="39" t="str">
        <f aca="false">nr_co!G253</f>
        <v>No report</v>
      </c>
      <c r="E253" s="39" t="str">
        <f aca="false">nr_co!H253</f>
        <v>No report</v>
      </c>
      <c r="F253" s="39" t="str">
        <f aca="false">nr_co!I253</f>
        <v>No report</v>
      </c>
      <c r="G253" s="39" t="str">
        <f aca="false">nr_co!J253</f>
        <v>No report</v>
      </c>
      <c r="H253" s="39" t="str">
        <f aca="false">nr_co!K253</f>
        <v>No report</v>
      </c>
      <c r="I253" s="39" t="str">
        <f aca="false">nr_co!L253</f>
        <v>No report</v>
      </c>
      <c r="J253" s="39" t="str">
        <f aca="false">nr_co!M253</f>
        <v>No report</v>
      </c>
      <c r="K253" s="39" t="str">
        <f aca="false">nr_co!N253</f>
        <v>No report</v>
      </c>
      <c r="L253" s="39" t="str">
        <f aca="false">nr_co!O253</f>
        <v>No report</v>
      </c>
      <c r="M253" s="39" t="str">
        <f aca="false">nr_co!P253</f>
        <v>No report</v>
      </c>
      <c r="N253" s="39" t="str">
        <f aca="false">nr_co!Q253</f>
        <v>No report</v>
      </c>
      <c r="O253" s="39" t="str">
        <f aca="false">nr_co!R253</f>
        <v>No report</v>
      </c>
      <c r="P253" s="39" t="str">
        <f aca="false">nr_co!S253</f>
        <v>No report</v>
      </c>
      <c r="Q253" s="39" t="str">
        <f aca="false">nr_co!T253</f>
        <v>No report</v>
      </c>
      <c r="R253" s="22"/>
      <c r="S253" s="42" t="str">
        <f aca="false">nr_co!V253</f>
        <v>No report</v>
      </c>
    </row>
    <row r="254" customFormat="false" ht="15" hidden="false" customHeight="false" outlineLevel="0" collapsed="false">
      <c r="A254" s="26" t="s">
        <v>279</v>
      </c>
      <c r="B254" s="26" t="s">
        <v>516</v>
      </c>
      <c r="C254" s="39" t="n">
        <f aca="false">nr_co!F254</f>
        <v>0</v>
      </c>
      <c r="D254" s="39" t="n">
        <f aca="false">nr_co!G254</f>
        <v>0</v>
      </c>
      <c r="E254" s="39" t="n">
        <f aca="false">nr_co!H254</f>
        <v>0</v>
      </c>
      <c r="F254" s="39" t="n">
        <f aca="false">nr_co!I254</f>
        <v>0</v>
      </c>
      <c r="G254" s="39" t="n">
        <f aca="false">nr_co!J254</f>
        <v>0</v>
      </c>
      <c r="H254" s="39" t="n">
        <f aca="false">nr_co!K254</f>
        <v>0</v>
      </c>
      <c r="I254" s="39" t="n">
        <f aca="false">nr_co!L254</f>
        <v>0</v>
      </c>
      <c r="J254" s="39" t="n">
        <f aca="false">nr_co!M254</f>
        <v>0</v>
      </c>
      <c r="K254" s="39" t="n">
        <f aca="false">nr_co!N254</f>
        <v>0</v>
      </c>
      <c r="L254" s="39" t="n">
        <f aca="false">nr_co!O254</f>
        <v>0</v>
      </c>
      <c r="M254" s="39" t="n">
        <f aca="false">nr_co!P254</f>
        <v>0</v>
      </c>
      <c r="N254" s="39" t="n">
        <f aca="false">nr_co!Q254</f>
        <v>0</v>
      </c>
      <c r="O254" s="39" t="n">
        <f aca="false">nr_co!R254</f>
        <v>0</v>
      </c>
      <c r="P254" s="39" t="n">
        <f aca="false">nr_co!S254</f>
        <v>0</v>
      </c>
      <c r="Q254" s="39" t="n">
        <f aca="false">nr_co!T254</f>
        <v>0</v>
      </c>
      <c r="R254" s="22"/>
      <c r="S254" s="42" t="str">
        <f aca="false">nr_co!V254</f>
        <v>20220808</v>
      </c>
    </row>
    <row r="255" customFormat="false" ht="15" hidden="false" customHeight="false" outlineLevel="0" collapsed="false">
      <c r="A255" s="26" t="s">
        <v>279</v>
      </c>
      <c r="B255" s="26" t="s">
        <v>517</v>
      </c>
      <c r="C255" s="39" t="n">
        <f aca="false">nr_co!F255</f>
        <v>0</v>
      </c>
      <c r="D255" s="39" t="n">
        <f aca="false">nr_co!G255</f>
        <v>0</v>
      </c>
      <c r="E255" s="39" t="n">
        <f aca="false">nr_co!H255</f>
        <v>0</v>
      </c>
      <c r="F255" s="39" t="n">
        <f aca="false">nr_co!I255</f>
        <v>0</v>
      </c>
      <c r="G255" s="39" t="n">
        <f aca="false">nr_co!J255</f>
        <v>0</v>
      </c>
      <c r="H255" s="39" t="n">
        <f aca="false">nr_co!K255</f>
        <v>0</v>
      </c>
      <c r="I255" s="39" t="n">
        <f aca="false">nr_co!L255</f>
        <v>0</v>
      </c>
      <c r="J255" s="39" t="n">
        <f aca="false">nr_co!M255</f>
        <v>0</v>
      </c>
      <c r="K255" s="39" t="n">
        <f aca="false">nr_co!N255</f>
        <v>0</v>
      </c>
      <c r="L255" s="39" t="n">
        <f aca="false">nr_co!O255</f>
        <v>0</v>
      </c>
      <c r="M255" s="39" t="n">
        <f aca="false">nr_co!P255</f>
        <v>0</v>
      </c>
      <c r="N255" s="39" t="n">
        <f aca="false">nr_co!Q255</f>
        <v>0</v>
      </c>
      <c r="O255" s="39" t="n">
        <f aca="false">nr_co!R255</f>
        <v>0</v>
      </c>
      <c r="P255" s="39" t="n">
        <f aca="false">nr_co!S255</f>
        <v>0</v>
      </c>
      <c r="Q255" s="39" t="n">
        <f aca="false">nr_co!T255</f>
        <v>0</v>
      </c>
      <c r="R255" s="22"/>
      <c r="S255" s="42" t="str">
        <f aca="false">nr_co!V255</f>
        <v>20220808</v>
      </c>
    </row>
    <row r="256" customFormat="false" ht="15" hidden="false" customHeight="false" outlineLevel="0" collapsed="false">
      <c r="A256" s="26" t="s">
        <v>279</v>
      </c>
      <c r="B256" s="26" t="s">
        <v>518</v>
      </c>
      <c r="C256" s="39" t="n">
        <f aca="false">nr_co!F256</f>
        <v>0</v>
      </c>
      <c r="D256" s="39" t="n">
        <f aca="false">nr_co!G256</f>
        <v>0</v>
      </c>
      <c r="E256" s="39" t="n">
        <f aca="false">nr_co!H256</f>
        <v>0</v>
      </c>
      <c r="F256" s="39" t="n">
        <f aca="false">nr_co!I256</f>
        <v>0</v>
      </c>
      <c r="G256" s="39" t="n">
        <f aca="false">nr_co!J256</f>
        <v>0</v>
      </c>
      <c r="H256" s="39" t="n">
        <f aca="false">nr_co!K256</f>
        <v>0</v>
      </c>
      <c r="I256" s="39" t="n">
        <f aca="false">nr_co!L256</f>
        <v>0</v>
      </c>
      <c r="J256" s="39" t="n">
        <f aca="false">nr_co!M256</f>
        <v>0</v>
      </c>
      <c r="K256" s="39" t="n">
        <f aca="false">nr_co!N256</f>
        <v>0</v>
      </c>
      <c r="L256" s="39" t="n">
        <f aca="false">nr_co!O256</f>
        <v>0</v>
      </c>
      <c r="M256" s="39" t="n">
        <f aca="false">nr_co!P256</f>
        <v>0</v>
      </c>
      <c r="N256" s="39" t="n">
        <f aca="false">nr_co!Q256</f>
        <v>0</v>
      </c>
      <c r="O256" s="39" t="n">
        <f aca="false">nr_co!R256</f>
        <v>0</v>
      </c>
      <c r="P256" s="39" t="n">
        <f aca="false">nr_co!S256</f>
        <v>0</v>
      </c>
      <c r="Q256" s="39" t="n">
        <f aca="false">nr_co!T256</f>
        <v>4783</v>
      </c>
      <c r="R256" s="22"/>
      <c r="S256" s="42" t="str">
        <f aca="false">nr_co!V256</f>
        <v>20220908</v>
      </c>
    </row>
    <row r="257" customFormat="false" ht="15" hidden="false" customHeight="false" outlineLevel="0" collapsed="false">
      <c r="A257" s="26" t="s">
        <v>279</v>
      </c>
      <c r="B257" s="26" t="s">
        <v>519</v>
      </c>
      <c r="C257" s="39" t="n">
        <f aca="false">nr_co!F257</f>
        <v>0</v>
      </c>
      <c r="D257" s="39" t="n">
        <f aca="false">nr_co!G257</f>
        <v>0</v>
      </c>
      <c r="E257" s="39" t="n">
        <f aca="false">nr_co!H257</f>
        <v>0</v>
      </c>
      <c r="F257" s="39" t="n">
        <f aca="false">nr_co!I257</f>
        <v>0</v>
      </c>
      <c r="G257" s="39" t="n">
        <f aca="false">nr_co!J257</f>
        <v>0</v>
      </c>
      <c r="H257" s="39" t="n">
        <f aca="false">nr_co!K257</f>
        <v>0</v>
      </c>
      <c r="I257" s="39" t="n">
        <f aca="false">nr_co!L257</f>
        <v>0</v>
      </c>
      <c r="J257" s="39" t="n">
        <f aca="false">nr_co!M257</f>
        <v>0</v>
      </c>
      <c r="K257" s="39" t="n">
        <f aca="false">nr_co!N257</f>
        <v>0</v>
      </c>
      <c r="L257" s="39" t="n">
        <f aca="false">nr_co!O257</f>
        <v>0</v>
      </c>
      <c r="M257" s="39" t="n">
        <f aca="false">nr_co!P257</f>
        <v>0</v>
      </c>
      <c r="N257" s="39" t="n">
        <f aca="false">nr_co!Q257</f>
        <v>0</v>
      </c>
      <c r="O257" s="39" t="n">
        <f aca="false">nr_co!R257</f>
        <v>0</v>
      </c>
      <c r="P257" s="39" t="n">
        <f aca="false">nr_co!S257</f>
        <v>0</v>
      </c>
      <c r="Q257" s="39" t="n">
        <f aca="false">nr_co!T257</f>
        <v>0</v>
      </c>
      <c r="R257" s="22"/>
      <c r="S257" s="42" t="str">
        <f aca="false">nr_co!V257</f>
        <v>20220908</v>
      </c>
    </row>
    <row r="258" customFormat="false" ht="15" hidden="false" customHeight="false" outlineLevel="0" collapsed="false">
      <c r="A258" s="26" t="s">
        <v>279</v>
      </c>
      <c r="B258" s="26" t="s">
        <v>520</v>
      </c>
      <c r="C258" s="39" t="n">
        <f aca="false">nr_co!F258</f>
        <v>0</v>
      </c>
      <c r="D258" s="39" t="n">
        <f aca="false">nr_co!G258</f>
        <v>0</v>
      </c>
      <c r="E258" s="39" t="n">
        <f aca="false">nr_co!H258</f>
        <v>0</v>
      </c>
      <c r="F258" s="39" t="n">
        <f aca="false">nr_co!I258</f>
        <v>0</v>
      </c>
      <c r="G258" s="39" t="n">
        <f aca="false">nr_co!J258</f>
        <v>0</v>
      </c>
      <c r="H258" s="39" t="n">
        <f aca="false">nr_co!K258</f>
        <v>0</v>
      </c>
      <c r="I258" s="39" t="n">
        <f aca="false">nr_co!L258</f>
        <v>0</v>
      </c>
      <c r="J258" s="39" t="n">
        <f aca="false">nr_co!M258</f>
        <v>0</v>
      </c>
      <c r="K258" s="39" t="n">
        <f aca="false">nr_co!N258</f>
        <v>0</v>
      </c>
      <c r="L258" s="39" t="n">
        <f aca="false">nr_co!O258</f>
        <v>0</v>
      </c>
      <c r="M258" s="39" t="n">
        <f aca="false">nr_co!P258</f>
        <v>0</v>
      </c>
      <c r="N258" s="39" t="n">
        <f aca="false">nr_co!Q258</f>
        <v>0</v>
      </c>
      <c r="O258" s="39" t="n">
        <f aca="false">nr_co!R258</f>
        <v>0</v>
      </c>
      <c r="P258" s="39" t="n">
        <f aca="false">nr_co!S258</f>
        <v>0</v>
      </c>
      <c r="Q258" s="39" t="n">
        <f aca="false">nr_co!T258</f>
        <v>900</v>
      </c>
      <c r="R258" s="22"/>
      <c r="S258" s="42" t="str">
        <f aca="false">nr_co!V258</f>
        <v>20220908</v>
      </c>
    </row>
    <row r="259" customFormat="false" ht="15" hidden="false" customHeight="false" outlineLevel="0" collapsed="false">
      <c r="A259" s="26" t="s">
        <v>279</v>
      </c>
      <c r="B259" s="26" t="s">
        <v>485</v>
      </c>
      <c r="C259" s="39" t="n">
        <f aca="false">nr_co!F259</f>
        <v>0</v>
      </c>
      <c r="D259" s="39" t="n">
        <f aca="false">nr_co!G259</f>
        <v>0</v>
      </c>
      <c r="E259" s="39" t="n">
        <f aca="false">nr_co!H259</f>
        <v>0</v>
      </c>
      <c r="F259" s="39" t="n">
        <f aca="false">nr_co!I259</f>
        <v>0</v>
      </c>
      <c r="G259" s="39" t="n">
        <f aca="false">nr_co!J259</f>
        <v>0</v>
      </c>
      <c r="H259" s="39" t="n">
        <f aca="false">nr_co!K259</f>
        <v>0</v>
      </c>
      <c r="I259" s="39" t="n">
        <f aca="false">nr_co!L259</f>
        <v>0</v>
      </c>
      <c r="J259" s="39" t="n">
        <f aca="false">nr_co!M259</f>
        <v>0</v>
      </c>
      <c r="K259" s="39" t="n">
        <f aca="false">nr_co!N259</f>
        <v>0</v>
      </c>
      <c r="L259" s="39" t="n">
        <f aca="false">nr_co!O259</f>
        <v>0</v>
      </c>
      <c r="M259" s="39" t="n">
        <f aca="false">nr_co!P259</f>
        <v>0</v>
      </c>
      <c r="N259" s="39" t="n">
        <f aca="false">nr_co!Q259</f>
        <v>0</v>
      </c>
      <c r="O259" s="39" t="n">
        <f aca="false">nr_co!R259</f>
        <v>0</v>
      </c>
      <c r="P259" s="39" t="n">
        <f aca="false">nr_co!S259</f>
        <v>0</v>
      </c>
      <c r="Q259" s="39" t="n">
        <f aca="false">nr_co!T259</f>
        <v>0</v>
      </c>
      <c r="R259" s="22"/>
      <c r="S259" s="42" t="str">
        <f aca="false">nr_co!V259</f>
        <v>20220808</v>
      </c>
    </row>
    <row r="260" customFormat="false" ht="15" hidden="false" customHeight="false" outlineLevel="0" collapsed="false">
      <c r="A260" s="26" t="s">
        <v>279</v>
      </c>
      <c r="B260" s="26" t="s">
        <v>521</v>
      </c>
      <c r="C260" s="39" t="n">
        <f aca="false">nr_co!F260</f>
        <v>0</v>
      </c>
      <c r="D260" s="39" t="n">
        <f aca="false">nr_co!G260</f>
        <v>0</v>
      </c>
      <c r="E260" s="39" t="n">
        <f aca="false">nr_co!H260</f>
        <v>0</v>
      </c>
      <c r="F260" s="39" t="n">
        <f aca="false">nr_co!I260</f>
        <v>0</v>
      </c>
      <c r="G260" s="39" t="n">
        <f aca="false">nr_co!J260</f>
        <v>0</v>
      </c>
      <c r="H260" s="39" t="n">
        <f aca="false">nr_co!K260</f>
        <v>0</v>
      </c>
      <c r="I260" s="39" t="n">
        <f aca="false">nr_co!L260</f>
        <v>0</v>
      </c>
      <c r="J260" s="39" t="n">
        <f aca="false">nr_co!M260</f>
        <v>0</v>
      </c>
      <c r="K260" s="39" t="n">
        <f aca="false">nr_co!N260</f>
        <v>0</v>
      </c>
      <c r="L260" s="39" t="n">
        <f aca="false">nr_co!O260</f>
        <v>0</v>
      </c>
      <c r="M260" s="39" t="n">
        <f aca="false">nr_co!P260</f>
        <v>0</v>
      </c>
      <c r="N260" s="39" t="n">
        <f aca="false">nr_co!Q260</f>
        <v>0</v>
      </c>
      <c r="O260" s="39" t="n">
        <f aca="false">nr_co!R260</f>
        <v>0</v>
      </c>
      <c r="P260" s="39" t="n">
        <f aca="false">nr_co!S260</f>
        <v>0</v>
      </c>
      <c r="Q260" s="39" t="n">
        <f aca="false">nr_co!T260</f>
        <v>0</v>
      </c>
      <c r="R260" s="22"/>
      <c r="S260" s="42" t="str">
        <f aca="false">nr_co!V260</f>
        <v>20220808</v>
      </c>
    </row>
    <row r="261" customFormat="false" ht="15" hidden="false" customHeight="false" outlineLevel="0" collapsed="false">
      <c r="A261" s="26" t="s">
        <v>279</v>
      </c>
      <c r="B261" s="26" t="s">
        <v>522</v>
      </c>
      <c r="C261" s="39" t="n">
        <f aca="false">nr_co!F261</f>
        <v>0</v>
      </c>
      <c r="D261" s="39" t="n">
        <f aca="false">nr_co!G261</f>
        <v>0</v>
      </c>
      <c r="E261" s="39" t="n">
        <f aca="false">nr_co!H261</f>
        <v>0</v>
      </c>
      <c r="F261" s="39" t="n">
        <f aca="false">nr_co!I261</f>
        <v>0</v>
      </c>
      <c r="G261" s="39" t="n">
        <f aca="false">nr_co!J261</f>
        <v>0</v>
      </c>
      <c r="H261" s="39" t="n">
        <f aca="false">nr_co!K261</f>
        <v>0</v>
      </c>
      <c r="I261" s="39" t="n">
        <f aca="false">nr_co!L261</f>
        <v>0</v>
      </c>
      <c r="J261" s="39" t="n">
        <f aca="false">nr_co!M261</f>
        <v>0</v>
      </c>
      <c r="K261" s="39" t="n">
        <f aca="false">nr_co!N261</f>
        <v>0</v>
      </c>
      <c r="L261" s="39" t="n">
        <f aca="false">nr_co!O261</f>
        <v>0</v>
      </c>
      <c r="M261" s="39" t="n">
        <f aca="false">nr_co!P261</f>
        <v>0</v>
      </c>
      <c r="N261" s="39" t="n">
        <f aca="false">nr_co!Q261</f>
        <v>0</v>
      </c>
      <c r="O261" s="39" t="n">
        <f aca="false">nr_co!R261</f>
        <v>0</v>
      </c>
      <c r="P261" s="39" t="n">
        <f aca="false">nr_co!S261</f>
        <v>0</v>
      </c>
      <c r="Q261" s="39" t="n">
        <f aca="false">nr_co!T261</f>
        <v>0</v>
      </c>
      <c r="R261" s="22"/>
      <c r="S261" s="42" t="str">
        <f aca="false">nr_co!V261</f>
        <v>20220908</v>
      </c>
    </row>
    <row r="262" customFormat="false" ht="15" hidden="false" customHeight="false" outlineLevel="0" collapsed="false">
      <c r="A262" s="26" t="s">
        <v>279</v>
      </c>
      <c r="B262" s="26" t="s">
        <v>523</v>
      </c>
      <c r="C262" s="39" t="n">
        <f aca="false">nr_co!F262</f>
        <v>0</v>
      </c>
      <c r="D262" s="39" t="n">
        <f aca="false">nr_co!G262</f>
        <v>0</v>
      </c>
      <c r="E262" s="39" t="n">
        <f aca="false">nr_co!H262</f>
        <v>0</v>
      </c>
      <c r="F262" s="39" t="n">
        <f aca="false">nr_co!I262</f>
        <v>0</v>
      </c>
      <c r="G262" s="39" t="n">
        <f aca="false">nr_co!J262</f>
        <v>0</v>
      </c>
      <c r="H262" s="39" t="n">
        <f aca="false">nr_co!K262</f>
        <v>0</v>
      </c>
      <c r="I262" s="39" t="n">
        <f aca="false">nr_co!L262</f>
        <v>0</v>
      </c>
      <c r="J262" s="39" t="n">
        <f aca="false">nr_co!M262</f>
        <v>0</v>
      </c>
      <c r="K262" s="39" t="n">
        <f aca="false">nr_co!N262</f>
        <v>0</v>
      </c>
      <c r="L262" s="39" t="n">
        <f aca="false">nr_co!O262</f>
        <v>0</v>
      </c>
      <c r="M262" s="39" t="n">
        <f aca="false">nr_co!P262</f>
        <v>0</v>
      </c>
      <c r="N262" s="39" t="n">
        <f aca="false">nr_co!Q262</f>
        <v>0</v>
      </c>
      <c r="O262" s="39" t="n">
        <f aca="false">nr_co!R262</f>
        <v>0</v>
      </c>
      <c r="P262" s="39" t="n">
        <f aca="false">nr_co!S262</f>
        <v>0</v>
      </c>
      <c r="Q262" s="39" t="n">
        <f aca="false">nr_co!T262</f>
        <v>0</v>
      </c>
      <c r="R262" s="22"/>
      <c r="S262" s="42" t="str">
        <f aca="false">nr_co!V262</f>
        <v>20220908</v>
      </c>
    </row>
    <row r="263" customFormat="false" ht="15" hidden="false" customHeight="false" outlineLevel="0" collapsed="false">
      <c r="A263" s="26" t="s">
        <v>279</v>
      </c>
      <c r="B263" s="26" t="s">
        <v>524</v>
      </c>
      <c r="C263" s="39" t="n">
        <f aca="false">nr_co!F263</f>
        <v>0</v>
      </c>
      <c r="D263" s="39" t="n">
        <f aca="false">nr_co!G263</f>
        <v>0</v>
      </c>
      <c r="E263" s="39" t="n">
        <f aca="false">nr_co!H263</f>
        <v>0</v>
      </c>
      <c r="F263" s="39" t="n">
        <f aca="false">nr_co!I263</f>
        <v>0</v>
      </c>
      <c r="G263" s="39" t="n">
        <f aca="false">nr_co!J263</f>
        <v>0</v>
      </c>
      <c r="H263" s="39" t="n">
        <f aca="false">nr_co!K263</f>
        <v>0</v>
      </c>
      <c r="I263" s="39" t="n">
        <f aca="false">nr_co!L263</f>
        <v>0</v>
      </c>
      <c r="J263" s="39" t="n">
        <f aca="false">nr_co!M263</f>
        <v>0</v>
      </c>
      <c r="K263" s="39" t="n">
        <f aca="false">nr_co!N263</f>
        <v>0</v>
      </c>
      <c r="L263" s="39" t="n">
        <f aca="false">nr_co!O263</f>
        <v>0</v>
      </c>
      <c r="M263" s="39" t="n">
        <f aca="false">nr_co!P263</f>
        <v>0</v>
      </c>
      <c r="N263" s="39" t="n">
        <f aca="false">nr_co!Q263</f>
        <v>0</v>
      </c>
      <c r="O263" s="39" t="n">
        <f aca="false">nr_co!R263</f>
        <v>0</v>
      </c>
      <c r="P263" s="39" t="n">
        <f aca="false">nr_co!S263</f>
        <v>0</v>
      </c>
      <c r="Q263" s="39" t="n">
        <f aca="false">nr_co!T263</f>
        <v>0</v>
      </c>
      <c r="R263" s="22"/>
      <c r="S263" s="42" t="str">
        <f aca="false">nr_co!V263</f>
        <v>20220808</v>
      </c>
    </row>
    <row r="264" customFormat="false" ht="15" hidden="false" customHeight="false" outlineLevel="0" collapsed="false">
      <c r="A264" s="26" t="s">
        <v>279</v>
      </c>
      <c r="B264" s="26" t="s">
        <v>525</v>
      </c>
      <c r="C264" s="39" t="n">
        <f aca="false">nr_co!F264</f>
        <v>0</v>
      </c>
      <c r="D264" s="39" t="n">
        <f aca="false">nr_co!G264</f>
        <v>0</v>
      </c>
      <c r="E264" s="39" t="n">
        <f aca="false">nr_co!H264</f>
        <v>0</v>
      </c>
      <c r="F264" s="39" t="n">
        <f aca="false">nr_co!I264</f>
        <v>0</v>
      </c>
      <c r="G264" s="39" t="n">
        <f aca="false">nr_co!J264</f>
        <v>0</v>
      </c>
      <c r="H264" s="39" t="n">
        <f aca="false">nr_co!K264</f>
        <v>0</v>
      </c>
      <c r="I264" s="39" t="n">
        <f aca="false">nr_co!L264</f>
        <v>0</v>
      </c>
      <c r="J264" s="39" t="n">
        <f aca="false">nr_co!M264</f>
        <v>0</v>
      </c>
      <c r="K264" s="39" t="n">
        <f aca="false">nr_co!N264</f>
        <v>0</v>
      </c>
      <c r="L264" s="39" t="n">
        <f aca="false">nr_co!O264</f>
        <v>0</v>
      </c>
      <c r="M264" s="39" t="n">
        <f aca="false">nr_co!P264</f>
        <v>0</v>
      </c>
      <c r="N264" s="39" t="n">
        <f aca="false">nr_co!Q264</f>
        <v>0</v>
      </c>
      <c r="O264" s="39" t="n">
        <f aca="false">nr_co!R264</f>
        <v>0</v>
      </c>
      <c r="P264" s="39" t="n">
        <f aca="false">nr_co!S264</f>
        <v>0</v>
      </c>
      <c r="Q264" s="39" t="n">
        <f aca="false">nr_co!T264</f>
        <v>0</v>
      </c>
      <c r="R264" s="22"/>
      <c r="S264" s="42" t="str">
        <f aca="false">nr_co!V264</f>
        <v>20220908</v>
      </c>
    </row>
    <row r="265" customFormat="false" ht="15" hidden="false" customHeight="false" outlineLevel="0" collapsed="false">
      <c r="A265" s="26" t="s">
        <v>279</v>
      </c>
      <c r="B265" s="26" t="s">
        <v>526</v>
      </c>
      <c r="C265" s="39" t="str">
        <f aca="false">nr_co!F265</f>
        <v>No report</v>
      </c>
      <c r="D265" s="39" t="str">
        <f aca="false">nr_co!G265</f>
        <v>No report</v>
      </c>
      <c r="E265" s="39" t="str">
        <f aca="false">nr_co!H265</f>
        <v>No report</v>
      </c>
      <c r="F265" s="39" t="str">
        <f aca="false">nr_co!I265</f>
        <v>No report</v>
      </c>
      <c r="G265" s="39" t="str">
        <f aca="false">nr_co!J265</f>
        <v>No report</v>
      </c>
      <c r="H265" s="39" t="str">
        <f aca="false">nr_co!K265</f>
        <v>No report</v>
      </c>
      <c r="I265" s="39" t="str">
        <f aca="false">nr_co!L265</f>
        <v>No report</v>
      </c>
      <c r="J265" s="39" t="str">
        <f aca="false">nr_co!M265</f>
        <v>No report</v>
      </c>
      <c r="K265" s="39" t="str">
        <f aca="false">nr_co!N265</f>
        <v>No report</v>
      </c>
      <c r="L265" s="39" t="str">
        <f aca="false">nr_co!O265</f>
        <v>No report</v>
      </c>
      <c r="M265" s="39" t="str">
        <f aca="false">nr_co!P265</f>
        <v>No report</v>
      </c>
      <c r="N265" s="39" t="str">
        <f aca="false">nr_co!Q265</f>
        <v>No report</v>
      </c>
      <c r="O265" s="39" t="str">
        <f aca="false">nr_co!R265</f>
        <v>No report</v>
      </c>
      <c r="P265" s="39" t="str">
        <f aca="false">nr_co!S265</f>
        <v>No report</v>
      </c>
      <c r="Q265" s="39" t="str">
        <f aca="false">nr_co!T265</f>
        <v>No report</v>
      </c>
      <c r="R265" s="22"/>
      <c r="S265" s="42" t="str">
        <f aca="false">nr_co!V265</f>
        <v>No report</v>
      </c>
    </row>
    <row r="266" customFormat="false" ht="15" hidden="false" customHeight="false" outlineLevel="0" collapsed="false">
      <c r="A266" s="26" t="s">
        <v>279</v>
      </c>
      <c r="B266" s="26" t="s">
        <v>527</v>
      </c>
      <c r="C266" s="39" t="n">
        <f aca="false">nr_co!F266</f>
        <v>0</v>
      </c>
      <c r="D266" s="39" t="n">
        <f aca="false">nr_co!G266</f>
        <v>0</v>
      </c>
      <c r="E266" s="39" t="n">
        <f aca="false">nr_co!H266</f>
        <v>0</v>
      </c>
      <c r="F266" s="39" t="n">
        <f aca="false">nr_co!I266</f>
        <v>0</v>
      </c>
      <c r="G266" s="39" t="n">
        <f aca="false">nr_co!J266</f>
        <v>0</v>
      </c>
      <c r="H266" s="39" t="n">
        <f aca="false">nr_co!K266</f>
        <v>0</v>
      </c>
      <c r="I266" s="39" t="n">
        <f aca="false">nr_co!L266</f>
        <v>0</v>
      </c>
      <c r="J266" s="39" t="n">
        <f aca="false">nr_co!M266</f>
        <v>0</v>
      </c>
      <c r="K266" s="39" t="n">
        <f aca="false">nr_co!N266</f>
        <v>0</v>
      </c>
      <c r="L266" s="39" t="n">
        <f aca="false">nr_co!O266</f>
        <v>0</v>
      </c>
      <c r="M266" s="39" t="n">
        <f aca="false">nr_co!P266</f>
        <v>0</v>
      </c>
      <c r="N266" s="39" t="n">
        <f aca="false">nr_co!Q266</f>
        <v>0</v>
      </c>
      <c r="O266" s="39" t="n">
        <f aca="false">nr_co!R266</f>
        <v>0</v>
      </c>
      <c r="P266" s="39" t="n">
        <f aca="false">nr_co!S266</f>
        <v>0</v>
      </c>
      <c r="Q266" s="39" t="n">
        <f aca="false">nr_co!T266</f>
        <v>0</v>
      </c>
      <c r="R266" s="22"/>
      <c r="S266" s="42" t="str">
        <f aca="false">nr_co!V266</f>
        <v>20220808</v>
      </c>
    </row>
    <row r="267" customFormat="false" ht="15" hidden="false" customHeight="false" outlineLevel="0" collapsed="false">
      <c r="A267" s="26" t="s">
        <v>279</v>
      </c>
      <c r="B267" s="26" t="s">
        <v>528</v>
      </c>
      <c r="C267" s="39" t="n">
        <f aca="false">nr_co!F267</f>
        <v>0</v>
      </c>
      <c r="D267" s="39" t="n">
        <f aca="false">nr_co!G267</f>
        <v>0</v>
      </c>
      <c r="E267" s="39" t="n">
        <f aca="false">nr_co!H267</f>
        <v>0</v>
      </c>
      <c r="F267" s="39" t="n">
        <f aca="false">nr_co!I267</f>
        <v>0</v>
      </c>
      <c r="G267" s="39" t="n">
        <f aca="false">nr_co!J267</f>
        <v>0</v>
      </c>
      <c r="H267" s="39" t="n">
        <f aca="false">nr_co!K267</f>
        <v>0</v>
      </c>
      <c r="I267" s="39" t="n">
        <f aca="false">nr_co!L267</f>
        <v>0</v>
      </c>
      <c r="J267" s="39" t="n">
        <f aca="false">nr_co!M267</f>
        <v>0</v>
      </c>
      <c r="K267" s="39" t="n">
        <f aca="false">nr_co!N267</f>
        <v>0</v>
      </c>
      <c r="L267" s="39" t="n">
        <f aca="false">nr_co!O267</f>
        <v>0</v>
      </c>
      <c r="M267" s="39" t="n">
        <f aca="false">nr_co!P267</f>
        <v>0</v>
      </c>
      <c r="N267" s="39" t="n">
        <f aca="false">nr_co!Q267</f>
        <v>0</v>
      </c>
      <c r="O267" s="39" t="n">
        <f aca="false">nr_co!R267</f>
        <v>0</v>
      </c>
      <c r="P267" s="39" t="n">
        <f aca="false">nr_co!S267</f>
        <v>0</v>
      </c>
      <c r="Q267" s="39" t="n">
        <f aca="false">nr_co!T267</f>
        <v>0</v>
      </c>
      <c r="R267" s="22"/>
      <c r="S267" s="42" t="str">
        <f aca="false">nr_co!V267</f>
        <v>20220908</v>
      </c>
    </row>
    <row r="268" customFormat="false" ht="15" hidden="false" customHeight="false" outlineLevel="0" collapsed="false">
      <c r="A268" s="26" t="s">
        <v>279</v>
      </c>
      <c r="B268" s="26" t="s">
        <v>529</v>
      </c>
      <c r="C268" s="39" t="n">
        <f aca="false">nr_co!F268</f>
        <v>0</v>
      </c>
      <c r="D268" s="39" t="n">
        <f aca="false">nr_co!G268</f>
        <v>0</v>
      </c>
      <c r="E268" s="39" t="n">
        <f aca="false">nr_co!H268</f>
        <v>0</v>
      </c>
      <c r="F268" s="39" t="n">
        <f aca="false">nr_co!I268</f>
        <v>0</v>
      </c>
      <c r="G268" s="39" t="n">
        <f aca="false">nr_co!J268</f>
        <v>0</v>
      </c>
      <c r="H268" s="39" t="n">
        <f aca="false">nr_co!K268</f>
        <v>0</v>
      </c>
      <c r="I268" s="39" t="n">
        <f aca="false">nr_co!L268</f>
        <v>0</v>
      </c>
      <c r="J268" s="39" t="n">
        <f aca="false">nr_co!M268</f>
        <v>0</v>
      </c>
      <c r="K268" s="39" t="n">
        <f aca="false">nr_co!N268</f>
        <v>0</v>
      </c>
      <c r="L268" s="39" t="n">
        <f aca="false">nr_co!O268</f>
        <v>0</v>
      </c>
      <c r="M268" s="39" t="n">
        <f aca="false">nr_co!P268</f>
        <v>0</v>
      </c>
      <c r="N268" s="39" t="n">
        <f aca="false">nr_co!Q268</f>
        <v>0</v>
      </c>
      <c r="O268" s="39" t="n">
        <f aca="false">nr_co!R268</f>
        <v>0</v>
      </c>
      <c r="P268" s="39" t="n">
        <f aca="false">nr_co!S268</f>
        <v>0</v>
      </c>
      <c r="Q268" s="39" t="n">
        <f aca="false">nr_co!T268</f>
        <v>0</v>
      </c>
      <c r="R268" s="22"/>
      <c r="S268" s="42" t="str">
        <f aca="false">nr_co!V268</f>
        <v>20220808</v>
      </c>
    </row>
    <row r="269" customFormat="false" ht="15" hidden="false" customHeight="false" outlineLevel="0" collapsed="false">
      <c r="A269" s="26" t="s">
        <v>279</v>
      </c>
      <c r="B269" s="26" t="s">
        <v>530</v>
      </c>
      <c r="C269" s="39" t="n">
        <f aca="false">nr_co!F269</f>
        <v>0</v>
      </c>
      <c r="D269" s="39" t="n">
        <f aca="false">nr_co!G269</f>
        <v>0</v>
      </c>
      <c r="E269" s="39" t="n">
        <f aca="false">nr_co!H269</f>
        <v>0</v>
      </c>
      <c r="F269" s="39" t="n">
        <f aca="false">nr_co!I269</f>
        <v>0</v>
      </c>
      <c r="G269" s="39" t="n">
        <f aca="false">nr_co!J269</f>
        <v>0</v>
      </c>
      <c r="H269" s="39" t="n">
        <f aca="false">nr_co!K269</f>
        <v>0</v>
      </c>
      <c r="I269" s="39" t="n">
        <f aca="false">nr_co!L269</f>
        <v>0</v>
      </c>
      <c r="J269" s="39" t="n">
        <f aca="false">nr_co!M269</f>
        <v>0</v>
      </c>
      <c r="K269" s="39" t="n">
        <f aca="false">nr_co!N269</f>
        <v>0</v>
      </c>
      <c r="L269" s="39" t="n">
        <f aca="false">nr_co!O269</f>
        <v>0</v>
      </c>
      <c r="M269" s="39" t="n">
        <f aca="false">nr_co!P269</f>
        <v>0</v>
      </c>
      <c r="N269" s="39" t="n">
        <f aca="false">nr_co!Q269</f>
        <v>0</v>
      </c>
      <c r="O269" s="39" t="n">
        <f aca="false">nr_co!R269</f>
        <v>0</v>
      </c>
      <c r="P269" s="39" t="n">
        <f aca="false">nr_co!S269</f>
        <v>0</v>
      </c>
      <c r="Q269" s="39" t="n">
        <f aca="false">nr_co!T269</f>
        <v>0</v>
      </c>
      <c r="R269" s="22"/>
      <c r="S269" s="42" t="str">
        <f aca="false">nr_co!V269</f>
        <v>20220808</v>
      </c>
    </row>
    <row r="270" customFormat="false" ht="15" hidden="false" customHeight="false" outlineLevel="0" collapsed="false">
      <c r="A270" s="26" t="s">
        <v>279</v>
      </c>
      <c r="B270" s="26" t="s">
        <v>383</v>
      </c>
      <c r="C270" s="39" t="n">
        <f aca="false">nr_co!F270</f>
        <v>0</v>
      </c>
      <c r="D270" s="39" t="n">
        <f aca="false">nr_co!G270</f>
        <v>0</v>
      </c>
      <c r="E270" s="39" t="n">
        <f aca="false">nr_co!H270</f>
        <v>0</v>
      </c>
      <c r="F270" s="39" t="n">
        <f aca="false">nr_co!I270</f>
        <v>0</v>
      </c>
      <c r="G270" s="39" t="n">
        <f aca="false">nr_co!J270</f>
        <v>0</v>
      </c>
      <c r="H270" s="39" t="n">
        <f aca="false">nr_co!K270</f>
        <v>0</v>
      </c>
      <c r="I270" s="39" t="n">
        <f aca="false">nr_co!L270</f>
        <v>0</v>
      </c>
      <c r="J270" s="39" t="n">
        <f aca="false">nr_co!M270</f>
        <v>0</v>
      </c>
      <c r="K270" s="39" t="n">
        <f aca="false">nr_co!N270</f>
        <v>0</v>
      </c>
      <c r="L270" s="39" t="n">
        <f aca="false">nr_co!O270</f>
        <v>0</v>
      </c>
      <c r="M270" s="39" t="n">
        <f aca="false">nr_co!P270</f>
        <v>0</v>
      </c>
      <c r="N270" s="39" t="n">
        <f aca="false">nr_co!Q270</f>
        <v>0</v>
      </c>
      <c r="O270" s="39" t="n">
        <f aca="false">nr_co!R270</f>
        <v>0</v>
      </c>
      <c r="P270" s="39" t="n">
        <f aca="false">nr_co!S270</f>
        <v>0</v>
      </c>
      <c r="Q270" s="39" t="n">
        <f aca="false">nr_co!T270</f>
        <v>0</v>
      </c>
      <c r="R270" s="22"/>
      <c r="S270" s="42" t="str">
        <f aca="false">nr_co!V270</f>
        <v>20220808</v>
      </c>
    </row>
    <row r="271" customFormat="false" ht="15" hidden="false" customHeight="false" outlineLevel="0" collapsed="false">
      <c r="A271" s="26" t="s">
        <v>279</v>
      </c>
      <c r="B271" s="26" t="s">
        <v>531</v>
      </c>
      <c r="C271" s="39" t="n">
        <f aca="false">nr_co!F271</f>
        <v>0</v>
      </c>
      <c r="D271" s="39" t="n">
        <f aca="false">nr_co!G271</f>
        <v>0</v>
      </c>
      <c r="E271" s="39" t="n">
        <f aca="false">nr_co!H271</f>
        <v>0</v>
      </c>
      <c r="F271" s="39" t="n">
        <f aca="false">nr_co!I271</f>
        <v>0</v>
      </c>
      <c r="G271" s="39" t="n">
        <f aca="false">nr_co!J271</f>
        <v>0</v>
      </c>
      <c r="H271" s="39" t="n">
        <f aca="false">nr_co!K271</f>
        <v>0</v>
      </c>
      <c r="I271" s="39" t="n">
        <f aca="false">nr_co!L271</f>
        <v>0</v>
      </c>
      <c r="J271" s="39" t="n">
        <f aca="false">nr_co!M271</f>
        <v>0</v>
      </c>
      <c r="K271" s="39" t="n">
        <f aca="false">nr_co!N271</f>
        <v>0</v>
      </c>
      <c r="L271" s="39" t="n">
        <f aca="false">nr_co!O271</f>
        <v>0</v>
      </c>
      <c r="M271" s="39" t="n">
        <f aca="false">nr_co!P271</f>
        <v>0</v>
      </c>
      <c r="N271" s="39" t="n">
        <f aca="false">nr_co!Q271</f>
        <v>0</v>
      </c>
      <c r="O271" s="39" t="n">
        <f aca="false">nr_co!R271</f>
        <v>0</v>
      </c>
      <c r="P271" s="39" t="n">
        <f aca="false">nr_co!S271</f>
        <v>0</v>
      </c>
      <c r="Q271" s="39" t="n">
        <f aca="false">nr_co!T271</f>
        <v>0</v>
      </c>
      <c r="R271" s="22"/>
      <c r="S271" s="42" t="str">
        <f aca="false">nr_co!V271</f>
        <v>20220908</v>
      </c>
    </row>
    <row r="272" customFormat="false" ht="15" hidden="false" customHeight="false" outlineLevel="0" collapsed="false">
      <c r="A272" s="26" t="s">
        <v>279</v>
      </c>
      <c r="B272" s="26" t="s">
        <v>532</v>
      </c>
      <c r="C272" s="39" t="n">
        <f aca="false">nr_co!F272</f>
        <v>0</v>
      </c>
      <c r="D272" s="39" t="n">
        <f aca="false">nr_co!G272</f>
        <v>0</v>
      </c>
      <c r="E272" s="39" t="n">
        <f aca="false">nr_co!H272</f>
        <v>0</v>
      </c>
      <c r="F272" s="39" t="n">
        <f aca="false">nr_co!I272</f>
        <v>0</v>
      </c>
      <c r="G272" s="39" t="n">
        <f aca="false">nr_co!J272</f>
        <v>0</v>
      </c>
      <c r="H272" s="39" t="n">
        <f aca="false">nr_co!K272</f>
        <v>0</v>
      </c>
      <c r="I272" s="39" t="n">
        <f aca="false">nr_co!L272</f>
        <v>0</v>
      </c>
      <c r="J272" s="39" t="n">
        <f aca="false">nr_co!M272</f>
        <v>0</v>
      </c>
      <c r="K272" s="39" t="n">
        <f aca="false">nr_co!N272</f>
        <v>0</v>
      </c>
      <c r="L272" s="39" t="n">
        <f aca="false">nr_co!O272</f>
        <v>0</v>
      </c>
      <c r="M272" s="39" t="n">
        <f aca="false">nr_co!P272</f>
        <v>0</v>
      </c>
      <c r="N272" s="39" t="n">
        <f aca="false">nr_co!Q272</f>
        <v>0</v>
      </c>
      <c r="O272" s="39" t="n">
        <f aca="false">nr_co!R272</f>
        <v>0</v>
      </c>
      <c r="P272" s="39" t="n">
        <f aca="false">nr_co!S272</f>
        <v>0</v>
      </c>
      <c r="Q272" s="39" t="n">
        <f aca="false">nr_co!T272</f>
        <v>0</v>
      </c>
      <c r="R272" s="22"/>
      <c r="S272" s="42" t="str">
        <f aca="false">nr_co!V272</f>
        <v>20220808</v>
      </c>
    </row>
    <row r="273" customFormat="false" ht="15" hidden="false" customHeight="false" outlineLevel="0" collapsed="false">
      <c r="A273" s="26" t="s">
        <v>279</v>
      </c>
      <c r="B273" s="26" t="s">
        <v>533</v>
      </c>
      <c r="C273" s="39" t="n">
        <f aca="false">nr_co!F273</f>
        <v>0</v>
      </c>
      <c r="D273" s="39" t="n">
        <f aca="false">nr_co!G273</f>
        <v>0</v>
      </c>
      <c r="E273" s="39" t="n">
        <f aca="false">nr_co!H273</f>
        <v>0</v>
      </c>
      <c r="F273" s="39" t="n">
        <f aca="false">nr_co!I273</f>
        <v>0</v>
      </c>
      <c r="G273" s="39" t="n">
        <f aca="false">nr_co!J273</f>
        <v>0</v>
      </c>
      <c r="H273" s="39" t="n">
        <f aca="false">nr_co!K273</f>
        <v>0</v>
      </c>
      <c r="I273" s="39" t="n">
        <f aca="false">nr_co!L273</f>
        <v>0</v>
      </c>
      <c r="J273" s="39" t="n">
        <f aca="false">nr_co!M273</f>
        <v>0</v>
      </c>
      <c r="K273" s="39" t="n">
        <f aca="false">nr_co!N273</f>
        <v>0</v>
      </c>
      <c r="L273" s="39" t="n">
        <f aca="false">nr_co!O273</f>
        <v>0</v>
      </c>
      <c r="M273" s="39" t="n">
        <f aca="false">nr_co!P273</f>
        <v>0</v>
      </c>
      <c r="N273" s="39" t="n">
        <f aca="false">nr_co!Q273</f>
        <v>0</v>
      </c>
      <c r="O273" s="39" t="n">
        <f aca="false">nr_co!R273</f>
        <v>0</v>
      </c>
      <c r="P273" s="39" t="n">
        <f aca="false">nr_co!S273</f>
        <v>0</v>
      </c>
      <c r="Q273" s="39" t="n">
        <f aca="false">nr_co!T273</f>
        <v>0</v>
      </c>
      <c r="R273" s="22"/>
      <c r="S273" s="42" t="str">
        <f aca="false">nr_co!V273</f>
        <v>20220908</v>
      </c>
    </row>
    <row r="274" customFormat="false" ht="15" hidden="false" customHeight="false" outlineLevel="0" collapsed="false">
      <c r="A274" s="26" t="s">
        <v>279</v>
      </c>
      <c r="B274" s="26" t="s">
        <v>534</v>
      </c>
      <c r="C274" s="39" t="n">
        <f aca="false">nr_co!F274</f>
        <v>0</v>
      </c>
      <c r="D274" s="39" t="n">
        <f aca="false">nr_co!G274</f>
        <v>0</v>
      </c>
      <c r="E274" s="39" t="n">
        <f aca="false">nr_co!H274</f>
        <v>0</v>
      </c>
      <c r="F274" s="39" t="n">
        <f aca="false">nr_co!I274</f>
        <v>0</v>
      </c>
      <c r="G274" s="39" t="n">
        <f aca="false">nr_co!J274</f>
        <v>0</v>
      </c>
      <c r="H274" s="39" t="n">
        <f aca="false">nr_co!K274</f>
        <v>0</v>
      </c>
      <c r="I274" s="39" t="n">
        <f aca="false">nr_co!L274</f>
        <v>0</v>
      </c>
      <c r="J274" s="39" t="n">
        <f aca="false">nr_co!M274</f>
        <v>0</v>
      </c>
      <c r="K274" s="39" t="n">
        <f aca="false">nr_co!N274</f>
        <v>0</v>
      </c>
      <c r="L274" s="39" t="n">
        <f aca="false">nr_co!O274</f>
        <v>0</v>
      </c>
      <c r="M274" s="39" t="n">
        <f aca="false">nr_co!P274</f>
        <v>0</v>
      </c>
      <c r="N274" s="39" t="n">
        <f aca="false">nr_co!Q274</f>
        <v>0</v>
      </c>
      <c r="O274" s="39" t="n">
        <f aca="false">nr_co!R274</f>
        <v>0</v>
      </c>
      <c r="P274" s="39" t="n">
        <f aca="false">nr_co!S274</f>
        <v>0</v>
      </c>
      <c r="Q274" s="39" t="n">
        <f aca="false">nr_co!T274</f>
        <v>0</v>
      </c>
      <c r="R274" s="22"/>
      <c r="S274" s="42" t="str">
        <f aca="false">nr_co!V274</f>
        <v>20220808</v>
      </c>
    </row>
    <row r="275" customFormat="false" ht="15" hidden="false" customHeight="false" outlineLevel="0" collapsed="false">
      <c r="A275" s="26" t="s">
        <v>279</v>
      </c>
      <c r="B275" s="26" t="s">
        <v>535</v>
      </c>
      <c r="C275" s="39" t="n">
        <f aca="false">nr_co!F275</f>
        <v>0</v>
      </c>
      <c r="D275" s="39" t="n">
        <f aca="false">nr_co!G275</f>
        <v>0</v>
      </c>
      <c r="E275" s="39" t="n">
        <f aca="false">nr_co!H275</f>
        <v>0</v>
      </c>
      <c r="F275" s="39" t="n">
        <f aca="false">nr_co!I275</f>
        <v>0</v>
      </c>
      <c r="G275" s="39" t="n">
        <f aca="false">nr_co!J275</f>
        <v>0</v>
      </c>
      <c r="H275" s="39" t="n">
        <f aca="false">nr_co!K275</f>
        <v>0</v>
      </c>
      <c r="I275" s="39" t="n">
        <f aca="false">nr_co!L275</f>
        <v>0</v>
      </c>
      <c r="J275" s="39" t="n">
        <f aca="false">nr_co!M275</f>
        <v>0</v>
      </c>
      <c r="K275" s="39" t="n">
        <f aca="false">nr_co!N275</f>
        <v>0</v>
      </c>
      <c r="L275" s="39" t="n">
        <f aca="false">nr_co!O275</f>
        <v>0</v>
      </c>
      <c r="M275" s="39" t="n">
        <f aca="false">nr_co!P275</f>
        <v>0</v>
      </c>
      <c r="N275" s="39" t="n">
        <f aca="false">nr_co!Q275</f>
        <v>0</v>
      </c>
      <c r="O275" s="39" t="n">
        <f aca="false">nr_co!R275</f>
        <v>0</v>
      </c>
      <c r="P275" s="39" t="n">
        <f aca="false">nr_co!S275</f>
        <v>0</v>
      </c>
      <c r="Q275" s="39" t="n">
        <f aca="false">nr_co!T275</f>
        <v>0</v>
      </c>
      <c r="R275" s="22"/>
      <c r="S275" s="42" t="str">
        <f aca="false">nr_co!V275</f>
        <v>20220808</v>
      </c>
    </row>
    <row r="276" customFormat="false" ht="15" hidden="false" customHeight="false" outlineLevel="0" collapsed="false">
      <c r="A276" s="26" t="s">
        <v>279</v>
      </c>
      <c r="B276" s="26" t="s">
        <v>536</v>
      </c>
      <c r="C276" s="39" t="n">
        <f aca="false">nr_co!F276</f>
        <v>0</v>
      </c>
      <c r="D276" s="39" t="n">
        <f aca="false">nr_co!G276</f>
        <v>0</v>
      </c>
      <c r="E276" s="39" t="n">
        <f aca="false">nr_co!H276</f>
        <v>0</v>
      </c>
      <c r="F276" s="39" t="n">
        <f aca="false">nr_co!I276</f>
        <v>0</v>
      </c>
      <c r="G276" s="39" t="n">
        <f aca="false">nr_co!J276</f>
        <v>0</v>
      </c>
      <c r="H276" s="39" t="n">
        <f aca="false">nr_co!K276</f>
        <v>0</v>
      </c>
      <c r="I276" s="39" t="n">
        <f aca="false">nr_co!L276</f>
        <v>0</v>
      </c>
      <c r="J276" s="39" t="n">
        <f aca="false">nr_co!M276</f>
        <v>0</v>
      </c>
      <c r="K276" s="39" t="n">
        <f aca="false">nr_co!N276</f>
        <v>0</v>
      </c>
      <c r="L276" s="39" t="n">
        <f aca="false">nr_co!O276</f>
        <v>0</v>
      </c>
      <c r="M276" s="39" t="n">
        <f aca="false">nr_co!P276</f>
        <v>0</v>
      </c>
      <c r="N276" s="39" t="n">
        <f aca="false">nr_co!Q276</f>
        <v>0</v>
      </c>
      <c r="O276" s="39" t="n">
        <f aca="false">nr_co!R276</f>
        <v>46862</v>
      </c>
      <c r="P276" s="39" t="n">
        <f aca="false">nr_co!S276</f>
        <v>455280</v>
      </c>
      <c r="Q276" s="39" t="n">
        <f aca="false">nr_co!T276</f>
        <v>0</v>
      </c>
      <c r="R276" s="22"/>
      <c r="S276" s="42" t="str">
        <f aca="false">nr_co!V276</f>
        <v>20220808</v>
      </c>
    </row>
    <row r="277" customFormat="false" ht="15" hidden="false" customHeight="false" outlineLevel="0" collapsed="false">
      <c r="A277" s="26" t="s">
        <v>280</v>
      </c>
      <c r="B277" s="26" t="s">
        <v>537</v>
      </c>
      <c r="C277" s="39" t="n">
        <f aca="false">nr_co!F277</f>
        <v>0</v>
      </c>
      <c r="D277" s="39" t="n">
        <f aca="false">nr_co!G277</f>
        <v>0</v>
      </c>
      <c r="E277" s="39" t="n">
        <f aca="false">nr_co!H277</f>
        <v>0</v>
      </c>
      <c r="F277" s="39" t="n">
        <f aca="false">nr_co!I277</f>
        <v>0</v>
      </c>
      <c r="G277" s="39" t="n">
        <f aca="false">nr_co!J277</f>
        <v>0</v>
      </c>
      <c r="H277" s="39" t="n">
        <f aca="false">nr_co!K277</f>
        <v>0</v>
      </c>
      <c r="I277" s="39" t="n">
        <f aca="false">nr_co!L277</f>
        <v>0</v>
      </c>
      <c r="J277" s="39" t="n">
        <f aca="false">nr_co!M277</f>
        <v>149965</v>
      </c>
      <c r="K277" s="39" t="n">
        <f aca="false">nr_co!N277</f>
        <v>0</v>
      </c>
      <c r="L277" s="39" t="n">
        <f aca="false">nr_co!O277</f>
        <v>0</v>
      </c>
      <c r="M277" s="39" t="n">
        <f aca="false">nr_co!P277</f>
        <v>0</v>
      </c>
      <c r="N277" s="39" t="n">
        <f aca="false">nr_co!Q277</f>
        <v>0</v>
      </c>
      <c r="O277" s="39" t="n">
        <f aca="false">nr_co!R277</f>
        <v>0</v>
      </c>
      <c r="P277" s="39" t="n">
        <f aca="false">nr_co!S277</f>
        <v>0</v>
      </c>
      <c r="Q277" s="39" t="n">
        <f aca="false">nr_co!T277</f>
        <v>0</v>
      </c>
      <c r="R277" s="22"/>
      <c r="S277" s="42" t="str">
        <f aca="false">nr_co!V277</f>
        <v>20220808</v>
      </c>
    </row>
    <row r="278" customFormat="false" ht="15" hidden="false" customHeight="false" outlineLevel="0" collapsed="false">
      <c r="A278" s="26" t="s">
        <v>280</v>
      </c>
      <c r="B278" s="26" t="s">
        <v>538</v>
      </c>
      <c r="C278" s="39" t="str">
        <f aca="false">nr_co!F278</f>
        <v>No report</v>
      </c>
      <c r="D278" s="39" t="str">
        <f aca="false">nr_co!G278</f>
        <v>No report</v>
      </c>
      <c r="E278" s="39" t="str">
        <f aca="false">nr_co!H278</f>
        <v>No report</v>
      </c>
      <c r="F278" s="39" t="str">
        <f aca="false">nr_co!I278</f>
        <v>No report</v>
      </c>
      <c r="G278" s="39" t="str">
        <f aca="false">nr_co!J278</f>
        <v>No report</v>
      </c>
      <c r="H278" s="39" t="str">
        <f aca="false">nr_co!K278</f>
        <v>No report</v>
      </c>
      <c r="I278" s="39" t="str">
        <f aca="false">nr_co!L278</f>
        <v>No report</v>
      </c>
      <c r="J278" s="39" t="str">
        <f aca="false">nr_co!M278</f>
        <v>No report</v>
      </c>
      <c r="K278" s="39" t="str">
        <f aca="false">nr_co!N278</f>
        <v>No report</v>
      </c>
      <c r="L278" s="39" t="str">
        <f aca="false">nr_co!O278</f>
        <v>No report</v>
      </c>
      <c r="M278" s="39" t="str">
        <f aca="false">nr_co!P278</f>
        <v>No report</v>
      </c>
      <c r="N278" s="39" t="str">
        <f aca="false">nr_co!Q278</f>
        <v>No report</v>
      </c>
      <c r="O278" s="39" t="str">
        <f aca="false">nr_co!R278</f>
        <v>No report</v>
      </c>
      <c r="P278" s="39" t="str">
        <f aca="false">nr_co!S278</f>
        <v>No report</v>
      </c>
      <c r="Q278" s="39" t="str">
        <f aca="false">nr_co!T278</f>
        <v>No report</v>
      </c>
      <c r="R278" s="22"/>
      <c r="S278" s="42" t="str">
        <f aca="false">nr_co!V278</f>
        <v>No report</v>
      </c>
    </row>
    <row r="279" customFormat="false" ht="15" hidden="false" customHeight="false" outlineLevel="0" collapsed="false">
      <c r="A279" s="26" t="s">
        <v>280</v>
      </c>
      <c r="B279" s="26" t="s">
        <v>539</v>
      </c>
      <c r="C279" s="39" t="n">
        <f aca="false">nr_co!F279</f>
        <v>0</v>
      </c>
      <c r="D279" s="39" t="n">
        <f aca="false">nr_co!G279</f>
        <v>0</v>
      </c>
      <c r="E279" s="39" t="n">
        <f aca="false">nr_co!H279</f>
        <v>0</v>
      </c>
      <c r="F279" s="39" t="n">
        <f aca="false">nr_co!I279</f>
        <v>0</v>
      </c>
      <c r="G279" s="39" t="n">
        <f aca="false">nr_co!J279</f>
        <v>0</v>
      </c>
      <c r="H279" s="39" t="n">
        <f aca="false">nr_co!K279</f>
        <v>0</v>
      </c>
      <c r="I279" s="39" t="n">
        <f aca="false">nr_co!L279</f>
        <v>0</v>
      </c>
      <c r="J279" s="39" t="n">
        <f aca="false">nr_co!M279</f>
        <v>0</v>
      </c>
      <c r="K279" s="39" t="n">
        <f aca="false">nr_co!N279</f>
        <v>0</v>
      </c>
      <c r="L279" s="39" t="n">
        <f aca="false">nr_co!O279</f>
        <v>0</v>
      </c>
      <c r="M279" s="39" t="n">
        <f aca="false">nr_co!P279</f>
        <v>0</v>
      </c>
      <c r="N279" s="39" t="n">
        <f aca="false">nr_co!Q279</f>
        <v>0</v>
      </c>
      <c r="O279" s="39" t="n">
        <f aca="false">nr_co!R279</f>
        <v>0</v>
      </c>
      <c r="P279" s="39" t="n">
        <f aca="false">nr_co!S279</f>
        <v>0</v>
      </c>
      <c r="Q279" s="39" t="n">
        <f aca="false">nr_co!T279</f>
        <v>0</v>
      </c>
      <c r="R279" s="22"/>
      <c r="S279" s="42" t="str">
        <f aca="false">nr_co!V279</f>
        <v>20220808</v>
      </c>
    </row>
    <row r="280" customFormat="false" ht="15" hidden="false" customHeight="false" outlineLevel="0" collapsed="false">
      <c r="A280" s="26" t="s">
        <v>280</v>
      </c>
      <c r="B280" s="26" t="s">
        <v>540</v>
      </c>
      <c r="C280" s="39" t="n">
        <f aca="false">nr_co!F280</f>
        <v>0</v>
      </c>
      <c r="D280" s="39" t="n">
        <f aca="false">nr_co!G280</f>
        <v>0</v>
      </c>
      <c r="E280" s="39" t="n">
        <f aca="false">nr_co!H280</f>
        <v>0</v>
      </c>
      <c r="F280" s="39" t="n">
        <f aca="false">nr_co!I280</f>
        <v>0</v>
      </c>
      <c r="G280" s="39" t="n">
        <f aca="false">nr_co!J280</f>
        <v>0</v>
      </c>
      <c r="H280" s="39" t="n">
        <f aca="false">nr_co!K280</f>
        <v>0</v>
      </c>
      <c r="I280" s="39" t="n">
        <f aca="false">nr_co!L280</f>
        <v>0</v>
      </c>
      <c r="J280" s="39" t="n">
        <f aca="false">nr_co!M280</f>
        <v>56963</v>
      </c>
      <c r="K280" s="39" t="n">
        <f aca="false">nr_co!N280</f>
        <v>0</v>
      </c>
      <c r="L280" s="39" t="n">
        <f aca="false">nr_co!O280</f>
        <v>0</v>
      </c>
      <c r="M280" s="39" t="n">
        <f aca="false">nr_co!P280</f>
        <v>0</v>
      </c>
      <c r="N280" s="39" t="n">
        <f aca="false">nr_co!Q280</f>
        <v>0</v>
      </c>
      <c r="O280" s="39" t="n">
        <f aca="false">nr_co!R280</f>
        <v>0</v>
      </c>
      <c r="P280" s="39" t="n">
        <f aca="false">nr_co!S280</f>
        <v>0</v>
      </c>
      <c r="Q280" s="39" t="n">
        <f aca="false">nr_co!T280</f>
        <v>0</v>
      </c>
      <c r="R280" s="22"/>
      <c r="S280" s="42" t="str">
        <f aca="false">nr_co!V280</f>
        <v>20220808</v>
      </c>
    </row>
    <row r="281" customFormat="false" ht="15" hidden="false" customHeight="false" outlineLevel="0" collapsed="false">
      <c r="A281" s="26" t="s">
        <v>280</v>
      </c>
      <c r="B281" s="26" t="s">
        <v>541</v>
      </c>
      <c r="C281" s="39" t="n">
        <f aca="false">nr_co!F281</f>
        <v>0</v>
      </c>
      <c r="D281" s="39" t="n">
        <f aca="false">nr_co!G281</f>
        <v>0</v>
      </c>
      <c r="E281" s="39" t="n">
        <f aca="false">nr_co!H281</f>
        <v>0</v>
      </c>
      <c r="F281" s="39" t="n">
        <f aca="false">nr_co!I281</f>
        <v>0</v>
      </c>
      <c r="G281" s="39" t="n">
        <f aca="false">nr_co!J281</f>
        <v>0</v>
      </c>
      <c r="H281" s="39" t="n">
        <f aca="false">nr_co!K281</f>
        <v>0</v>
      </c>
      <c r="I281" s="39" t="n">
        <f aca="false">nr_co!L281</f>
        <v>0</v>
      </c>
      <c r="J281" s="39" t="n">
        <f aca="false">nr_co!M281</f>
        <v>94870</v>
      </c>
      <c r="K281" s="39" t="n">
        <f aca="false">nr_co!N281</f>
        <v>0</v>
      </c>
      <c r="L281" s="39" t="n">
        <f aca="false">nr_co!O281</f>
        <v>0</v>
      </c>
      <c r="M281" s="39" t="n">
        <f aca="false">nr_co!P281</f>
        <v>0</v>
      </c>
      <c r="N281" s="39" t="n">
        <f aca="false">nr_co!Q281</f>
        <v>0</v>
      </c>
      <c r="O281" s="39" t="n">
        <f aca="false">nr_co!R281</f>
        <v>0</v>
      </c>
      <c r="P281" s="39" t="n">
        <f aca="false">nr_co!S281</f>
        <v>0</v>
      </c>
      <c r="Q281" s="39" t="n">
        <f aca="false">nr_co!T281</f>
        <v>0</v>
      </c>
      <c r="R281" s="22"/>
      <c r="S281" s="42" t="str">
        <f aca="false">nr_co!V281</f>
        <v>20220808</v>
      </c>
    </row>
    <row r="282" customFormat="false" ht="15" hidden="false" customHeight="false" outlineLevel="0" collapsed="false">
      <c r="A282" s="26" t="s">
        <v>280</v>
      </c>
      <c r="B282" s="26" t="s">
        <v>542</v>
      </c>
      <c r="C282" s="39" t="n">
        <f aca="false">nr_co!F282</f>
        <v>0</v>
      </c>
      <c r="D282" s="39" t="n">
        <f aca="false">nr_co!G282</f>
        <v>0</v>
      </c>
      <c r="E282" s="39" t="n">
        <f aca="false">nr_co!H282</f>
        <v>0</v>
      </c>
      <c r="F282" s="39" t="n">
        <f aca="false">nr_co!I282</f>
        <v>0</v>
      </c>
      <c r="G282" s="39" t="n">
        <f aca="false">nr_co!J282</f>
        <v>0</v>
      </c>
      <c r="H282" s="39" t="n">
        <f aca="false">nr_co!K282</f>
        <v>0</v>
      </c>
      <c r="I282" s="39" t="n">
        <f aca="false">nr_co!L282</f>
        <v>0</v>
      </c>
      <c r="J282" s="39" t="n">
        <f aca="false">nr_co!M282</f>
        <v>178625</v>
      </c>
      <c r="K282" s="39" t="n">
        <f aca="false">nr_co!N282</f>
        <v>0</v>
      </c>
      <c r="L282" s="39" t="n">
        <f aca="false">nr_co!O282</f>
        <v>0</v>
      </c>
      <c r="M282" s="39" t="n">
        <f aca="false">nr_co!P282</f>
        <v>0</v>
      </c>
      <c r="N282" s="39" t="n">
        <f aca="false">nr_co!Q282</f>
        <v>0</v>
      </c>
      <c r="O282" s="39" t="n">
        <f aca="false">nr_co!R282</f>
        <v>0</v>
      </c>
      <c r="P282" s="39" t="n">
        <f aca="false">nr_co!S282</f>
        <v>0</v>
      </c>
      <c r="Q282" s="39" t="n">
        <f aca="false">nr_co!T282</f>
        <v>0</v>
      </c>
      <c r="R282" s="22"/>
      <c r="S282" s="42" t="str">
        <f aca="false">nr_co!V282</f>
        <v>20220808</v>
      </c>
    </row>
    <row r="283" customFormat="false" ht="15" hidden="false" customHeight="false" outlineLevel="0" collapsed="false">
      <c r="A283" s="26" t="s">
        <v>280</v>
      </c>
      <c r="B283" s="26" t="s">
        <v>543</v>
      </c>
      <c r="C283" s="39" t="n">
        <f aca="false">nr_co!F283</f>
        <v>0</v>
      </c>
      <c r="D283" s="39" t="n">
        <f aca="false">nr_co!G283</f>
        <v>0</v>
      </c>
      <c r="E283" s="39" t="n">
        <f aca="false">nr_co!H283</f>
        <v>0</v>
      </c>
      <c r="F283" s="39" t="n">
        <f aca="false">nr_co!I283</f>
        <v>0</v>
      </c>
      <c r="G283" s="39" t="n">
        <f aca="false">nr_co!J283</f>
        <v>0</v>
      </c>
      <c r="H283" s="39" t="n">
        <f aca="false">nr_co!K283</f>
        <v>0</v>
      </c>
      <c r="I283" s="39" t="n">
        <f aca="false">nr_co!L283</f>
        <v>0</v>
      </c>
      <c r="J283" s="39" t="n">
        <f aca="false">nr_co!M283</f>
        <v>0</v>
      </c>
      <c r="K283" s="39" t="n">
        <f aca="false">nr_co!N283</f>
        <v>0</v>
      </c>
      <c r="L283" s="39" t="n">
        <f aca="false">nr_co!O283</f>
        <v>0</v>
      </c>
      <c r="M283" s="39" t="n">
        <f aca="false">nr_co!P283</f>
        <v>0</v>
      </c>
      <c r="N283" s="39" t="n">
        <f aca="false">nr_co!Q283</f>
        <v>0</v>
      </c>
      <c r="O283" s="39" t="n">
        <f aca="false">nr_co!R283</f>
        <v>0</v>
      </c>
      <c r="P283" s="39" t="n">
        <f aca="false">nr_co!S283</f>
        <v>0</v>
      </c>
      <c r="Q283" s="39" t="n">
        <f aca="false">nr_co!T283</f>
        <v>0</v>
      </c>
      <c r="R283" s="22"/>
      <c r="S283" s="42" t="str">
        <f aca="false">nr_co!V283</f>
        <v>20220808</v>
      </c>
    </row>
    <row r="284" customFormat="false" ht="15" hidden="false" customHeight="false" outlineLevel="0" collapsed="false">
      <c r="A284" s="26" t="s">
        <v>280</v>
      </c>
      <c r="B284" s="26" t="s">
        <v>544</v>
      </c>
      <c r="C284" s="39" t="str">
        <f aca="false">nr_co!F284</f>
        <v>No report</v>
      </c>
      <c r="D284" s="39" t="str">
        <f aca="false">nr_co!G284</f>
        <v>No report</v>
      </c>
      <c r="E284" s="39" t="str">
        <f aca="false">nr_co!H284</f>
        <v>No report</v>
      </c>
      <c r="F284" s="39" t="str">
        <f aca="false">nr_co!I284</f>
        <v>No report</v>
      </c>
      <c r="G284" s="39" t="str">
        <f aca="false">nr_co!J284</f>
        <v>No report</v>
      </c>
      <c r="H284" s="39" t="str">
        <f aca="false">nr_co!K284</f>
        <v>No report</v>
      </c>
      <c r="I284" s="39" t="str">
        <f aca="false">nr_co!L284</f>
        <v>No report</v>
      </c>
      <c r="J284" s="39" t="str">
        <f aca="false">nr_co!M284</f>
        <v>No report</v>
      </c>
      <c r="K284" s="39" t="str">
        <f aca="false">nr_co!N284</f>
        <v>No report</v>
      </c>
      <c r="L284" s="39" t="str">
        <f aca="false">nr_co!O284</f>
        <v>No report</v>
      </c>
      <c r="M284" s="39" t="str">
        <f aca="false">nr_co!P284</f>
        <v>No report</v>
      </c>
      <c r="N284" s="39" t="str">
        <f aca="false">nr_co!Q284</f>
        <v>No report</v>
      </c>
      <c r="O284" s="39" t="str">
        <f aca="false">nr_co!R284</f>
        <v>No report</v>
      </c>
      <c r="P284" s="39" t="str">
        <f aca="false">nr_co!S284</f>
        <v>No report</v>
      </c>
      <c r="Q284" s="39" t="str">
        <f aca="false">nr_co!T284</f>
        <v>No report</v>
      </c>
      <c r="R284" s="22"/>
      <c r="S284" s="42" t="str">
        <f aca="false">nr_co!V284</f>
        <v>No report</v>
      </c>
    </row>
    <row r="285" customFormat="false" ht="15" hidden="false" customHeight="false" outlineLevel="0" collapsed="false">
      <c r="A285" s="26" t="s">
        <v>280</v>
      </c>
      <c r="B285" s="26" t="s">
        <v>545</v>
      </c>
      <c r="C285" s="39" t="n">
        <f aca="false">nr_co!F285</f>
        <v>0</v>
      </c>
      <c r="D285" s="39" t="n">
        <f aca="false">nr_co!G285</f>
        <v>0</v>
      </c>
      <c r="E285" s="39" t="n">
        <f aca="false">nr_co!H285</f>
        <v>0</v>
      </c>
      <c r="F285" s="39" t="n">
        <f aca="false">nr_co!I285</f>
        <v>0</v>
      </c>
      <c r="G285" s="39" t="n">
        <f aca="false">nr_co!J285</f>
        <v>0</v>
      </c>
      <c r="H285" s="39" t="n">
        <f aca="false">nr_co!K285</f>
        <v>0</v>
      </c>
      <c r="I285" s="39" t="n">
        <f aca="false">nr_co!L285</f>
        <v>0</v>
      </c>
      <c r="J285" s="39" t="n">
        <f aca="false">nr_co!M285</f>
        <v>0</v>
      </c>
      <c r="K285" s="39" t="n">
        <f aca="false">nr_co!N285</f>
        <v>0</v>
      </c>
      <c r="L285" s="39" t="n">
        <f aca="false">nr_co!O285</f>
        <v>0</v>
      </c>
      <c r="M285" s="39" t="n">
        <f aca="false">nr_co!P285</f>
        <v>0</v>
      </c>
      <c r="N285" s="39" t="n">
        <f aca="false">nr_co!Q285</f>
        <v>0</v>
      </c>
      <c r="O285" s="39" t="n">
        <f aca="false">nr_co!R285</f>
        <v>0</v>
      </c>
      <c r="P285" s="39" t="n">
        <f aca="false">nr_co!S285</f>
        <v>0</v>
      </c>
      <c r="Q285" s="39" t="n">
        <f aca="false">nr_co!T285</f>
        <v>0</v>
      </c>
      <c r="R285" s="22"/>
      <c r="S285" s="42" t="str">
        <f aca="false">nr_co!V285</f>
        <v>20220808</v>
      </c>
    </row>
    <row r="286" customFormat="false" ht="15" hidden="false" customHeight="false" outlineLevel="0" collapsed="false">
      <c r="A286" s="26" t="s">
        <v>280</v>
      </c>
      <c r="B286" s="26" t="s">
        <v>546</v>
      </c>
      <c r="C286" s="39" t="str">
        <f aca="false">nr_co!F286</f>
        <v>No report</v>
      </c>
      <c r="D286" s="39" t="str">
        <f aca="false">nr_co!G286</f>
        <v>No report</v>
      </c>
      <c r="E286" s="39" t="str">
        <f aca="false">nr_co!H286</f>
        <v>No report</v>
      </c>
      <c r="F286" s="39" t="str">
        <f aca="false">nr_co!I286</f>
        <v>No report</v>
      </c>
      <c r="G286" s="39" t="str">
        <f aca="false">nr_co!J286</f>
        <v>No report</v>
      </c>
      <c r="H286" s="39" t="str">
        <f aca="false">nr_co!K286</f>
        <v>No report</v>
      </c>
      <c r="I286" s="39" t="str">
        <f aca="false">nr_co!L286</f>
        <v>No report</v>
      </c>
      <c r="J286" s="39" t="str">
        <f aca="false">nr_co!M286</f>
        <v>No report</v>
      </c>
      <c r="K286" s="39" t="str">
        <f aca="false">nr_co!N286</f>
        <v>No report</v>
      </c>
      <c r="L286" s="39" t="str">
        <f aca="false">nr_co!O286</f>
        <v>No report</v>
      </c>
      <c r="M286" s="39" t="str">
        <f aca="false">nr_co!P286</f>
        <v>No report</v>
      </c>
      <c r="N286" s="39" t="str">
        <f aca="false">nr_co!Q286</f>
        <v>No report</v>
      </c>
      <c r="O286" s="39" t="str">
        <f aca="false">nr_co!R286</f>
        <v>No report</v>
      </c>
      <c r="P286" s="39" t="str">
        <f aca="false">nr_co!S286</f>
        <v>No report</v>
      </c>
      <c r="Q286" s="39" t="str">
        <f aca="false">nr_co!T286</f>
        <v>No report</v>
      </c>
      <c r="R286" s="22"/>
      <c r="S286" s="42" t="str">
        <f aca="false">nr_co!V286</f>
        <v>No report</v>
      </c>
    </row>
    <row r="287" customFormat="false" ht="15" hidden="false" customHeight="false" outlineLevel="0" collapsed="false">
      <c r="A287" s="26" t="s">
        <v>280</v>
      </c>
      <c r="B287" s="26" t="s">
        <v>547</v>
      </c>
      <c r="C287" s="39" t="n">
        <f aca="false">nr_co!F287</f>
        <v>0</v>
      </c>
      <c r="D287" s="39" t="n">
        <f aca="false">nr_co!G287</f>
        <v>0</v>
      </c>
      <c r="E287" s="39" t="n">
        <f aca="false">nr_co!H287</f>
        <v>0</v>
      </c>
      <c r="F287" s="39" t="n">
        <f aca="false">nr_co!I287</f>
        <v>0</v>
      </c>
      <c r="G287" s="39" t="n">
        <f aca="false">nr_co!J287</f>
        <v>0</v>
      </c>
      <c r="H287" s="39" t="n">
        <f aca="false">nr_co!K287</f>
        <v>0</v>
      </c>
      <c r="I287" s="39" t="n">
        <f aca="false">nr_co!L287</f>
        <v>0</v>
      </c>
      <c r="J287" s="39" t="n">
        <f aca="false">nr_co!M287</f>
        <v>0</v>
      </c>
      <c r="K287" s="39" t="n">
        <f aca="false">nr_co!N287</f>
        <v>0</v>
      </c>
      <c r="L287" s="39" t="n">
        <f aca="false">nr_co!O287</f>
        <v>0</v>
      </c>
      <c r="M287" s="39" t="n">
        <f aca="false">nr_co!P287</f>
        <v>0</v>
      </c>
      <c r="N287" s="39" t="n">
        <f aca="false">nr_co!Q287</f>
        <v>0</v>
      </c>
      <c r="O287" s="39" t="n">
        <f aca="false">nr_co!R287</f>
        <v>0</v>
      </c>
      <c r="P287" s="39" t="n">
        <f aca="false">nr_co!S287</f>
        <v>0</v>
      </c>
      <c r="Q287" s="39" t="n">
        <f aca="false">nr_co!T287</f>
        <v>0</v>
      </c>
      <c r="R287" s="22"/>
      <c r="S287" s="42" t="str">
        <f aca="false">nr_co!V287</f>
        <v>20220808</v>
      </c>
    </row>
    <row r="288" customFormat="false" ht="15" hidden="false" customHeight="false" outlineLevel="0" collapsed="false">
      <c r="A288" s="26" t="s">
        <v>280</v>
      </c>
      <c r="B288" s="26" t="s">
        <v>548</v>
      </c>
      <c r="C288" s="39" t="str">
        <f aca="false">nr_co!F288</f>
        <v>No report</v>
      </c>
      <c r="D288" s="39" t="str">
        <f aca="false">nr_co!G288</f>
        <v>No report</v>
      </c>
      <c r="E288" s="39" t="str">
        <f aca="false">nr_co!H288</f>
        <v>No report</v>
      </c>
      <c r="F288" s="39" t="str">
        <f aca="false">nr_co!I288</f>
        <v>No report</v>
      </c>
      <c r="G288" s="39" t="str">
        <f aca="false">nr_co!J288</f>
        <v>No report</v>
      </c>
      <c r="H288" s="39" t="str">
        <f aca="false">nr_co!K288</f>
        <v>No report</v>
      </c>
      <c r="I288" s="39" t="str">
        <f aca="false">nr_co!L288</f>
        <v>No report</v>
      </c>
      <c r="J288" s="39" t="str">
        <f aca="false">nr_co!M288</f>
        <v>No report</v>
      </c>
      <c r="K288" s="39" t="str">
        <f aca="false">nr_co!N288</f>
        <v>No report</v>
      </c>
      <c r="L288" s="39" t="str">
        <f aca="false">nr_co!O288</f>
        <v>No report</v>
      </c>
      <c r="M288" s="39" t="str">
        <f aca="false">nr_co!P288</f>
        <v>No report</v>
      </c>
      <c r="N288" s="39" t="str">
        <f aca="false">nr_co!Q288</f>
        <v>No report</v>
      </c>
      <c r="O288" s="39" t="str">
        <f aca="false">nr_co!R288</f>
        <v>No report</v>
      </c>
      <c r="P288" s="39" t="str">
        <f aca="false">nr_co!S288</f>
        <v>No report</v>
      </c>
      <c r="Q288" s="39" t="str">
        <f aca="false">nr_co!T288</f>
        <v>No report</v>
      </c>
      <c r="R288" s="22"/>
      <c r="S288" s="42" t="str">
        <f aca="false">nr_co!V288</f>
        <v>No report</v>
      </c>
    </row>
    <row r="289" customFormat="false" ht="15" hidden="false" customHeight="false" outlineLevel="0" collapsed="false">
      <c r="A289" s="26" t="s">
        <v>281</v>
      </c>
      <c r="B289" s="26" t="s">
        <v>549</v>
      </c>
      <c r="C289" s="39" t="str">
        <f aca="false">nr_co!F289</f>
        <v>No report</v>
      </c>
      <c r="D289" s="39" t="str">
        <f aca="false">nr_co!G289</f>
        <v>No report</v>
      </c>
      <c r="E289" s="39" t="str">
        <f aca="false">nr_co!H289</f>
        <v>No report</v>
      </c>
      <c r="F289" s="39" t="str">
        <f aca="false">nr_co!I289</f>
        <v>No report</v>
      </c>
      <c r="G289" s="39" t="str">
        <f aca="false">nr_co!J289</f>
        <v>No report</v>
      </c>
      <c r="H289" s="39" t="str">
        <f aca="false">nr_co!K289</f>
        <v>No report</v>
      </c>
      <c r="I289" s="39" t="str">
        <f aca="false">nr_co!L289</f>
        <v>No report</v>
      </c>
      <c r="J289" s="39" t="str">
        <f aca="false">nr_co!M289</f>
        <v>No report</v>
      </c>
      <c r="K289" s="39" t="str">
        <f aca="false">nr_co!N289</f>
        <v>No report</v>
      </c>
      <c r="L289" s="39" t="str">
        <f aca="false">nr_co!O289</f>
        <v>No report</v>
      </c>
      <c r="M289" s="39" t="str">
        <f aca="false">nr_co!P289</f>
        <v>No report</v>
      </c>
      <c r="N289" s="39" t="str">
        <f aca="false">nr_co!Q289</f>
        <v>No report</v>
      </c>
      <c r="O289" s="39" t="str">
        <f aca="false">nr_co!R289</f>
        <v>No report</v>
      </c>
      <c r="P289" s="39" t="str">
        <f aca="false">nr_co!S289</f>
        <v>No report</v>
      </c>
      <c r="Q289" s="39" t="str">
        <f aca="false">nr_co!T289</f>
        <v>No report</v>
      </c>
      <c r="R289" s="22"/>
      <c r="S289" s="42" t="str">
        <f aca="false">nr_co!V289</f>
        <v>No report</v>
      </c>
    </row>
    <row r="290" customFormat="false" ht="15" hidden="false" customHeight="false" outlineLevel="0" collapsed="false">
      <c r="A290" s="26" t="s">
        <v>281</v>
      </c>
      <c r="B290" s="26" t="s">
        <v>550</v>
      </c>
      <c r="C290" s="39" t="n">
        <f aca="false">nr_co!F290</f>
        <v>0</v>
      </c>
      <c r="D290" s="39" t="n">
        <f aca="false">nr_co!G290</f>
        <v>0</v>
      </c>
      <c r="E290" s="39" t="n">
        <f aca="false">nr_co!H290</f>
        <v>0</v>
      </c>
      <c r="F290" s="39" t="n">
        <f aca="false">nr_co!I290</f>
        <v>0</v>
      </c>
      <c r="G290" s="39" t="n">
        <f aca="false">nr_co!J290</f>
        <v>0</v>
      </c>
      <c r="H290" s="39" t="n">
        <f aca="false">nr_co!K290</f>
        <v>0</v>
      </c>
      <c r="I290" s="39" t="n">
        <f aca="false">nr_co!L290</f>
        <v>0</v>
      </c>
      <c r="J290" s="39" t="n">
        <f aca="false">nr_co!M290</f>
        <v>0</v>
      </c>
      <c r="K290" s="39" t="n">
        <f aca="false">nr_co!N290</f>
        <v>0</v>
      </c>
      <c r="L290" s="39" t="n">
        <f aca="false">nr_co!O290</f>
        <v>0</v>
      </c>
      <c r="M290" s="39" t="n">
        <f aca="false">nr_co!P290</f>
        <v>0</v>
      </c>
      <c r="N290" s="39" t="n">
        <f aca="false">nr_co!Q290</f>
        <v>0</v>
      </c>
      <c r="O290" s="39" t="n">
        <f aca="false">nr_co!R290</f>
        <v>0</v>
      </c>
      <c r="P290" s="39" t="n">
        <f aca="false">nr_co!S290</f>
        <v>0</v>
      </c>
      <c r="Q290" s="39" t="n">
        <f aca="false">nr_co!T290</f>
        <v>0</v>
      </c>
      <c r="R290" s="22"/>
      <c r="S290" s="42" t="str">
        <f aca="false">nr_co!V290</f>
        <v>20220908</v>
      </c>
    </row>
    <row r="291" customFormat="false" ht="15" hidden="false" customHeight="false" outlineLevel="0" collapsed="false">
      <c r="A291" s="26" t="s">
        <v>281</v>
      </c>
      <c r="B291" s="26" t="s">
        <v>551</v>
      </c>
      <c r="C291" s="39" t="n">
        <f aca="false">nr_co!F291</f>
        <v>0</v>
      </c>
      <c r="D291" s="39" t="n">
        <f aca="false">nr_co!G291</f>
        <v>0</v>
      </c>
      <c r="E291" s="39" t="n">
        <f aca="false">nr_co!H291</f>
        <v>0</v>
      </c>
      <c r="F291" s="39" t="n">
        <f aca="false">nr_co!I291</f>
        <v>0</v>
      </c>
      <c r="G291" s="39" t="n">
        <f aca="false">nr_co!J291</f>
        <v>0</v>
      </c>
      <c r="H291" s="39" t="n">
        <f aca="false">nr_co!K291</f>
        <v>0</v>
      </c>
      <c r="I291" s="39" t="n">
        <f aca="false">nr_co!L291</f>
        <v>0</v>
      </c>
      <c r="J291" s="39" t="n">
        <f aca="false">nr_co!M291</f>
        <v>0</v>
      </c>
      <c r="K291" s="39" t="n">
        <f aca="false">nr_co!N291</f>
        <v>0</v>
      </c>
      <c r="L291" s="39" t="n">
        <f aca="false">nr_co!O291</f>
        <v>0</v>
      </c>
      <c r="M291" s="39" t="n">
        <f aca="false">nr_co!P291</f>
        <v>0</v>
      </c>
      <c r="N291" s="39" t="n">
        <f aca="false">nr_co!Q291</f>
        <v>0</v>
      </c>
      <c r="O291" s="39" t="n">
        <f aca="false">nr_co!R291</f>
        <v>0</v>
      </c>
      <c r="P291" s="39" t="n">
        <f aca="false">nr_co!S291</f>
        <v>0</v>
      </c>
      <c r="Q291" s="39" t="n">
        <f aca="false">nr_co!T291</f>
        <v>0</v>
      </c>
      <c r="R291" s="22"/>
      <c r="S291" s="42" t="str">
        <f aca="false">nr_co!V291</f>
        <v>20220808</v>
      </c>
    </row>
    <row r="292" customFormat="false" ht="15" hidden="false" customHeight="false" outlineLevel="0" collapsed="false">
      <c r="A292" s="26" t="s">
        <v>281</v>
      </c>
      <c r="B292" s="26" t="s">
        <v>552</v>
      </c>
      <c r="C292" s="39" t="n">
        <f aca="false">nr_co!F292</f>
        <v>0</v>
      </c>
      <c r="D292" s="39" t="n">
        <f aca="false">nr_co!G292</f>
        <v>0</v>
      </c>
      <c r="E292" s="39" t="n">
        <f aca="false">nr_co!H292</f>
        <v>0</v>
      </c>
      <c r="F292" s="39" t="n">
        <f aca="false">nr_co!I292</f>
        <v>0</v>
      </c>
      <c r="G292" s="39" t="n">
        <f aca="false">nr_co!J292</f>
        <v>0</v>
      </c>
      <c r="H292" s="39" t="n">
        <f aca="false">nr_co!K292</f>
        <v>0</v>
      </c>
      <c r="I292" s="39" t="n">
        <f aca="false">nr_co!L292</f>
        <v>0</v>
      </c>
      <c r="J292" s="39" t="n">
        <f aca="false">nr_co!M292</f>
        <v>0</v>
      </c>
      <c r="K292" s="39" t="n">
        <f aca="false">nr_co!N292</f>
        <v>0</v>
      </c>
      <c r="L292" s="39" t="n">
        <f aca="false">nr_co!O292</f>
        <v>0</v>
      </c>
      <c r="M292" s="39" t="n">
        <f aca="false">nr_co!P292</f>
        <v>0</v>
      </c>
      <c r="N292" s="39" t="n">
        <f aca="false">nr_co!Q292</f>
        <v>0</v>
      </c>
      <c r="O292" s="39" t="n">
        <f aca="false">nr_co!R292</f>
        <v>0</v>
      </c>
      <c r="P292" s="39" t="n">
        <f aca="false">nr_co!S292</f>
        <v>0</v>
      </c>
      <c r="Q292" s="39" t="n">
        <f aca="false">nr_co!T292</f>
        <v>0</v>
      </c>
      <c r="R292" s="22"/>
      <c r="S292" s="42" t="str">
        <f aca="false">nr_co!V292</f>
        <v>20220808</v>
      </c>
    </row>
    <row r="293" customFormat="false" ht="15" hidden="false" customHeight="false" outlineLevel="0" collapsed="false">
      <c r="A293" s="26" t="s">
        <v>281</v>
      </c>
      <c r="B293" s="26" t="s">
        <v>553</v>
      </c>
      <c r="C293" s="39" t="n">
        <f aca="false">nr_co!F293</f>
        <v>0</v>
      </c>
      <c r="D293" s="39" t="n">
        <f aca="false">nr_co!G293</f>
        <v>0</v>
      </c>
      <c r="E293" s="39" t="n">
        <f aca="false">nr_co!H293</f>
        <v>0</v>
      </c>
      <c r="F293" s="39" t="n">
        <f aca="false">nr_co!I293</f>
        <v>0</v>
      </c>
      <c r="G293" s="39" t="n">
        <f aca="false">nr_co!J293</f>
        <v>0</v>
      </c>
      <c r="H293" s="39" t="n">
        <f aca="false">nr_co!K293</f>
        <v>0</v>
      </c>
      <c r="I293" s="39" t="n">
        <f aca="false">nr_co!L293</f>
        <v>0</v>
      </c>
      <c r="J293" s="39" t="n">
        <f aca="false">nr_co!M293</f>
        <v>0</v>
      </c>
      <c r="K293" s="39" t="n">
        <f aca="false">nr_co!N293</f>
        <v>0</v>
      </c>
      <c r="L293" s="39" t="n">
        <f aca="false">nr_co!O293</f>
        <v>0</v>
      </c>
      <c r="M293" s="39" t="n">
        <f aca="false">nr_co!P293</f>
        <v>0</v>
      </c>
      <c r="N293" s="39" t="n">
        <f aca="false">nr_co!Q293</f>
        <v>0</v>
      </c>
      <c r="O293" s="39" t="n">
        <f aca="false">nr_co!R293</f>
        <v>0</v>
      </c>
      <c r="P293" s="39" t="n">
        <f aca="false">nr_co!S293</f>
        <v>0</v>
      </c>
      <c r="Q293" s="39" t="n">
        <f aca="false">nr_co!T293</f>
        <v>0</v>
      </c>
      <c r="R293" s="22"/>
      <c r="S293" s="42" t="str">
        <f aca="false">nr_co!V293</f>
        <v>20220808</v>
      </c>
    </row>
    <row r="294" customFormat="false" ht="15" hidden="false" customHeight="false" outlineLevel="0" collapsed="false">
      <c r="A294" s="26" t="s">
        <v>281</v>
      </c>
      <c r="B294" s="26" t="s">
        <v>554</v>
      </c>
      <c r="C294" s="39" t="n">
        <f aca="false">nr_co!F294</f>
        <v>576</v>
      </c>
      <c r="D294" s="39" t="n">
        <f aca="false">nr_co!G294</f>
        <v>0</v>
      </c>
      <c r="E294" s="39" t="n">
        <f aca="false">nr_co!H294</f>
        <v>0</v>
      </c>
      <c r="F294" s="39" t="n">
        <f aca="false">nr_co!I294</f>
        <v>0</v>
      </c>
      <c r="G294" s="39" t="n">
        <f aca="false">nr_co!J294</f>
        <v>0</v>
      </c>
      <c r="H294" s="39" t="n">
        <f aca="false">nr_co!K294</f>
        <v>0</v>
      </c>
      <c r="I294" s="39" t="n">
        <f aca="false">nr_co!L294</f>
        <v>0</v>
      </c>
      <c r="J294" s="39" t="n">
        <f aca="false">nr_co!M294</f>
        <v>0</v>
      </c>
      <c r="K294" s="39" t="n">
        <f aca="false">nr_co!N294</f>
        <v>0</v>
      </c>
      <c r="L294" s="39" t="n">
        <f aca="false">nr_co!O294</f>
        <v>0</v>
      </c>
      <c r="M294" s="39" t="n">
        <f aca="false">nr_co!P294</f>
        <v>0</v>
      </c>
      <c r="N294" s="39" t="n">
        <f aca="false">nr_co!Q294</f>
        <v>0</v>
      </c>
      <c r="O294" s="39" t="n">
        <f aca="false">nr_co!R294</f>
        <v>0</v>
      </c>
      <c r="P294" s="39" t="n">
        <f aca="false">nr_co!S294</f>
        <v>0</v>
      </c>
      <c r="Q294" s="39" t="n">
        <f aca="false">nr_co!T294</f>
        <v>0</v>
      </c>
      <c r="R294" s="22"/>
      <c r="S294" s="42" t="str">
        <f aca="false">nr_co!V294</f>
        <v>20220808</v>
      </c>
    </row>
    <row r="295" customFormat="false" ht="15" hidden="false" customHeight="false" outlineLevel="0" collapsed="false">
      <c r="A295" s="26" t="s">
        <v>281</v>
      </c>
      <c r="B295" s="26" t="s">
        <v>555</v>
      </c>
      <c r="C295" s="39" t="str">
        <f aca="false">nr_co!F295</f>
        <v>No report</v>
      </c>
      <c r="D295" s="39" t="str">
        <f aca="false">nr_co!G295</f>
        <v>No report</v>
      </c>
      <c r="E295" s="39" t="str">
        <f aca="false">nr_co!H295</f>
        <v>No report</v>
      </c>
      <c r="F295" s="39" t="str">
        <f aca="false">nr_co!I295</f>
        <v>No report</v>
      </c>
      <c r="G295" s="39" t="str">
        <f aca="false">nr_co!J295</f>
        <v>No report</v>
      </c>
      <c r="H295" s="39" t="str">
        <f aca="false">nr_co!K295</f>
        <v>No report</v>
      </c>
      <c r="I295" s="39" t="str">
        <f aca="false">nr_co!L295</f>
        <v>No report</v>
      </c>
      <c r="J295" s="39" t="str">
        <f aca="false">nr_co!M295</f>
        <v>No report</v>
      </c>
      <c r="K295" s="39" t="str">
        <f aca="false">nr_co!N295</f>
        <v>No report</v>
      </c>
      <c r="L295" s="39" t="str">
        <f aca="false">nr_co!O295</f>
        <v>No report</v>
      </c>
      <c r="M295" s="39" t="str">
        <f aca="false">nr_co!P295</f>
        <v>No report</v>
      </c>
      <c r="N295" s="39" t="str">
        <f aca="false">nr_co!Q295</f>
        <v>No report</v>
      </c>
      <c r="O295" s="39" t="str">
        <f aca="false">nr_co!R295</f>
        <v>No report</v>
      </c>
      <c r="P295" s="39" t="str">
        <f aca="false">nr_co!S295</f>
        <v>No report</v>
      </c>
      <c r="Q295" s="39" t="str">
        <f aca="false">nr_co!T295</f>
        <v>No report</v>
      </c>
      <c r="R295" s="22"/>
      <c r="S295" s="42" t="str">
        <f aca="false">nr_co!V295</f>
        <v>No report</v>
      </c>
    </row>
    <row r="296" customFormat="false" ht="15" hidden="false" customHeight="false" outlineLevel="0" collapsed="false">
      <c r="A296" s="26" t="s">
        <v>281</v>
      </c>
      <c r="B296" s="26" t="s">
        <v>556</v>
      </c>
      <c r="C296" s="39" t="n">
        <f aca="false">nr_co!F296</f>
        <v>0</v>
      </c>
      <c r="D296" s="39" t="n">
        <f aca="false">nr_co!G296</f>
        <v>0</v>
      </c>
      <c r="E296" s="39" t="n">
        <f aca="false">nr_co!H296</f>
        <v>0</v>
      </c>
      <c r="F296" s="39" t="n">
        <f aca="false">nr_co!I296</f>
        <v>0</v>
      </c>
      <c r="G296" s="39" t="n">
        <f aca="false">nr_co!J296</f>
        <v>0</v>
      </c>
      <c r="H296" s="39" t="n">
        <f aca="false">nr_co!K296</f>
        <v>0</v>
      </c>
      <c r="I296" s="39" t="n">
        <f aca="false">nr_co!L296</f>
        <v>0</v>
      </c>
      <c r="J296" s="39" t="n">
        <f aca="false">nr_co!M296</f>
        <v>0</v>
      </c>
      <c r="K296" s="39" t="n">
        <f aca="false">nr_co!N296</f>
        <v>0</v>
      </c>
      <c r="L296" s="39" t="n">
        <f aca="false">nr_co!O296</f>
        <v>0</v>
      </c>
      <c r="M296" s="39" t="n">
        <f aca="false">nr_co!P296</f>
        <v>0</v>
      </c>
      <c r="N296" s="39" t="n">
        <f aca="false">nr_co!Q296</f>
        <v>0</v>
      </c>
      <c r="O296" s="39" t="n">
        <f aca="false">nr_co!R296</f>
        <v>0</v>
      </c>
      <c r="P296" s="39" t="n">
        <f aca="false">nr_co!S296</f>
        <v>0</v>
      </c>
      <c r="Q296" s="39" t="n">
        <f aca="false">nr_co!T296</f>
        <v>0</v>
      </c>
      <c r="R296" s="22"/>
      <c r="S296" s="42" t="str">
        <f aca="false">nr_co!V296</f>
        <v>20220908</v>
      </c>
    </row>
    <row r="297" customFormat="false" ht="15" hidden="false" customHeight="false" outlineLevel="0" collapsed="false">
      <c r="A297" s="26" t="s">
        <v>281</v>
      </c>
      <c r="B297" s="26" t="s">
        <v>557</v>
      </c>
      <c r="C297" s="39" t="n">
        <f aca="false">nr_co!F297</f>
        <v>0</v>
      </c>
      <c r="D297" s="39" t="n">
        <f aca="false">nr_co!G297</f>
        <v>0</v>
      </c>
      <c r="E297" s="39" t="n">
        <f aca="false">nr_co!H297</f>
        <v>0</v>
      </c>
      <c r="F297" s="39" t="n">
        <f aca="false">nr_co!I297</f>
        <v>0</v>
      </c>
      <c r="G297" s="39" t="n">
        <f aca="false">nr_co!J297</f>
        <v>0</v>
      </c>
      <c r="H297" s="39" t="n">
        <f aca="false">nr_co!K297</f>
        <v>0</v>
      </c>
      <c r="I297" s="39" t="n">
        <f aca="false">nr_co!L297</f>
        <v>0</v>
      </c>
      <c r="J297" s="39" t="n">
        <f aca="false">nr_co!M297</f>
        <v>0</v>
      </c>
      <c r="K297" s="39" t="n">
        <f aca="false">nr_co!N297</f>
        <v>0</v>
      </c>
      <c r="L297" s="39" t="n">
        <f aca="false">nr_co!O297</f>
        <v>0</v>
      </c>
      <c r="M297" s="39" t="n">
        <f aca="false">nr_co!P297</f>
        <v>0</v>
      </c>
      <c r="N297" s="39" t="n">
        <f aca="false">nr_co!Q297</f>
        <v>0</v>
      </c>
      <c r="O297" s="39" t="n">
        <f aca="false">nr_co!R297</f>
        <v>0</v>
      </c>
      <c r="P297" s="39" t="n">
        <f aca="false">nr_co!S297</f>
        <v>0</v>
      </c>
      <c r="Q297" s="39" t="n">
        <f aca="false">nr_co!T297</f>
        <v>0</v>
      </c>
      <c r="R297" s="22"/>
      <c r="S297" s="42" t="str">
        <f aca="false">nr_co!V297</f>
        <v>20220808</v>
      </c>
    </row>
    <row r="298" customFormat="false" ht="15" hidden="false" customHeight="false" outlineLevel="0" collapsed="false">
      <c r="A298" s="26" t="s">
        <v>281</v>
      </c>
      <c r="B298" s="26" t="s">
        <v>519</v>
      </c>
      <c r="C298" s="39" t="n">
        <f aca="false">nr_co!F298</f>
        <v>0</v>
      </c>
      <c r="D298" s="39" t="n">
        <f aca="false">nr_co!G298</f>
        <v>0</v>
      </c>
      <c r="E298" s="39" t="n">
        <f aca="false">nr_co!H298</f>
        <v>0</v>
      </c>
      <c r="F298" s="39" t="n">
        <f aca="false">nr_co!I298</f>
        <v>0</v>
      </c>
      <c r="G298" s="39" t="n">
        <f aca="false">nr_co!J298</f>
        <v>0</v>
      </c>
      <c r="H298" s="39" t="n">
        <f aca="false">nr_co!K298</f>
        <v>0</v>
      </c>
      <c r="I298" s="39" t="n">
        <f aca="false">nr_co!L298</f>
        <v>0</v>
      </c>
      <c r="J298" s="39" t="n">
        <f aca="false">nr_co!M298</f>
        <v>0</v>
      </c>
      <c r="K298" s="39" t="n">
        <f aca="false">nr_co!N298</f>
        <v>0</v>
      </c>
      <c r="L298" s="39" t="n">
        <f aca="false">nr_co!O298</f>
        <v>0</v>
      </c>
      <c r="M298" s="39" t="n">
        <f aca="false">nr_co!P298</f>
        <v>0</v>
      </c>
      <c r="N298" s="39" t="n">
        <f aca="false">nr_co!Q298</f>
        <v>0</v>
      </c>
      <c r="O298" s="39" t="n">
        <f aca="false">nr_co!R298</f>
        <v>0</v>
      </c>
      <c r="P298" s="39" t="n">
        <f aca="false">nr_co!S298</f>
        <v>0</v>
      </c>
      <c r="Q298" s="39" t="n">
        <f aca="false">nr_co!T298</f>
        <v>0</v>
      </c>
      <c r="R298" s="22"/>
      <c r="S298" s="42" t="str">
        <f aca="false">nr_co!V298</f>
        <v>20220808</v>
      </c>
    </row>
    <row r="299" customFormat="false" ht="15" hidden="false" customHeight="false" outlineLevel="0" collapsed="false">
      <c r="A299" s="26" t="s">
        <v>281</v>
      </c>
      <c r="B299" s="26" t="s">
        <v>558</v>
      </c>
      <c r="C299" s="39" t="n">
        <f aca="false">nr_co!F299</f>
        <v>0</v>
      </c>
      <c r="D299" s="39" t="n">
        <f aca="false">nr_co!G299</f>
        <v>0</v>
      </c>
      <c r="E299" s="39" t="n">
        <f aca="false">nr_co!H299</f>
        <v>0</v>
      </c>
      <c r="F299" s="39" t="n">
        <f aca="false">nr_co!I299</f>
        <v>0</v>
      </c>
      <c r="G299" s="39" t="n">
        <f aca="false">nr_co!J299</f>
        <v>0</v>
      </c>
      <c r="H299" s="39" t="n">
        <f aca="false">nr_co!K299</f>
        <v>0</v>
      </c>
      <c r="I299" s="39" t="n">
        <f aca="false">nr_co!L299</f>
        <v>0</v>
      </c>
      <c r="J299" s="39" t="n">
        <f aca="false">nr_co!M299</f>
        <v>0</v>
      </c>
      <c r="K299" s="39" t="n">
        <f aca="false">nr_co!N299</f>
        <v>0</v>
      </c>
      <c r="L299" s="39" t="n">
        <f aca="false">nr_co!O299</f>
        <v>0</v>
      </c>
      <c r="M299" s="39" t="n">
        <f aca="false">nr_co!P299</f>
        <v>0</v>
      </c>
      <c r="N299" s="39" t="n">
        <f aca="false">nr_co!Q299</f>
        <v>0</v>
      </c>
      <c r="O299" s="39" t="n">
        <f aca="false">nr_co!R299</f>
        <v>0</v>
      </c>
      <c r="P299" s="39" t="n">
        <f aca="false">nr_co!S299</f>
        <v>0</v>
      </c>
      <c r="Q299" s="39" t="n">
        <f aca="false">nr_co!T299</f>
        <v>0</v>
      </c>
      <c r="R299" s="22"/>
      <c r="S299" s="42" t="str">
        <f aca="false">nr_co!V299</f>
        <v>20220908</v>
      </c>
    </row>
    <row r="300" customFormat="false" ht="15" hidden="false" customHeight="false" outlineLevel="0" collapsed="false">
      <c r="A300" s="26" t="s">
        <v>281</v>
      </c>
      <c r="B300" s="26" t="s">
        <v>559</v>
      </c>
      <c r="C300" s="39" t="n">
        <f aca="false">nr_co!F300</f>
        <v>0</v>
      </c>
      <c r="D300" s="39" t="n">
        <f aca="false">nr_co!G300</f>
        <v>0</v>
      </c>
      <c r="E300" s="39" t="n">
        <f aca="false">nr_co!H300</f>
        <v>0</v>
      </c>
      <c r="F300" s="39" t="n">
        <f aca="false">nr_co!I300</f>
        <v>0</v>
      </c>
      <c r="G300" s="39" t="n">
        <f aca="false">nr_co!J300</f>
        <v>0</v>
      </c>
      <c r="H300" s="39" t="n">
        <f aca="false">nr_co!K300</f>
        <v>0</v>
      </c>
      <c r="I300" s="39" t="n">
        <f aca="false">nr_co!L300</f>
        <v>0</v>
      </c>
      <c r="J300" s="39" t="n">
        <f aca="false">nr_co!M300</f>
        <v>0</v>
      </c>
      <c r="K300" s="39" t="n">
        <f aca="false">nr_co!N300</f>
        <v>0</v>
      </c>
      <c r="L300" s="39" t="n">
        <f aca="false">nr_co!O300</f>
        <v>0</v>
      </c>
      <c r="M300" s="39" t="n">
        <f aca="false">nr_co!P300</f>
        <v>0</v>
      </c>
      <c r="N300" s="39" t="n">
        <f aca="false">nr_co!Q300</f>
        <v>0</v>
      </c>
      <c r="O300" s="39" t="n">
        <f aca="false">nr_co!R300</f>
        <v>0</v>
      </c>
      <c r="P300" s="39" t="n">
        <f aca="false">nr_co!S300</f>
        <v>0</v>
      </c>
      <c r="Q300" s="39" t="n">
        <f aca="false">nr_co!T300</f>
        <v>0</v>
      </c>
      <c r="R300" s="22"/>
      <c r="S300" s="42" t="str">
        <f aca="false">nr_co!V300</f>
        <v>20220808</v>
      </c>
    </row>
    <row r="301" customFormat="false" ht="15" hidden="false" customHeight="false" outlineLevel="0" collapsed="false">
      <c r="A301" s="26" t="s">
        <v>281</v>
      </c>
      <c r="B301" s="26" t="s">
        <v>560</v>
      </c>
      <c r="C301" s="39" t="n">
        <f aca="false">nr_co!F301</f>
        <v>0</v>
      </c>
      <c r="D301" s="39" t="n">
        <f aca="false">nr_co!G301</f>
        <v>0</v>
      </c>
      <c r="E301" s="39" t="n">
        <f aca="false">nr_co!H301</f>
        <v>0</v>
      </c>
      <c r="F301" s="39" t="n">
        <f aca="false">nr_co!I301</f>
        <v>0</v>
      </c>
      <c r="G301" s="39" t="n">
        <f aca="false">nr_co!J301</f>
        <v>0</v>
      </c>
      <c r="H301" s="39" t="n">
        <f aca="false">nr_co!K301</f>
        <v>0</v>
      </c>
      <c r="I301" s="39" t="n">
        <f aca="false">nr_co!L301</f>
        <v>0</v>
      </c>
      <c r="J301" s="39" t="n">
        <f aca="false">nr_co!M301</f>
        <v>0</v>
      </c>
      <c r="K301" s="39" t="n">
        <f aca="false">nr_co!N301</f>
        <v>0</v>
      </c>
      <c r="L301" s="39" t="n">
        <f aca="false">nr_co!O301</f>
        <v>0</v>
      </c>
      <c r="M301" s="39" t="n">
        <f aca="false">nr_co!P301</f>
        <v>0</v>
      </c>
      <c r="N301" s="39" t="n">
        <f aca="false">nr_co!Q301</f>
        <v>0</v>
      </c>
      <c r="O301" s="39" t="n">
        <f aca="false">nr_co!R301</f>
        <v>0</v>
      </c>
      <c r="P301" s="39" t="n">
        <f aca="false">nr_co!S301</f>
        <v>0</v>
      </c>
      <c r="Q301" s="39" t="n">
        <f aca="false">nr_co!T301</f>
        <v>0</v>
      </c>
      <c r="R301" s="22"/>
      <c r="S301" s="42" t="str">
        <f aca="false">nr_co!V301</f>
        <v>20220808</v>
      </c>
    </row>
    <row r="302" customFormat="false" ht="15" hidden="false" customHeight="false" outlineLevel="0" collapsed="false">
      <c r="A302" s="26" t="s">
        <v>281</v>
      </c>
      <c r="B302" s="26" t="s">
        <v>561</v>
      </c>
      <c r="C302" s="39" t="str">
        <f aca="false">nr_co!F302</f>
        <v>No report</v>
      </c>
      <c r="D302" s="39" t="str">
        <f aca="false">nr_co!G302</f>
        <v>No report</v>
      </c>
      <c r="E302" s="39" t="str">
        <f aca="false">nr_co!H302</f>
        <v>No report</v>
      </c>
      <c r="F302" s="39" t="str">
        <f aca="false">nr_co!I302</f>
        <v>No report</v>
      </c>
      <c r="G302" s="39" t="str">
        <f aca="false">nr_co!J302</f>
        <v>No report</v>
      </c>
      <c r="H302" s="39" t="str">
        <f aca="false">nr_co!K302</f>
        <v>No report</v>
      </c>
      <c r="I302" s="39" t="str">
        <f aca="false">nr_co!L302</f>
        <v>No report</v>
      </c>
      <c r="J302" s="39" t="str">
        <f aca="false">nr_co!M302</f>
        <v>No report</v>
      </c>
      <c r="K302" s="39" t="str">
        <f aca="false">nr_co!N302</f>
        <v>No report</v>
      </c>
      <c r="L302" s="39" t="str">
        <f aca="false">nr_co!O302</f>
        <v>No report</v>
      </c>
      <c r="M302" s="39" t="str">
        <f aca="false">nr_co!P302</f>
        <v>No report</v>
      </c>
      <c r="N302" s="39" t="str">
        <f aca="false">nr_co!Q302</f>
        <v>No report</v>
      </c>
      <c r="O302" s="39" t="str">
        <f aca="false">nr_co!R302</f>
        <v>No report</v>
      </c>
      <c r="P302" s="39" t="str">
        <f aca="false">nr_co!S302</f>
        <v>No report</v>
      </c>
      <c r="Q302" s="39" t="str">
        <f aca="false">nr_co!T302</f>
        <v>No report</v>
      </c>
      <c r="R302" s="22"/>
      <c r="S302" s="42" t="str">
        <f aca="false">nr_co!V302</f>
        <v>No report</v>
      </c>
    </row>
    <row r="303" customFormat="false" ht="15" hidden="false" customHeight="false" outlineLevel="0" collapsed="false">
      <c r="A303" s="26" t="s">
        <v>281</v>
      </c>
      <c r="B303" s="26" t="s">
        <v>562</v>
      </c>
      <c r="C303" s="39" t="n">
        <f aca="false">nr_co!F303</f>
        <v>0</v>
      </c>
      <c r="D303" s="39" t="n">
        <f aca="false">nr_co!G303</f>
        <v>0</v>
      </c>
      <c r="E303" s="39" t="n">
        <f aca="false">nr_co!H303</f>
        <v>0</v>
      </c>
      <c r="F303" s="39" t="n">
        <f aca="false">nr_co!I303</f>
        <v>0</v>
      </c>
      <c r="G303" s="39" t="n">
        <f aca="false">nr_co!J303</f>
        <v>0</v>
      </c>
      <c r="H303" s="39" t="n">
        <f aca="false">nr_co!K303</f>
        <v>0</v>
      </c>
      <c r="I303" s="39" t="n">
        <f aca="false">nr_co!L303</f>
        <v>0</v>
      </c>
      <c r="J303" s="39" t="n">
        <f aca="false">nr_co!M303</f>
        <v>0</v>
      </c>
      <c r="K303" s="39" t="n">
        <f aca="false">nr_co!N303</f>
        <v>0</v>
      </c>
      <c r="L303" s="39" t="n">
        <f aca="false">nr_co!O303</f>
        <v>0</v>
      </c>
      <c r="M303" s="39" t="n">
        <f aca="false">nr_co!P303</f>
        <v>0</v>
      </c>
      <c r="N303" s="39" t="n">
        <f aca="false">nr_co!Q303</f>
        <v>0</v>
      </c>
      <c r="O303" s="39" t="n">
        <f aca="false">nr_co!R303</f>
        <v>0</v>
      </c>
      <c r="P303" s="39" t="n">
        <f aca="false">nr_co!S303</f>
        <v>0</v>
      </c>
      <c r="Q303" s="39" t="n">
        <f aca="false">nr_co!T303</f>
        <v>0</v>
      </c>
      <c r="R303" s="22"/>
      <c r="S303" s="42" t="str">
        <f aca="false">nr_co!V303</f>
        <v>20220908</v>
      </c>
    </row>
    <row r="304" customFormat="false" ht="15" hidden="false" customHeight="false" outlineLevel="0" collapsed="false">
      <c r="A304" s="26" t="s">
        <v>281</v>
      </c>
      <c r="B304" s="26" t="s">
        <v>563</v>
      </c>
      <c r="C304" s="39" t="n">
        <f aca="false">nr_co!F304</f>
        <v>0</v>
      </c>
      <c r="D304" s="39" t="n">
        <f aca="false">nr_co!G304</f>
        <v>0</v>
      </c>
      <c r="E304" s="39" t="n">
        <f aca="false">nr_co!H304</f>
        <v>0</v>
      </c>
      <c r="F304" s="39" t="n">
        <f aca="false">nr_co!I304</f>
        <v>0</v>
      </c>
      <c r="G304" s="39" t="n">
        <f aca="false">nr_co!J304</f>
        <v>0</v>
      </c>
      <c r="H304" s="39" t="n">
        <f aca="false">nr_co!K304</f>
        <v>0</v>
      </c>
      <c r="I304" s="39" t="n">
        <f aca="false">nr_co!L304</f>
        <v>0</v>
      </c>
      <c r="J304" s="39" t="n">
        <f aca="false">nr_co!M304</f>
        <v>0</v>
      </c>
      <c r="K304" s="39" t="n">
        <f aca="false">nr_co!N304</f>
        <v>0</v>
      </c>
      <c r="L304" s="39" t="n">
        <f aca="false">nr_co!O304</f>
        <v>0</v>
      </c>
      <c r="M304" s="39" t="n">
        <f aca="false">nr_co!P304</f>
        <v>0</v>
      </c>
      <c r="N304" s="39" t="n">
        <f aca="false">nr_co!Q304</f>
        <v>0</v>
      </c>
      <c r="O304" s="39" t="n">
        <f aca="false">nr_co!R304</f>
        <v>0</v>
      </c>
      <c r="P304" s="39" t="n">
        <f aca="false">nr_co!S304</f>
        <v>0</v>
      </c>
      <c r="Q304" s="39" t="n">
        <f aca="false">nr_co!T304</f>
        <v>0</v>
      </c>
      <c r="R304" s="22"/>
      <c r="S304" s="42" t="str">
        <f aca="false">nr_co!V304</f>
        <v>20220808</v>
      </c>
    </row>
    <row r="305" customFormat="false" ht="15" hidden="false" customHeight="false" outlineLevel="0" collapsed="false">
      <c r="A305" s="26" t="s">
        <v>281</v>
      </c>
      <c r="B305" s="26" t="s">
        <v>564</v>
      </c>
      <c r="C305" s="39" t="n">
        <f aca="false">nr_co!F305</f>
        <v>0</v>
      </c>
      <c r="D305" s="39" t="n">
        <f aca="false">nr_co!G305</f>
        <v>0</v>
      </c>
      <c r="E305" s="39" t="n">
        <f aca="false">nr_co!H305</f>
        <v>0</v>
      </c>
      <c r="F305" s="39" t="n">
        <f aca="false">nr_co!I305</f>
        <v>0</v>
      </c>
      <c r="G305" s="39" t="n">
        <f aca="false">nr_co!J305</f>
        <v>0</v>
      </c>
      <c r="H305" s="39" t="n">
        <f aca="false">nr_co!K305</f>
        <v>0</v>
      </c>
      <c r="I305" s="39" t="n">
        <f aca="false">nr_co!L305</f>
        <v>0</v>
      </c>
      <c r="J305" s="39" t="n">
        <f aca="false">nr_co!M305</f>
        <v>0</v>
      </c>
      <c r="K305" s="39" t="n">
        <f aca="false">nr_co!N305</f>
        <v>0</v>
      </c>
      <c r="L305" s="39" t="n">
        <f aca="false">nr_co!O305</f>
        <v>0</v>
      </c>
      <c r="M305" s="39" t="n">
        <f aca="false">nr_co!P305</f>
        <v>0</v>
      </c>
      <c r="N305" s="39" t="n">
        <f aca="false">nr_co!Q305</f>
        <v>0</v>
      </c>
      <c r="O305" s="39" t="n">
        <f aca="false">nr_co!R305</f>
        <v>0</v>
      </c>
      <c r="P305" s="39" t="n">
        <f aca="false">nr_co!S305</f>
        <v>0</v>
      </c>
      <c r="Q305" s="39" t="n">
        <f aca="false">nr_co!T305</f>
        <v>0</v>
      </c>
      <c r="R305" s="22"/>
      <c r="S305" s="42" t="str">
        <f aca="false">nr_co!V305</f>
        <v>20220908</v>
      </c>
    </row>
    <row r="306" customFormat="false" ht="15" hidden="false" customHeight="false" outlineLevel="0" collapsed="false">
      <c r="A306" s="26" t="s">
        <v>281</v>
      </c>
      <c r="B306" s="26" t="s">
        <v>565</v>
      </c>
      <c r="C306" s="39" t="n">
        <f aca="false">nr_co!F306</f>
        <v>0</v>
      </c>
      <c r="D306" s="39" t="n">
        <f aca="false">nr_co!G306</f>
        <v>0</v>
      </c>
      <c r="E306" s="39" t="n">
        <f aca="false">nr_co!H306</f>
        <v>0</v>
      </c>
      <c r="F306" s="39" t="n">
        <f aca="false">nr_co!I306</f>
        <v>0</v>
      </c>
      <c r="G306" s="39" t="n">
        <f aca="false">nr_co!J306</f>
        <v>0</v>
      </c>
      <c r="H306" s="39" t="n">
        <f aca="false">nr_co!K306</f>
        <v>0</v>
      </c>
      <c r="I306" s="39" t="n">
        <f aca="false">nr_co!L306</f>
        <v>0</v>
      </c>
      <c r="J306" s="39" t="n">
        <f aca="false">nr_co!M306</f>
        <v>0</v>
      </c>
      <c r="K306" s="39" t="n">
        <f aca="false">nr_co!N306</f>
        <v>0</v>
      </c>
      <c r="L306" s="39" t="n">
        <f aca="false">nr_co!O306</f>
        <v>0</v>
      </c>
      <c r="M306" s="39" t="n">
        <f aca="false">nr_co!P306</f>
        <v>0</v>
      </c>
      <c r="N306" s="39" t="n">
        <f aca="false">nr_co!Q306</f>
        <v>0</v>
      </c>
      <c r="O306" s="39" t="n">
        <f aca="false">nr_co!R306</f>
        <v>0</v>
      </c>
      <c r="P306" s="39" t="n">
        <f aca="false">nr_co!S306</f>
        <v>0</v>
      </c>
      <c r="Q306" s="39" t="n">
        <f aca="false">nr_co!T306</f>
        <v>0</v>
      </c>
      <c r="R306" s="22"/>
      <c r="S306" s="42" t="str">
        <f aca="false">nr_co!V306</f>
        <v>20220908</v>
      </c>
    </row>
    <row r="307" customFormat="false" ht="15" hidden="false" customHeight="false" outlineLevel="0" collapsed="false">
      <c r="A307" s="26" t="s">
        <v>281</v>
      </c>
      <c r="B307" s="26" t="s">
        <v>566</v>
      </c>
      <c r="C307" s="39" t="n">
        <f aca="false">nr_co!F307</f>
        <v>0</v>
      </c>
      <c r="D307" s="39" t="n">
        <f aca="false">nr_co!G307</f>
        <v>0</v>
      </c>
      <c r="E307" s="39" t="n">
        <f aca="false">nr_co!H307</f>
        <v>0</v>
      </c>
      <c r="F307" s="39" t="n">
        <f aca="false">nr_co!I307</f>
        <v>0</v>
      </c>
      <c r="G307" s="39" t="n">
        <f aca="false">nr_co!J307</f>
        <v>0</v>
      </c>
      <c r="H307" s="39" t="n">
        <f aca="false">nr_co!K307</f>
        <v>0</v>
      </c>
      <c r="I307" s="39" t="n">
        <f aca="false">nr_co!L307</f>
        <v>0</v>
      </c>
      <c r="J307" s="39" t="n">
        <f aca="false">nr_co!M307</f>
        <v>0</v>
      </c>
      <c r="K307" s="39" t="n">
        <f aca="false">nr_co!N307</f>
        <v>0</v>
      </c>
      <c r="L307" s="39" t="n">
        <f aca="false">nr_co!O307</f>
        <v>0</v>
      </c>
      <c r="M307" s="39" t="n">
        <f aca="false">nr_co!P307</f>
        <v>0</v>
      </c>
      <c r="N307" s="39" t="n">
        <f aca="false">nr_co!Q307</f>
        <v>0</v>
      </c>
      <c r="O307" s="39" t="n">
        <f aca="false">nr_co!R307</f>
        <v>0</v>
      </c>
      <c r="P307" s="39" t="n">
        <f aca="false">nr_co!S307</f>
        <v>0</v>
      </c>
      <c r="Q307" s="39" t="n">
        <f aca="false">nr_co!T307</f>
        <v>2400</v>
      </c>
      <c r="R307" s="22"/>
      <c r="S307" s="42" t="str">
        <f aca="false">nr_co!V307</f>
        <v>20220808</v>
      </c>
    </row>
    <row r="308" customFormat="false" ht="15" hidden="false" customHeight="false" outlineLevel="0" collapsed="false">
      <c r="A308" s="26" t="s">
        <v>281</v>
      </c>
      <c r="B308" s="26" t="s">
        <v>567</v>
      </c>
      <c r="C308" s="39" t="n">
        <f aca="false">nr_co!F308</f>
        <v>0</v>
      </c>
      <c r="D308" s="39" t="n">
        <f aca="false">nr_co!G308</f>
        <v>0</v>
      </c>
      <c r="E308" s="39" t="n">
        <f aca="false">nr_co!H308</f>
        <v>0</v>
      </c>
      <c r="F308" s="39" t="n">
        <f aca="false">nr_co!I308</f>
        <v>0</v>
      </c>
      <c r="G308" s="39" t="n">
        <f aca="false">nr_co!J308</f>
        <v>0</v>
      </c>
      <c r="H308" s="39" t="n">
        <f aca="false">nr_co!K308</f>
        <v>0</v>
      </c>
      <c r="I308" s="39" t="n">
        <f aca="false">nr_co!L308</f>
        <v>0</v>
      </c>
      <c r="J308" s="39" t="n">
        <f aca="false">nr_co!M308</f>
        <v>0</v>
      </c>
      <c r="K308" s="39" t="n">
        <f aca="false">nr_co!N308</f>
        <v>0</v>
      </c>
      <c r="L308" s="39" t="n">
        <f aca="false">nr_co!O308</f>
        <v>0</v>
      </c>
      <c r="M308" s="39" t="n">
        <f aca="false">nr_co!P308</f>
        <v>0</v>
      </c>
      <c r="N308" s="39" t="n">
        <f aca="false">nr_co!Q308</f>
        <v>0</v>
      </c>
      <c r="O308" s="39" t="n">
        <f aca="false">nr_co!R308</f>
        <v>0</v>
      </c>
      <c r="P308" s="39" t="n">
        <f aca="false">nr_co!S308</f>
        <v>0</v>
      </c>
      <c r="Q308" s="39" t="n">
        <f aca="false">nr_co!T308</f>
        <v>0</v>
      </c>
      <c r="R308" s="22"/>
      <c r="S308" s="42" t="str">
        <f aca="false">nr_co!V308</f>
        <v>20220808</v>
      </c>
    </row>
    <row r="309" customFormat="false" ht="15" hidden="false" customHeight="false" outlineLevel="0" collapsed="false">
      <c r="A309" s="26" t="s">
        <v>281</v>
      </c>
      <c r="B309" s="26" t="s">
        <v>568</v>
      </c>
      <c r="C309" s="39" t="n">
        <f aca="false">nr_co!F309</f>
        <v>0</v>
      </c>
      <c r="D309" s="39" t="n">
        <f aca="false">nr_co!G309</f>
        <v>0</v>
      </c>
      <c r="E309" s="39" t="n">
        <f aca="false">nr_co!H309</f>
        <v>0</v>
      </c>
      <c r="F309" s="39" t="n">
        <f aca="false">nr_co!I309</f>
        <v>0</v>
      </c>
      <c r="G309" s="39" t="n">
        <f aca="false">nr_co!J309</f>
        <v>0</v>
      </c>
      <c r="H309" s="39" t="n">
        <f aca="false">nr_co!K309</f>
        <v>0</v>
      </c>
      <c r="I309" s="39" t="n">
        <f aca="false">nr_co!L309</f>
        <v>0</v>
      </c>
      <c r="J309" s="39" t="n">
        <f aca="false">nr_co!M309</f>
        <v>0</v>
      </c>
      <c r="K309" s="39" t="n">
        <f aca="false">nr_co!N309</f>
        <v>0</v>
      </c>
      <c r="L309" s="39" t="n">
        <f aca="false">nr_co!O309</f>
        <v>0</v>
      </c>
      <c r="M309" s="39" t="n">
        <f aca="false">nr_co!P309</f>
        <v>0</v>
      </c>
      <c r="N309" s="39" t="n">
        <f aca="false">nr_co!Q309</f>
        <v>0</v>
      </c>
      <c r="O309" s="39" t="n">
        <f aca="false">nr_co!R309</f>
        <v>0</v>
      </c>
      <c r="P309" s="39" t="n">
        <f aca="false">nr_co!S309</f>
        <v>4000</v>
      </c>
      <c r="Q309" s="39" t="n">
        <f aca="false">nr_co!T309</f>
        <v>384</v>
      </c>
      <c r="R309" s="22"/>
      <c r="S309" s="42" t="str">
        <f aca="false">nr_co!V309</f>
        <v>20220808</v>
      </c>
    </row>
    <row r="310" customFormat="false" ht="15" hidden="false" customHeight="false" outlineLevel="0" collapsed="false">
      <c r="A310" s="26" t="s">
        <v>281</v>
      </c>
      <c r="B310" s="26" t="s">
        <v>569</v>
      </c>
      <c r="C310" s="39" t="n">
        <f aca="false">nr_co!F310</f>
        <v>0</v>
      </c>
      <c r="D310" s="39" t="n">
        <f aca="false">nr_co!G310</f>
        <v>0</v>
      </c>
      <c r="E310" s="39" t="n">
        <f aca="false">nr_co!H310</f>
        <v>0</v>
      </c>
      <c r="F310" s="39" t="n">
        <f aca="false">nr_co!I310</f>
        <v>0</v>
      </c>
      <c r="G310" s="39" t="n">
        <f aca="false">nr_co!J310</f>
        <v>6679</v>
      </c>
      <c r="H310" s="39" t="n">
        <f aca="false">nr_co!K310</f>
        <v>0</v>
      </c>
      <c r="I310" s="39" t="n">
        <f aca="false">nr_co!L310</f>
        <v>0</v>
      </c>
      <c r="J310" s="39" t="n">
        <f aca="false">nr_co!M310</f>
        <v>0</v>
      </c>
      <c r="K310" s="39" t="n">
        <f aca="false">nr_co!N310</f>
        <v>0</v>
      </c>
      <c r="L310" s="39" t="n">
        <f aca="false">nr_co!O310</f>
        <v>0</v>
      </c>
      <c r="M310" s="39" t="n">
        <f aca="false">nr_co!P310</f>
        <v>0</v>
      </c>
      <c r="N310" s="39" t="n">
        <f aca="false">nr_co!Q310</f>
        <v>0</v>
      </c>
      <c r="O310" s="39" t="n">
        <f aca="false">nr_co!R310</f>
        <v>0</v>
      </c>
      <c r="P310" s="39" t="n">
        <f aca="false">nr_co!S310</f>
        <v>0</v>
      </c>
      <c r="Q310" s="39" t="n">
        <f aca="false">nr_co!T310</f>
        <v>0</v>
      </c>
      <c r="R310" s="22"/>
      <c r="S310" s="42" t="str">
        <f aca="false">nr_co!V310</f>
        <v>20220808</v>
      </c>
    </row>
    <row r="311" customFormat="false" ht="15" hidden="false" customHeight="false" outlineLevel="0" collapsed="false">
      <c r="A311" s="26" t="s">
        <v>281</v>
      </c>
      <c r="B311" s="26" t="s">
        <v>570</v>
      </c>
      <c r="C311" s="39" t="str">
        <f aca="false">nr_co!F311</f>
        <v>No report</v>
      </c>
      <c r="D311" s="39" t="str">
        <f aca="false">nr_co!G311</f>
        <v>No report</v>
      </c>
      <c r="E311" s="39" t="str">
        <f aca="false">nr_co!H311</f>
        <v>No report</v>
      </c>
      <c r="F311" s="39" t="str">
        <f aca="false">nr_co!I311</f>
        <v>No report</v>
      </c>
      <c r="G311" s="39" t="str">
        <f aca="false">nr_co!J311</f>
        <v>No report</v>
      </c>
      <c r="H311" s="39" t="str">
        <f aca="false">nr_co!K311</f>
        <v>No report</v>
      </c>
      <c r="I311" s="39" t="str">
        <f aca="false">nr_co!L311</f>
        <v>No report</v>
      </c>
      <c r="J311" s="39" t="str">
        <f aca="false">nr_co!M311</f>
        <v>No report</v>
      </c>
      <c r="K311" s="39" t="str">
        <f aca="false">nr_co!N311</f>
        <v>No report</v>
      </c>
      <c r="L311" s="39" t="str">
        <f aca="false">nr_co!O311</f>
        <v>No report</v>
      </c>
      <c r="M311" s="39" t="str">
        <f aca="false">nr_co!P311</f>
        <v>No report</v>
      </c>
      <c r="N311" s="39" t="str">
        <f aca="false">nr_co!Q311</f>
        <v>No report</v>
      </c>
      <c r="O311" s="39" t="str">
        <f aca="false">nr_co!R311</f>
        <v>No report</v>
      </c>
      <c r="P311" s="39" t="str">
        <f aca="false">nr_co!S311</f>
        <v>No report</v>
      </c>
      <c r="Q311" s="39" t="str">
        <f aca="false">nr_co!T311</f>
        <v>No report</v>
      </c>
      <c r="R311" s="22"/>
      <c r="S311" s="42" t="str">
        <f aca="false">nr_co!V311</f>
        <v>No report</v>
      </c>
    </row>
    <row r="312" customFormat="false" ht="15" hidden="false" customHeight="false" outlineLevel="0" collapsed="false">
      <c r="A312" s="26" t="s">
        <v>281</v>
      </c>
      <c r="B312" s="26" t="s">
        <v>571</v>
      </c>
      <c r="C312" s="39" t="n">
        <f aca="false">nr_co!F312</f>
        <v>0</v>
      </c>
      <c r="D312" s="39" t="n">
        <f aca="false">nr_co!G312</f>
        <v>0</v>
      </c>
      <c r="E312" s="39" t="n">
        <f aca="false">nr_co!H312</f>
        <v>0</v>
      </c>
      <c r="F312" s="39" t="n">
        <f aca="false">nr_co!I312</f>
        <v>0</v>
      </c>
      <c r="G312" s="39" t="n">
        <f aca="false">nr_co!J312</f>
        <v>0</v>
      </c>
      <c r="H312" s="39" t="n">
        <f aca="false">nr_co!K312</f>
        <v>0</v>
      </c>
      <c r="I312" s="39" t="n">
        <f aca="false">nr_co!L312</f>
        <v>0</v>
      </c>
      <c r="J312" s="39" t="n">
        <f aca="false">nr_co!M312</f>
        <v>0</v>
      </c>
      <c r="K312" s="39" t="n">
        <f aca="false">nr_co!N312</f>
        <v>0</v>
      </c>
      <c r="L312" s="39" t="n">
        <f aca="false">nr_co!O312</f>
        <v>0</v>
      </c>
      <c r="M312" s="39" t="n">
        <f aca="false">nr_co!P312</f>
        <v>0</v>
      </c>
      <c r="N312" s="39" t="n">
        <f aca="false">nr_co!Q312</f>
        <v>0</v>
      </c>
      <c r="O312" s="39" t="n">
        <f aca="false">nr_co!R312</f>
        <v>0</v>
      </c>
      <c r="P312" s="39" t="n">
        <f aca="false">nr_co!S312</f>
        <v>0</v>
      </c>
      <c r="Q312" s="39" t="n">
        <f aca="false">nr_co!T312</f>
        <v>0</v>
      </c>
      <c r="R312" s="22"/>
      <c r="S312" s="42" t="str">
        <f aca="false">nr_co!V312</f>
        <v>20220808</v>
      </c>
    </row>
    <row r="313" customFormat="false" ht="15" hidden="false" customHeight="false" outlineLevel="0" collapsed="false">
      <c r="A313" s="26" t="s">
        <v>281</v>
      </c>
      <c r="B313" s="26" t="s">
        <v>572</v>
      </c>
      <c r="C313" s="39" t="n">
        <f aca="false">nr_co!F313</f>
        <v>0</v>
      </c>
      <c r="D313" s="39" t="n">
        <f aca="false">nr_co!G313</f>
        <v>0</v>
      </c>
      <c r="E313" s="39" t="n">
        <f aca="false">nr_co!H313</f>
        <v>0</v>
      </c>
      <c r="F313" s="39" t="n">
        <f aca="false">nr_co!I313</f>
        <v>0</v>
      </c>
      <c r="G313" s="39" t="n">
        <f aca="false">nr_co!J313</f>
        <v>0</v>
      </c>
      <c r="H313" s="39" t="n">
        <f aca="false">nr_co!K313</f>
        <v>0</v>
      </c>
      <c r="I313" s="39" t="n">
        <f aca="false">nr_co!L313</f>
        <v>0</v>
      </c>
      <c r="J313" s="39" t="n">
        <f aca="false">nr_co!M313</f>
        <v>0</v>
      </c>
      <c r="K313" s="39" t="n">
        <f aca="false">nr_co!N313</f>
        <v>0</v>
      </c>
      <c r="L313" s="39" t="n">
        <f aca="false">nr_co!O313</f>
        <v>0</v>
      </c>
      <c r="M313" s="39" t="n">
        <f aca="false">nr_co!P313</f>
        <v>0</v>
      </c>
      <c r="N313" s="39" t="n">
        <f aca="false">nr_co!Q313</f>
        <v>0</v>
      </c>
      <c r="O313" s="39" t="n">
        <f aca="false">nr_co!R313</f>
        <v>0</v>
      </c>
      <c r="P313" s="39" t="n">
        <f aca="false">nr_co!S313</f>
        <v>0</v>
      </c>
      <c r="Q313" s="39" t="n">
        <f aca="false">nr_co!T313</f>
        <v>0</v>
      </c>
      <c r="R313" s="22"/>
      <c r="S313" s="42" t="str">
        <f aca="false">nr_co!V313</f>
        <v>20220908</v>
      </c>
    </row>
    <row r="314" customFormat="false" ht="15" hidden="false" customHeight="false" outlineLevel="0" collapsed="false">
      <c r="A314" s="26" t="s">
        <v>281</v>
      </c>
      <c r="B314" s="26" t="s">
        <v>573</v>
      </c>
      <c r="C314" s="39" t="n">
        <f aca="false">nr_co!F314</f>
        <v>0</v>
      </c>
      <c r="D314" s="39" t="n">
        <f aca="false">nr_co!G314</f>
        <v>0</v>
      </c>
      <c r="E314" s="39" t="n">
        <f aca="false">nr_co!H314</f>
        <v>0</v>
      </c>
      <c r="F314" s="39" t="n">
        <f aca="false">nr_co!I314</f>
        <v>0</v>
      </c>
      <c r="G314" s="39" t="n">
        <f aca="false">nr_co!J314</f>
        <v>0</v>
      </c>
      <c r="H314" s="39" t="n">
        <f aca="false">nr_co!K314</f>
        <v>0</v>
      </c>
      <c r="I314" s="39" t="n">
        <f aca="false">nr_co!L314</f>
        <v>0</v>
      </c>
      <c r="J314" s="39" t="n">
        <f aca="false">nr_co!M314</f>
        <v>0</v>
      </c>
      <c r="K314" s="39" t="n">
        <f aca="false">nr_co!N314</f>
        <v>0</v>
      </c>
      <c r="L314" s="39" t="n">
        <f aca="false">nr_co!O314</f>
        <v>0</v>
      </c>
      <c r="M314" s="39" t="n">
        <f aca="false">nr_co!P314</f>
        <v>0</v>
      </c>
      <c r="N314" s="39" t="n">
        <f aca="false">nr_co!Q314</f>
        <v>0</v>
      </c>
      <c r="O314" s="39" t="n">
        <f aca="false">nr_co!R314</f>
        <v>0</v>
      </c>
      <c r="P314" s="39" t="n">
        <f aca="false">nr_co!S314</f>
        <v>0</v>
      </c>
      <c r="Q314" s="39" t="n">
        <f aca="false">nr_co!T314</f>
        <v>1200</v>
      </c>
      <c r="R314" s="22"/>
      <c r="S314" s="42" t="str">
        <f aca="false">nr_co!V314</f>
        <v>20220908</v>
      </c>
    </row>
    <row r="315" customFormat="false" ht="15" hidden="false" customHeight="false" outlineLevel="0" collapsed="false">
      <c r="A315" s="26" t="s">
        <v>282</v>
      </c>
      <c r="B315" s="26" t="s">
        <v>574</v>
      </c>
      <c r="C315" s="39" t="n">
        <f aca="false">nr_co!F315</f>
        <v>0</v>
      </c>
      <c r="D315" s="39" t="n">
        <f aca="false">nr_co!G315</f>
        <v>0</v>
      </c>
      <c r="E315" s="39" t="n">
        <f aca="false">nr_co!H315</f>
        <v>0</v>
      </c>
      <c r="F315" s="39" t="n">
        <f aca="false">nr_co!I315</f>
        <v>0</v>
      </c>
      <c r="G315" s="39" t="n">
        <f aca="false">nr_co!J315</f>
        <v>0</v>
      </c>
      <c r="H315" s="39" t="n">
        <f aca="false">nr_co!K315</f>
        <v>0</v>
      </c>
      <c r="I315" s="39" t="n">
        <f aca="false">nr_co!L315</f>
        <v>0</v>
      </c>
      <c r="J315" s="39" t="n">
        <f aca="false">nr_co!M315</f>
        <v>0</v>
      </c>
      <c r="K315" s="39" t="n">
        <f aca="false">nr_co!N315</f>
        <v>0</v>
      </c>
      <c r="L315" s="39" t="n">
        <f aca="false">nr_co!O315</f>
        <v>0</v>
      </c>
      <c r="M315" s="39" t="n">
        <f aca="false">nr_co!P315</f>
        <v>0</v>
      </c>
      <c r="N315" s="39" t="n">
        <f aca="false">nr_co!Q315</f>
        <v>0</v>
      </c>
      <c r="O315" s="39" t="n">
        <f aca="false">nr_co!R315</f>
        <v>0</v>
      </c>
      <c r="P315" s="39" t="n">
        <f aca="false">nr_co!S315</f>
        <v>0</v>
      </c>
      <c r="Q315" s="39" t="n">
        <f aca="false">nr_co!T315</f>
        <v>0</v>
      </c>
      <c r="R315" s="22"/>
      <c r="S315" s="42" t="str">
        <f aca="false">nr_co!V315</f>
        <v>20220808</v>
      </c>
    </row>
    <row r="316" customFormat="false" ht="15" hidden="false" customHeight="false" outlineLevel="0" collapsed="false">
      <c r="A316" s="26" t="s">
        <v>282</v>
      </c>
      <c r="B316" s="26" t="s">
        <v>575</v>
      </c>
      <c r="C316" s="39" t="n">
        <f aca="false">nr_co!F316</f>
        <v>228</v>
      </c>
      <c r="D316" s="39" t="n">
        <f aca="false">nr_co!G316</f>
        <v>0</v>
      </c>
      <c r="E316" s="39" t="n">
        <f aca="false">nr_co!H316</f>
        <v>0</v>
      </c>
      <c r="F316" s="39" t="n">
        <f aca="false">nr_co!I316</f>
        <v>0</v>
      </c>
      <c r="G316" s="39" t="n">
        <f aca="false">nr_co!J316</f>
        <v>0</v>
      </c>
      <c r="H316" s="39" t="n">
        <f aca="false">nr_co!K316</f>
        <v>0</v>
      </c>
      <c r="I316" s="39" t="n">
        <f aca="false">nr_co!L316</f>
        <v>0</v>
      </c>
      <c r="J316" s="39" t="n">
        <f aca="false">nr_co!M316</f>
        <v>34928</v>
      </c>
      <c r="K316" s="39" t="n">
        <f aca="false">nr_co!N316</f>
        <v>0</v>
      </c>
      <c r="L316" s="39" t="n">
        <f aca="false">nr_co!O316</f>
        <v>0</v>
      </c>
      <c r="M316" s="39" t="n">
        <f aca="false">nr_co!P316</f>
        <v>0</v>
      </c>
      <c r="N316" s="39" t="n">
        <f aca="false">nr_co!Q316</f>
        <v>0</v>
      </c>
      <c r="O316" s="39" t="n">
        <f aca="false">nr_co!R316</f>
        <v>0</v>
      </c>
      <c r="P316" s="39" t="n">
        <f aca="false">nr_co!S316</f>
        <v>0</v>
      </c>
      <c r="Q316" s="39" t="n">
        <f aca="false">nr_co!T316</f>
        <v>0</v>
      </c>
      <c r="R316" s="22"/>
      <c r="S316" s="42" t="str">
        <f aca="false">nr_co!V316</f>
        <v>20220908</v>
      </c>
    </row>
    <row r="317" customFormat="false" ht="15" hidden="false" customHeight="false" outlineLevel="0" collapsed="false">
      <c r="A317" s="26" t="s">
        <v>282</v>
      </c>
      <c r="B317" s="26" t="s">
        <v>306</v>
      </c>
      <c r="C317" s="39" t="n">
        <f aca="false">nr_co!F317</f>
        <v>0</v>
      </c>
      <c r="D317" s="39" t="n">
        <f aca="false">nr_co!G317</f>
        <v>0</v>
      </c>
      <c r="E317" s="39" t="n">
        <f aca="false">nr_co!H317</f>
        <v>0</v>
      </c>
      <c r="F317" s="39" t="n">
        <f aca="false">nr_co!I317</f>
        <v>0</v>
      </c>
      <c r="G317" s="39" t="n">
        <f aca="false">nr_co!J317</f>
        <v>0</v>
      </c>
      <c r="H317" s="39" t="n">
        <f aca="false">nr_co!K317</f>
        <v>0</v>
      </c>
      <c r="I317" s="39" t="n">
        <f aca="false">nr_co!L317</f>
        <v>0</v>
      </c>
      <c r="J317" s="39" t="n">
        <f aca="false">nr_co!M317</f>
        <v>0</v>
      </c>
      <c r="K317" s="39" t="n">
        <f aca="false">nr_co!N317</f>
        <v>0</v>
      </c>
      <c r="L317" s="39" t="n">
        <f aca="false">nr_co!O317</f>
        <v>0</v>
      </c>
      <c r="M317" s="39" t="n">
        <f aca="false">nr_co!P317</f>
        <v>0</v>
      </c>
      <c r="N317" s="39" t="n">
        <f aca="false">nr_co!Q317</f>
        <v>0</v>
      </c>
      <c r="O317" s="39" t="n">
        <f aca="false">nr_co!R317</f>
        <v>0</v>
      </c>
      <c r="P317" s="39" t="n">
        <f aca="false">nr_co!S317</f>
        <v>0</v>
      </c>
      <c r="Q317" s="39" t="n">
        <f aca="false">nr_co!T317</f>
        <v>0</v>
      </c>
      <c r="R317" s="22"/>
      <c r="S317" s="42" t="str">
        <f aca="false">nr_co!V317</f>
        <v>20220808</v>
      </c>
    </row>
    <row r="318" customFormat="false" ht="15" hidden="false" customHeight="false" outlineLevel="0" collapsed="false">
      <c r="A318" s="26" t="s">
        <v>282</v>
      </c>
      <c r="B318" s="26" t="s">
        <v>576</v>
      </c>
      <c r="C318" s="39" t="n">
        <f aca="false">nr_co!F318</f>
        <v>0</v>
      </c>
      <c r="D318" s="39" t="n">
        <f aca="false">nr_co!G318</f>
        <v>0</v>
      </c>
      <c r="E318" s="39" t="n">
        <f aca="false">nr_co!H318</f>
        <v>0</v>
      </c>
      <c r="F318" s="39" t="n">
        <f aca="false">nr_co!I318</f>
        <v>0</v>
      </c>
      <c r="G318" s="39" t="n">
        <f aca="false">nr_co!J318</f>
        <v>0</v>
      </c>
      <c r="H318" s="39" t="n">
        <f aca="false">nr_co!K318</f>
        <v>0</v>
      </c>
      <c r="I318" s="39" t="n">
        <f aca="false">nr_co!L318</f>
        <v>0</v>
      </c>
      <c r="J318" s="39" t="n">
        <f aca="false">nr_co!M318</f>
        <v>0</v>
      </c>
      <c r="K318" s="39" t="n">
        <f aca="false">nr_co!N318</f>
        <v>0</v>
      </c>
      <c r="L318" s="39" t="n">
        <f aca="false">nr_co!O318</f>
        <v>0</v>
      </c>
      <c r="M318" s="39" t="n">
        <f aca="false">nr_co!P318</f>
        <v>0</v>
      </c>
      <c r="N318" s="39" t="n">
        <f aca="false">nr_co!Q318</f>
        <v>0</v>
      </c>
      <c r="O318" s="39" t="n">
        <f aca="false">nr_co!R318</f>
        <v>0</v>
      </c>
      <c r="P318" s="39" t="n">
        <f aca="false">nr_co!S318</f>
        <v>0</v>
      </c>
      <c r="Q318" s="39" t="n">
        <f aca="false">nr_co!T318</f>
        <v>0</v>
      </c>
      <c r="R318" s="22"/>
      <c r="S318" s="42" t="str">
        <f aca="false">nr_co!V318</f>
        <v>20220908</v>
      </c>
    </row>
    <row r="319" customFormat="false" ht="15" hidden="false" customHeight="false" outlineLevel="0" collapsed="false">
      <c r="A319" s="26" t="s">
        <v>282</v>
      </c>
      <c r="B319" s="26" t="s">
        <v>577</v>
      </c>
      <c r="C319" s="39" t="n">
        <f aca="false">nr_co!F319</f>
        <v>0</v>
      </c>
      <c r="D319" s="39" t="n">
        <f aca="false">nr_co!G319</f>
        <v>0</v>
      </c>
      <c r="E319" s="39" t="n">
        <f aca="false">nr_co!H319</f>
        <v>0</v>
      </c>
      <c r="F319" s="39" t="n">
        <f aca="false">nr_co!I319</f>
        <v>0</v>
      </c>
      <c r="G319" s="39" t="n">
        <f aca="false">nr_co!J319</f>
        <v>0</v>
      </c>
      <c r="H319" s="39" t="n">
        <f aca="false">nr_co!K319</f>
        <v>0</v>
      </c>
      <c r="I319" s="39" t="n">
        <f aca="false">nr_co!L319</f>
        <v>0</v>
      </c>
      <c r="J319" s="39" t="n">
        <f aca="false">nr_co!M319</f>
        <v>0</v>
      </c>
      <c r="K319" s="39" t="n">
        <f aca="false">nr_co!N319</f>
        <v>0</v>
      </c>
      <c r="L319" s="39" t="n">
        <f aca="false">nr_co!O319</f>
        <v>0</v>
      </c>
      <c r="M319" s="39" t="n">
        <f aca="false">nr_co!P319</f>
        <v>0</v>
      </c>
      <c r="N319" s="39" t="n">
        <f aca="false">nr_co!Q319</f>
        <v>0</v>
      </c>
      <c r="O319" s="39" t="n">
        <f aca="false">nr_co!R319</f>
        <v>0</v>
      </c>
      <c r="P319" s="39" t="n">
        <f aca="false">nr_co!S319</f>
        <v>0</v>
      </c>
      <c r="Q319" s="39" t="n">
        <f aca="false">nr_co!T319</f>
        <v>0</v>
      </c>
      <c r="R319" s="22"/>
      <c r="S319" s="42" t="str">
        <f aca="false">nr_co!V319</f>
        <v>20220908</v>
      </c>
    </row>
    <row r="320" customFormat="false" ht="15" hidden="false" customHeight="false" outlineLevel="0" collapsed="false">
      <c r="A320" s="26" t="s">
        <v>282</v>
      </c>
      <c r="B320" s="26" t="s">
        <v>486</v>
      </c>
      <c r="C320" s="39" t="n">
        <f aca="false">nr_co!F320</f>
        <v>0</v>
      </c>
      <c r="D320" s="39" t="n">
        <f aca="false">nr_co!G320</f>
        <v>0</v>
      </c>
      <c r="E320" s="39" t="n">
        <f aca="false">nr_co!H320</f>
        <v>0</v>
      </c>
      <c r="F320" s="39" t="n">
        <f aca="false">nr_co!I320</f>
        <v>0</v>
      </c>
      <c r="G320" s="39" t="n">
        <f aca="false">nr_co!J320</f>
        <v>0</v>
      </c>
      <c r="H320" s="39" t="n">
        <f aca="false">nr_co!K320</f>
        <v>0</v>
      </c>
      <c r="I320" s="39" t="n">
        <f aca="false">nr_co!L320</f>
        <v>0</v>
      </c>
      <c r="J320" s="39" t="n">
        <f aca="false">nr_co!M320</f>
        <v>0</v>
      </c>
      <c r="K320" s="39" t="n">
        <f aca="false">nr_co!N320</f>
        <v>0</v>
      </c>
      <c r="L320" s="39" t="n">
        <f aca="false">nr_co!O320</f>
        <v>0</v>
      </c>
      <c r="M320" s="39" t="n">
        <f aca="false">nr_co!P320</f>
        <v>0</v>
      </c>
      <c r="N320" s="39" t="n">
        <f aca="false">nr_co!Q320</f>
        <v>0</v>
      </c>
      <c r="O320" s="39" t="n">
        <f aca="false">nr_co!R320</f>
        <v>0</v>
      </c>
      <c r="P320" s="39" t="n">
        <f aca="false">nr_co!S320</f>
        <v>0</v>
      </c>
      <c r="Q320" s="39" t="n">
        <f aca="false">nr_co!T320</f>
        <v>0</v>
      </c>
      <c r="R320" s="22"/>
      <c r="S320" s="42" t="str">
        <f aca="false">nr_co!V320</f>
        <v>20220908</v>
      </c>
    </row>
    <row r="321" customFormat="false" ht="15" hidden="false" customHeight="false" outlineLevel="0" collapsed="false">
      <c r="A321" s="26" t="s">
        <v>282</v>
      </c>
      <c r="B321" s="26" t="s">
        <v>487</v>
      </c>
      <c r="C321" s="39" t="n">
        <f aca="false">nr_co!F321</f>
        <v>0</v>
      </c>
      <c r="D321" s="39" t="n">
        <f aca="false">nr_co!G321</f>
        <v>0</v>
      </c>
      <c r="E321" s="39" t="n">
        <f aca="false">nr_co!H321</f>
        <v>0</v>
      </c>
      <c r="F321" s="39" t="n">
        <f aca="false">nr_co!I321</f>
        <v>0</v>
      </c>
      <c r="G321" s="39" t="n">
        <f aca="false">nr_co!J321</f>
        <v>0</v>
      </c>
      <c r="H321" s="39" t="n">
        <f aca="false">nr_co!K321</f>
        <v>0</v>
      </c>
      <c r="I321" s="39" t="n">
        <f aca="false">nr_co!L321</f>
        <v>0</v>
      </c>
      <c r="J321" s="39" t="n">
        <f aca="false">nr_co!M321</f>
        <v>0</v>
      </c>
      <c r="K321" s="39" t="n">
        <f aca="false">nr_co!N321</f>
        <v>0</v>
      </c>
      <c r="L321" s="39" t="n">
        <f aca="false">nr_co!O321</f>
        <v>0</v>
      </c>
      <c r="M321" s="39" t="n">
        <f aca="false">nr_co!P321</f>
        <v>0</v>
      </c>
      <c r="N321" s="39" t="n">
        <f aca="false">nr_co!Q321</f>
        <v>0</v>
      </c>
      <c r="O321" s="39" t="n">
        <f aca="false">nr_co!R321</f>
        <v>0</v>
      </c>
      <c r="P321" s="39" t="n">
        <f aca="false">nr_co!S321</f>
        <v>0</v>
      </c>
      <c r="Q321" s="39" t="n">
        <f aca="false">nr_co!T321</f>
        <v>0</v>
      </c>
      <c r="R321" s="22"/>
      <c r="S321" s="42" t="str">
        <f aca="false">nr_co!V321</f>
        <v>20220808</v>
      </c>
    </row>
    <row r="322" customFormat="false" ht="15" hidden="false" customHeight="false" outlineLevel="0" collapsed="false">
      <c r="A322" s="26" t="s">
        <v>282</v>
      </c>
      <c r="B322" s="26" t="s">
        <v>578</v>
      </c>
      <c r="C322" s="39" t="n">
        <f aca="false">nr_co!F322</f>
        <v>0</v>
      </c>
      <c r="D322" s="39" t="n">
        <f aca="false">nr_co!G322</f>
        <v>0</v>
      </c>
      <c r="E322" s="39" t="n">
        <f aca="false">nr_co!H322</f>
        <v>0</v>
      </c>
      <c r="F322" s="39" t="n">
        <f aca="false">nr_co!I322</f>
        <v>0</v>
      </c>
      <c r="G322" s="39" t="n">
        <f aca="false">nr_co!J322</f>
        <v>0</v>
      </c>
      <c r="H322" s="39" t="n">
        <f aca="false">nr_co!K322</f>
        <v>0</v>
      </c>
      <c r="I322" s="39" t="n">
        <f aca="false">nr_co!L322</f>
        <v>0</v>
      </c>
      <c r="J322" s="39" t="n">
        <f aca="false">nr_co!M322</f>
        <v>0</v>
      </c>
      <c r="K322" s="39" t="n">
        <f aca="false">nr_co!N322</f>
        <v>0</v>
      </c>
      <c r="L322" s="39" t="n">
        <f aca="false">nr_co!O322</f>
        <v>0</v>
      </c>
      <c r="M322" s="39" t="n">
        <f aca="false">nr_co!P322</f>
        <v>0</v>
      </c>
      <c r="N322" s="39" t="n">
        <f aca="false">nr_co!Q322</f>
        <v>0</v>
      </c>
      <c r="O322" s="39" t="n">
        <f aca="false">nr_co!R322</f>
        <v>0</v>
      </c>
      <c r="P322" s="39" t="n">
        <f aca="false">nr_co!S322</f>
        <v>0</v>
      </c>
      <c r="Q322" s="39" t="n">
        <f aca="false">nr_co!T322</f>
        <v>0</v>
      </c>
      <c r="R322" s="22"/>
      <c r="S322" s="42" t="str">
        <f aca="false">nr_co!V322</f>
        <v>20220808</v>
      </c>
    </row>
    <row r="323" customFormat="false" ht="15" hidden="false" customHeight="false" outlineLevel="0" collapsed="false">
      <c r="A323" s="26" t="s">
        <v>282</v>
      </c>
      <c r="B323" s="26" t="s">
        <v>579</v>
      </c>
      <c r="C323" s="44" t="str">
        <f aca="false">nr_co!F323</f>
        <v>See Princeton (1114)</v>
      </c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22"/>
      <c r="S323" s="42" t="str">
        <f aca="false">nr_co!V323</f>
        <v>See Princeton (1114)</v>
      </c>
    </row>
    <row r="324" customFormat="false" ht="15" hidden="false" customHeight="false" outlineLevel="0" collapsed="false">
      <c r="A324" s="26" t="s">
        <v>282</v>
      </c>
      <c r="B324" s="26" t="s">
        <v>580</v>
      </c>
      <c r="C324" s="39" t="n">
        <f aca="false">nr_co!F324</f>
        <v>0</v>
      </c>
      <c r="D324" s="39" t="n">
        <f aca="false">nr_co!G324</f>
        <v>0</v>
      </c>
      <c r="E324" s="39" t="n">
        <f aca="false">nr_co!H324</f>
        <v>0</v>
      </c>
      <c r="F324" s="39" t="n">
        <f aca="false">nr_co!I324</f>
        <v>0</v>
      </c>
      <c r="G324" s="39" t="n">
        <f aca="false">nr_co!J324</f>
        <v>0</v>
      </c>
      <c r="H324" s="39" t="n">
        <f aca="false">nr_co!K324</f>
        <v>0</v>
      </c>
      <c r="I324" s="39" t="n">
        <f aca="false">nr_co!L324</f>
        <v>0</v>
      </c>
      <c r="J324" s="39" t="n">
        <f aca="false">nr_co!M324</f>
        <v>0</v>
      </c>
      <c r="K324" s="39" t="n">
        <f aca="false">nr_co!N324</f>
        <v>0</v>
      </c>
      <c r="L324" s="39" t="n">
        <f aca="false">nr_co!O324</f>
        <v>0</v>
      </c>
      <c r="M324" s="39" t="n">
        <f aca="false">nr_co!P324</f>
        <v>0</v>
      </c>
      <c r="N324" s="39" t="n">
        <f aca="false">nr_co!Q324</f>
        <v>0</v>
      </c>
      <c r="O324" s="39" t="n">
        <f aca="false">nr_co!R324</f>
        <v>0</v>
      </c>
      <c r="P324" s="39" t="n">
        <f aca="false">nr_co!S324</f>
        <v>0</v>
      </c>
      <c r="Q324" s="39" t="n">
        <f aca="false">nr_co!T324</f>
        <v>0</v>
      </c>
      <c r="R324" s="22"/>
      <c r="S324" s="42" t="str">
        <f aca="false">nr_co!V324</f>
        <v>20220908</v>
      </c>
    </row>
    <row r="325" customFormat="false" ht="15" hidden="false" customHeight="false" outlineLevel="0" collapsed="false">
      <c r="A325" s="26" t="s">
        <v>282</v>
      </c>
      <c r="B325" s="26" t="s">
        <v>581</v>
      </c>
      <c r="C325" s="39" t="n">
        <f aca="false">nr_co!F325</f>
        <v>0</v>
      </c>
      <c r="D325" s="39" t="n">
        <f aca="false">nr_co!G325</f>
        <v>0</v>
      </c>
      <c r="E325" s="39" t="n">
        <f aca="false">nr_co!H325</f>
        <v>0</v>
      </c>
      <c r="F325" s="39" t="n">
        <f aca="false">nr_co!I325</f>
        <v>0</v>
      </c>
      <c r="G325" s="39" t="n">
        <f aca="false">nr_co!J325</f>
        <v>0</v>
      </c>
      <c r="H325" s="39" t="n">
        <f aca="false">nr_co!K325</f>
        <v>0</v>
      </c>
      <c r="I325" s="39" t="n">
        <f aca="false">nr_co!L325</f>
        <v>0</v>
      </c>
      <c r="J325" s="39" t="n">
        <f aca="false">nr_co!M325</f>
        <v>0</v>
      </c>
      <c r="K325" s="39" t="n">
        <f aca="false">nr_co!N325</f>
        <v>0</v>
      </c>
      <c r="L325" s="39" t="n">
        <f aca="false">nr_co!O325</f>
        <v>0</v>
      </c>
      <c r="M325" s="39" t="n">
        <f aca="false">nr_co!P325</f>
        <v>0</v>
      </c>
      <c r="N325" s="39" t="n">
        <f aca="false">nr_co!Q325</f>
        <v>0</v>
      </c>
      <c r="O325" s="39" t="n">
        <f aca="false">nr_co!R325</f>
        <v>0</v>
      </c>
      <c r="P325" s="39" t="n">
        <f aca="false">nr_co!S325</f>
        <v>0</v>
      </c>
      <c r="Q325" s="39" t="n">
        <f aca="false">nr_co!T325</f>
        <v>0</v>
      </c>
      <c r="R325" s="22"/>
      <c r="S325" s="42" t="str">
        <f aca="false">nr_co!V325</f>
        <v>20220808</v>
      </c>
    </row>
    <row r="326" customFormat="false" ht="15" hidden="false" customHeight="false" outlineLevel="0" collapsed="false">
      <c r="A326" s="26" t="s">
        <v>282</v>
      </c>
      <c r="B326" s="26" t="s">
        <v>582</v>
      </c>
      <c r="C326" s="39" t="n">
        <f aca="false">nr_co!F326</f>
        <v>0</v>
      </c>
      <c r="D326" s="39" t="n">
        <f aca="false">nr_co!G326</f>
        <v>0</v>
      </c>
      <c r="E326" s="39" t="n">
        <f aca="false">nr_co!H326</f>
        <v>0</v>
      </c>
      <c r="F326" s="39" t="n">
        <f aca="false">nr_co!I326</f>
        <v>0</v>
      </c>
      <c r="G326" s="39" t="n">
        <f aca="false">nr_co!J326</f>
        <v>0</v>
      </c>
      <c r="H326" s="39" t="n">
        <f aca="false">nr_co!K326</f>
        <v>0</v>
      </c>
      <c r="I326" s="39" t="n">
        <f aca="false">nr_co!L326</f>
        <v>0</v>
      </c>
      <c r="J326" s="39" t="n">
        <f aca="false">nr_co!M326</f>
        <v>0</v>
      </c>
      <c r="K326" s="39" t="n">
        <f aca="false">nr_co!N326</f>
        <v>0</v>
      </c>
      <c r="L326" s="39" t="n">
        <f aca="false">nr_co!O326</f>
        <v>0</v>
      </c>
      <c r="M326" s="39" t="n">
        <f aca="false">nr_co!P326</f>
        <v>0</v>
      </c>
      <c r="N326" s="39" t="n">
        <f aca="false">nr_co!Q326</f>
        <v>0</v>
      </c>
      <c r="O326" s="39" t="n">
        <f aca="false">nr_co!R326</f>
        <v>0</v>
      </c>
      <c r="P326" s="39" t="n">
        <f aca="false">nr_co!S326</f>
        <v>0</v>
      </c>
      <c r="Q326" s="39" t="n">
        <f aca="false">nr_co!T326</f>
        <v>0</v>
      </c>
      <c r="R326" s="22"/>
      <c r="S326" s="42" t="str">
        <f aca="false">nr_co!V326</f>
        <v>20220808</v>
      </c>
    </row>
    <row r="327" customFormat="false" ht="15" hidden="false" customHeight="false" outlineLevel="0" collapsed="false">
      <c r="A327" s="26" t="s">
        <v>282</v>
      </c>
      <c r="B327" s="26" t="s">
        <v>583</v>
      </c>
      <c r="C327" s="39" t="n">
        <f aca="false">nr_co!F327</f>
        <v>1984</v>
      </c>
      <c r="D327" s="39" t="n">
        <f aca="false">nr_co!G327</f>
        <v>0</v>
      </c>
      <c r="E327" s="39" t="n">
        <f aca="false">nr_co!H327</f>
        <v>0</v>
      </c>
      <c r="F327" s="39" t="n">
        <f aca="false">nr_co!I327</f>
        <v>0</v>
      </c>
      <c r="G327" s="39" t="n">
        <f aca="false">nr_co!J327</f>
        <v>0</v>
      </c>
      <c r="H327" s="39" t="n">
        <f aca="false">nr_co!K327</f>
        <v>0</v>
      </c>
      <c r="I327" s="39" t="n">
        <f aca="false">nr_co!L327</f>
        <v>0</v>
      </c>
      <c r="J327" s="39" t="n">
        <f aca="false">nr_co!M327</f>
        <v>44667</v>
      </c>
      <c r="K327" s="39" t="n">
        <f aca="false">nr_co!N327</f>
        <v>0</v>
      </c>
      <c r="L327" s="39" t="n">
        <f aca="false">nr_co!O327</f>
        <v>0</v>
      </c>
      <c r="M327" s="39" t="n">
        <f aca="false">nr_co!P327</f>
        <v>0</v>
      </c>
      <c r="N327" s="39" t="n">
        <f aca="false">nr_co!Q327</f>
        <v>0</v>
      </c>
      <c r="O327" s="39" t="n">
        <f aca="false">nr_co!R327</f>
        <v>0</v>
      </c>
      <c r="P327" s="39" t="n">
        <f aca="false">nr_co!S327</f>
        <v>0</v>
      </c>
      <c r="Q327" s="39" t="n">
        <f aca="false">nr_co!T327</f>
        <v>1914</v>
      </c>
      <c r="R327" s="22"/>
      <c r="S327" s="42" t="str">
        <f aca="false">nr_co!V327</f>
        <v>20220808</v>
      </c>
    </row>
    <row r="328" customFormat="false" ht="15" hidden="false" customHeight="false" outlineLevel="0" collapsed="false">
      <c r="A328" s="26" t="s">
        <v>283</v>
      </c>
      <c r="B328" s="26" t="s">
        <v>584</v>
      </c>
      <c r="C328" s="39" t="n">
        <f aca="false">nr_co!F328</f>
        <v>0</v>
      </c>
      <c r="D328" s="39" t="n">
        <f aca="false">nr_co!G328</f>
        <v>0</v>
      </c>
      <c r="E328" s="39" t="n">
        <f aca="false">nr_co!H328</f>
        <v>0</v>
      </c>
      <c r="F328" s="39" t="n">
        <f aca="false">nr_co!I328</f>
        <v>0</v>
      </c>
      <c r="G328" s="39" t="n">
        <f aca="false">nr_co!J328</f>
        <v>0</v>
      </c>
      <c r="H328" s="39" t="n">
        <f aca="false">nr_co!K328</f>
        <v>0</v>
      </c>
      <c r="I328" s="39" t="n">
        <f aca="false">nr_co!L328</f>
        <v>0</v>
      </c>
      <c r="J328" s="39" t="n">
        <f aca="false">nr_co!M328</f>
        <v>0</v>
      </c>
      <c r="K328" s="39" t="n">
        <f aca="false">nr_co!N328</f>
        <v>0</v>
      </c>
      <c r="L328" s="39" t="n">
        <f aca="false">nr_co!O328</f>
        <v>0</v>
      </c>
      <c r="M328" s="39" t="n">
        <f aca="false">nr_co!P328</f>
        <v>0</v>
      </c>
      <c r="N328" s="39" t="n">
        <f aca="false">nr_co!Q328</f>
        <v>0</v>
      </c>
      <c r="O328" s="39" t="n">
        <f aca="false">nr_co!R328</f>
        <v>0</v>
      </c>
      <c r="P328" s="39" t="n">
        <f aca="false">nr_co!S328</f>
        <v>0</v>
      </c>
      <c r="Q328" s="39" t="n">
        <f aca="false">nr_co!T328</f>
        <v>0</v>
      </c>
      <c r="R328" s="22"/>
      <c r="S328" s="42" t="str">
        <f aca="false">nr_co!V328</f>
        <v>20220808</v>
      </c>
    </row>
    <row r="329" customFormat="false" ht="15" hidden="false" customHeight="false" outlineLevel="0" collapsed="false">
      <c r="A329" s="26" t="s">
        <v>283</v>
      </c>
      <c r="B329" s="26" t="s">
        <v>585</v>
      </c>
      <c r="C329" s="39" t="n">
        <f aca="false">nr_co!F329</f>
        <v>0</v>
      </c>
      <c r="D329" s="39" t="n">
        <f aca="false">nr_co!G329</f>
        <v>0</v>
      </c>
      <c r="E329" s="39" t="n">
        <f aca="false">nr_co!H329</f>
        <v>0</v>
      </c>
      <c r="F329" s="39" t="n">
        <f aca="false">nr_co!I329</f>
        <v>0</v>
      </c>
      <c r="G329" s="39" t="n">
        <f aca="false">nr_co!J329</f>
        <v>0</v>
      </c>
      <c r="H329" s="39" t="n">
        <f aca="false">nr_co!K329</f>
        <v>0</v>
      </c>
      <c r="I329" s="39" t="n">
        <f aca="false">nr_co!L329</f>
        <v>0</v>
      </c>
      <c r="J329" s="39" t="n">
        <f aca="false">nr_co!M329</f>
        <v>0</v>
      </c>
      <c r="K329" s="39" t="n">
        <f aca="false">nr_co!N329</f>
        <v>0</v>
      </c>
      <c r="L329" s="39" t="n">
        <f aca="false">nr_co!O329</f>
        <v>0</v>
      </c>
      <c r="M329" s="39" t="n">
        <f aca="false">nr_co!P329</f>
        <v>0</v>
      </c>
      <c r="N329" s="39" t="n">
        <f aca="false">nr_co!Q329</f>
        <v>0</v>
      </c>
      <c r="O329" s="39" t="n">
        <f aca="false">nr_co!R329</f>
        <v>0</v>
      </c>
      <c r="P329" s="39" t="n">
        <f aca="false">nr_co!S329</f>
        <v>0</v>
      </c>
      <c r="Q329" s="39" t="n">
        <f aca="false">nr_co!T329</f>
        <v>0</v>
      </c>
      <c r="R329" s="22"/>
      <c r="S329" s="42" t="str">
        <f aca="false">nr_co!V329</f>
        <v>20220808</v>
      </c>
    </row>
    <row r="330" customFormat="false" ht="15" hidden="false" customHeight="false" outlineLevel="0" collapsed="false">
      <c r="A330" s="26" t="s">
        <v>283</v>
      </c>
      <c r="B330" s="26" t="s">
        <v>586</v>
      </c>
      <c r="C330" s="39" t="n">
        <f aca="false">nr_co!F330</f>
        <v>0</v>
      </c>
      <c r="D330" s="39" t="n">
        <f aca="false">nr_co!G330</f>
        <v>0</v>
      </c>
      <c r="E330" s="39" t="n">
        <f aca="false">nr_co!H330</f>
        <v>0</v>
      </c>
      <c r="F330" s="39" t="n">
        <f aca="false">nr_co!I330</f>
        <v>0</v>
      </c>
      <c r="G330" s="39" t="n">
        <f aca="false">nr_co!J330</f>
        <v>0</v>
      </c>
      <c r="H330" s="39" t="n">
        <f aca="false">nr_co!K330</f>
        <v>0</v>
      </c>
      <c r="I330" s="39" t="n">
        <f aca="false">nr_co!L330</f>
        <v>0</v>
      </c>
      <c r="J330" s="39" t="n">
        <f aca="false">nr_co!M330</f>
        <v>0</v>
      </c>
      <c r="K330" s="39" t="n">
        <f aca="false">nr_co!N330</f>
        <v>0</v>
      </c>
      <c r="L330" s="39" t="n">
        <f aca="false">nr_co!O330</f>
        <v>0</v>
      </c>
      <c r="M330" s="39" t="n">
        <f aca="false">nr_co!P330</f>
        <v>0</v>
      </c>
      <c r="N330" s="39" t="n">
        <f aca="false">nr_co!Q330</f>
        <v>0</v>
      </c>
      <c r="O330" s="39" t="n">
        <f aca="false">nr_co!R330</f>
        <v>0</v>
      </c>
      <c r="P330" s="39" t="n">
        <f aca="false">nr_co!S330</f>
        <v>0</v>
      </c>
      <c r="Q330" s="39" t="n">
        <f aca="false">nr_co!T330</f>
        <v>0</v>
      </c>
      <c r="R330" s="22"/>
      <c r="S330" s="42" t="str">
        <f aca="false">nr_co!V330</f>
        <v>20220808</v>
      </c>
    </row>
    <row r="331" customFormat="false" ht="15" hidden="false" customHeight="false" outlineLevel="0" collapsed="false">
      <c r="A331" s="26" t="s">
        <v>283</v>
      </c>
      <c r="B331" s="26" t="s">
        <v>587</v>
      </c>
      <c r="C331" s="39" t="n">
        <f aca="false">nr_co!F331</f>
        <v>0</v>
      </c>
      <c r="D331" s="39" t="n">
        <f aca="false">nr_co!G331</f>
        <v>0</v>
      </c>
      <c r="E331" s="39" t="n">
        <f aca="false">nr_co!H331</f>
        <v>0</v>
      </c>
      <c r="F331" s="39" t="n">
        <f aca="false">nr_co!I331</f>
        <v>0</v>
      </c>
      <c r="G331" s="39" t="n">
        <f aca="false">nr_co!J331</f>
        <v>0</v>
      </c>
      <c r="H331" s="39" t="n">
        <f aca="false">nr_co!K331</f>
        <v>0</v>
      </c>
      <c r="I331" s="39" t="n">
        <f aca="false">nr_co!L331</f>
        <v>0</v>
      </c>
      <c r="J331" s="39" t="n">
        <f aca="false">nr_co!M331</f>
        <v>0</v>
      </c>
      <c r="K331" s="39" t="n">
        <f aca="false">nr_co!N331</f>
        <v>0</v>
      </c>
      <c r="L331" s="39" t="n">
        <f aca="false">nr_co!O331</f>
        <v>0</v>
      </c>
      <c r="M331" s="39" t="n">
        <f aca="false">nr_co!P331</f>
        <v>0</v>
      </c>
      <c r="N331" s="39" t="n">
        <f aca="false">nr_co!Q331</f>
        <v>0</v>
      </c>
      <c r="O331" s="39" t="n">
        <f aca="false">nr_co!R331</f>
        <v>0</v>
      </c>
      <c r="P331" s="39" t="n">
        <f aca="false">nr_co!S331</f>
        <v>0</v>
      </c>
      <c r="Q331" s="39" t="n">
        <f aca="false">nr_co!T331</f>
        <v>512</v>
      </c>
      <c r="R331" s="22"/>
      <c r="S331" s="42" t="str">
        <f aca="false">nr_co!V331</f>
        <v>20220808</v>
      </c>
    </row>
    <row r="332" customFormat="false" ht="15" hidden="false" customHeight="false" outlineLevel="0" collapsed="false">
      <c r="A332" s="26" t="s">
        <v>283</v>
      </c>
      <c r="B332" s="26" t="s">
        <v>588</v>
      </c>
      <c r="C332" s="39" t="n">
        <f aca="false">nr_co!F332</f>
        <v>0</v>
      </c>
      <c r="D332" s="39" t="n">
        <f aca="false">nr_co!G332</f>
        <v>0</v>
      </c>
      <c r="E332" s="39" t="n">
        <f aca="false">nr_co!H332</f>
        <v>0</v>
      </c>
      <c r="F332" s="39" t="n">
        <f aca="false">nr_co!I332</f>
        <v>0</v>
      </c>
      <c r="G332" s="39" t="n">
        <f aca="false">nr_co!J332</f>
        <v>0</v>
      </c>
      <c r="H332" s="39" t="n">
        <f aca="false">nr_co!K332</f>
        <v>0</v>
      </c>
      <c r="I332" s="39" t="n">
        <f aca="false">nr_co!L332</f>
        <v>0</v>
      </c>
      <c r="J332" s="39" t="n">
        <f aca="false">nr_co!M332</f>
        <v>0</v>
      </c>
      <c r="K332" s="39" t="n">
        <f aca="false">nr_co!N332</f>
        <v>0</v>
      </c>
      <c r="L332" s="39" t="n">
        <f aca="false">nr_co!O332</f>
        <v>0</v>
      </c>
      <c r="M332" s="39" t="n">
        <f aca="false">nr_co!P332</f>
        <v>0</v>
      </c>
      <c r="N332" s="39" t="n">
        <f aca="false">nr_co!Q332</f>
        <v>0</v>
      </c>
      <c r="O332" s="39" t="n">
        <f aca="false">nr_co!R332</f>
        <v>0</v>
      </c>
      <c r="P332" s="39" t="n">
        <f aca="false">nr_co!S332</f>
        <v>0</v>
      </c>
      <c r="Q332" s="39" t="n">
        <f aca="false">nr_co!T332</f>
        <v>0</v>
      </c>
      <c r="R332" s="22"/>
      <c r="S332" s="42" t="str">
        <f aca="false">nr_co!V332</f>
        <v>20220808</v>
      </c>
    </row>
    <row r="333" customFormat="false" ht="15" hidden="false" customHeight="false" outlineLevel="0" collapsed="false">
      <c r="A333" s="26" t="s">
        <v>283</v>
      </c>
      <c r="B333" s="26" t="s">
        <v>589</v>
      </c>
      <c r="C333" s="39" t="n">
        <f aca="false">nr_co!F333</f>
        <v>0</v>
      </c>
      <c r="D333" s="39" t="n">
        <f aca="false">nr_co!G333</f>
        <v>0</v>
      </c>
      <c r="E333" s="39" t="n">
        <f aca="false">nr_co!H333</f>
        <v>0</v>
      </c>
      <c r="F333" s="39" t="n">
        <f aca="false">nr_co!I333</f>
        <v>0</v>
      </c>
      <c r="G333" s="39" t="n">
        <f aca="false">nr_co!J333</f>
        <v>0</v>
      </c>
      <c r="H333" s="39" t="n">
        <f aca="false">nr_co!K333</f>
        <v>0</v>
      </c>
      <c r="I333" s="39" t="n">
        <f aca="false">nr_co!L333</f>
        <v>0</v>
      </c>
      <c r="J333" s="39" t="n">
        <f aca="false">nr_co!M333</f>
        <v>0</v>
      </c>
      <c r="K333" s="39" t="n">
        <f aca="false">nr_co!N333</f>
        <v>0</v>
      </c>
      <c r="L333" s="39" t="n">
        <f aca="false">nr_co!O333</f>
        <v>0</v>
      </c>
      <c r="M333" s="39" t="n">
        <f aca="false">nr_co!P333</f>
        <v>0</v>
      </c>
      <c r="N333" s="39" t="n">
        <f aca="false">nr_co!Q333</f>
        <v>0</v>
      </c>
      <c r="O333" s="39" t="n">
        <f aca="false">nr_co!R333</f>
        <v>0</v>
      </c>
      <c r="P333" s="39" t="n">
        <f aca="false">nr_co!S333</f>
        <v>0</v>
      </c>
      <c r="Q333" s="39" t="n">
        <f aca="false">nr_co!T333</f>
        <v>0</v>
      </c>
      <c r="R333" s="22"/>
      <c r="S333" s="42" t="str">
        <f aca="false">nr_co!V333</f>
        <v>20220908</v>
      </c>
    </row>
    <row r="334" customFormat="false" ht="15" hidden="false" customHeight="false" outlineLevel="0" collapsed="false">
      <c r="A334" s="26" t="s">
        <v>283</v>
      </c>
      <c r="B334" s="26" t="s">
        <v>590</v>
      </c>
      <c r="C334" s="39" t="n">
        <f aca="false">nr_co!F334</f>
        <v>0</v>
      </c>
      <c r="D334" s="39" t="n">
        <f aca="false">nr_co!G334</f>
        <v>0</v>
      </c>
      <c r="E334" s="39" t="n">
        <f aca="false">nr_co!H334</f>
        <v>0</v>
      </c>
      <c r="F334" s="39" t="n">
        <f aca="false">nr_co!I334</f>
        <v>0</v>
      </c>
      <c r="G334" s="39" t="n">
        <f aca="false">nr_co!J334</f>
        <v>0</v>
      </c>
      <c r="H334" s="39" t="n">
        <f aca="false">nr_co!K334</f>
        <v>0</v>
      </c>
      <c r="I334" s="39" t="n">
        <f aca="false">nr_co!L334</f>
        <v>0</v>
      </c>
      <c r="J334" s="39" t="n">
        <f aca="false">nr_co!M334</f>
        <v>0</v>
      </c>
      <c r="K334" s="39" t="n">
        <f aca="false">nr_co!N334</f>
        <v>0</v>
      </c>
      <c r="L334" s="39" t="n">
        <f aca="false">nr_co!O334</f>
        <v>0</v>
      </c>
      <c r="M334" s="39" t="n">
        <f aca="false">nr_co!P334</f>
        <v>0</v>
      </c>
      <c r="N334" s="39" t="n">
        <f aca="false">nr_co!Q334</f>
        <v>0</v>
      </c>
      <c r="O334" s="39" t="n">
        <f aca="false">nr_co!R334</f>
        <v>0</v>
      </c>
      <c r="P334" s="39" t="n">
        <f aca="false">nr_co!S334</f>
        <v>0</v>
      </c>
      <c r="Q334" s="39" t="n">
        <f aca="false">nr_co!T334</f>
        <v>0</v>
      </c>
      <c r="R334" s="22"/>
      <c r="S334" s="42" t="str">
        <f aca="false">nr_co!V334</f>
        <v>20220808</v>
      </c>
    </row>
    <row r="335" customFormat="false" ht="15" hidden="false" customHeight="false" outlineLevel="0" collapsed="false">
      <c r="A335" s="26" t="s">
        <v>283</v>
      </c>
      <c r="B335" s="26" t="s">
        <v>591</v>
      </c>
      <c r="C335" s="39" t="n">
        <f aca="false">nr_co!F335</f>
        <v>0</v>
      </c>
      <c r="D335" s="39" t="n">
        <f aca="false">nr_co!G335</f>
        <v>0</v>
      </c>
      <c r="E335" s="39" t="n">
        <f aca="false">nr_co!H335</f>
        <v>0</v>
      </c>
      <c r="F335" s="39" t="n">
        <f aca="false">nr_co!I335</f>
        <v>0</v>
      </c>
      <c r="G335" s="39" t="n">
        <f aca="false">nr_co!J335</f>
        <v>0</v>
      </c>
      <c r="H335" s="39" t="n">
        <f aca="false">nr_co!K335</f>
        <v>0</v>
      </c>
      <c r="I335" s="39" t="n">
        <f aca="false">nr_co!L335</f>
        <v>0</v>
      </c>
      <c r="J335" s="39" t="n">
        <f aca="false">nr_co!M335</f>
        <v>0</v>
      </c>
      <c r="K335" s="39" t="n">
        <f aca="false">nr_co!N335</f>
        <v>0</v>
      </c>
      <c r="L335" s="39" t="n">
        <f aca="false">nr_co!O335</f>
        <v>0</v>
      </c>
      <c r="M335" s="39" t="n">
        <f aca="false">nr_co!P335</f>
        <v>0</v>
      </c>
      <c r="N335" s="39" t="n">
        <f aca="false">nr_co!Q335</f>
        <v>0</v>
      </c>
      <c r="O335" s="39" t="n">
        <f aca="false">nr_co!R335</f>
        <v>0</v>
      </c>
      <c r="P335" s="39" t="n">
        <f aca="false">nr_co!S335</f>
        <v>0</v>
      </c>
      <c r="Q335" s="39" t="n">
        <f aca="false">nr_co!T335</f>
        <v>1</v>
      </c>
      <c r="R335" s="22"/>
      <c r="S335" s="42" t="str">
        <f aca="false">nr_co!V335</f>
        <v>20220908</v>
      </c>
    </row>
    <row r="336" customFormat="false" ht="15" hidden="false" customHeight="false" outlineLevel="0" collapsed="false">
      <c r="A336" s="26" t="s">
        <v>283</v>
      </c>
      <c r="B336" s="26" t="s">
        <v>592</v>
      </c>
      <c r="C336" s="39" t="n">
        <f aca="false">nr_co!F336</f>
        <v>5000</v>
      </c>
      <c r="D336" s="39" t="n">
        <f aca="false">nr_co!G336</f>
        <v>9620</v>
      </c>
      <c r="E336" s="39" t="n">
        <f aca="false">nr_co!H336</f>
        <v>0</v>
      </c>
      <c r="F336" s="39" t="n">
        <f aca="false">nr_co!I336</f>
        <v>0</v>
      </c>
      <c r="G336" s="39" t="n">
        <f aca="false">nr_co!J336</f>
        <v>0</v>
      </c>
      <c r="H336" s="39" t="n">
        <f aca="false">nr_co!K336</f>
        <v>0</v>
      </c>
      <c r="I336" s="39" t="n">
        <f aca="false">nr_co!L336</f>
        <v>0</v>
      </c>
      <c r="J336" s="39" t="n">
        <f aca="false">nr_co!M336</f>
        <v>0</v>
      </c>
      <c r="K336" s="39" t="n">
        <f aca="false">nr_co!N336</f>
        <v>0</v>
      </c>
      <c r="L336" s="39" t="n">
        <f aca="false">nr_co!O336</f>
        <v>0</v>
      </c>
      <c r="M336" s="39" t="n">
        <f aca="false">nr_co!P336</f>
        <v>0</v>
      </c>
      <c r="N336" s="39" t="n">
        <f aca="false">nr_co!Q336</f>
        <v>0</v>
      </c>
      <c r="O336" s="39" t="n">
        <f aca="false">nr_co!R336</f>
        <v>0</v>
      </c>
      <c r="P336" s="39" t="n">
        <f aca="false">nr_co!S336</f>
        <v>0</v>
      </c>
      <c r="Q336" s="39" t="n">
        <f aca="false">nr_co!T336</f>
        <v>0</v>
      </c>
      <c r="R336" s="22"/>
      <c r="S336" s="42" t="str">
        <f aca="false">nr_co!V336</f>
        <v>20220808</v>
      </c>
    </row>
    <row r="337" customFormat="false" ht="15" hidden="false" customHeight="false" outlineLevel="0" collapsed="false">
      <c r="A337" s="26" t="s">
        <v>283</v>
      </c>
      <c r="B337" s="26" t="s">
        <v>593</v>
      </c>
      <c r="C337" s="39" t="n">
        <f aca="false">nr_co!F337</f>
        <v>0</v>
      </c>
      <c r="D337" s="39" t="n">
        <f aca="false">nr_co!G337</f>
        <v>0</v>
      </c>
      <c r="E337" s="39" t="n">
        <f aca="false">nr_co!H337</f>
        <v>0</v>
      </c>
      <c r="F337" s="39" t="n">
        <f aca="false">nr_co!I337</f>
        <v>0</v>
      </c>
      <c r="G337" s="39" t="n">
        <f aca="false">nr_co!J337</f>
        <v>0</v>
      </c>
      <c r="H337" s="39" t="n">
        <f aca="false">nr_co!K337</f>
        <v>0</v>
      </c>
      <c r="I337" s="39" t="n">
        <f aca="false">nr_co!L337</f>
        <v>0</v>
      </c>
      <c r="J337" s="39" t="n">
        <f aca="false">nr_co!M337</f>
        <v>0</v>
      </c>
      <c r="K337" s="39" t="n">
        <f aca="false">nr_co!N337</f>
        <v>0</v>
      </c>
      <c r="L337" s="39" t="n">
        <f aca="false">nr_co!O337</f>
        <v>0</v>
      </c>
      <c r="M337" s="39" t="n">
        <f aca="false">nr_co!P337</f>
        <v>0</v>
      </c>
      <c r="N337" s="39" t="n">
        <f aca="false">nr_co!Q337</f>
        <v>0</v>
      </c>
      <c r="O337" s="39" t="n">
        <f aca="false">nr_co!R337</f>
        <v>0</v>
      </c>
      <c r="P337" s="39" t="n">
        <f aca="false">nr_co!S337</f>
        <v>0</v>
      </c>
      <c r="Q337" s="39" t="n">
        <f aca="false">nr_co!T337</f>
        <v>0</v>
      </c>
      <c r="R337" s="22"/>
      <c r="S337" s="42" t="str">
        <f aca="false">nr_co!V337</f>
        <v>20220808</v>
      </c>
    </row>
    <row r="338" customFormat="false" ht="15" hidden="false" customHeight="false" outlineLevel="0" collapsed="false">
      <c r="A338" s="26" t="s">
        <v>283</v>
      </c>
      <c r="B338" s="26" t="s">
        <v>594</v>
      </c>
      <c r="C338" s="39" t="str">
        <f aca="false">nr_co!F338</f>
        <v>No report</v>
      </c>
      <c r="D338" s="39" t="str">
        <f aca="false">nr_co!G338</f>
        <v>No report</v>
      </c>
      <c r="E338" s="39" t="str">
        <f aca="false">nr_co!H338</f>
        <v>No report</v>
      </c>
      <c r="F338" s="39" t="str">
        <f aca="false">nr_co!I338</f>
        <v>No report</v>
      </c>
      <c r="G338" s="39" t="str">
        <f aca="false">nr_co!J338</f>
        <v>No report</v>
      </c>
      <c r="H338" s="39" t="str">
        <f aca="false">nr_co!K338</f>
        <v>No report</v>
      </c>
      <c r="I338" s="39" t="str">
        <f aca="false">nr_co!L338</f>
        <v>No report</v>
      </c>
      <c r="J338" s="39" t="str">
        <f aca="false">nr_co!M338</f>
        <v>No report</v>
      </c>
      <c r="K338" s="39" t="str">
        <f aca="false">nr_co!N338</f>
        <v>No report</v>
      </c>
      <c r="L338" s="39" t="str">
        <f aca="false">nr_co!O338</f>
        <v>No report</v>
      </c>
      <c r="M338" s="39" t="str">
        <f aca="false">nr_co!P338</f>
        <v>No report</v>
      </c>
      <c r="N338" s="39" t="str">
        <f aca="false">nr_co!Q338</f>
        <v>No report</v>
      </c>
      <c r="O338" s="39" t="str">
        <f aca="false">nr_co!R338</f>
        <v>No report</v>
      </c>
      <c r="P338" s="39" t="str">
        <f aca="false">nr_co!S338</f>
        <v>No report</v>
      </c>
      <c r="Q338" s="39" t="str">
        <f aca="false">nr_co!T338</f>
        <v>No report</v>
      </c>
      <c r="R338" s="22"/>
      <c r="S338" s="42" t="str">
        <f aca="false">nr_co!V338</f>
        <v>No report</v>
      </c>
    </row>
    <row r="339" customFormat="false" ht="15" hidden="false" customHeight="false" outlineLevel="0" collapsed="false">
      <c r="A339" s="26" t="s">
        <v>283</v>
      </c>
      <c r="B339" s="26" t="s">
        <v>595</v>
      </c>
      <c r="C339" s="39" t="n">
        <f aca="false">nr_co!F339</f>
        <v>0</v>
      </c>
      <c r="D339" s="39" t="n">
        <f aca="false">nr_co!G339</f>
        <v>0</v>
      </c>
      <c r="E339" s="39" t="n">
        <f aca="false">nr_co!H339</f>
        <v>0</v>
      </c>
      <c r="F339" s="39" t="n">
        <f aca="false">nr_co!I339</f>
        <v>0</v>
      </c>
      <c r="G339" s="39" t="n">
        <f aca="false">nr_co!J339</f>
        <v>0</v>
      </c>
      <c r="H339" s="39" t="n">
        <f aca="false">nr_co!K339</f>
        <v>0</v>
      </c>
      <c r="I339" s="39" t="n">
        <f aca="false">nr_co!L339</f>
        <v>0</v>
      </c>
      <c r="J339" s="39" t="n">
        <f aca="false">nr_co!M339</f>
        <v>0</v>
      </c>
      <c r="K339" s="39" t="n">
        <f aca="false">nr_co!N339</f>
        <v>0</v>
      </c>
      <c r="L339" s="39" t="n">
        <f aca="false">nr_co!O339</f>
        <v>0</v>
      </c>
      <c r="M339" s="39" t="n">
        <f aca="false">nr_co!P339</f>
        <v>0</v>
      </c>
      <c r="N339" s="39" t="n">
        <f aca="false">nr_co!Q339</f>
        <v>0</v>
      </c>
      <c r="O339" s="39" t="n">
        <f aca="false">nr_co!R339</f>
        <v>0</v>
      </c>
      <c r="P339" s="39" t="n">
        <f aca="false">nr_co!S339</f>
        <v>0</v>
      </c>
      <c r="Q339" s="39" t="n">
        <f aca="false">nr_co!T339</f>
        <v>0</v>
      </c>
      <c r="R339" s="22"/>
      <c r="S339" s="42" t="str">
        <f aca="false">nr_co!V339</f>
        <v>20220808</v>
      </c>
    </row>
    <row r="340" customFormat="false" ht="15" hidden="false" customHeight="false" outlineLevel="0" collapsed="false">
      <c r="A340" s="26" t="s">
        <v>283</v>
      </c>
      <c r="B340" s="26" t="s">
        <v>524</v>
      </c>
      <c r="C340" s="39" t="n">
        <f aca="false">nr_co!F340</f>
        <v>0</v>
      </c>
      <c r="D340" s="39" t="n">
        <f aca="false">nr_co!G340</f>
        <v>0</v>
      </c>
      <c r="E340" s="39" t="n">
        <f aca="false">nr_co!H340</f>
        <v>0</v>
      </c>
      <c r="F340" s="39" t="n">
        <f aca="false">nr_co!I340</f>
        <v>0</v>
      </c>
      <c r="G340" s="39" t="n">
        <f aca="false">nr_co!J340</f>
        <v>0</v>
      </c>
      <c r="H340" s="39" t="n">
        <f aca="false">nr_co!K340</f>
        <v>0</v>
      </c>
      <c r="I340" s="39" t="n">
        <f aca="false">nr_co!L340</f>
        <v>0</v>
      </c>
      <c r="J340" s="39" t="n">
        <f aca="false">nr_co!M340</f>
        <v>0</v>
      </c>
      <c r="K340" s="39" t="n">
        <f aca="false">nr_co!N340</f>
        <v>0</v>
      </c>
      <c r="L340" s="39" t="n">
        <f aca="false">nr_co!O340</f>
        <v>0</v>
      </c>
      <c r="M340" s="39" t="n">
        <f aca="false">nr_co!P340</f>
        <v>0</v>
      </c>
      <c r="N340" s="39" t="n">
        <f aca="false">nr_co!Q340</f>
        <v>0</v>
      </c>
      <c r="O340" s="39" t="n">
        <f aca="false">nr_co!R340</f>
        <v>0</v>
      </c>
      <c r="P340" s="39" t="n">
        <f aca="false">nr_co!S340</f>
        <v>0</v>
      </c>
      <c r="Q340" s="39" t="n">
        <f aca="false">nr_co!T340</f>
        <v>120</v>
      </c>
      <c r="R340" s="22"/>
      <c r="S340" s="42" t="str">
        <f aca="false">nr_co!V340</f>
        <v>20220808</v>
      </c>
    </row>
    <row r="341" customFormat="false" ht="15" hidden="false" customHeight="false" outlineLevel="0" collapsed="false">
      <c r="A341" s="26" t="s">
        <v>283</v>
      </c>
      <c r="B341" s="26" t="s">
        <v>596</v>
      </c>
      <c r="C341" s="39" t="n">
        <f aca="false">nr_co!F341</f>
        <v>0</v>
      </c>
      <c r="D341" s="39" t="n">
        <f aca="false">nr_co!G341</f>
        <v>0</v>
      </c>
      <c r="E341" s="39" t="n">
        <f aca="false">nr_co!H341</f>
        <v>0</v>
      </c>
      <c r="F341" s="39" t="n">
        <f aca="false">nr_co!I341</f>
        <v>0</v>
      </c>
      <c r="G341" s="39" t="n">
        <f aca="false">nr_co!J341</f>
        <v>0</v>
      </c>
      <c r="H341" s="39" t="n">
        <f aca="false">nr_co!K341</f>
        <v>0</v>
      </c>
      <c r="I341" s="39" t="n">
        <f aca="false">nr_co!L341</f>
        <v>0</v>
      </c>
      <c r="J341" s="39" t="n">
        <f aca="false">nr_co!M341</f>
        <v>0</v>
      </c>
      <c r="K341" s="39" t="n">
        <f aca="false">nr_co!N341</f>
        <v>0</v>
      </c>
      <c r="L341" s="39" t="n">
        <f aca="false">nr_co!O341</f>
        <v>0</v>
      </c>
      <c r="M341" s="39" t="n">
        <f aca="false">nr_co!P341</f>
        <v>0</v>
      </c>
      <c r="N341" s="39" t="n">
        <f aca="false">nr_co!Q341</f>
        <v>0</v>
      </c>
      <c r="O341" s="39" t="n">
        <f aca="false">nr_co!R341</f>
        <v>0</v>
      </c>
      <c r="P341" s="39" t="n">
        <f aca="false">nr_co!S341</f>
        <v>39500</v>
      </c>
      <c r="Q341" s="39" t="n">
        <f aca="false">nr_co!T341</f>
        <v>0</v>
      </c>
      <c r="R341" s="22"/>
      <c r="S341" s="42" t="str">
        <f aca="false">nr_co!V341</f>
        <v>20220808</v>
      </c>
    </row>
    <row r="342" customFormat="false" ht="15" hidden="false" customHeight="false" outlineLevel="0" collapsed="false">
      <c r="A342" s="26" t="s">
        <v>283</v>
      </c>
      <c r="B342" s="26" t="s">
        <v>597</v>
      </c>
      <c r="C342" s="39" t="n">
        <f aca="false">nr_co!F342</f>
        <v>0</v>
      </c>
      <c r="D342" s="39" t="n">
        <f aca="false">nr_co!G342</f>
        <v>0</v>
      </c>
      <c r="E342" s="39" t="n">
        <f aca="false">nr_co!H342</f>
        <v>0</v>
      </c>
      <c r="F342" s="39" t="n">
        <f aca="false">nr_co!I342</f>
        <v>0</v>
      </c>
      <c r="G342" s="39" t="n">
        <f aca="false">nr_co!J342</f>
        <v>518</v>
      </c>
      <c r="H342" s="39" t="n">
        <f aca="false">nr_co!K342</f>
        <v>0</v>
      </c>
      <c r="I342" s="39" t="n">
        <f aca="false">nr_co!L342</f>
        <v>0</v>
      </c>
      <c r="J342" s="39" t="n">
        <f aca="false">nr_co!M342</f>
        <v>0</v>
      </c>
      <c r="K342" s="39" t="n">
        <f aca="false">nr_co!N342</f>
        <v>0</v>
      </c>
      <c r="L342" s="39" t="n">
        <f aca="false">nr_co!O342</f>
        <v>0</v>
      </c>
      <c r="M342" s="39" t="n">
        <f aca="false">nr_co!P342</f>
        <v>0</v>
      </c>
      <c r="N342" s="39" t="n">
        <f aca="false">nr_co!Q342</f>
        <v>0</v>
      </c>
      <c r="O342" s="39" t="n">
        <f aca="false">nr_co!R342</f>
        <v>0</v>
      </c>
      <c r="P342" s="39" t="n">
        <f aca="false">nr_co!S342</f>
        <v>2992</v>
      </c>
      <c r="Q342" s="39" t="n">
        <f aca="false">nr_co!T342</f>
        <v>0</v>
      </c>
      <c r="R342" s="22"/>
      <c r="S342" s="42" t="str">
        <f aca="false">nr_co!V342</f>
        <v>20220808</v>
      </c>
    </row>
    <row r="343" customFormat="false" ht="15" hidden="false" customHeight="false" outlineLevel="0" collapsed="false">
      <c r="A343" s="26" t="s">
        <v>283</v>
      </c>
      <c r="B343" s="26" t="s">
        <v>598</v>
      </c>
      <c r="C343" s="39" t="n">
        <f aca="false">nr_co!F343</f>
        <v>0</v>
      </c>
      <c r="D343" s="39" t="n">
        <f aca="false">nr_co!G343</f>
        <v>0</v>
      </c>
      <c r="E343" s="39" t="n">
        <f aca="false">nr_co!H343</f>
        <v>0</v>
      </c>
      <c r="F343" s="39" t="n">
        <f aca="false">nr_co!I343</f>
        <v>0</v>
      </c>
      <c r="G343" s="39" t="n">
        <f aca="false">nr_co!J343</f>
        <v>0</v>
      </c>
      <c r="H343" s="39" t="n">
        <f aca="false">nr_co!K343</f>
        <v>0</v>
      </c>
      <c r="I343" s="39" t="n">
        <f aca="false">nr_co!L343</f>
        <v>0</v>
      </c>
      <c r="J343" s="39" t="n">
        <f aca="false">nr_co!M343</f>
        <v>0</v>
      </c>
      <c r="K343" s="39" t="n">
        <f aca="false">nr_co!N343</f>
        <v>0</v>
      </c>
      <c r="L343" s="39" t="n">
        <f aca="false">nr_co!O343</f>
        <v>0</v>
      </c>
      <c r="M343" s="39" t="n">
        <f aca="false">nr_co!P343</f>
        <v>0</v>
      </c>
      <c r="N343" s="39" t="n">
        <f aca="false">nr_co!Q343</f>
        <v>0</v>
      </c>
      <c r="O343" s="39" t="n">
        <f aca="false">nr_co!R343</f>
        <v>0</v>
      </c>
      <c r="P343" s="39" t="n">
        <f aca="false">nr_co!S343</f>
        <v>0</v>
      </c>
      <c r="Q343" s="39" t="n">
        <f aca="false">nr_co!T343</f>
        <v>0</v>
      </c>
      <c r="R343" s="22"/>
      <c r="S343" s="42" t="str">
        <f aca="false">nr_co!V343</f>
        <v>20220808</v>
      </c>
    </row>
    <row r="344" customFormat="false" ht="15" hidden="false" customHeight="false" outlineLevel="0" collapsed="false">
      <c r="A344" s="26" t="s">
        <v>283</v>
      </c>
      <c r="B344" s="26" t="s">
        <v>599</v>
      </c>
      <c r="C344" s="39" t="n">
        <f aca="false">nr_co!F344</f>
        <v>0</v>
      </c>
      <c r="D344" s="39" t="n">
        <f aca="false">nr_co!G344</f>
        <v>0</v>
      </c>
      <c r="E344" s="39" t="n">
        <f aca="false">nr_co!H344</f>
        <v>0</v>
      </c>
      <c r="F344" s="39" t="n">
        <f aca="false">nr_co!I344</f>
        <v>0</v>
      </c>
      <c r="G344" s="39" t="n">
        <f aca="false">nr_co!J344</f>
        <v>0</v>
      </c>
      <c r="H344" s="39" t="n">
        <f aca="false">nr_co!K344</f>
        <v>0</v>
      </c>
      <c r="I344" s="39" t="n">
        <f aca="false">nr_co!L344</f>
        <v>0</v>
      </c>
      <c r="J344" s="39" t="n">
        <f aca="false">nr_co!M344</f>
        <v>0</v>
      </c>
      <c r="K344" s="39" t="n">
        <f aca="false">nr_co!N344</f>
        <v>0</v>
      </c>
      <c r="L344" s="39" t="n">
        <f aca="false">nr_co!O344</f>
        <v>12000</v>
      </c>
      <c r="M344" s="39" t="n">
        <f aca="false">nr_co!P344</f>
        <v>0</v>
      </c>
      <c r="N344" s="39" t="n">
        <f aca="false">nr_co!Q344</f>
        <v>0</v>
      </c>
      <c r="O344" s="39" t="n">
        <f aca="false">nr_co!R344</f>
        <v>0</v>
      </c>
      <c r="P344" s="39" t="n">
        <f aca="false">nr_co!S344</f>
        <v>0</v>
      </c>
      <c r="Q344" s="39" t="n">
        <f aca="false">nr_co!T344</f>
        <v>0</v>
      </c>
      <c r="R344" s="22"/>
      <c r="S344" s="42" t="str">
        <f aca="false">nr_co!V344</f>
        <v>20220808</v>
      </c>
    </row>
    <row r="345" customFormat="false" ht="15" hidden="false" customHeight="false" outlineLevel="0" collapsed="false">
      <c r="A345" s="26" t="s">
        <v>283</v>
      </c>
      <c r="B345" s="26" t="s">
        <v>600</v>
      </c>
      <c r="C345" s="39" t="n">
        <f aca="false">nr_co!F345</f>
        <v>0</v>
      </c>
      <c r="D345" s="39" t="n">
        <f aca="false">nr_co!G345</f>
        <v>0</v>
      </c>
      <c r="E345" s="39" t="n">
        <f aca="false">nr_co!H345</f>
        <v>0</v>
      </c>
      <c r="F345" s="39" t="n">
        <f aca="false">nr_co!I345</f>
        <v>0</v>
      </c>
      <c r="G345" s="39" t="n">
        <f aca="false">nr_co!J345</f>
        <v>0</v>
      </c>
      <c r="H345" s="39" t="n">
        <f aca="false">nr_co!K345</f>
        <v>0</v>
      </c>
      <c r="I345" s="39" t="n">
        <f aca="false">nr_co!L345</f>
        <v>0</v>
      </c>
      <c r="J345" s="39" t="n">
        <f aca="false">nr_co!M345</f>
        <v>0</v>
      </c>
      <c r="K345" s="39" t="n">
        <f aca="false">nr_co!N345</f>
        <v>0</v>
      </c>
      <c r="L345" s="39" t="n">
        <f aca="false">nr_co!O345</f>
        <v>0</v>
      </c>
      <c r="M345" s="39" t="n">
        <f aca="false">nr_co!P345</f>
        <v>0</v>
      </c>
      <c r="N345" s="39" t="n">
        <f aca="false">nr_co!Q345</f>
        <v>0</v>
      </c>
      <c r="O345" s="39" t="n">
        <f aca="false">nr_co!R345</f>
        <v>0</v>
      </c>
      <c r="P345" s="39" t="n">
        <f aca="false">nr_co!S345</f>
        <v>0</v>
      </c>
      <c r="Q345" s="39" t="n">
        <f aca="false">nr_co!T345</f>
        <v>0</v>
      </c>
      <c r="R345" s="22"/>
      <c r="S345" s="42" t="str">
        <f aca="false">nr_co!V345</f>
        <v>20220908</v>
      </c>
    </row>
    <row r="346" customFormat="false" ht="15" hidden="false" customHeight="false" outlineLevel="0" collapsed="false">
      <c r="A346" s="26" t="s">
        <v>283</v>
      </c>
      <c r="B346" s="26" t="s">
        <v>601</v>
      </c>
      <c r="C346" s="39" t="n">
        <f aca="false">nr_co!F346</f>
        <v>0</v>
      </c>
      <c r="D346" s="39" t="n">
        <f aca="false">nr_co!G346</f>
        <v>0</v>
      </c>
      <c r="E346" s="39" t="n">
        <f aca="false">nr_co!H346</f>
        <v>0</v>
      </c>
      <c r="F346" s="39" t="n">
        <f aca="false">nr_co!I346</f>
        <v>0</v>
      </c>
      <c r="G346" s="39" t="n">
        <f aca="false">nr_co!J346</f>
        <v>0</v>
      </c>
      <c r="H346" s="39" t="n">
        <f aca="false">nr_co!K346</f>
        <v>0</v>
      </c>
      <c r="I346" s="39" t="n">
        <f aca="false">nr_co!L346</f>
        <v>0</v>
      </c>
      <c r="J346" s="39" t="n">
        <f aca="false">nr_co!M346</f>
        <v>0</v>
      </c>
      <c r="K346" s="39" t="n">
        <f aca="false">nr_co!N346</f>
        <v>0</v>
      </c>
      <c r="L346" s="39" t="n">
        <f aca="false">nr_co!O346</f>
        <v>0</v>
      </c>
      <c r="M346" s="39" t="n">
        <f aca="false">nr_co!P346</f>
        <v>0</v>
      </c>
      <c r="N346" s="39" t="n">
        <f aca="false">nr_co!Q346</f>
        <v>0</v>
      </c>
      <c r="O346" s="39" t="n">
        <f aca="false">nr_co!R346</f>
        <v>0</v>
      </c>
      <c r="P346" s="39" t="n">
        <f aca="false">nr_co!S346</f>
        <v>0</v>
      </c>
      <c r="Q346" s="39" t="n">
        <f aca="false">nr_co!T346</f>
        <v>0</v>
      </c>
      <c r="R346" s="22"/>
      <c r="S346" s="42" t="str">
        <f aca="false">nr_co!V346</f>
        <v>20220808</v>
      </c>
    </row>
    <row r="347" customFormat="false" ht="15" hidden="false" customHeight="false" outlineLevel="0" collapsed="false">
      <c r="A347" s="26" t="s">
        <v>283</v>
      </c>
      <c r="B347" s="26" t="s">
        <v>602</v>
      </c>
      <c r="C347" s="39" t="n">
        <f aca="false">nr_co!F347</f>
        <v>0</v>
      </c>
      <c r="D347" s="39" t="n">
        <f aca="false">nr_co!G347</f>
        <v>0</v>
      </c>
      <c r="E347" s="39" t="n">
        <f aca="false">nr_co!H347</f>
        <v>0</v>
      </c>
      <c r="F347" s="39" t="n">
        <f aca="false">nr_co!I347</f>
        <v>0</v>
      </c>
      <c r="G347" s="39" t="n">
        <f aca="false">nr_co!J347</f>
        <v>0</v>
      </c>
      <c r="H347" s="39" t="n">
        <f aca="false">nr_co!K347</f>
        <v>0</v>
      </c>
      <c r="I347" s="39" t="n">
        <f aca="false">nr_co!L347</f>
        <v>0</v>
      </c>
      <c r="J347" s="39" t="n">
        <f aca="false">nr_co!M347</f>
        <v>0</v>
      </c>
      <c r="K347" s="39" t="n">
        <f aca="false">nr_co!N347</f>
        <v>0</v>
      </c>
      <c r="L347" s="39" t="n">
        <f aca="false">nr_co!O347</f>
        <v>0</v>
      </c>
      <c r="M347" s="39" t="n">
        <f aca="false">nr_co!P347</f>
        <v>0</v>
      </c>
      <c r="N347" s="39" t="n">
        <f aca="false">nr_co!Q347</f>
        <v>0</v>
      </c>
      <c r="O347" s="39" t="n">
        <f aca="false">nr_co!R347</f>
        <v>0</v>
      </c>
      <c r="P347" s="39" t="n">
        <f aca="false">nr_co!S347</f>
        <v>0</v>
      </c>
      <c r="Q347" s="39" t="n">
        <f aca="false">nr_co!T347</f>
        <v>0</v>
      </c>
      <c r="R347" s="22"/>
      <c r="S347" s="42" t="str">
        <f aca="false">nr_co!V347</f>
        <v>20220808</v>
      </c>
    </row>
    <row r="348" customFormat="false" ht="15" hidden="false" customHeight="false" outlineLevel="0" collapsed="false">
      <c r="A348" s="26" t="s">
        <v>283</v>
      </c>
      <c r="B348" s="26" t="s">
        <v>603</v>
      </c>
      <c r="C348" s="39" t="n">
        <f aca="false">nr_co!F348</f>
        <v>0</v>
      </c>
      <c r="D348" s="39" t="n">
        <f aca="false">nr_co!G348</f>
        <v>0</v>
      </c>
      <c r="E348" s="39" t="n">
        <f aca="false">nr_co!H348</f>
        <v>0</v>
      </c>
      <c r="F348" s="39" t="n">
        <f aca="false">nr_co!I348</f>
        <v>0</v>
      </c>
      <c r="G348" s="39" t="n">
        <f aca="false">nr_co!J348</f>
        <v>0</v>
      </c>
      <c r="H348" s="39" t="n">
        <f aca="false">nr_co!K348</f>
        <v>0</v>
      </c>
      <c r="I348" s="39" t="n">
        <f aca="false">nr_co!L348</f>
        <v>0</v>
      </c>
      <c r="J348" s="39" t="n">
        <f aca="false">nr_co!M348</f>
        <v>0</v>
      </c>
      <c r="K348" s="39" t="n">
        <f aca="false">nr_co!N348</f>
        <v>0</v>
      </c>
      <c r="L348" s="39" t="n">
        <f aca="false">nr_co!O348</f>
        <v>0</v>
      </c>
      <c r="M348" s="39" t="n">
        <f aca="false">nr_co!P348</f>
        <v>0</v>
      </c>
      <c r="N348" s="39" t="n">
        <f aca="false">nr_co!Q348</f>
        <v>0</v>
      </c>
      <c r="O348" s="39" t="n">
        <f aca="false">nr_co!R348</f>
        <v>0</v>
      </c>
      <c r="P348" s="39" t="n">
        <f aca="false">nr_co!S348</f>
        <v>0</v>
      </c>
      <c r="Q348" s="39" t="n">
        <f aca="false">nr_co!T348</f>
        <v>0</v>
      </c>
      <c r="R348" s="22"/>
      <c r="S348" s="42" t="str">
        <f aca="false">nr_co!V348</f>
        <v>20220808</v>
      </c>
    </row>
    <row r="349" customFormat="false" ht="15" hidden="false" customHeight="false" outlineLevel="0" collapsed="false">
      <c r="A349" s="26" t="s">
        <v>283</v>
      </c>
      <c r="B349" s="26" t="s">
        <v>604</v>
      </c>
      <c r="C349" s="39" t="n">
        <f aca="false">nr_co!F349</f>
        <v>0</v>
      </c>
      <c r="D349" s="39" t="n">
        <f aca="false">nr_co!G349</f>
        <v>0</v>
      </c>
      <c r="E349" s="39" t="n">
        <f aca="false">nr_co!H349</f>
        <v>0</v>
      </c>
      <c r="F349" s="39" t="n">
        <f aca="false">nr_co!I349</f>
        <v>0</v>
      </c>
      <c r="G349" s="39" t="n">
        <f aca="false">nr_co!J349</f>
        <v>0</v>
      </c>
      <c r="H349" s="39" t="n">
        <f aca="false">nr_co!K349</f>
        <v>0</v>
      </c>
      <c r="I349" s="39" t="n">
        <f aca="false">nr_co!L349</f>
        <v>0</v>
      </c>
      <c r="J349" s="39" t="n">
        <f aca="false">nr_co!M349</f>
        <v>0</v>
      </c>
      <c r="K349" s="39" t="n">
        <f aca="false">nr_co!N349</f>
        <v>0</v>
      </c>
      <c r="L349" s="39" t="n">
        <f aca="false">nr_co!O349</f>
        <v>0</v>
      </c>
      <c r="M349" s="39" t="n">
        <f aca="false">nr_co!P349</f>
        <v>0</v>
      </c>
      <c r="N349" s="39" t="n">
        <f aca="false">nr_co!Q349</f>
        <v>0</v>
      </c>
      <c r="O349" s="39" t="n">
        <f aca="false">nr_co!R349</f>
        <v>0</v>
      </c>
      <c r="P349" s="39" t="n">
        <f aca="false">nr_co!S349</f>
        <v>0</v>
      </c>
      <c r="Q349" s="39" t="n">
        <f aca="false">nr_co!T349</f>
        <v>0</v>
      </c>
      <c r="R349" s="22"/>
      <c r="S349" s="42" t="str">
        <f aca="false">nr_co!V349</f>
        <v>20220808</v>
      </c>
    </row>
    <row r="350" customFormat="false" ht="15" hidden="false" customHeight="false" outlineLevel="0" collapsed="false">
      <c r="A350" s="26" t="s">
        <v>283</v>
      </c>
      <c r="B350" s="26" t="s">
        <v>605</v>
      </c>
      <c r="C350" s="39" t="n">
        <f aca="false">nr_co!F350</f>
        <v>0</v>
      </c>
      <c r="D350" s="39" t="n">
        <f aca="false">nr_co!G350</f>
        <v>0</v>
      </c>
      <c r="E350" s="39" t="n">
        <f aca="false">nr_co!H350</f>
        <v>0</v>
      </c>
      <c r="F350" s="39" t="n">
        <f aca="false">nr_co!I350</f>
        <v>0</v>
      </c>
      <c r="G350" s="39" t="n">
        <f aca="false">nr_co!J350</f>
        <v>0</v>
      </c>
      <c r="H350" s="39" t="n">
        <f aca="false">nr_co!K350</f>
        <v>0</v>
      </c>
      <c r="I350" s="39" t="n">
        <f aca="false">nr_co!L350</f>
        <v>0</v>
      </c>
      <c r="J350" s="39" t="n">
        <f aca="false">nr_co!M350</f>
        <v>0</v>
      </c>
      <c r="K350" s="39" t="n">
        <f aca="false">nr_co!N350</f>
        <v>0</v>
      </c>
      <c r="L350" s="39" t="n">
        <f aca="false">nr_co!O350</f>
        <v>0</v>
      </c>
      <c r="M350" s="39" t="n">
        <f aca="false">nr_co!P350</f>
        <v>0</v>
      </c>
      <c r="N350" s="39" t="n">
        <f aca="false">nr_co!Q350</f>
        <v>0</v>
      </c>
      <c r="O350" s="39" t="n">
        <f aca="false">nr_co!R350</f>
        <v>0</v>
      </c>
      <c r="P350" s="39" t="n">
        <f aca="false">nr_co!S350</f>
        <v>0</v>
      </c>
      <c r="Q350" s="39" t="n">
        <f aca="false">nr_co!T350</f>
        <v>0</v>
      </c>
      <c r="R350" s="22"/>
      <c r="S350" s="42" t="str">
        <f aca="false">nr_co!V350</f>
        <v>20220908</v>
      </c>
    </row>
    <row r="351" customFormat="false" ht="15" hidden="false" customHeight="false" outlineLevel="0" collapsed="false">
      <c r="A351" s="26" t="s">
        <v>283</v>
      </c>
      <c r="B351" s="26" t="s">
        <v>606</v>
      </c>
      <c r="C351" s="39" t="n">
        <f aca="false">nr_co!F351</f>
        <v>0</v>
      </c>
      <c r="D351" s="39" t="n">
        <f aca="false">nr_co!G351</f>
        <v>0</v>
      </c>
      <c r="E351" s="39" t="n">
        <f aca="false">nr_co!H351</f>
        <v>0</v>
      </c>
      <c r="F351" s="39" t="n">
        <f aca="false">nr_co!I351</f>
        <v>0</v>
      </c>
      <c r="G351" s="39" t="n">
        <f aca="false">nr_co!J351</f>
        <v>0</v>
      </c>
      <c r="H351" s="39" t="n">
        <f aca="false">nr_co!K351</f>
        <v>0</v>
      </c>
      <c r="I351" s="39" t="n">
        <f aca="false">nr_co!L351</f>
        <v>0</v>
      </c>
      <c r="J351" s="39" t="n">
        <f aca="false">nr_co!M351</f>
        <v>0</v>
      </c>
      <c r="K351" s="39" t="n">
        <f aca="false">nr_co!N351</f>
        <v>0</v>
      </c>
      <c r="L351" s="39" t="n">
        <f aca="false">nr_co!O351</f>
        <v>0</v>
      </c>
      <c r="M351" s="39" t="n">
        <f aca="false">nr_co!P351</f>
        <v>0</v>
      </c>
      <c r="N351" s="39" t="n">
        <f aca="false">nr_co!Q351</f>
        <v>0</v>
      </c>
      <c r="O351" s="39" t="n">
        <f aca="false">nr_co!R351</f>
        <v>0</v>
      </c>
      <c r="P351" s="39" t="n">
        <f aca="false">nr_co!S351</f>
        <v>0</v>
      </c>
      <c r="Q351" s="39" t="n">
        <f aca="false">nr_co!T351</f>
        <v>0</v>
      </c>
      <c r="R351" s="22"/>
      <c r="S351" s="42" t="str">
        <f aca="false">nr_co!V351</f>
        <v>20220808</v>
      </c>
    </row>
    <row r="352" customFormat="false" ht="15" hidden="false" customHeight="false" outlineLevel="0" collapsed="false">
      <c r="A352" s="26" t="s">
        <v>283</v>
      </c>
      <c r="B352" s="26" t="s">
        <v>607</v>
      </c>
      <c r="C352" s="39" t="n">
        <f aca="false">nr_co!F352</f>
        <v>0</v>
      </c>
      <c r="D352" s="39" t="n">
        <f aca="false">nr_co!G352</f>
        <v>0</v>
      </c>
      <c r="E352" s="39" t="n">
        <f aca="false">nr_co!H352</f>
        <v>0</v>
      </c>
      <c r="F352" s="39" t="n">
        <f aca="false">nr_co!I352</f>
        <v>0</v>
      </c>
      <c r="G352" s="39" t="n">
        <f aca="false">nr_co!J352</f>
        <v>0</v>
      </c>
      <c r="H352" s="39" t="n">
        <f aca="false">nr_co!K352</f>
        <v>0</v>
      </c>
      <c r="I352" s="39" t="n">
        <f aca="false">nr_co!L352</f>
        <v>0</v>
      </c>
      <c r="J352" s="39" t="n">
        <f aca="false">nr_co!M352</f>
        <v>0</v>
      </c>
      <c r="K352" s="39" t="n">
        <f aca="false">nr_co!N352</f>
        <v>0</v>
      </c>
      <c r="L352" s="39" t="n">
        <f aca="false">nr_co!O352</f>
        <v>0</v>
      </c>
      <c r="M352" s="39" t="n">
        <f aca="false">nr_co!P352</f>
        <v>0</v>
      </c>
      <c r="N352" s="39" t="n">
        <f aca="false">nr_co!Q352</f>
        <v>0</v>
      </c>
      <c r="O352" s="39" t="n">
        <f aca="false">nr_co!R352</f>
        <v>0</v>
      </c>
      <c r="P352" s="39" t="n">
        <f aca="false">nr_co!S352</f>
        <v>0</v>
      </c>
      <c r="Q352" s="39" t="n">
        <f aca="false">nr_co!T352</f>
        <v>0</v>
      </c>
      <c r="R352" s="22"/>
      <c r="S352" s="42" t="str">
        <f aca="false">nr_co!V352</f>
        <v>20220808</v>
      </c>
    </row>
    <row r="353" customFormat="false" ht="15" hidden="false" customHeight="false" outlineLevel="0" collapsed="false">
      <c r="A353" s="26" t="s">
        <v>284</v>
      </c>
      <c r="B353" s="26" t="s">
        <v>608</v>
      </c>
      <c r="C353" s="39" t="n">
        <f aca="false">nr_co!F353</f>
        <v>0</v>
      </c>
      <c r="D353" s="39" t="n">
        <f aca="false">nr_co!G353</f>
        <v>0</v>
      </c>
      <c r="E353" s="39" t="n">
        <f aca="false">nr_co!H353</f>
        <v>0</v>
      </c>
      <c r="F353" s="39" t="n">
        <f aca="false">nr_co!I353</f>
        <v>0</v>
      </c>
      <c r="G353" s="39" t="n">
        <f aca="false">nr_co!J353</f>
        <v>0</v>
      </c>
      <c r="H353" s="39" t="n">
        <f aca="false">nr_co!K353</f>
        <v>0</v>
      </c>
      <c r="I353" s="39" t="n">
        <f aca="false">nr_co!L353</f>
        <v>0</v>
      </c>
      <c r="J353" s="39" t="n">
        <f aca="false">nr_co!M353</f>
        <v>0</v>
      </c>
      <c r="K353" s="39" t="n">
        <f aca="false">nr_co!N353</f>
        <v>0</v>
      </c>
      <c r="L353" s="39" t="n">
        <f aca="false">nr_co!O353</f>
        <v>0</v>
      </c>
      <c r="M353" s="39" t="n">
        <f aca="false">nr_co!P353</f>
        <v>0</v>
      </c>
      <c r="N353" s="39" t="n">
        <f aca="false">nr_co!Q353</f>
        <v>0</v>
      </c>
      <c r="O353" s="39" t="n">
        <f aca="false">nr_co!R353</f>
        <v>0</v>
      </c>
      <c r="P353" s="39" t="n">
        <f aca="false">nr_co!S353</f>
        <v>0</v>
      </c>
      <c r="Q353" s="39" t="n">
        <f aca="false">nr_co!T353</f>
        <v>0</v>
      </c>
      <c r="R353" s="22"/>
      <c r="S353" s="42" t="str">
        <f aca="false">nr_co!V353</f>
        <v>20220908</v>
      </c>
    </row>
    <row r="354" customFormat="false" ht="15" hidden="false" customHeight="false" outlineLevel="0" collapsed="false">
      <c r="A354" s="26" t="s">
        <v>284</v>
      </c>
      <c r="B354" s="26" t="s">
        <v>609</v>
      </c>
      <c r="C354" s="39" t="n">
        <f aca="false">nr_co!F354</f>
        <v>0</v>
      </c>
      <c r="D354" s="39" t="n">
        <f aca="false">nr_co!G354</f>
        <v>0</v>
      </c>
      <c r="E354" s="39" t="n">
        <f aca="false">nr_co!H354</f>
        <v>0</v>
      </c>
      <c r="F354" s="39" t="n">
        <f aca="false">nr_co!I354</f>
        <v>0</v>
      </c>
      <c r="G354" s="39" t="n">
        <f aca="false">nr_co!J354</f>
        <v>0</v>
      </c>
      <c r="H354" s="39" t="n">
        <f aca="false">nr_co!K354</f>
        <v>0</v>
      </c>
      <c r="I354" s="39" t="n">
        <f aca="false">nr_co!L354</f>
        <v>0</v>
      </c>
      <c r="J354" s="39" t="n">
        <f aca="false">nr_co!M354</f>
        <v>0</v>
      </c>
      <c r="K354" s="39" t="n">
        <f aca="false">nr_co!N354</f>
        <v>0</v>
      </c>
      <c r="L354" s="39" t="n">
        <f aca="false">nr_co!O354</f>
        <v>0</v>
      </c>
      <c r="M354" s="39" t="n">
        <f aca="false">nr_co!P354</f>
        <v>0</v>
      </c>
      <c r="N354" s="39" t="n">
        <f aca="false">nr_co!Q354</f>
        <v>0</v>
      </c>
      <c r="O354" s="39" t="n">
        <f aca="false">nr_co!R354</f>
        <v>0</v>
      </c>
      <c r="P354" s="39" t="n">
        <f aca="false">nr_co!S354</f>
        <v>0</v>
      </c>
      <c r="Q354" s="39" t="n">
        <f aca="false">nr_co!T354</f>
        <v>0</v>
      </c>
      <c r="R354" s="22"/>
      <c r="S354" s="42" t="str">
        <f aca="false">nr_co!V354</f>
        <v>20220808</v>
      </c>
    </row>
    <row r="355" customFormat="false" ht="15" hidden="false" customHeight="false" outlineLevel="0" collapsed="false">
      <c r="A355" s="26" t="s">
        <v>284</v>
      </c>
      <c r="B355" s="26" t="s">
        <v>610</v>
      </c>
      <c r="C355" s="39" t="n">
        <f aca="false">nr_co!F355</f>
        <v>0</v>
      </c>
      <c r="D355" s="39" t="n">
        <f aca="false">nr_co!G355</f>
        <v>0</v>
      </c>
      <c r="E355" s="39" t="n">
        <f aca="false">nr_co!H355</f>
        <v>0</v>
      </c>
      <c r="F355" s="39" t="n">
        <f aca="false">nr_co!I355</f>
        <v>0</v>
      </c>
      <c r="G355" s="39" t="n">
        <f aca="false">nr_co!J355</f>
        <v>0</v>
      </c>
      <c r="H355" s="39" t="n">
        <f aca="false">nr_co!K355</f>
        <v>0</v>
      </c>
      <c r="I355" s="39" t="n">
        <f aca="false">nr_co!L355</f>
        <v>0</v>
      </c>
      <c r="J355" s="39" t="n">
        <f aca="false">nr_co!M355</f>
        <v>0</v>
      </c>
      <c r="K355" s="39" t="n">
        <f aca="false">nr_co!N355</f>
        <v>0</v>
      </c>
      <c r="L355" s="39" t="n">
        <f aca="false">nr_co!O355</f>
        <v>0</v>
      </c>
      <c r="M355" s="39" t="n">
        <f aca="false">nr_co!P355</f>
        <v>0</v>
      </c>
      <c r="N355" s="39" t="n">
        <f aca="false">nr_co!Q355</f>
        <v>0</v>
      </c>
      <c r="O355" s="39" t="n">
        <f aca="false">nr_co!R355</f>
        <v>0</v>
      </c>
      <c r="P355" s="39" t="n">
        <f aca="false">nr_co!S355</f>
        <v>0</v>
      </c>
      <c r="Q355" s="39" t="n">
        <f aca="false">nr_co!T355</f>
        <v>0</v>
      </c>
      <c r="R355" s="22"/>
      <c r="S355" s="42" t="str">
        <f aca="false">nr_co!V355</f>
        <v>20220808</v>
      </c>
    </row>
    <row r="356" customFormat="false" ht="15" hidden="false" customHeight="false" outlineLevel="0" collapsed="false">
      <c r="A356" s="26" t="s">
        <v>284</v>
      </c>
      <c r="B356" s="26" t="s">
        <v>611</v>
      </c>
      <c r="C356" s="39" t="n">
        <f aca="false">nr_co!F356</f>
        <v>0</v>
      </c>
      <c r="D356" s="39" t="n">
        <f aca="false">nr_co!G356</f>
        <v>0</v>
      </c>
      <c r="E356" s="39" t="n">
        <f aca="false">nr_co!H356</f>
        <v>0</v>
      </c>
      <c r="F356" s="39" t="n">
        <f aca="false">nr_co!I356</f>
        <v>0</v>
      </c>
      <c r="G356" s="39" t="n">
        <f aca="false">nr_co!J356</f>
        <v>0</v>
      </c>
      <c r="H356" s="39" t="n">
        <f aca="false">nr_co!K356</f>
        <v>0</v>
      </c>
      <c r="I356" s="39" t="n">
        <f aca="false">nr_co!L356</f>
        <v>0</v>
      </c>
      <c r="J356" s="39" t="n">
        <f aca="false">nr_co!M356</f>
        <v>0</v>
      </c>
      <c r="K356" s="39" t="n">
        <f aca="false">nr_co!N356</f>
        <v>0</v>
      </c>
      <c r="L356" s="39" t="n">
        <f aca="false">nr_co!O356</f>
        <v>0</v>
      </c>
      <c r="M356" s="39" t="n">
        <f aca="false">nr_co!P356</f>
        <v>0</v>
      </c>
      <c r="N356" s="39" t="n">
        <f aca="false">nr_co!Q356</f>
        <v>0</v>
      </c>
      <c r="O356" s="39" t="n">
        <f aca="false">nr_co!R356</f>
        <v>0</v>
      </c>
      <c r="P356" s="39" t="n">
        <f aca="false">nr_co!S356</f>
        <v>0</v>
      </c>
      <c r="Q356" s="39" t="n">
        <f aca="false">nr_co!T356</f>
        <v>0</v>
      </c>
      <c r="R356" s="22"/>
      <c r="S356" s="42" t="str">
        <f aca="false">nr_co!V356</f>
        <v>20220908</v>
      </c>
    </row>
    <row r="357" customFormat="false" ht="15" hidden="false" customHeight="false" outlineLevel="0" collapsed="false">
      <c r="A357" s="26" t="s">
        <v>284</v>
      </c>
      <c r="B357" s="26" t="s">
        <v>612</v>
      </c>
      <c r="C357" s="39" t="n">
        <f aca="false">nr_co!F357</f>
        <v>0</v>
      </c>
      <c r="D357" s="39" t="n">
        <f aca="false">nr_co!G357</f>
        <v>0</v>
      </c>
      <c r="E357" s="39" t="n">
        <f aca="false">nr_co!H357</f>
        <v>0</v>
      </c>
      <c r="F357" s="39" t="n">
        <f aca="false">nr_co!I357</f>
        <v>0</v>
      </c>
      <c r="G357" s="39" t="n">
        <f aca="false">nr_co!J357</f>
        <v>0</v>
      </c>
      <c r="H357" s="39" t="n">
        <f aca="false">nr_co!K357</f>
        <v>0</v>
      </c>
      <c r="I357" s="39" t="n">
        <f aca="false">nr_co!L357</f>
        <v>0</v>
      </c>
      <c r="J357" s="39" t="n">
        <f aca="false">nr_co!M357</f>
        <v>0</v>
      </c>
      <c r="K357" s="39" t="n">
        <f aca="false">nr_co!N357</f>
        <v>0</v>
      </c>
      <c r="L357" s="39" t="n">
        <f aca="false">nr_co!O357</f>
        <v>0</v>
      </c>
      <c r="M357" s="39" t="n">
        <f aca="false">nr_co!P357</f>
        <v>0</v>
      </c>
      <c r="N357" s="39" t="n">
        <f aca="false">nr_co!Q357</f>
        <v>0</v>
      </c>
      <c r="O357" s="39" t="n">
        <f aca="false">nr_co!R357</f>
        <v>0</v>
      </c>
      <c r="P357" s="39" t="n">
        <f aca="false">nr_co!S357</f>
        <v>0</v>
      </c>
      <c r="Q357" s="39" t="n">
        <f aca="false">nr_co!T357</f>
        <v>0</v>
      </c>
      <c r="R357" s="22"/>
      <c r="S357" s="42" t="str">
        <f aca="false">nr_co!V357</f>
        <v>20220908</v>
      </c>
    </row>
    <row r="358" customFormat="false" ht="15" hidden="false" customHeight="false" outlineLevel="0" collapsed="false">
      <c r="A358" s="26" t="s">
        <v>284</v>
      </c>
      <c r="B358" s="26" t="s">
        <v>613</v>
      </c>
      <c r="C358" s="39" t="str">
        <f aca="false">nr_co!F358</f>
        <v>No report</v>
      </c>
      <c r="D358" s="39" t="str">
        <f aca="false">nr_co!G358</f>
        <v>No report</v>
      </c>
      <c r="E358" s="39" t="str">
        <f aca="false">nr_co!H358</f>
        <v>No report</v>
      </c>
      <c r="F358" s="39" t="str">
        <f aca="false">nr_co!I358</f>
        <v>No report</v>
      </c>
      <c r="G358" s="39" t="str">
        <f aca="false">nr_co!J358</f>
        <v>No report</v>
      </c>
      <c r="H358" s="39" t="str">
        <f aca="false">nr_co!K358</f>
        <v>No report</v>
      </c>
      <c r="I358" s="39" t="str">
        <f aca="false">nr_co!L358</f>
        <v>No report</v>
      </c>
      <c r="J358" s="39" t="str">
        <f aca="false">nr_co!M358</f>
        <v>No report</v>
      </c>
      <c r="K358" s="39" t="str">
        <f aca="false">nr_co!N358</f>
        <v>No report</v>
      </c>
      <c r="L358" s="39" t="str">
        <f aca="false">nr_co!O358</f>
        <v>No report</v>
      </c>
      <c r="M358" s="39" t="str">
        <f aca="false">nr_co!P358</f>
        <v>No report</v>
      </c>
      <c r="N358" s="39" t="str">
        <f aca="false">nr_co!Q358</f>
        <v>No report</v>
      </c>
      <c r="O358" s="39" t="str">
        <f aca="false">nr_co!R358</f>
        <v>No report</v>
      </c>
      <c r="P358" s="39" t="str">
        <f aca="false">nr_co!S358</f>
        <v>No report</v>
      </c>
      <c r="Q358" s="39" t="str">
        <f aca="false">nr_co!T358</f>
        <v>No report</v>
      </c>
      <c r="R358" s="22"/>
      <c r="S358" s="42" t="str">
        <f aca="false">nr_co!V358</f>
        <v>No report</v>
      </c>
    </row>
    <row r="359" customFormat="false" ht="15" hidden="false" customHeight="false" outlineLevel="0" collapsed="false">
      <c r="A359" s="26" t="s">
        <v>284</v>
      </c>
      <c r="B359" s="26" t="s">
        <v>614</v>
      </c>
      <c r="C359" s="39" t="str">
        <f aca="false">nr_co!F359</f>
        <v>No report</v>
      </c>
      <c r="D359" s="39" t="str">
        <f aca="false">nr_co!G359</f>
        <v>No report</v>
      </c>
      <c r="E359" s="39" t="str">
        <f aca="false">nr_co!H359</f>
        <v>No report</v>
      </c>
      <c r="F359" s="39" t="str">
        <f aca="false">nr_co!I359</f>
        <v>No report</v>
      </c>
      <c r="G359" s="39" t="str">
        <f aca="false">nr_co!J359</f>
        <v>No report</v>
      </c>
      <c r="H359" s="39" t="str">
        <f aca="false">nr_co!K359</f>
        <v>No report</v>
      </c>
      <c r="I359" s="39" t="str">
        <f aca="false">nr_co!L359</f>
        <v>No report</v>
      </c>
      <c r="J359" s="39" t="str">
        <f aca="false">nr_co!M359</f>
        <v>No report</v>
      </c>
      <c r="K359" s="39" t="str">
        <f aca="false">nr_co!N359</f>
        <v>No report</v>
      </c>
      <c r="L359" s="39" t="str">
        <f aca="false">nr_co!O359</f>
        <v>No report</v>
      </c>
      <c r="M359" s="39" t="str">
        <f aca="false">nr_co!P359</f>
        <v>No report</v>
      </c>
      <c r="N359" s="39" t="str">
        <f aca="false">nr_co!Q359</f>
        <v>No report</v>
      </c>
      <c r="O359" s="39" t="str">
        <f aca="false">nr_co!R359</f>
        <v>No report</v>
      </c>
      <c r="P359" s="39" t="str">
        <f aca="false">nr_co!S359</f>
        <v>No report</v>
      </c>
      <c r="Q359" s="39" t="str">
        <f aca="false">nr_co!T359</f>
        <v>No report</v>
      </c>
      <c r="R359" s="22"/>
      <c r="S359" s="42" t="str">
        <f aca="false">nr_co!V359</f>
        <v>No report</v>
      </c>
    </row>
    <row r="360" customFormat="false" ht="15" hidden="false" customHeight="false" outlineLevel="0" collapsed="false">
      <c r="A360" s="26" t="s">
        <v>284</v>
      </c>
      <c r="B360" s="26" t="s">
        <v>615</v>
      </c>
      <c r="C360" s="39" t="n">
        <f aca="false">nr_co!F360</f>
        <v>0</v>
      </c>
      <c r="D360" s="39" t="n">
        <f aca="false">nr_co!G360</f>
        <v>0</v>
      </c>
      <c r="E360" s="39" t="n">
        <f aca="false">nr_co!H360</f>
        <v>0</v>
      </c>
      <c r="F360" s="39" t="n">
        <f aca="false">nr_co!I360</f>
        <v>0</v>
      </c>
      <c r="G360" s="39" t="n">
        <f aca="false">nr_co!J360</f>
        <v>0</v>
      </c>
      <c r="H360" s="39" t="n">
        <f aca="false">nr_co!K360</f>
        <v>0</v>
      </c>
      <c r="I360" s="39" t="n">
        <f aca="false">nr_co!L360</f>
        <v>0</v>
      </c>
      <c r="J360" s="39" t="n">
        <f aca="false">nr_co!M360</f>
        <v>0</v>
      </c>
      <c r="K360" s="39" t="n">
        <f aca="false">nr_co!N360</f>
        <v>0</v>
      </c>
      <c r="L360" s="39" t="n">
        <f aca="false">nr_co!O360</f>
        <v>0</v>
      </c>
      <c r="M360" s="39" t="n">
        <f aca="false">nr_co!P360</f>
        <v>0</v>
      </c>
      <c r="N360" s="39" t="n">
        <f aca="false">nr_co!Q360</f>
        <v>0</v>
      </c>
      <c r="O360" s="39" t="n">
        <f aca="false">nr_co!R360</f>
        <v>0</v>
      </c>
      <c r="P360" s="39" t="n">
        <f aca="false">nr_co!S360</f>
        <v>0</v>
      </c>
      <c r="Q360" s="39" t="n">
        <f aca="false">nr_co!T360</f>
        <v>0</v>
      </c>
      <c r="R360" s="22"/>
      <c r="S360" s="42" t="str">
        <f aca="false">nr_co!V360</f>
        <v>20220808</v>
      </c>
    </row>
    <row r="361" customFormat="false" ht="15" hidden="false" customHeight="false" outlineLevel="0" collapsed="false">
      <c r="A361" s="26" t="s">
        <v>284</v>
      </c>
      <c r="B361" s="26" t="s">
        <v>616</v>
      </c>
      <c r="C361" s="39" t="n">
        <f aca="false">nr_co!F361</f>
        <v>0</v>
      </c>
      <c r="D361" s="39" t="n">
        <f aca="false">nr_co!G361</f>
        <v>0</v>
      </c>
      <c r="E361" s="39" t="n">
        <f aca="false">nr_co!H361</f>
        <v>0</v>
      </c>
      <c r="F361" s="39" t="n">
        <f aca="false">nr_co!I361</f>
        <v>0</v>
      </c>
      <c r="G361" s="39" t="n">
        <f aca="false">nr_co!J361</f>
        <v>0</v>
      </c>
      <c r="H361" s="39" t="n">
        <f aca="false">nr_co!K361</f>
        <v>0</v>
      </c>
      <c r="I361" s="39" t="n">
        <f aca="false">nr_co!L361</f>
        <v>0</v>
      </c>
      <c r="J361" s="39" t="n">
        <f aca="false">nr_co!M361</f>
        <v>0</v>
      </c>
      <c r="K361" s="39" t="n">
        <f aca="false">nr_co!N361</f>
        <v>0</v>
      </c>
      <c r="L361" s="39" t="n">
        <f aca="false">nr_co!O361</f>
        <v>0</v>
      </c>
      <c r="M361" s="39" t="n">
        <f aca="false">nr_co!P361</f>
        <v>0</v>
      </c>
      <c r="N361" s="39" t="n">
        <f aca="false">nr_co!Q361</f>
        <v>0</v>
      </c>
      <c r="O361" s="39" t="n">
        <f aca="false">nr_co!R361</f>
        <v>0</v>
      </c>
      <c r="P361" s="39" t="n">
        <f aca="false">nr_co!S361</f>
        <v>0</v>
      </c>
      <c r="Q361" s="39" t="n">
        <f aca="false">nr_co!T361</f>
        <v>791</v>
      </c>
      <c r="R361" s="22"/>
      <c r="S361" s="42" t="str">
        <f aca="false">nr_co!V361</f>
        <v>20220908</v>
      </c>
    </row>
    <row r="362" customFormat="false" ht="15" hidden="false" customHeight="false" outlineLevel="0" collapsed="false">
      <c r="A362" s="26" t="s">
        <v>284</v>
      </c>
      <c r="B362" s="26" t="s">
        <v>617</v>
      </c>
      <c r="C362" s="39" t="n">
        <f aca="false">nr_co!F362</f>
        <v>0</v>
      </c>
      <c r="D362" s="39" t="n">
        <f aca="false">nr_co!G362</f>
        <v>0</v>
      </c>
      <c r="E362" s="39" t="n">
        <f aca="false">nr_co!H362</f>
        <v>0</v>
      </c>
      <c r="F362" s="39" t="n">
        <f aca="false">nr_co!I362</f>
        <v>0</v>
      </c>
      <c r="G362" s="39" t="n">
        <f aca="false">nr_co!J362</f>
        <v>0</v>
      </c>
      <c r="H362" s="39" t="n">
        <f aca="false">nr_co!K362</f>
        <v>0</v>
      </c>
      <c r="I362" s="39" t="n">
        <f aca="false">nr_co!L362</f>
        <v>0</v>
      </c>
      <c r="J362" s="39" t="n">
        <f aca="false">nr_co!M362</f>
        <v>0</v>
      </c>
      <c r="K362" s="39" t="n">
        <f aca="false">nr_co!N362</f>
        <v>0</v>
      </c>
      <c r="L362" s="39" t="n">
        <f aca="false">nr_co!O362</f>
        <v>0</v>
      </c>
      <c r="M362" s="39" t="n">
        <f aca="false">nr_co!P362</f>
        <v>0</v>
      </c>
      <c r="N362" s="39" t="n">
        <f aca="false">nr_co!Q362</f>
        <v>0</v>
      </c>
      <c r="O362" s="39" t="n">
        <f aca="false">nr_co!R362</f>
        <v>0</v>
      </c>
      <c r="P362" s="39" t="n">
        <f aca="false">nr_co!S362</f>
        <v>0</v>
      </c>
      <c r="Q362" s="39" t="n">
        <f aca="false">nr_co!T362</f>
        <v>336</v>
      </c>
      <c r="R362" s="22"/>
      <c r="S362" s="42" t="str">
        <f aca="false">nr_co!V362</f>
        <v>20220908</v>
      </c>
    </row>
    <row r="363" customFormat="false" ht="15" hidden="false" customHeight="false" outlineLevel="0" collapsed="false">
      <c r="A363" s="26" t="s">
        <v>284</v>
      </c>
      <c r="B363" s="26" t="s">
        <v>618</v>
      </c>
      <c r="C363" s="39" t="n">
        <f aca="false">nr_co!F363</f>
        <v>3016</v>
      </c>
      <c r="D363" s="39" t="n">
        <f aca="false">nr_co!G363</f>
        <v>0</v>
      </c>
      <c r="E363" s="39" t="n">
        <f aca="false">nr_co!H363</f>
        <v>0</v>
      </c>
      <c r="F363" s="39" t="n">
        <f aca="false">nr_co!I363</f>
        <v>7225</v>
      </c>
      <c r="G363" s="39" t="n">
        <f aca="false">nr_co!J363</f>
        <v>0</v>
      </c>
      <c r="H363" s="39" t="n">
        <f aca="false">nr_co!K363</f>
        <v>0</v>
      </c>
      <c r="I363" s="39" t="n">
        <f aca="false">nr_co!L363</f>
        <v>0</v>
      </c>
      <c r="J363" s="39" t="n">
        <f aca="false">nr_co!M363</f>
        <v>0</v>
      </c>
      <c r="K363" s="39" t="n">
        <f aca="false">nr_co!N363</f>
        <v>0</v>
      </c>
      <c r="L363" s="39" t="n">
        <f aca="false">nr_co!O363</f>
        <v>0</v>
      </c>
      <c r="M363" s="39" t="n">
        <f aca="false">nr_co!P363</f>
        <v>0</v>
      </c>
      <c r="N363" s="39" t="n">
        <f aca="false">nr_co!Q363</f>
        <v>0</v>
      </c>
      <c r="O363" s="39" t="n">
        <f aca="false">nr_co!R363</f>
        <v>0</v>
      </c>
      <c r="P363" s="39" t="n">
        <f aca="false">nr_co!S363</f>
        <v>0</v>
      </c>
      <c r="Q363" s="39" t="n">
        <f aca="false">nr_co!T363</f>
        <v>0</v>
      </c>
      <c r="R363" s="22"/>
      <c r="S363" s="42" t="str">
        <f aca="false">nr_co!V363</f>
        <v>20220808</v>
      </c>
    </row>
    <row r="364" customFormat="false" ht="15" hidden="false" customHeight="false" outlineLevel="0" collapsed="false">
      <c r="A364" s="26" t="s">
        <v>284</v>
      </c>
      <c r="B364" s="26" t="s">
        <v>619</v>
      </c>
      <c r="C364" s="39" t="n">
        <f aca="false">nr_co!F364</f>
        <v>0</v>
      </c>
      <c r="D364" s="39" t="n">
        <f aca="false">nr_co!G364</f>
        <v>0</v>
      </c>
      <c r="E364" s="39" t="n">
        <f aca="false">nr_co!H364</f>
        <v>0</v>
      </c>
      <c r="F364" s="39" t="n">
        <f aca="false">nr_co!I364</f>
        <v>0</v>
      </c>
      <c r="G364" s="39" t="n">
        <f aca="false">nr_co!J364</f>
        <v>0</v>
      </c>
      <c r="H364" s="39" t="n">
        <f aca="false">nr_co!K364</f>
        <v>0</v>
      </c>
      <c r="I364" s="39" t="n">
        <f aca="false">nr_co!L364</f>
        <v>0</v>
      </c>
      <c r="J364" s="39" t="n">
        <f aca="false">nr_co!M364</f>
        <v>0</v>
      </c>
      <c r="K364" s="39" t="n">
        <f aca="false">nr_co!N364</f>
        <v>0</v>
      </c>
      <c r="L364" s="39" t="n">
        <f aca="false">nr_co!O364</f>
        <v>0</v>
      </c>
      <c r="M364" s="39" t="n">
        <f aca="false">nr_co!P364</f>
        <v>0</v>
      </c>
      <c r="N364" s="39" t="n">
        <f aca="false">nr_co!Q364</f>
        <v>0</v>
      </c>
      <c r="O364" s="39" t="n">
        <f aca="false">nr_co!R364</f>
        <v>0</v>
      </c>
      <c r="P364" s="39" t="n">
        <f aca="false">nr_co!S364</f>
        <v>0</v>
      </c>
      <c r="Q364" s="39" t="n">
        <f aca="false">nr_co!T364</f>
        <v>0</v>
      </c>
      <c r="R364" s="22"/>
      <c r="S364" s="42" t="str">
        <f aca="false">nr_co!V364</f>
        <v>20220908</v>
      </c>
    </row>
    <row r="365" customFormat="false" ht="15" hidden="false" customHeight="false" outlineLevel="0" collapsed="false">
      <c r="A365" s="26" t="s">
        <v>284</v>
      </c>
      <c r="B365" s="26" t="s">
        <v>620</v>
      </c>
      <c r="C365" s="39" t="n">
        <f aca="false">nr_co!F365</f>
        <v>0</v>
      </c>
      <c r="D365" s="39" t="n">
        <f aca="false">nr_co!G365</f>
        <v>0</v>
      </c>
      <c r="E365" s="39" t="n">
        <f aca="false">nr_co!H365</f>
        <v>0</v>
      </c>
      <c r="F365" s="39" t="n">
        <f aca="false">nr_co!I365</f>
        <v>0</v>
      </c>
      <c r="G365" s="39" t="n">
        <f aca="false">nr_co!J365</f>
        <v>0</v>
      </c>
      <c r="H365" s="39" t="n">
        <f aca="false">nr_co!K365</f>
        <v>0</v>
      </c>
      <c r="I365" s="39" t="n">
        <f aca="false">nr_co!L365</f>
        <v>0</v>
      </c>
      <c r="J365" s="39" t="n">
        <f aca="false">nr_co!M365</f>
        <v>0</v>
      </c>
      <c r="K365" s="39" t="n">
        <f aca="false">nr_co!N365</f>
        <v>0</v>
      </c>
      <c r="L365" s="39" t="n">
        <f aca="false">nr_co!O365</f>
        <v>0</v>
      </c>
      <c r="M365" s="39" t="n">
        <f aca="false">nr_co!P365</f>
        <v>0</v>
      </c>
      <c r="N365" s="39" t="n">
        <f aca="false">nr_co!Q365</f>
        <v>0</v>
      </c>
      <c r="O365" s="39" t="n">
        <f aca="false">nr_co!R365</f>
        <v>0</v>
      </c>
      <c r="P365" s="39" t="n">
        <f aca="false">nr_co!S365</f>
        <v>0</v>
      </c>
      <c r="Q365" s="39" t="n">
        <f aca="false">nr_co!T365</f>
        <v>0</v>
      </c>
      <c r="R365" s="22"/>
      <c r="S365" s="42" t="str">
        <f aca="false">nr_co!V365</f>
        <v>20220808</v>
      </c>
    </row>
    <row r="366" customFormat="false" ht="15" hidden="false" customHeight="false" outlineLevel="0" collapsed="false">
      <c r="A366" s="26" t="s">
        <v>284</v>
      </c>
      <c r="B366" s="26" t="s">
        <v>621</v>
      </c>
      <c r="C366" s="39" t="n">
        <f aca="false">nr_co!F366</f>
        <v>0</v>
      </c>
      <c r="D366" s="39" t="n">
        <f aca="false">nr_co!G366</f>
        <v>0</v>
      </c>
      <c r="E366" s="39" t="n">
        <f aca="false">nr_co!H366</f>
        <v>0</v>
      </c>
      <c r="F366" s="39" t="n">
        <f aca="false">nr_co!I366</f>
        <v>0</v>
      </c>
      <c r="G366" s="39" t="n">
        <f aca="false">nr_co!J366</f>
        <v>0</v>
      </c>
      <c r="H366" s="39" t="n">
        <f aca="false">nr_co!K366</f>
        <v>0</v>
      </c>
      <c r="I366" s="39" t="n">
        <f aca="false">nr_co!L366</f>
        <v>0</v>
      </c>
      <c r="J366" s="39" t="n">
        <f aca="false">nr_co!M366</f>
        <v>0</v>
      </c>
      <c r="K366" s="39" t="n">
        <f aca="false">nr_co!N366</f>
        <v>0</v>
      </c>
      <c r="L366" s="39" t="n">
        <f aca="false">nr_co!O366</f>
        <v>0</v>
      </c>
      <c r="M366" s="39" t="n">
        <f aca="false">nr_co!P366</f>
        <v>0</v>
      </c>
      <c r="N366" s="39" t="n">
        <f aca="false">nr_co!Q366</f>
        <v>0</v>
      </c>
      <c r="O366" s="39" t="n">
        <f aca="false">nr_co!R366</f>
        <v>0</v>
      </c>
      <c r="P366" s="39" t="n">
        <f aca="false">nr_co!S366</f>
        <v>0</v>
      </c>
      <c r="Q366" s="39" t="n">
        <f aca="false">nr_co!T366</f>
        <v>0</v>
      </c>
      <c r="R366" s="22"/>
      <c r="S366" s="42" t="str">
        <f aca="false">nr_co!V366</f>
        <v>20220808</v>
      </c>
    </row>
    <row r="367" customFormat="false" ht="15" hidden="false" customHeight="false" outlineLevel="0" collapsed="false">
      <c r="A367" s="26" t="s">
        <v>284</v>
      </c>
      <c r="B367" s="26" t="s">
        <v>622</v>
      </c>
      <c r="C367" s="39" t="n">
        <f aca="false">nr_co!F367</f>
        <v>0</v>
      </c>
      <c r="D367" s="39" t="n">
        <f aca="false">nr_co!G367</f>
        <v>0</v>
      </c>
      <c r="E367" s="39" t="n">
        <f aca="false">nr_co!H367</f>
        <v>0</v>
      </c>
      <c r="F367" s="39" t="n">
        <f aca="false">nr_co!I367</f>
        <v>0</v>
      </c>
      <c r="G367" s="39" t="n">
        <f aca="false">nr_co!J367</f>
        <v>0</v>
      </c>
      <c r="H367" s="39" t="n">
        <f aca="false">nr_co!K367</f>
        <v>0</v>
      </c>
      <c r="I367" s="39" t="n">
        <f aca="false">nr_co!L367</f>
        <v>0</v>
      </c>
      <c r="J367" s="39" t="n">
        <f aca="false">nr_co!M367</f>
        <v>0</v>
      </c>
      <c r="K367" s="39" t="n">
        <f aca="false">nr_co!N367</f>
        <v>0</v>
      </c>
      <c r="L367" s="39" t="n">
        <f aca="false">nr_co!O367</f>
        <v>0</v>
      </c>
      <c r="M367" s="39" t="n">
        <f aca="false">nr_co!P367</f>
        <v>0</v>
      </c>
      <c r="N367" s="39" t="n">
        <f aca="false">nr_co!Q367</f>
        <v>0</v>
      </c>
      <c r="O367" s="39" t="n">
        <f aca="false">nr_co!R367</f>
        <v>0</v>
      </c>
      <c r="P367" s="39" t="n">
        <f aca="false">nr_co!S367</f>
        <v>0</v>
      </c>
      <c r="Q367" s="39" t="n">
        <f aca="false">nr_co!T367</f>
        <v>0</v>
      </c>
      <c r="R367" s="22"/>
      <c r="S367" s="42" t="str">
        <f aca="false">nr_co!V367</f>
        <v>20220808</v>
      </c>
    </row>
    <row r="368" customFormat="false" ht="15" hidden="false" customHeight="false" outlineLevel="0" collapsed="false">
      <c r="A368" s="26" t="s">
        <v>284</v>
      </c>
      <c r="B368" s="26" t="s">
        <v>623</v>
      </c>
      <c r="C368" s="39" t="n">
        <f aca="false">nr_co!F368</f>
        <v>0</v>
      </c>
      <c r="D368" s="39" t="n">
        <f aca="false">nr_co!G368</f>
        <v>0</v>
      </c>
      <c r="E368" s="39" t="n">
        <f aca="false">nr_co!H368</f>
        <v>0</v>
      </c>
      <c r="F368" s="39" t="n">
        <f aca="false">nr_co!I368</f>
        <v>0</v>
      </c>
      <c r="G368" s="39" t="n">
        <f aca="false">nr_co!J368</f>
        <v>0</v>
      </c>
      <c r="H368" s="39" t="n">
        <f aca="false">nr_co!K368</f>
        <v>0</v>
      </c>
      <c r="I368" s="39" t="n">
        <f aca="false">nr_co!L368</f>
        <v>0</v>
      </c>
      <c r="J368" s="39" t="n">
        <f aca="false">nr_co!M368</f>
        <v>0</v>
      </c>
      <c r="K368" s="39" t="n">
        <f aca="false">nr_co!N368</f>
        <v>0</v>
      </c>
      <c r="L368" s="39" t="n">
        <f aca="false">nr_co!O368</f>
        <v>0</v>
      </c>
      <c r="M368" s="39" t="n">
        <f aca="false">nr_co!P368</f>
        <v>0</v>
      </c>
      <c r="N368" s="39" t="n">
        <f aca="false">nr_co!Q368</f>
        <v>0</v>
      </c>
      <c r="O368" s="39" t="n">
        <f aca="false">nr_co!R368</f>
        <v>0</v>
      </c>
      <c r="P368" s="39" t="n">
        <f aca="false">nr_co!S368</f>
        <v>0</v>
      </c>
      <c r="Q368" s="39" t="n">
        <f aca="false">nr_co!T368</f>
        <v>0</v>
      </c>
      <c r="R368" s="22"/>
      <c r="S368" s="42" t="str">
        <f aca="false">nr_co!V368</f>
        <v>20220908</v>
      </c>
    </row>
    <row r="369" customFormat="false" ht="15" hidden="false" customHeight="false" outlineLevel="0" collapsed="false">
      <c r="A369" s="26" t="s">
        <v>284</v>
      </c>
      <c r="B369" s="26" t="s">
        <v>624</v>
      </c>
      <c r="C369" s="39" t="n">
        <f aca="false">nr_co!F369</f>
        <v>0</v>
      </c>
      <c r="D369" s="39" t="n">
        <f aca="false">nr_co!G369</f>
        <v>0</v>
      </c>
      <c r="E369" s="39" t="n">
        <f aca="false">nr_co!H369</f>
        <v>0</v>
      </c>
      <c r="F369" s="39" t="n">
        <f aca="false">nr_co!I369</f>
        <v>0</v>
      </c>
      <c r="G369" s="39" t="n">
        <f aca="false">nr_co!J369</f>
        <v>0</v>
      </c>
      <c r="H369" s="39" t="n">
        <f aca="false">nr_co!K369</f>
        <v>0</v>
      </c>
      <c r="I369" s="39" t="n">
        <f aca="false">nr_co!L369</f>
        <v>0</v>
      </c>
      <c r="J369" s="39" t="n">
        <f aca="false">nr_co!M369</f>
        <v>0</v>
      </c>
      <c r="K369" s="39" t="n">
        <f aca="false">nr_co!N369</f>
        <v>0</v>
      </c>
      <c r="L369" s="39" t="n">
        <f aca="false">nr_co!O369</f>
        <v>0</v>
      </c>
      <c r="M369" s="39" t="n">
        <f aca="false">nr_co!P369</f>
        <v>0</v>
      </c>
      <c r="N369" s="39" t="n">
        <f aca="false">nr_co!Q369</f>
        <v>0</v>
      </c>
      <c r="O369" s="39" t="n">
        <f aca="false">nr_co!R369</f>
        <v>0</v>
      </c>
      <c r="P369" s="39" t="n">
        <f aca="false">nr_co!S369</f>
        <v>0</v>
      </c>
      <c r="Q369" s="39" t="n">
        <f aca="false">nr_co!T369</f>
        <v>0</v>
      </c>
      <c r="R369" s="22"/>
      <c r="S369" s="42" t="str">
        <f aca="false">nr_co!V369</f>
        <v>20220808</v>
      </c>
    </row>
    <row r="370" customFormat="false" ht="15" hidden="false" customHeight="false" outlineLevel="0" collapsed="false">
      <c r="A370" s="26" t="s">
        <v>284</v>
      </c>
      <c r="B370" s="26" t="s">
        <v>625</v>
      </c>
      <c r="C370" s="39" t="n">
        <f aca="false">nr_co!F370</f>
        <v>0</v>
      </c>
      <c r="D370" s="39" t="n">
        <f aca="false">nr_co!G370</f>
        <v>0</v>
      </c>
      <c r="E370" s="39" t="n">
        <f aca="false">nr_co!H370</f>
        <v>0</v>
      </c>
      <c r="F370" s="39" t="n">
        <f aca="false">nr_co!I370</f>
        <v>0</v>
      </c>
      <c r="G370" s="39" t="n">
        <f aca="false">nr_co!J370</f>
        <v>0</v>
      </c>
      <c r="H370" s="39" t="n">
        <f aca="false">nr_co!K370</f>
        <v>0</v>
      </c>
      <c r="I370" s="39" t="n">
        <f aca="false">nr_co!L370</f>
        <v>0</v>
      </c>
      <c r="J370" s="39" t="n">
        <f aca="false">nr_co!M370</f>
        <v>0</v>
      </c>
      <c r="K370" s="39" t="n">
        <f aca="false">nr_co!N370</f>
        <v>0</v>
      </c>
      <c r="L370" s="39" t="n">
        <f aca="false">nr_co!O370</f>
        <v>0</v>
      </c>
      <c r="M370" s="39" t="n">
        <f aca="false">nr_co!P370</f>
        <v>0</v>
      </c>
      <c r="N370" s="39" t="n">
        <f aca="false">nr_co!Q370</f>
        <v>0</v>
      </c>
      <c r="O370" s="39" t="n">
        <f aca="false">nr_co!R370</f>
        <v>0</v>
      </c>
      <c r="P370" s="39" t="n">
        <f aca="false">nr_co!S370</f>
        <v>0</v>
      </c>
      <c r="Q370" s="39" t="n">
        <f aca="false">nr_co!T370</f>
        <v>0</v>
      </c>
      <c r="R370" s="22"/>
      <c r="S370" s="42" t="str">
        <f aca="false">nr_co!V370</f>
        <v>20220808</v>
      </c>
    </row>
    <row r="371" customFormat="false" ht="15" hidden="false" customHeight="false" outlineLevel="0" collapsed="false">
      <c r="A371" s="26" t="s">
        <v>284</v>
      </c>
      <c r="B371" s="26" t="s">
        <v>626</v>
      </c>
      <c r="C371" s="39" t="n">
        <f aca="false">nr_co!F371</f>
        <v>0</v>
      </c>
      <c r="D371" s="39" t="n">
        <f aca="false">nr_co!G371</f>
        <v>0</v>
      </c>
      <c r="E371" s="39" t="n">
        <f aca="false">nr_co!H371</f>
        <v>0</v>
      </c>
      <c r="F371" s="39" t="n">
        <f aca="false">nr_co!I371</f>
        <v>0</v>
      </c>
      <c r="G371" s="39" t="n">
        <f aca="false">nr_co!J371</f>
        <v>0</v>
      </c>
      <c r="H371" s="39" t="n">
        <f aca="false">nr_co!K371</f>
        <v>0</v>
      </c>
      <c r="I371" s="39" t="n">
        <f aca="false">nr_co!L371</f>
        <v>0</v>
      </c>
      <c r="J371" s="39" t="n">
        <f aca="false">nr_co!M371</f>
        <v>0</v>
      </c>
      <c r="K371" s="39" t="n">
        <f aca="false">nr_co!N371</f>
        <v>0</v>
      </c>
      <c r="L371" s="39" t="n">
        <f aca="false">nr_co!O371</f>
        <v>0</v>
      </c>
      <c r="M371" s="39" t="n">
        <f aca="false">nr_co!P371</f>
        <v>0</v>
      </c>
      <c r="N371" s="39" t="n">
        <f aca="false">nr_co!Q371</f>
        <v>0</v>
      </c>
      <c r="O371" s="39" t="n">
        <f aca="false">nr_co!R371</f>
        <v>0</v>
      </c>
      <c r="P371" s="39" t="n">
        <f aca="false">nr_co!S371</f>
        <v>0</v>
      </c>
      <c r="Q371" s="39" t="n">
        <f aca="false">nr_co!T371</f>
        <v>1512</v>
      </c>
      <c r="R371" s="22"/>
      <c r="S371" s="42" t="str">
        <f aca="false">nr_co!V371</f>
        <v>20220908</v>
      </c>
    </row>
    <row r="372" customFormat="false" ht="15" hidden="false" customHeight="false" outlineLevel="0" collapsed="false">
      <c r="A372" s="26" t="s">
        <v>284</v>
      </c>
      <c r="B372" s="26" t="s">
        <v>627</v>
      </c>
      <c r="C372" s="39" t="n">
        <f aca="false">nr_co!F372</f>
        <v>0</v>
      </c>
      <c r="D372" s="39" t="n">
        <f aca="false">nr_co!G372</f>
        <v>0</v>
      </c>
      <c r="E372" s="39" t="n">
        <f aca="false">nr_co!H372</f>
        <v>0</v>
      </c>
      <c r="F372" s="39" t="n">
        <f aca="false">nr_co!I372</f>
        <v>0</v>
      </c>
      <c r="G372" s="39" t="n">
        <f aca="false">nr_co!J372</f>
        <v>0</v>
      </c>
      <c r="H372" s="39" t="n">
        <f aca="false">nr_co!K372</f>
        <v>0</v>
      </c>
      <c r="I372" s="39" t="n">
        <f aca="false">nr_co!L372</f>
        <v>0</v>
      </c>
      <c r="J372" s="39" t="n">
        <f aca="false">nr_co!M372</f>
        <v>0</v>
      </c>
      <c r="K372" s="39" t="n">
        <f aca="false">nr_co!N372</f>
        <v>0</v>
      </c>
      <c r="L372" s="39" t="n">
        <f aca="false">nr_co!O372</f>
        <v>0</v>
      </c>
      <c r="M372" s="39" t="n">
        <f aca="false">nr_co!P372</f>
        <v>0</v>
      </c>
      <c r="N372" s="39" t="n">
        <f aca="false">nr_co!Q372</f>
        <v>0</v>
      </c>
      <c r="O372" s="39" t="n">
        <f aca="false">nr_co!R372</f>
        <v>0</v>
      </c>
      <c r="P372" s="39" t="n">
        <f aca="false">nr_co!S372</f>
        <v>0</v>
      </c>
      <c r="Q372" s="39" t="n">
        <f aca="false">nr_co!T372</f>
        <v>0</v>
      </c>
      <c r="R372" s="22"/>
      <c r="S372" s="42" t="str">
        <f aca="false">nr_co!V372</f>
        <v>20220908</v>
      </c>
    </row>
    <row r="373" customFormat="false" ht="15" hidden="false" customHeight="false" outlineLevel="0" collapsed="false">
      <c r="A373" s="26" t="s">
        <v>284</v>
      </c>
      <c r="B373" s="26" t="s">
        <v>628</v>
      </c>
      <c r="C373" s="39" t="n">
        <f aca="false">nr_co!F373</f>
        <v>0</v>
      </c>
      <c r="D373" s="39" t="n">
        <f aca="false">nr_co!G373</f>
        <v>0</v>
      </c>
      <c r="E373" s="39" t="n">
        <f aca="false">nr_co!H373</f>
        <v>0</v>
      </c>
      <c r="F373" s="39" t="n">
        <f aca="false">nr_co!I373</f>
        <v>0</v>
      </c>
      <c r="G373" s="39" t="n">
        <f aca="false">nr_co!J373</f>
        <v>0</v>
      </c>
      <c r="H373" s="39" t="n">
        <f aca="false">nr_co!K373</f>
        <v>0</v>
      </c>
      <c r="I373" s="39" t="n">
        <f aca="false">nr_co!L373</f>
        <v>0</v>
      </c>
      <c r="J373" s="39" t="n">
        <f aca="false">nr_co!M373</f>
        <v>0</v>
      </c>
      <c r="K373" s="39" t="n">
        <f aca="false">nr_co!N373</f>
        <v>0</v>
      </c>
      <c r="L373" s="39" t="n">
        <f aca="false">nr_co!O373</f>
        <v>0</v>
      </c>
      <c r="M373" s="39" t="n">
        <f aca="false">nr_co!P373</f>
        <v>0</v>
      </c>
      <c r="N373" s="39" t="n">
        <f aca="false">nr_co!Q373</f>
        <v>0</v>
      </c>
      <c r="O373" s="39" t="n">
        <f aca="false">nr_co!R373</f>
        <v>0</v>
      </c>
      <c r="P373" s="39" t="n">
        <f aca="false">nr_co!S373</f>
        <v>0</v>
      </c>
      <c r="Q373" s="39" t="n">
        <f aca="false">nr_co!T373</f>
        <v>0</v>
      </c>
      <c r="R373" s="22"/>
      <c r="S373" s="42" t="str">
        <f aca="false">nr_co!V373</f>
        <v>20220808</v>
      </c>
    </row>
    <row r="374" customFormat="false" ht="15" hidden="false" customHeight="false" outlineLevel="0" collapsed="false">
      <c r="A374" s="26" t="s">
        <v>284</v>
      </c>
      <c r="B374" s="26" t="s">
        <v>629</v>
      </c>
      <c r="C374" s="39" t="n">
        <f aca="false">nr_co!F374</f>
        <v>0</v>
      </c>
      <c r="D374" s="39" t="n">
        <f aca="false">nr_co!G374</f>
        <v>0</v>
      </c>
      <c r="E374" s="39" t="n">
        <f aca="false">nr_co!H374</f>
        <v>0</v>
      </c>
      <c r="F374" s="39" t="n">
        <f aca="false">nr_co!I374</f>
        <v>0</v>
      </c>
      <c r="G374" s="39" t="n">
        <f aca="false">nr_co!J374</f>
        <v>0</v>
      </c>
      <c r="H374" s="39" t="n">
        <f aca="false">nr_co!K374</f>
        <v>0</v>
      </c>
      <c r="I374" s="39" t="n">
        <f aca="false">nr_co!L374</f>
        <v>0</v>
      </c>
      <c r="J374" s="39" t="n">
        <f aca="false">nr_co!M374</f>
        <v>0</v>
      </c>
      <c r="K374" s="39" t="n">
        <f aca="false">nr_co!N374</f>
        <v>0</v>
      </c>
      <c r="L374" s="39" t="n">
        <f aca="false">nr_co!O374</f>
        <v>0</v>
      </c>
      <c r="M374" s="39" t="n">
        <f aca="false">nr_co!P374</f>
        <v>0</v>
      </c>
      <c r="N374" s="39" t="n">
        <f aca="false">nr_co!Q374</f>
        <v>0</v>
      </c>
      <c r="O374" s="39" t="n">
        <f aca="false">nr_co!R374</f>
        <v>0</v>
      </c>
      <c r="P374" s="39" t="n">
        <f aca="false">nr_co!S374</f>
        <v>0</v>
      </c>
      <c r="Q374" s="39" t="n">
        <f aca="false">nr_co!T374</f>
        <v>0</v>
      </c>
      <c r="R374" s="22"/>
      <c r="S374" s="42" t="str">
        <f aca="false">nr_co!V374</f>
        <v>20220808</v>
      </c>
    </row>
    <row r="375" customFormat="false" ht="15" hidden="false" customHeight="false" outlineLevel="0" collapsed="false">
      <c r="A375" s="26" t="s">
        <v>284</v>
      </c>
      <c r="B375" s="26" t="s">
        <v>630</v>
      </c>
      <c r="C375" s="39" t="n">
        <f aca="false">nr_co!F375</f>
        <v>0</v>
      </c>
      <c r="D375" s="39" t="n">
        <f aca="false">nr_co!G375</f>
        <v>0</v>
      </c>
      <c r="E375" s="39" t="n">
        <f aca="false">nr_co!H375</f>
        <v>0</v>
      </c>
      <c r="F375" s="39" t="n">
        <f aca="false">nr_co!I375</f>
        <v>0</v>
      </c>
      <c r="G375" s="39" t="n">
        <f aca="false">nr_co!J375</f>
        <v>0</v>
      </c>
      <c r="H375" s="39" t="n">
        <f aca="false">nr_co!K375</f>
        <v>0</v>
      </c>
      <c r="I375" s="39" t="n">
        <f aca="false">nr_co!L375</f>
        <v>0</v>
      </c>
      <c r="J375" s="39" t="n">
        <f aca="false">nr_co!M375</f>
        <v>0</v>
      </c>
      <c r="K375" s="39" t="n">
        <f aca="false">nr_co!N375</f>
        <v>0</v>
      </c>
      <c r="L375" s="39" t="n">
        <f aca="false">nr_co!O375</f>
        <v>0</v>
      </c>
      <c r="M375" s="39" t="n">
        <f aca="false">nr_co!P375</f>
        <v>0</v>
      </c>
      <c r="N375" s="39" t="n">
        <f aca="false">nr_co!Q375</f>
        <v>0</v>
      </c>
      <c r="O375" s="39" t="n">
        <f aca="false">nr_co!R375</f>
        <v>0</v>
      </c>
      <c r="P375" s="39" t="n">
        <f aca="false">nr_co!S375</f>
        <v>0</v>
      </c>
      <c r="Q375" s="39" t="n">
        <f aca="false">nr_co!T375</f>
        <v>0</v>
      </c>
      <c r="R375" s="22"/>
      <c r="S375" s="42" t="str">
        <f aca="false">nr_co!V375</f>
        <v>20220808</v>
      </c>
    </row>
    <row r="376" customFormat="false" ht="15" hidden="false" customHeight="false" outlineLevel="0" collapsed="false">
      <c r="A376" s="26" t="s">
        <v>284</v>
      </c>
      <c r="B376" s="26" t="s">
        <v>631</v>
      </c>
      <c r="C376" s="39" t="n">
        <f aca="false">nr_co!F376</f>
        <v>0</v>
      </c>
      <c r="D376" s="39" t="n">
        <f aca="false">nr_co!G376</f>
        <v>0</v>
      </c>
      <c r="E376" s="39" t="n">
        <f aca="false">nr_co!H376</f>
        <v>0</v>
      </c>
      <c r="F376" s="39" t="n">
        <f aca="false">nr_co!I376</f>
        <v>0</v>
      </c>
      <c r="G376" s="39" t="n">
        <f aca="false">nr_co!J376</f>
        <v>0</v>
      </c>
      <c r="H376" s="39" t="n">
        <f aca="false">nr_co!K376</f>
        <v>0</v>
      </c>
      <c r="I376" s="39" t="n">
        <f aca="false">nr_co!L376</f>
        <v>0</v>
      </c>
      <c r="J376" s="39" t="n">
        <f aca="false">nr_co!M376</f>
        <v>0</v>
      </c>
      <c r="K376" s="39" t="n">
        <f aca="false">nr_co!N376</f>
        <v>0</v>
      </c>
      <c r="L376" s="39" t="n">
        <f aca="false">nr_co!O376</f>
        <v>0</v>
      </c>
      <c r="M376" s="39" t="n">
        <f aca="false">nr_co!P376</f>
        <v>0</v>
      </c>
      <c r="N376" s="39" t="n">
        <f aca="false">nr_co!Q376</f>
        <v>0</v>
      </c>
      <c r="O376" s="39" t="n">
        <f aca="false">nr_co!R376</f>
        <v>0</v>
      </c>
      <c r="P376" s="39" t="n">
        <f aca="false">nr_co!S376</f>
        <v>0</v>
      </c>
      <c r="Q376" s="39" t="n">
        <f aca="false">nr_co!T376</f>
        <v>0</v>
      </c>
      <c r="R376" s="22"/>
      <c r="S376" s="42" t="str">
        <f aca="false">nr_co!V376</f>
        <v>20220908</v>
      </c>
    </row>
    <row r="377" customFormat="false" ht="15" hidden="false" customHeight="false" outlineLevel="0" collapsed="false">
      <c r="A377" s="26" t="s">
        <v>284</v>
      </c>
      <c r="B377" s="26" t="s">
        <v>632</v>
      </c>
      <c r="C377" s="39" t="n">
        <f aca="false">nr_co!F377</f>
        <v>0</v>
      </c>
      <c r="D377" s="39" t="n">
        <f aca="false">nr_co!G377</f>
        <v>0</v>
      </c>
      <c r="E377" s="39" t="n">
        <f aca="false">nr_co!H377</f>
        <v>0</v>
      </c>
      <c r="F377" s="39" t="n">
        <f aca="false">nr_co!I377</f>
        <v>0</v>
      </c>
      <c r="G377" s="39" t="n">
        <f aca="false">nr_co!J377</f>
        <v>0</v>
      </c>
      <c r="H377" s="39" t="n">
        <f aca="false">nr_co!K377</f>
        <v>0</v>
      </c>
      <c r="I377" s="39" t="n">
        <f aca="false">nr_co!L377</f>
        <v>0</v>
      </c>
      <c r="J377" s="39" t="n">
        <f aca="false">nr_co!M377</f>
        <v>0</v>
      </c>
      <c r="K377" s="39" t="n">
        <f aca="false">nr_co!N377</f>
        <v>0</v>
      </c>
      <c r="L377" s="39" t="n">
        <f aca="false">nr_co!O377</f>
        <v>0</v>
      </c>
      <c r="M377" s="39" t="n">
        <f aca="false">nr_co!P377</f>
        <v>0</v>
      </c>
      <c r="N377" s="39" t="n">
        <f aca="false">nr_co!Q377</f>
        <v>0</v>
      </c>
      <c r="O377" s="39" t="n">
        <f aca="false">nr_co!R377</f>
        <v>0</v>
      </c>
      <c r="P377" s="39" t="n">
        <f aca="false">nr_co!S377</f>
        <v>0</v>
      </c>
      <c r="Q377" s="39" t="n">
        <f aca="false">nr_co!T377</f>
        <v>0</v>
      </c>
      <c r="R377" s="22"/>
      <c r="S377" s="42" t="str">
        <f aca="false">nr_co!V377</f>
        <v>20220908</v>
      </c>
    </row>
    <row r="378" customFormat="false" ht="15" hidden="false" customHeight="false" outlineLevel="0" collapsed="false">
      <c r="A378" s="26" t="s">
        <v>284</v>
      </c>
      <c r="B378" s="26" t="s">
        <v>633</v>
      </c>
      <c r="C378" s="39" t="str">
        <f aca="false">nr_co!F378</f>
        <v>No report</v>
      </c>
      <c r="D378" s="39" t="str">
        <f aca="false">nr_co!G378</f>
        <v>No report</v>
      </c>
      <c r="E378" s="39" t="str">
        <f aca="false">nr_co!H378</f>
        <v>No report</v>
      </c>
      <c r="F378" s="39" t="str">
        <f aca="false">nr_co!I378</f>
        <v>No report</v>
      </c>
      <c r="G378" s="39" t="str">
        <f aca="false">nr_co!J378</f>
        <v>No report</v>
      </c>
      <c r="H378" s="39" t="str">
        <f aca="false">nr_co!K378</f>
        <v>No report</v>
      </c>
      <c r="I378" s="39" t="str">
        <f aca="false">nr_co!L378</f>
        <v>No report</v>
      </c>
      <c r="J378" s="39" t="str">
        <f aca="false">nr_co!M378</f>
        <v>No report</v>
      </c>
      <c r="K378" s="39" t="str">
        <f aca="false">nr_co!N378</f>
        <v>No report</v>
      </c>
      <c r="L378" s="39" t="str">
        <f aca="false">nr_co!O378</f>
        <v>No report</v>
      </c>
      <c r="M378" s="39" t="str">
        <f aca="false">nr_co!P378</f>
        <v>No report</v>
      </c>
      <c r="N378" s="39" t="str">
        <f aca="false">nr_co!Q378</f>
        <v>No report</v>
      </c>
      <c r="O378" s="39" t="str">
        <f aca="false">nr_co!R378</f>
        <v>No report</v>
      </c>
      <c r="P378" s="39" t="str">
        <f aca="false">nr_co!S378</f>
        <v>No report</v>
      </c>
      <c r="Q378" s="39" t="str">
        <f aca="false">nr_co!T378</f>
        <v>No report</v>
      </c>
      <c r="R378" s="22"/>
      <c r="S378" s="42" t="str">
        <f aca="false">nr_co!V378</f>
        <v>No report</v>
      </c>
    </row>
    <row r="379" customFormat="false" ht="15" hidden="false" customHeight="false" outlineLevel="0" collapsed="false">
      <c r="A379" s="26" t="s">
        <v>284</v>
      </c>
      <c r="B379" s="26" t="s">
        <v>634</v>
      </c>
      <c r="C379" s="39" t="str">
        <f aca="false">nr_co!F379</f>
        <v>No report</v>
      </c>
      <c r="D379" s="39" t="str">
        <f aca="false">nr_co!G379</f>
        <v>No report</v>
      </c>
      <c r="E379" s="39" t="str">
        <f aca="false">nr_co!H379</f>
        <v>No report</v>
      </c>
      <c r="F379" s="39" t="str">
        <f aca="false">nr_co!I379</f>
        <v>No report</v>
      </c>
      <c r="G379" s="39" t="str">
        <f aca="false">nr_co!J379</f>
        <v>No report</v>
      </c>
      <c r="H379" s="39" t="str">
        <f aca="false">nr_co!K379</f>
        <v>No report</v>
      </c>
      <c r="I379" s="39" t="str">
        <f aca="false">nr_co!L379</f>
        <v>No report</v>
      </c>
      <c r="J379" s="39" t="str">
        <f aca="false">nr_co!M379</f>
        <v>No report</v>
      </c>
      <c r="K379" s="39" t="str">
        <f aca="false">nr_co!N379</f>
        <v>No report</v>
      </c>
      <c r="L379" s="39" t="str">
        <f aca="false">nr_co!O379</f>
        <v>No report</v>
      </c>
      <c r="M379" s="39" t="str">
        <f aca="false">nr_co!P379</f>
        <v>No report</v>
      </c>
      <c r="N379" s="39" t="str">
        <f aca="false">nr_co!Q379</f>
        <v>No report</v>
      </c>
      <c r="O379" s="39" t="str">
        <f aca="false">nr_co!R379</f>
        <v>No report</v>
      </c>
      <c r="P379" s="39" t="str">
        <f aca="false">nr_co!S379</f>
        <v>No report</v>
      </c>
      <c r="Q379" s="39" t="str">
        <f aca="false">nr_co!T379</f>
        <v>No report</v>
      </c>
      <c r="R379" s="22"/>
      <c r="S379" s="42" t="str">
        <f aca="false">nr_co!V379</f>
        <v>No report</v>
      </c>
    </row>
    <row r="380" customFormat="false" ht="15" hidden="false" customHeight="false" outlineLevel="0" collapsed="false">
      <c r="A380" s="26" t="s">
        <v>284</v>
      </c>
      <c r="B380" s="26" t="s">
        <v>635</v>
      </c>
      <c r="C380" s="39" t="n">
        <f aca="false">nr_co!F380</f>
        <v>0</v>
      </c>
      <c r="D380" s="39" t="n">
        <f aca="false">nr_co!G380</f>
        <v>0</v>
      </c>
      <c r="E380" s="39" t="n">
        <f aca="false">nr_co!H380</f>
        <v>0</v>
      </c>
      <c r="F380" s="39" t="n">
        <f aca="false">nr_co!I380</f>
        <v>0</v>
      </c>
      <c r="G380" s="39" t="n">
        <f aca="false">nr_co!J380</f>
        <v>0</v>
      </c>
      <c r="H380" s="39" t="n">
        <f aca="false">nr_co!K380</f>
        <v>0</v>
      </c>
      <c r="I380" s="39" t="n">
        <f aca="false">nr_co!L380</f>
        <v>0</v>
      </c>
      <c r="J380" s="39" t="n">
        <f aca="false">nr_co!M380</f>
        <v>0</v>
      </c>
      <c r="K380" s="39" t="n">
        <f aca="false">nr_co!N380</f>
        <v>0</v>
      </c>
      <c r="L380" s="39" t="n">
        <f aca="false">nr_co!O380</f>
        <v>0</v>
      </c>
      <c r="M380" s="39" t="n">
        <f aca="false">nr_co!P380</f>
        <v>0</v>
      </c>
      <c r="N380" s="39" t="n">
        <f aca="false">nr_co!Q380</f>
        <v>0</v>
      </c>
      <c r="O380" s="39" t="n">
        <f aca="false">nr_co!R380</f>
        <v>0</v>
      </c>
      <c r="P380" s="39" t="n">
        <f aca="false">nr_co!S380</f>
        <v>0</v>
      </c>
      <c r="Q380" s="39" t="n">
        <f aca="false">nr_co!T380</f>
        <v>0</v>
      </c>
      <c r="R380" s="22"/>
      <c r="S380" s="42" t="str">
        <f aca="false">nr_co!V380</f>
        <v>20220908</v>
      </c>
    </row>
    <row r="381" customFormat="false" ht="15" hidden="false" customHeight="false" outlineLevel="0" collapsed="false">
      <c r="A381" s="26" t="s">
        <v>284</v>
      </c>
      <c r="B381" s="26" t="s">
        <v>636</v>
      </c>
      <c r="C381" s="39" t="n">
        <f aca="false">nr_co!F381</f>
        <v>0</v>
      </c>
      <c r="D381" s="39" t="n">
        <f aca="false">nr_co!G381</f>
        <v>0</v>
      </c>
      <c r="E381" s="39" t="n">
        <f aca="false">nr_co!H381</f>
        <v>0</v>
      </c>
      <c r="F381" s="39" t="n">
        <f aca="false">nr_co!I381</f>
        <v>0</v>
      </c>
      <c r="G381" s="39" t="n">
        <f aca="false">nr_co!J381</f>
        <v>0</v>
      </c>
      <c r="H381" s="39" t="n">
        <f aca="false">nr_co!K381</f>
        <v>0</v>
      </c>
      <c r="I381" s="39" t="n">
        <f aca="false">nr_co!L381</f>
        <v>0</v>
      </c>
      <c r="J381" s="39" t="n">
        <f aca="false">nr_co!M381</f>
        <v>0</v>
      </c>
      <c r="K381" s="39" t="n">
        <f aca="false">nr_co!N381</f>
        <v>0</v>
      </c>
      <c r="L381" s="39" t="n">
        <f aca="false">nr_co!O381</f>
        <v>0</v>
      </c>
      <c r="M381" s="39" t="n">
        <f aca="false">nr_co!P381</f>
        <v>0</v>
      </c>
      <c r="N381" s="39" t="n">
        <f aca="false">nr_co!Q381</f>
        <v>0</v>
      </c>
      <c r="O381" s="39" t="n">
        <f aca="false">nr_co!R381</f>
        <v>0</v>
      </c>
      <c r="P381" s="39" t="n">
        <f aca="false">nr_co!S381</f>
        <v>0</v>
      </c>
      <c r="Q381" s="39" t="n">
        <f aca="false">nr_co!T381</f>
        <v>0</v>
      </c>
      <c r="R381" s="22"/>
      <c r="S381" s="42" t="str">
        <f aca="false">nr_co!V381</f>
        <v>20220808</v>
      </c>
    </row>
    <row r="382" customFormat="false" ht="15" hidden="false" customHeight="false" outlineLevel="0" collapsed="false">
      <c r="A382" s="26" t="s">
        <v>284</v>
      </c>
      <c r="B382" s="26" t="s">
        <v>637</v>
      </c>
      <c r="C382" s="39" t="n">
        <f aca="false">nr_co!F382</f>
        <v>0</v>
      </c>
      <c r="D382" s="39" t="n">
        <f aca="false">nr_co!G382</f>
        <v>0</v>
      </c>
      <c r="E382" s="39" t="n">
        <f aca="false">nr_co!H382</f>
        <v>0</v>
      </c>
      <c r="F382" s="39" t="n">
        <f aca="false">nr_co!I382</f>
        <v>0</v>
      </c>
      <c r="G382" s="39" t="n">
        <f aca="false">nr_co!J382</f>
        <v>0</v>
      </c>
      <c r="H382" s="39" t="n">
        <f aca="false">nr_co!K382</f>
        <v>0</v>
      </c>
      <c r="I382" s="39" t="n">
        <f aca="false">nr_co!L382</f>
        <v>0</v>
      </c>
      <c r="J382" s="39" t="n">
        <f aca="false">nr_co!M382</f>
        <v>0</v>
      </c>
      <c r="K382" s="39" t="n">
        <f aca="false">nr_co!N382</f>
        <v>0</v>
      </c>
      <c r="L382" s="39" t="n">
        <f aca="false">nr_co!O382</f>
        <v>0</v>
      </c>
      <c r="M382" s="39" t="n">
        <f aca="false">nr_co!P382</f>
        <v>0</v>
      </c>
      <c r="N382" s="39" t="n">
        <f aca="false">nr_co!Q382</f>
        <v>0</v>
      </c>
      <c r="O382" s="39" t="n">
        <f aca="false">nr_co!R382</f>
        <v>0</v>
      </c>
      <c r="P382" s="39" t="n">
        <f aca="false">nr_co!S382</f>
        <v>0</v>
      </c>
      <c r="Q382" s="39" t="n">
        <f aca="false">nr_co!T382</f>
        <v>0</v>
      </c>
      <c r="R382" s="22"/>
      <c r="S382" s="42" t="str">
        <f aca="false">nr_co!V382</f>
        <v>20220808</v>
      </c>
    </row>
    <row r="383" customFormat="false" ht="15" hidden="false" customHeight="false" outlineLevel="0" collapsed="false">
      <c r="A383" s="26" t="s">
        <v>284</v>
      </c>
      <c r="B383" s="26" t="s">
        <v>638</v>
      </c>
      <c r="C383" s="39" t="n">
        <f aca="false">nr_co!F383</f>
        <v>0</v>
      </c>
      <c r="D383" s="39" t="n">
        <f aca="false">nr_co!G383</f>
        <v>0</v>
      </c>
      <c r="E383" s="39" t="n">
        <f aca="false">nr_co!H383</f>
        <v>0</v>
      </c>
      <c r="F383" s="39" t="n">
        <f aca="false">nr_co!I383</f>
        <v>0</v>
      </c>
      <c r="G383" s="39" t="n">
        <f aca="false">nr_co!J383</f>
        <v>0</v>
      </c>
      <c r="H383" s="39" t="n">
        <f aca="false">nr_co!K383</f>
        <v>0</v>
      </c>
      <c r="I383" s="39" t="n">
        <f aca="false">nr_co!L383</f>
        <v>0</v>
      </c>
      <c r="J383" s="39" t="n">
        <f aca="false">nr_co!M383</f>
        <v>0</v>
      </c>
      <c r="K383" s="39" t="n">
        <f aca="false">nr_co!N383</f>
        <v>0</v>
      </c>
      <c r="L383" s="39" t="n">
        <f aca="false">nr_co!O383</f>
        <v>0</v>
      </c>
      <c r="M383" s="39" t="n">
        <f aca="false">nr_co!P383</f>
        <v>0</v>
      </c>
      <c r="N383" s="39" t="n">
        <f aca="false">nr_co!Q383</f>
        <v>0</v>
      </c>
      <c r="O383" s="39" t="n">
        <f aca="false">nr_co!R383</f>
        <v>0</v>
      </c>
      <c r="P383" s="39" t="n">
        <f aca="false">nr_co!S383</f>
        <v>0</v>
      </c>
      <c r="Q383" s="39" t="n">
        <f aca="false">nr_co!T383</f>
        <v>0</v>
      </c>
      <c r="R383" s="22"/>
      <c r="S383" s="42" t="str">
        <f aca="false">nr_co!V383</f>
        <v>20220808</v>
      </c>
    </row>
    <row r="384" customFormat="false" ht="15" hidden="false" customHeight="false" outlineLevel="0" collapsed="false">
      <c r="A384" s="26" t="s">
        <v>284</v>
      </c>
      <c r="B384" s="26" t="s">
        <v>639</v>
      </c>
      <c r="C384" s="39" t="n">
        <f aca="false">nr_co!F384</f>
        <v>0</v>
      </c>
      <c r="D384" s="39" t="n">
        <f aca="false">nr_co!G384</f>
        <v>0</v>
      </c>
      <c r="E384" s="39" t="n">
        <f aca="false">nr_co!H384</f>
        <v>0</v>
      </c>
      <c r="F384" s="39" t="n">
        <f aca="false">nr_co!I384</f>
        <v>0</v>
      </c>
      <c r="G384" s="39" t="n">
        <f aca="false">nr_co!J384</f>
        <v>0</v>
      </c>
      <c r="H384" s="39" t="n">
        <f aca="false">nr_co!K384</f>
        <v>0</v>
      </c>
      <c r="I384" s="39" t="n">
        <f aca="false">nr_co!L384</f>
        <v>0</v>
      </c>
      <c r="J384" s="39" t="n">
        <f aca="false">nr_co!M384</f>
        <v>0</v>
      </c>
      <c r="K384" s="39" t="n">
        <f aca="false">nr_co!N384</f>
        <v>0</v>
      </c>
      <c r="L384" s="39" t="n">
        <f aca="false">nr_co!O384</f>
        <v>0</v>
      </c>
      <c r="M384" s="39" t="n">
        <f aca="false">nr_co!P384</f>
        <v>0</v>
      </c>
      <c r="N384" s="39" t="n">
        <f aca="false">nr_co!Q384</f>
        <v>0</v>
      </c>
      <c r="O384" s="39" t="n">
        <f aca="false">nr_co!R384</f>
        <v>0</v>
      </c>
      <c r="P384" s="39" t="n">
        <f aca="false">nr_co!S384</f>
        <v>0</v>
      </c>
      <c r="Q384" s="39" t="n">
        <f aca="false">nr_co!T384</f>
        <v>0</v>
      </c>
      <c r="R384" s="22"/>
      <c r="S384" s="42" t="str">
        <f aca="false">nr_co!V384</f>
        <v>20220708</v>
      </c>
    </row>
    <row r="385" customFormat="false" ht="15" hidden="false" customHeight="false" outlineLevel="0" collapsed="false">
      <c r="A385" s="26" t="s">
        <v>284</v>
      </c>
      <c r="B385" s="26" t="s">
        <v>640</v>
      </c>
      <c r="C385" s="39" t="n">
        <f aca="false">nr_co!F385</f>
        <v>0</v>
      </c>
      <c r="D385" s="39" t="n">
        <f aca="false">nr_co!G385</f>
        <v>0</v>
      </c>
      <c r="E385" s="39" t="n">
        <f aca="false">nr_co!H385</f>
        <v>0</v>
      </c>
      <c r="F385" s="39" t="n">
        <f aca="false">nr_co!I385</f>
        <v>0</v>
      </c>
      <c r="G385" s="39" t="n">
        <f aca="false">nr_co!J385</f>
        <v>0</v>
      </c>
      <c r="H385" s="39" t="n">
        <f aca="false">nr_co!K385</f>
        <v>0</v>
      </c>
      <c r="I385" s="39" t="n">
        <f aca="false">nr_co!L385</f>
        <v>0</v>
      </c>
      <c r="J385" s="39" t="n">
        <f aca="false">nr_co!M385</f>
        <v>0</v>
      </c>
      <c r="K385" s="39" t="n">
        <f aca="false">nr_co!N385</f>
        <v>0</v>
      </c>
      <c r="L385" s="39" t="n">
        <f aca="false">nr_co!O385</f>
        <v>0</v>
      </c>
      <c r="M385" s="39" t="n">
        <f aca="false">nr_co!P385</f>
        <v>0</v>
      </c>
      <c r="N385" s="39" t="n">
        <f aca="false">nr_co!Q385</f>
        <v>0</v>
      </c>
      <c r="O385" s="39" t="n">
        <f aca="false">nr_co!R385</f>
        <v>0</v>
      </c>
      <c r="P385" s="39" t="n">
        <f aca="false">nr_co!S385</f>
        <v>0</v>
      </c>
      <c r="Q385" s="39" t="n">
        <f aca="false">nr_co!T385</f>
        <v>0</v>
      </c>
      <c r="R385" s="22"/>
      <c r="S385" s="42" t="str">
        <f aca="false">nr_co!V385</f>
        <v>20220908</v>
      </c>
    </row>
    <row r="386" customFormat="false" ht="15" hidden="false" customHeight="false" outlineLevel="0" collapsed="false">
      <c r="A386" s="26" t="s">
        <v>284</v>
      </c>
      <c r="B386" s="26" t="s">
        <v>641</v>
      </c>
      <c r="C386" s="39" t="n">
        <f aca="false">nr_co!F386</f>
        <v>0</v>
      </c>
      <c r="D386" s="39" t="n">
        <f aca="false">nr_co!G386</f>
        <v>0</v>
      </c>
      <c r="E386" s="39" t="n">
        <f aca="false">nr_co!H386</f>
        <v>0</v>
      </c>
      <c r="F386" s="39" t="n">
        <f aca="false">nr_co!I386</f>
        <v>0</v>
      </c>
      <c r="G386" s="39" t="n">
        <f aca="false">nr_co!J386</f>
        <v>0</v>
      </c>
      <c r="H386" s="39" t="n">
        <f aca="false">nr_co!K386</f>
        <v>0</v>
      </c>
      <c r="I386" s="39" t="n">
        <f aca="false">nr_co!L386</f>
        <v>0</v>
      </c>
      <c r="J386" s="39" t="n">
        <f aca="false">nr_co!M386</f>
        <v>0</v>
      </c>
      <c r="K386" s="39" t="n">
        <f aca="false">nr_co!N386</f>
        <v>0</v>
      </c>
      <c r="L386" s="39" t="n">
        <f aca="false">nr_co!O386</f>
        <v>0</v>
      </c>
      <c r="M386" s="39" t="n">
        <f aca="false">nr_co!P386</f>
        <v>0</v>
      </c>
      <c r="N386" s="39" t="n">
        <f aca="false">nr_co!Q386</f>
        <v>0</v>
      </c>
      <c r="O386" s="39" t="n">
        <f aca="false">nr_co!R386</f>
        <v>0</v>
      </c>
      <c r="P386" s="39" t="n">
        <f aca="false">nr_co!S386</f>
        <v>0</v>
      </c>
      <c r="Q386" s="39" t="n">
        <f aca="false">nr_co!T386</f>
        <v>0</v>
      </c>
      <c r="R386" s="22"/>
      <c r="S386" s="42" t="str">
        <f aca="false">nr_co!V386</f>
        <v>20220908</v>
      </c>
    </row>
    <row r="387" customFormat="false" ht="15" hidden="false" customHeight="false" outlineLevel="0" collapsed="false">
      <c r="A387" s="26" t="s">
        <v>284</v>
      </c>
      <c r="B387" s="26" t="s">
        <v>642</v>
      </c>
      <c r="C387" s="39" t="n">
        <f aca="false">nr_co!F387</f>
        <v>0</v>
      </c>
      <c r="D387" s="39" t="n">
        <f aca="false">nr_co!G387</f>
        <v>0</v>
      </c>
      <c r="E387" s="39" t="n">
        <f aca="false">nr_co!H387</f>
        <v>0</v>
      </c>
      <c r="F387" s="39" t="n">
        <f aca="false">nr_co!I387</f>
        <v>0</v>
      </c>
      <c r="G387" s="39" t="n">
        <f aca="false">nr_co!J387</f>
        <v>0</v>
      </c>
      <c r="H387" s="39" t="n">
        <f aca="false">nr_co!K387</f>
        <v>0</v>
      </c>
      <c r="I387" s="39" t="n">
        <f aca="false">nr_co!L387</f>
        <v>0</v>
      </c>
      <c r="J387" s="39" t="n">
        <f aca="false">nr_co!M387</f>
        <v>0</v>
      </c>
      <c r="K387" s="39" t="n">
        <f aca="false">nr_co!N387</f>
        <v>0</v>
      </c>
      <c r="L387" s="39" t="n">
        <f aca="false">nr_co!O387</f>
        <v>0</v>
      </c>
      <c r="M387" s="39" t="n">
        <f aca="false">nr_co!P387</f>
        <v>0</v>
      </c>
      <c r="N387" s="39" t="n">
        <f aca="false">nr_co!Q387</f>
        <v>0</v>
      </c>
      <c r="O387" s="39" t="n">
        <f aca="false">nr_co!R387</f>
        <v>0</v>
      </c>
      <c r="P387" s="39" t="n">
        <f aca="false">nr_co!S387</f>
        <v>0</v>
      </c>
      <c r="Q387" s="39" t="n">
        <f aca="false">nr_co!T387</f>
        <v>0</v>
      </c>
      <c r="R387" s="22"/>
      <c r="S387" s="42" t="str">
        <f aca="false">nr_co!V387</f>
        <v>20220908</v>
      </c>
    </row>
    <row r="388" customFormat="false" ht="15" hidden="false" customHeight="false" outlineLevel="0" collapsed="false">
      <c r="A388" s="26" t="s">
        <v>284</v>
      </c>
      <c r="B388" s="26" t="s">
        <v>643</v>
      </c>
      <c r="C388" s="39" t="n">
        <f aca="false">nr_co!F388</f>
        <v>23600</v>
      </c>
      <c r="D388" s="39" t="n">
        <f aca="false">nr_co!G388</f>
        <v>0</v>
      </c>
      <c r="E388" s="39" t="n">
        <f aca="false">nr_co!H388</f>
        <v>0</v>
      </c>
      <c r="F388" s="39" t="n">
        <f aca="false">nr_co!I388</f>
        <v>0</v>
      </c>
      <c r="G388" s="39" t="n">
        <f aca="false">nr_co!J388</f>
        <v>0</v>
      </c>
      <c r="H388" s="39" t="n">
        <f aca="false">nr_co!K388</f>
        <v>0</v>
      </c>
      <c r="I388" s="39" t="n">
        <f aca="false">nr_co!L388</f>
        <v>0</v>
      </c>
      <c r="J388" s="39" t="n">
        <f aca="false">nr_co!M388</f>
        <v>0</v>
      </c>
      <c r="K388" s="39" t="n">
        <f aca="false">nr_co!N388</f>
        <v>0</v>
      </c>
      <c r="L388" s="39" t="n">
        <f aca="false">nr_co!O388</f>
        <v>0</v>
      </c>
      <c r="M388" s="39" t="n">
        <f aca="false">nr_co!P388</f>
        <v>0</v>
      </c>
      <c r="N388" s="39" t="n">
        <f aca="false">nr_co!Q388</f>
        <v>0</v>
      </c>
      <c r="O388" s="39" t="n">
        <f aca="false">nr_co!R388</f>
        <v>0</v>
      </c>
      <c r="P388" s="39" t="n">
        <f aca="false">nr_co!S388</f>
        <v>0</v>
      </c>
      <c r="Q388" s="39" t="n">
        <f aca="false">nr_co!T388</f>
        <v>0</v>
      </c>
      <c r="R388" s="22"/>
      <c r="S388" s="42" t="str">
        <f aca="false">nr_co!V388</f>
        <v>20220908</v>
      </c>
    </row>
    <row r="389" customFormat="false" ht="15" hidden="false" customHeight="false" outlineLevel="0" collapsed="false">
      <c r="A389" s="26" t="s">
        <v>284</v>
      </c>
      <c r="B389" s="26" t="s">
        <v>644</v>
      </c>
      <c r="C389" s="39" t="n">
        <f aca="false">nr_co!F389</f>
        <v>0</v>
      </c>
      <c r="D389" s="39" t="n">
        <f aca="false">nr_co!G389</f>
        <v>0</v>
      </c>
      <c r="E389" s="39" t="n">
        <f aca="false">nr_co!H389</f>
        <v>0</v>
      </c>
      <c r="F389" s="39" t="n">
        <f aca="false">nr_co!I389</f>
        <v>0</v>
      </c>
      <c r="G389" s="39" t="n">
        <f aca="false">nr_co!J389</f>
        <v>0</v>
      </c>
      <c r="H389" s="39" t="n">
        <f aca="false">nr_co!K389</f>
        <v>0</v>
      </c>
      <c r="I389" s="39" t="n">
        <f aca="false">nr_co!L389</f>
        <v>0</v>
      </c>
      <c r="J389" s="39" t="n">
        <f aca="false">nr_co!M389</f>
        <v>0</v>
      </c>
      <c r="K389" s="39" t="n">
        <f aca="false">nr_co!N389</f>
        <v>0</v>
      </c>
      <c r="L389" s="39" t="n">
        <f aca="false">nr_co!O389</f>
        <v>0</v>
      </c>
      <c r="M389" s="39" t="n">
        <f aca="false">nr_co!P389</f>
        <v>0</v>
      </c>
      <c r="N389" s="39" t="n">
        <f aca="false">nr_co!Q389</f>
        <v>0</v>
      </c>
      <c r="O389" s="39" t="n">
        <f aca="false">nr_co!R389</f>
        <v>0</v>
      </c>
      <c r="P389" s="39" t="n">
        <f aca="false">nr_co!S389</f>
        <v>0</v>
      </c>
      <c r="Q389" s="39" t="n">
        <f aca="false">nr_co!T389</f>
        <v>0</v>
      </c>
      <c r="R389" s="22"/>
      <c r="S389" s="42" t="str">
        <f aca="false">nr_co!V389</f>
        <v>20220908</v>
      </c>
    </row>
    <row r="390" customFormat="false" ht="15" hidden="false" customHeight="false" outlineLevel="0" collapsed="false">
      <c r="A390" s="26" t="s">
        <v>284</v>
      </c>
      <c r="B390" s="26" t="s">
        <v>645</v>
      </c>
      <c r="C390" s="39" t="n">
        <f aca="false">nr_co!F390</f>
        <v>0</v>
      </c>
      <c r="D390" s="39" t="n">
        <f aca="false">nr_co!G390</f>
        <v>0</v>
      </c>
      <c r="E390" s="39" t="n">
        <f aca="false">nr_co!H390</f>
        <v>0</v>
      </c>
      <c r="F390" s="39" t="n">
        <f aca="false">nr_co!I390</f>
        <v>0</v>
      </c>
      <c r="G390" s="39" t="n">
        <f aca="false">nr_co!J390</f>
        <v>0</v>
      </c>
      <c r="H390" s="39" t="n">
        <f aca="false">nr_co!K390</f>
        <v>0</v>
      </c>
      <c r="I390" s="39" t="n">
        <f aca="false">nr_co!L390</f>
        <v>0</v>
      </c>
      <c r="J390" s="39" t="n">
        <f aca="false">nr_co!M390</f>
        <v>0</v>
      </c>
      <c r="K390" s="39" t="n">
        <f aca="false">nr_co!N390</f>
        <v>0</v>
      </c>
      <c r="L390" s="39" t="n">
        <f aca="false">nr_co!O390</f>
        <v>0</v>
      </c>
      <c r="M390" s="39" t="n">
        <f aca="false">nr_co!P390</f>
        <v>0</v>
      </c>
      <c r="N390" s="39" t="n">
        <f aca="false">nr_co!Q390</f>
        <v>0</v>
      </c>
      <c r="O390" s="39" t="n">
        <f aca="false">nr_co!R390</f>
        <v>0</v>
      </c>
      <c r="P390" s="39" t="n">
        <f aca="false">nr_co!S390</f>
        <v>0</v>
      </c>
      <c r="Q390" s="39" t="n">
        <f aca="false">nr_co!T390</f>
        <v>0</v>
      </c>
      <c r="R390" s="22"/>
      <c r="S390" s="42" t="str">
        <f aca="false">nr_co!V390</f>
        <v>20220808</v>
      </c>
    </row>
    <row r="391" customFormat="false" ht="15" hidden="false" customHeight="false" outlineLevel="0" collapsed="false">
      <c r="A391" s="26" t="s">
        <v>284</v>
      </c>
      <c r="B391" s="26" t="s">
        <v>646</v>
      </c>
      <c r="C391" s="39" t="n">
        <f aca="false">nr_co!F391</f>
        <v>0</v>
      </c>
      <c r="D391" s="39" t="n">
        <f aca="false">nr_co!G391</f>
        <v>0</v>
      </c>
      <c r="E391" s="39" t="n">
        <f aca="false">nr_co!H391</f>
        <v>0</v>
      </c>
      <c r="F391" s="39" t="n">
        <f aca="false">nr_co!I391</f>
        <v>0</v>
      </c>
      <c r="G391" s="39" t="n">
        <f aca="false">nr_co!J391</f>
        <v>0</v>
      </c>
      <c r="H391" s="39" t="n">
        <f aca="false">nr_co!K391</f>
        <v>0</v>
      </c>
      <c r="I391" s="39" t="n">
        <f aca="false">nr_co!L391</f>
        <v>0</v>
      </c>
      <c r="J391" s="39" t="n">
        <f aca="false">nr_co!M391</f>
        <v>0</v>
      </c>
      <c r="K391" s="39" t="n">
        <f aca="false">nr_co!N391</f>
        <v>0</v>
      </c>
      <c r="L391" s="39" t="n">
        <f aca="false">nr_co!O391</f>
        <v>0</v>
      </c>
      <c r="M391" s="39" t="n">
        <f aca="false">nr_co!P391</f>
        <v>0</v>
      </c>
      <c r="N391" s="39" t="n">
        <f aca="false">nr_co!Q391</f>
        <v>0</v>
      </c>
      <c r="O391" s="39" t="n">
        <f aca="false">nr_co!R391</f>
        <v>0</v>
      </c>
      <c r="P391" s="39" t="n">
        <f aca="false">nr_co!S391</f>
        <v>0</v>
      </c>
      <c r="Q391" s="39" t="n">
        <f aca="false">nr_co!T391</f>
        <v>0</v>
      </c>
      <c r="R391" s="22"/>
      <c r="S391" s="42" t="str">
        <f aca="false">nr_co!V391</f>
        <v>20220808</v>
      </c>
    </row>
    <row r="392" customFormat="false" ht="15" hidden="false" customHeight="false" outlineLevel="0" collapsed="false">
      <c r="A392" s="26" t="s">
        <v>284</v>
      </c>
      <c r="B392" s="26" t="s">
        <v>647</v>
      </c>
      <c r="C392" s="39" t="n">
        <f aca="false">nr_co!F392</f>
        <v>0</v>
      </c>
      <c r="D392" s="39" t="n">
        <f aca="false">nr_co!G392</f>
        <v>0</v>
      </c>
      <c r="E392" s="39" t="n">
        <f aca="false">nr_co!H392</f>
        <v>0</v>
      </c>
      <c r="F392" s="39" t="n">
        <f aca="false">nr_co!I392</f>
        <v>0</v>
      </c>
      <c r="G392" s="39" t="n">
        <f aca="false">nr_co!J392</f>
        <v>0</v>
      </c>
      <c r="H392" s="39" t="n">
        <f aca="false">nr_co!K392</f>
        <v>0</v>
      </c>
      <c r="I392" s="39" t="n">
        <f aca="false">nr_co!L392</f>
        <v>0</v>
      </c>
      <c r="J392" s="39" t="n">
        <f aca="false">nr_co!M392</f>
        <v>0</v>
      </c>
      <c r="K392" s="39" t="n">
        <f aca="false">nr_co!N392</f>
        <v>0</v>
      </c>
      <c r="L392" s="39" t="n">
        <f aca="false">nr_co!O392</f>
        <v>0</v>
      </c>
      <c r="M392" s="39" t="n">
        <f aca="false">nr_co!P392</f>
        <v>0</v>
      </c>
      <c r="N392" s="39" t="n">
        <f aca="false">nr_co!Q392</f>
        <v>0</v>
      </c>
      <c r="O392" s="39" t="n">
        <f aca="false">nr_co!R392</f>
        <v>0</v>
      </c>
      <c r="P392" s="39" t="n">
        <f aca="false">nr_co!S392</f>
        <v>0</v>
      </c>
      <c r="Q392" s="39" t="n">
        <f aca="false">nr_co!T392</f>
        <v>0</v>
      </c>
      <c r="R392" s="22"/>
      <c r="S392" s="42" t="str">
        <f aca="false">nr_co!V392</f>
        <v>20220808</v>
      </c>
    </row>
    <row r="393" customFormat="false" ht="15" hidden="false" customHeight="false" outlineLevel="0" collapsed="false">
      <c r="A393" s="26" t="s">
        <v>284</v>
      </c>
      <c r="B393" s="26" t="s">
        <v>648</v>
      </c>
      <c r="C393" s="39" t="n">
        <f aca="false">nr_co!F393</f>
        <v>0</v>
      </c>
      <c r="D393" s="39" t="n">
        <f aca="false">nr_co!G393</f>
        <v>0</v>
      </c>
      <c r="E393" s="39" t="n">
        <f aca="false">nr_co!H393</f>
        <v>0</v>
      </c>
      <c r="F393" s="39" t="n">
        <f aca="false">nr_co!I393</f>
        <v>0</v>
      </c>
      <c r="G393" s="39" t="n">
        <f aca="false">nr_co!J393</f>
        <v>0</v>
      </c>
      <c r="H393" s="39" t="n">
        <f aca="false">nr_co!K393</f>
        <v>0</v>
      </c>
      <c r="I393" s="39" t="n">
        <f aca="false">nr_co!L393</f>
        <v>0</v>
      </c>
      <c r="J393" s="39" t="n">
        <f aca="false">nr_co!M393</f>
        <v>0</v>
      </c>
      <c r="K393" s="39" t="n">
        <f aca="false">nr_co!N393</f>
        <v>0</v>
      </c>
      <c r="L393" s="39" t="n">
        <f aca="false">nr_co!O393</f>
        <v>0</v>
      </c>
      <c r="M393" s="39" t="n">
        <f aca="false">nr_co!P393</f>
        <v>0</v>
      </c>
      <c r="N393" s="39" t="n">
        <f aca="false">nr_co!Q393</f>
        <v>0</v>
      </c>
      <c r="O393" s="39" t="n">
        <f aca="false">nr_co!R393</f>
        <v>0</v>
      </c>
      <c r="P393" s="39" t="n">
        <f aca="false">nr_co!S393</f>
        <v>0</v>
      </c>
      <c r="Q393" s="39" t="n">
        <f aca="false">nr_co!T393</f>
        <v>0</v>
      </c>
      <c r="R393" s="22"/>
      <c r="S393" s="42" t="str">
        <f aca="false">nr_co!V393</f>
        <v>20220908</v>
      </c>
    </row>
    <row r="394" customFormat="false" ht="15" hidden="false" customHeight="false" outlineLevel="0" collapsed="false">
      <c r="A394" s="26" t="s">
        <v>284</v>
      </c>
      <c r="B394" s="26" t="s">
        <v>649</v>
      </c>
      <c r="C394" s="39" t="n">
        <f aca="false">nr_co!F394</f>
        <v>0</v>
      </c>
      <c r="D394" s="39" t="n">
        <f aca="false">nr_co!G394</f>
        <v>0</v>
      </c>
      <c r="E394" s="39" t="n">
        <f aca="false">nr_co!H394</f>
        <v>0</v>
      </c>
      <c r="F394" s="39" t="n">
        <f aca="false">nr_co!I394</f>
        <v>0</v>
      </c>
      <c r="G394" s="39" t="n">
        <f aca="false">nr_co!J394</f>
        <v>0</v>
      </c>
      <c r="H394" s="39" t="n">
        <f aca="false">nr_co!K394</f>
        <v>0</v>
      </c>
      <c r="I394" s="39" t="n">
        <f aca="false">nr_co!L394</f>
        <v>0</v>
      </c>
      <c r="J394" s="39" t="n">
        <f aca="false">nr_co!M394</f>
        <v>0</v>
      </c>
      <c r="K394" s="39" t="n">
        <f aca="false">nr_co!N394</f>
        <v>0</v>
      </c>
      <c r="L394" s="39" t="n">
        <f aca="false">nr_co!O394</f>
        <v>0</v>
      </c>
      <c r="M394" s="39" t="n">
        <f aca="false">nr_co!P394</f>
        <v>0</v>
      </c>
      <c r="N394" s="39" t="n">
        <f aca="false">nr_co!Q394</f>
        <v>0</v>
      </c>
      <c r="O394" s="39" t="n">
        <f aca="false">nr_co!R394</f>
        <v>0</v>
      </c>
      <c r="P394" s="39" t="n">
        <f aca="false">nr_co!S394</f>
        <v>0</v>
      </c>
      <c r="Q394" s="39" t="n">
        <f aca="false">nr_co!T394</f>
        <v>0</v>
      </c>
      <c r="R394" s="22"/>
      <c r="S394" s="42" t="str">
        <f aca="false">nr_co!V394</f>
        <v>20220908</v>
      </c>
    </row>
    <row r="395" customFormat="false" ht="15" hidden="false" customHeight="false" outlineLevel="0" collapsed="false">
      <c r="A395" s="26" t="s">
        <v>284</v>
      </c>
      <c r="B395" s="26" t="s">
        <v>650</v>
      </c>
      <c r="C395" s="39" t="n">
        <f aca="false">nr_co!F395</f>
        <v>9989</v>
      </c>
      <c r="D395" s="39" t="n">
        <f aca="false">nr_co!G395</f>
        <v>0</v>
      </c>
      <c r="E395" s="39" t="n">
        <f aca="false">nr_co!H395</f>
        <v>0</v>
      </c>
      <c r="F395" s="39" t="n">
        <f aca="false">nr_co!I395</f>
        <v>0</v>
      </c>
      <c r="G395" s="39" t="n">
        <f aca="false">nr_co!J395</f>
        <v>0</v>
      </c>
      <c r="H395" s="39" t="n">
        <f aca="false">nr_co!K395</f>
        <v>0</v>
      </c>
      <c r="I395" s="39" t="n">
        <f aca="false">nr_co!L395</f>
        <v>0</v>
      </c>
      <c r="J395" s="39" t="n">
        <f aca="false">nr_co!M395</f>
        <v>0</v>
      </c>
      <c r="K395" s="39" t="n">
        <f aca="false">nr_co!N395</f>
        <v>0</v>
      </c>
      <c r="L395" s="39" t="n">
        <f aca="false">nr_co!O395</f>
        <v>0</v>
      </c>
      <c r="M395" s="39" t="n">
        <f aca="false">nr_co!P395</f>
        <v>0</v>
      </c>
      <c r="N395" s="39" t="n">
        <f aca="false">nr_co!Q395</f>
        <v>0</v>
      </c>
      <c r="O395" s="39" t="n">
        <f aca="false">nr_co!R395</f>
        <v>0</v>
      </c>
      <c r="P395" s="39" t="n">
        <f aca="false">nr_co!S395</f>
        <v>0</v>
      </c>
      <c r="Q395" s="39" t="n">
        <f aca="false">nr_co!T395</f>
        <v>0</v>
      </c>
      <c r="R395" s="22"/>
      <c r="S395" s="42" t="str">
        <f aca="false">nr_co!V395</f>
        <v>20220908</v>
      </c>
    </row>
    <row r="396" customFormat="false" ht="15" hidden="false" customHeight="false" outlineLevel="0" collapsed="false">
      <c r="A396" s="26" t="s">
        <v>284</v>
      </c>
      <c r="B396" s="26" t="s">
        <v>651</v>
      </c>
      <c r="C396" s="39" t="n">
        <f aca="false">nr_co!F396</f>
        <v>0</v>
      </c>
      <c r="D396" s="39" t="n">
        <f aca="false">nr_co!G396</f>
        <v>0</v>
      </c>
      <c r="E396" s="39" t="n">
        <f aca="false">nr_co!H396</f>
        <v>0</v>
      </c>
      <c r="F396" s="39" t="n">
        <f aca="false">nr_co!I396</f>
        <v>0</v>
      </c>
      <c r="G396" s="39" t="n">
        <f aca="false">nr_co!J396</f>
        <v>0</v>
      </c>
      <c r="H396" s="39" t="n">
        <f aca="false">nr_co!K396</f>
        <v>0</v>
      </c>
      <c r="I396" s="39" t="n">
        <f aca="false">nr_co!L396</f>
        <v>0</v>
      </c>
      <c r="J396" s="39" t="n">
        <f aca="false">nr_co!M396</f>
        <v>0</v>
      </c>
      <c r="K396" s="39" t="n">
        <f aca="false">nr_co!N396</f>
        <v>0</v>
      </c>
      <c r="L396" s="39" t="n">
        <f aca="false">nr_co!O396</f>
        <v>0</v>
      </c>
      <c r="M396" s="39" t="n">
        <f aca="false">nr_co!P396</f>
        <v>0</v>
      </c>
      <c r="N396" s="39" t="n">
        <f aca="false">nr_co!Q396</f>
        <v>0</v>
      </c>
      <c r="O396" s="39" t="n">
        <f aca="false">nr_co!R396</f>
        <v>0</v>
      </c>
      <c r="P396" s="39" t="n">
        <f aca="false">nr_co!S396</f>
        <v>0</v>
      </c>
      <c r="Q396" s="39" t="n">
        <f aca="false">nr_co!T396</f>
        <v>0</v>
      </c>
      <c r="R396" s="22"/>
      <c r="S396" s="42" t="str">
        <f aca="false">nr_co!V396</f>
        <v>20220808</v>
      </c>
    </row>
    <row r="397" customFormat="false" ht="15" hidden="false" customHeight="false" outlineLevel="0" collapsed="false">
      <c r="A397" s="26" t="s">
        <v>284</v>
      </c>
      <c r="B397" s="26" t="s">
        <v>652</v>
      </c>
      <c r="C397" s="39" t="n">
        <f aca="false">nr_co!F397</f>
        <v>0</v>
      </c>
      <c r="D397" s="39" t="n">
        <f aca="false">nr_co!G397</f>
        <v>0</v>
      </c>
      <c r="E397" s="39" t="n">
        <f aca="false">nr_co!H397</f>
        <v>0</v>
      </c>
      <c r="F397" s="39" t="n">
        <f aca="false">nr_co!I397</f>
        <v>0</v>
      </c>
      <c r="G397" s="39" t="n">
        <f aca="false">nr_co!J397</f>
        <v>0</v>
      </c>
      <c r="H397" s="39" t="n">
        <f aca="false">nr_co!K397</f>
        <v>0</v>
      </c>
      <c r="I397" s="39" t="n">
        <f aca="false">nr_co!L397</f>
        <v>0</v>
      </c>
      <c r="J397" s="39" t="n">
        <f aca="false">nr_co!M397</f>
        <v>0</v>
      </c>
      <c r="K397" s="39" t="n">
        <f aca="false">nr_co!N397</f>
        <v>0</v>
      </c>
      <c r="L397" s="39" t="n">
        <f aca="false">nr_co!O397</f>
        <v>0</v>
      </c>
      <c r="M397" s="39" t="n">
        <f aca="false">nr_co!P397</f>
        <v>0</v>
      </c>
      <c r="N397" s="39" t="n">
        <f aca="false">nr_co!Q397</f>
        <v>0</v>
      </c>
      <c r="O397" s="39" t="n">
        <f aca="false">nr_co!R397</f>
        <v>0</v>
      </c>
      <c r="P397" s="39" t="n">
        <f aca="false">nr_co!S397</f>
        <v>0</v>
      </c>
      <c r="Q397" s="39" t="n">
        <f aca="false">nr_co!T397</f>
        <v>0</v>
      </c>
      <c r="R397" s="22"/>
      <c r="S397" s="42" t="str">
        <f aca="false">nr_co!V397</f>
        <v>20220808</v>
      </c>
    </row>
    <row r="398" customFormat="false" ht="15" hidden="false" customHeight="false" outlineLevel="0" collapsed="false">
      <c r="A398" s="26" t="s">
        <v>284</v>
      </c>
      <c r="B398" s="26" t="s">
        <v>653</v>
      </c>
      <c r="C398" s="39" t="n">
        <f aca="false">nr_co!F398</f>
        <v>0</v>
      </c>
      <c r="D398" s="39" t="n">
        <f aca="false">nr_co!G398</f>
        <v>0</v>
      </c>
      <c r="E398" s="39" t="n">
        <f aca="false">nr_co!H398</f>
        <v>0</v>
      </c>
      <c r="F398" s="39" t="n">
        <f aca="false">nr_co!I398</f>
        <v>0</v>
      </c>
      <c r="G398" s="39" t="n">
        <f aca="false">nr_co!J398</f>
        <v>0</v>
      </c>
      <c r="H398" s="39" t="n">
        <f aca="false">nr_co!K398</f>
        <v>0</v>
      </c>
      <c r="I398" s="39" t="n">
        <f aca="false">nr_co!L398</f>
        <v>0</v>
      </c>
      <c r="J398" s="39" t="n">
        <f aca="false">nr_co!M398</f>
        <v>0</v>
      </c>
      <c r="K398" s="39" t="n">
        <f aca="false">nr_co!N398</f>
        <v>0</v>
      </c>
      <c r="L398" s="39" t="n">
        <f aca="false">nr_co!O398</f>
        <v>0</v>
      </c>
      <c r="M398" s="39" t="n">
        <f aca="false">nr_co!P398</f>
        <v>0</v>
      </c>
      <c r="N398" s="39" t="n">
        <f aca="false">nr_co!Q398</f>
        <v>0</v>
      </c>
      <c r="O398" s="39" t="n">
        <f aca="false">nr_co!R398</f>
        <v>0</v>
      </c>
      <c r="P398" s="39" t="n">
        <f aca="false">nr_co!S398</f>
        <v>0</v>
      </c>
      <c r="Q398" s="39" t="n">
        <f aca="false">nr_co!T398</f>
        <v>0</v>
      </c>
      <c r="R398" s="22"/>
      <c r="S398" s="42" t="str">
        <f aca="false">nr_co!V398</f>
        <v>20220808</v>
      </c>
    </row>
    <row r="399" customFormat="false" ht="15" hidden="false" customHeight="false" outlineLevel="0" collapsed="false">
      <c r="A399" s="26" t="s">
        <v>284</v>
      </c>
      <c r="B399" s="26" t="s">
        <v>654</v>
      </c>
      <c r="C399" s="39" t="str">
        <f aca="false">nr_co!F399</f>
        <v>No report</v>
      </c>
      <c r="D399" s="39" t="str">
        <f aca="false">nr_co!G399</f>
        <v>No report</v>
      </c>
      <c r="E399" s="39" t="str">
        <f aca="false">nr_co!H399</f>
        <v>No report</v>
      </c>
      <c r="F399" s="39" t="str">
        <f aca="false">nr_co!I399</f>
        <v>No report</v>
      </c>
      <c r="G399" s="39" t="str">
        <f aca="false">nr_co!J399</f>
        <v>No report</v>
      </c>
      <c r="H399" s="39" t="str">
        <f aca="false">nr_co!K399</f>
        <v>No report</v>
      </c>
      <c r="I399" s="39" t="str">
        <f aca="false">nr_co!L399</f>
        <v>No report</v>
      </c>
      <c r="J399" s="39" t="str">
        <f aca="false">nr_co!M399</f>
        <v>No report</v>
      </c>
      <c r="K399" s="39" t="str">
        <f aca="false">nr_co!N399</f>
        <v>No report</v>
      </c>
      <c r="L399" s="39" t="str">
        <f aca="false">nr_co!O399</f>
        <v>No report</v>
      </c>
      <c r="M399" s="39" t="str">
        <f aca="false">nr_co!P399</f>
        <v>No report</v>
      </c>
      <c r="N399" s="39" t="str">
        <f aca="false">nr_co!Q399</f>
        <v>No report</v>
      </c>
      <c r="O399" s="39" t="str">
        <f aca="false">nr_co!R399</f>
        <v>No report</v>
      </c>
      <c r="P399" s="39" t="str">
        <f aca="false">nr_co!S399</f>
        <v>No report</v>
      </c>
      <c r="Q399" s="39" t="str">
        <f aca="false">nr_co!T399</f>
        <v>No report</v>
      </c>
      <c r="R399" s="22"/>
      <c r="S399" s="42" t="str">
        <f aca="false">nr_co!V399</f>
        <v>No report</v>
      </c>
    </row>
    <row r="400" customFormat="false" ht="15" hidden="false" customHeight="false" outlineLevel="0" collapsed="false">
      <c r="A400" s="26" t="s">
        <v>284</v>
      </c>
      <c r="B400" s="26" t="s">
        <v>655</v>
      </c>
      <c r="C400" s="39" t="n">
        <f aca="false">nr_co!F400</f>
        <v>0</v>
      </c>
      <c r="D400" s="39" t="n">
        <f aca="false">nr_co!G400</f>
        <v>0</v>
      </c>
      <c r="E400" s="39" t="n">
        <f aca="false">nr_co!H400</f>
        <v>0</v>
      </c>
      <c r="F400" s="39" t="n">
        <f aca="false">nr_co!I400</f>
        <v>0</v>
      </c>
      <c r="G400" s="39" t="n">
        <f aca="false">nr_co!J400</f>
        <v>0</v>
      </c>
      <c r="H400" s="39" t="n">
        <f aca="false">nr_co!K400</f>
        <v>0</v>
      </c>
      <c r="I400" s="39" t="n">
        <f aca="false">nr_co!L400</f>
        <v>0</v>
      </c>
      <c r="J400" s="39" t="n">
        <f aca="false">nr_co!M400</f>
        <v>0</v>
      </c>
      <c r="K400" s="39" t="n">
        <f aca="false">nr_co!N400</f>
        <v>0</v>
      </c>
      <c r="L400" s="39" t="n">
        <f aca="false">nr_co!O400</f>
        <v>0</v>
      </c>
      <c r="M400" s="39" t="n">
        <f aca="false">nr_co!P400</f>
        <v>0</v>
      </c>
      <c r="N400" s="39" t="n">
        <f aca="false">nr_co!Q400</f>
        <v>0</v>
      </c>
      <c r="O400" s="39" t="n">
        <f aca="false">nr_co!R400</f>
        <v>0</v>
      </c>
      <c r="P400" s="39" t="n">
        <f aca="false">nr_co!S400</f>
        <v>0</v>
      </c>
      <c r="Q400" s="39" t="n">
        <f aca="false">nr_co!T400</f>
        <v>0</v>
      </c>
      <c r="R400" s="22"/>
      <c r="S400" s="42" t="str">
        <f aca="false">nr_co!V400</f>
        <v>20220808</v>
      </c>
    </row>
    <row r="401" customFormat="false" ht="15" hidden="false" customHeight="false" outlineLevel="0" collapsed="false">
      <c r="A401" s="26" t="s">
        <v>284</v>
      </c>
      <c r="B401" s="26" t="s">
        <v>656</v>
      </c>
      <c r="C401" s="39" t="n">
        <f aca="false">nr_co!F401</f>
        <v>0</v>
      </c>
      <c r="D401" s="39" t="n">
        <f aca="false">nr_co!G401</f>
        <v>0</v>
      </c>
      <c r="E401" s="39" t="n">
        <f aca="false">nr_co!H401</f>
        <v>0</v>
      </c>
      <c r="F401" s="39" t="n">
        <f aca="false">nr_co!I401</f>
        <v>0</v>
      </c>
      <c r="G401" s="39" t="n">
        <f aca="false">nr_co!J401</f>
        <v>0</v>
      </c>
      <c r="H401" s="39" t="n">
        <f aca="false">nr_co!K401</f>
        <v>0</v>
      </c>
      <c r="I401" s="39" t="n">
        <f aca="false">nr_co!L401</f>
        <v>0</v>
      </c>
      <c r="J401" s="39" t="n">
        <f aca="false">nr_co!M401</f>
        <v>0</v>
      </c>
      <c r="K401" s="39" t="n">
        <f aca="false">nr_co!N401</f>
        <v>0</v>
      </c>
      <c r="L401" s="39" t="n">
        <f aca="false">nr_co!O401</f>
        <v>0</v>
      </c>
      <c r="M401" s="39" t="n">
        <f aca="false">nr_co!P401</f>
        <v>0</v>
      </c>
      <c r="N401" s="39" t="n">
        <f aca="false">nr_co!Q401</f>
        <v>0</v>
      </c>
      <c r="O401" s="39" t="n">
        <f aca="false">nr_co!R401</f>
        <v>0</v>
      </c>
      <c r="P401" s="39" t="n">
        <f aca="false">nr_co!S401</f>
        <v>0</v>
      </c>
      <c r="Q401" s="39" t="n">
        <f aca="false">nr_co!T401</f>
        <v>0</v>
      </c>
      <c r="R401" s="22"/>
      <c r="S401" s="42" t="str">
        <f aca="false">nr_co!V401</f>
        <v>20220808</v>
      </c>
    </row>
    <row r="402" customFormat="false" ht="15" hidden="false" customHeight="false" outlineLevel="0" collapsed="false">
      <c r="A402" s="26" t="s">
        <v>284</v>
      </c>
      <c r="B402" s="26" t="s">
        <v>657</v>
      </c>
      <c r="C402" s="39" t="str">
        <f aca="false">nr_co!F402</f>
        <v>No report</v>
      </c>
      <c r="D402" s="39" t="str">
        <f aca="false">nr_co!G402</f>
        <v>No report</v>
      </c>
      <c r="E402" s="39" t="str">
        <f aca="false">nr_co!H402</f>
        <v>No report</v>
      </c>
      <c r="F402" s="39" t="str">
        <f aca="false">nr_co!I402</f>
        <v>No report</v>
      </c>
      <c r="G402" s="39" t="str">
        <f aca="false">nr_co!J402</f>
        <v>No report</v>
      </c>
      <c r="H402" s="39" t="str">
        <f aca="false">nr_co!K402</f>
        <v>No report</v>
      </c>
      <c r="I402" s="39" t="str">
        <f aca="false">nr_co!L402</f>
        <v>No report</v>
      </c>
      <c r="J402" s="39" t="str">
        <f aca="false">nr_co!M402</f>
        <v>No report</v>
      </c>
      <c r="K402" s="39" t="str">
        <f aca="false">nr_co!N402</f>
        <v>No report</v>
      </c>
      <c r="L402" s="39" t="str">
        <f aca="false">nr_co!O402</f>
        <v>No report</v>
      </c>
      <c r="M402" s="39" t="str">
        <f aca="false">nr_co!P402</f>
        <v>No report</v>
      </c>
      <c r="N402" s="39" t="str">
        <f aca="false">nr_co!Q402</f>
        <v>No report</v>
      </c>
      <c r="O402" s="39" t="str">
        <f aca="false">nr_co!R402</f>
        <v>No report</v>
      </c>
      <c r="P402" s="39" t="str">
        <f aca="false">nr_co!S402</f>
        <v>No report</v>
      </c>
      <c r="Q402" s="39" t="str">
        <f aca="false">nr_co!T402</f>
        <v>No report</v>
      </c>
      <c r="R402" s="22"/>
      <c r="S402" s="42" t="str">
        <f aca="false">nr_co!V402</f>
        <v>No report</v>
      </c>
    </row>
    <row r="403" customFormat="false" ht="15" hidden="false" customHeight="false" outlineLevel="0" collapsed="false">
      <c r="A403" s="26" t="s">
        <v>284</v>
      </c>
      <c r="B403" s="26" t="s">
        <v>658</v>
      </c>
      <c r="C403" s="39" t="n">
        <f aca="false">nr_co!F403</f>
        <v>0</v>
      </c>
      <c r="D403" s="39" t="n">
        <f aca="false">nr_co!G403</f>
        <v>0</v>
      </c>
      <c r="E403" s="39" t="n">
        <f aca="false">nr_co!H403</f>
        <v>0</v>
      </c>
      <c r="F403" s="39" t="n">
        <f aca="false">nr_co!I403</f>
        <v>0</v>
      </c>
      <c r="G403" s="39" t="n">
        <f aca="false">nr_co!J403</f>
        <v>0</v>
      </c>
      <c r="H403" s="39" t="n">
        <f aca="false">nr_co!K403</f>
        <v>0</v>
      </c>
      <c r="I403" s="39" t="n">
        <f aca="false">nr_co!L403</f>
        <v>0</v>
      </c>
      <c r="J403" s="39" t="n">
        <f aca="false">nr_co!M403</f>
        <v>0</v>
      </c>
      <c r="K403" s="39" t="n">
        <f aca="false">nr_co!N403</f>
        <v>0</v>
      </c>
      <c r="L403" s="39" t="n">
        <f aca="false">nr_co!O403</f>
        <v>0</v>
      </c>
      <c r="M403" s="39" t="n">
        <f aca="false">nr_co!P403</f>
        <v>0</v>
      </c>
      <c r="N403" s="39" t="n">
        <f aca="false">nr_co!Q403</f>
        <v>0</v>
      </c>
      <c r="O403" s="39" t="n">
        <f aca="false">nr_co!R403</f>
        <v>0</v>
      </c>
      <c r="P403" s="39" t="n">
        <f aca="false">nr_co!S403</f>
        <v>0</v>
      </c>
      <c r="Q403" s="39" t="n">
        <f aca="false">nr_co!T403</f>
        <v>0</v>
      </c>
      <c r="R403" s="22"/>
      <c r="S403" s="42" t="str">
        <f aca="false">nr_co!V403</f>
        <v>20220908</v>
      </c>
    </row>
    <row r="404" customFormat="false" ht="15" hidden="false" customHeight="false" outlineLevel="0" collapsed="false">
      <c r="A404" s="26" t="s">
        <v>284</v>
      </c>
      <c r="B404" s="26" t="s">
        <v>659</v>
      </c>
      <c r="C404" s="39" t="n">
        <f aca="false">nr_co!F404</f>
        <v>0</v>
      </c>
      <c r="D404" s="39" t="n">
        <f aca="false">nr_co!G404</f>
        <v>0</v>
      </c>
      <c r="E404" s="39" t="n">
        <f aca="false">nr_co!H404</f>
        <v>0</v>
      </c>
      <c r="F404" s="39" t="n">
        <f aca="false">nr_co!I404</f>
        <v>0</v>
      </c>
      <c r="G404" s="39" t="n">
        <f aca="false">nr_co!J404</f>
        <v>0</v>
      </c>
      <c r="H404" s="39" t="n">
        <f aca="false">nr_co!K404</f>
        <v>0</v>
      </c>
      <c r="I404" s="39" t="n">
        <f aca="false">nr_co!L404</f>
        <v>0</v>
      </c>
      <c r="J404" s="39" t="n">
        <f aca="false">nr_co!M404</f>
        <v>0</v>
      </c>
      <c r="K404" s="39" t="n">
        <f aca="false">nr_co!N404</f>
        <v>0</v>
      </c>
      <c r="L404" s="39" t="n">
        <f aca="false">nr_co!O404</f>
        <v>0</v>
      </c>
      <c r="M404" s="39" t="n">
        <f aca="false">nr_co!P404</f>
        <v>0</v>
      </c>
      <c r="N404" s="39" t="n">
        <f aca="false">nr_co!Q404</f>
        <v>0</v>
      </c>
      <c r="O404" s="39" t="n">
        <f aca="false">nr_co!R404</f>
        <v>0</v>
      </c>
      <c r="P404" s="39" t="n">
        <f aca="false">nr_co!S404</f>
        <v>0</v>
      </c>
      <c r="Q404" s="39" t="n">
        <f aca="false">nr_co!T404</f>
        <v>0</v>
      </c>
      <c r="R404" s="22"/>
      <c r="S404" s="42" t="str">
        <f aca="false">nr_co!V404</f>
        <v>20220808</v>
      </c>
    </row>
    <row r="405" customFormat="false" ht="15" hidden="false" customHeight="false" outlineLevel="0" collapsed="false">
      <c r="A405" s="26" t="s">
        <v>284</v>
      </c>
      <c r="B405" s="26" t="s">
        <v>660</v>
      </c>
      <c r="C405" s="39" t="n">
        <f aca="false">nr_co!F405</f>
        <v>0</v>
      </c>
      <c r="D405" s="39" t="n">
        <f aca="false">nr_co!G405</f>
        <v>0</v>
      </c>
      <c r="E405" s="39" t="n">
        <f aca="false">nr_co!H405</f>
        <v>0</v>
      </c>
      <c r="F405" s="39" t="n">
        <f aca="false">nr_co!I405</f>
        <v>0</v>
      </c>
      <c r="G405" s="39" t="n">
        <f aca="false">nr_co!J405</f>
        <v>0</v>
      </c>
      <c r="H405" s="39" t="n">
        <f aca="false">nr_co!K405</f>
        <v>0</v>
      </c>
      <c r="I405" s="39" t="n">
        <f aca="false">nr_co!L405</f>
        <v>0</v>
      </c>
      <c r="J405" s="39" t="n">
        <f aca="false">nr_co!M405</f>
        <v>0</v>
      </c>
      <c r="K405" s="39" t="n">
        <f aca="false">nr_co!N405</f>
        <v>0</v>
      </c>
      <c r="L405" s="39" t="n">
        <f aca="false">nr_co!O405</f>
        <v>0</v>
      </c>
      <c r="M405" s="39" t="n">
        <f aca="false">nr_co!P405</f>
        <v>0</v>
      </c>
      <c r="N405" s="39" t="n">
        <f aca="false">nr_co!Q405</f>
        <v>0</v>
      </c>
      <c r="O405" s="39" t="n">
        <f aca="false">nr_co!R405</f>
        <v>0</v>
      </c>
      <c r="P405" s="39" t="n">
        <f aca="false">nr_co!S405</f>
        <v>0</v>
      </c>
      <c r="Q405" s="39" t="n">
        <f aca="false">nr_co!T405</f>
        <v>0</v>
      </c>
      <c r="R405" s="22"/>
      <c r="S405" s="42" t="str">
        <f aca="false">nr_co!V405</f>
        <v>20220908</v>
      </c>
    </row>
    <row r="406" customFormat="false" ht="15" hidden="false" customHeight="false" outlineLevel="0" collapsed="false">
      <c r="A406" s="26" t="s">
        <v>285</v>
      </c>
      <c r="B406" s="26" t="s">
        <v>661</v>
      </c>
      <c r="C406" s="39" t="n">
        <f aca="false">nr_co!F406</f>
        <v>0</v>
      </c>
      <c r="D406" s="39" t="n">
        <f aca="false">nr_co!G406</f>
        <v>0</v>
      </c>
      <c r="E406" s="39" t="n">
        <f aca="false">nr_co!H406</f>
        <v>0</v>
      </c>
      <c r="F406" s="39" t="n">
        <f aca="false">nr_co!I406</f>
        <v>0</v>
      </c>
      <c r="G406" s="39" t="n">
        <f aca="false">nr_co!J406</f>
        <v>0</v>
      </c>
      <c r="H406" s="39" t="n">
        <f aca="false">nr_co!K406</f>
        <v>0</v>
      </c>
      <c r="I406" s="39" t="n">
        <f aca="false">nr_co!L406</f>
        <v>0</v>
      </c>
      <c r="J406" s="39" t="n">
        <f aca="false">nr_co!M406</f>
        <v>0</v>
      </c>
      <c r="K406" s="39" t="n">
        <f aca="false">nr_co!N406</f>
        <v>0</v>
      </c>
      <c r="L406" s="39" t="n">
        <f aca="false">nr_co!O406</f>
        <v>0</v>
      </c>
      <c r="M406" s="39" t="n">
        <f aca="false">nr_co!P406</f>
        <v>0</v>
      </c>
      <c r="N406" s="39" t="n">
        <f aca="false">nr_co!Q406</f>
        <v>0</v>
      </c>
      <c r="O406" s="39" t="n">
        <f aca="false">nr_co!R406</f>
        <v>0</v>
      </c>
      <c r="P406" s="39" t="n">
        <f aca="false">nr_co!S406</f>
        <v>0</v>
      </c>
      <c r="Q406" s="39" t="n">
        <f aca="false">nr_co!T406</f>
        <v>440</v>
      </c>
      <c r="R406" s="22"/>
      <c r="S406" s="42" t="str">
        <f aca="false">nr_co!V406</f>
        <v>20220908</v>
      </c>
    </row>
    <row r="407" customFormat="false" ht="15" hidden="false" customHeight="false" outlineLevel="0" collapsed="false">
      <c r="A407" s="26" t="s">
        <v>285</v>
      </c>
      <c r="B407" s="26" t="s">
        <v>662</v>
      </c>
      <c r="C407" s="39" t="n">
        <f aca="false">nr_co!F407</f>
        <v>0</v>
      </c>
      <c r="D407" s="39" t="n">
        <f aca="false">nr_co!G407</f>
        <v>0</v>
      </c>
      <c r="E407" s="39" t="n">
        <f aca="false">nr_co!H407</f>
        <v>0</v>
      </c>
      <c r="F407" s="39" t="n">
        <f aca="false">nr_co!I407</f>
        <v>0</v>
      </c>
      <c r="G407" s="39" t="n">
        <f aca="false">nr_co!J407</f>
        <v>0</v>
      </c>
      <c r="H407" s="39" t="n">
        <f aca="false">nr_co!K407</f>
        <v>0</v>
      </c>
      <c r="I407" s="39" t="n">
        <f aca="false">nr_co!L407</f>
        <v>0</v>
      </c>
      <c r="J407" s="39" t="n">
        <f aca="false">nr_co!M407</f>
        <v>0</v>
      </c>
      <c r="K407" s="39" t="n">
        <f aca="false">nr_co!N407</f>
        <v>0</v>
      </c>
      <c r="L407" s="39" t="n">
        <f aca="false">nr_co!O407</f>
        <v>0</v>
      </c>
      <c r="M407" s="39" t="n">
        <f aca="false">nr_co!P407</f>
        <v>0</v>
      </c>
      <c r="N407" s="39" t="n">
        <f aca="false">nr_co!Q407</f>
        <v>0</v>
      </c>
      <c r="O407" s="39" t="n">
        <f aca="false">nr_co!R407</f>
        <v>0</v>
      </c>
      <c r="P407" s="39" t="n">
        <f aca="false">nr_co!S407</f>
        <v>0</v>
      </c>
      <c r="Q407" s="39" t="n">
        <f aca="false">nr_co!T407</f>
        <v>650</v>
      </c>
      <c r="R407" s="22"/>
      <c r="S407" s="42" t="str">
        <f aca="false">nr_co!V407</f>
        <v>20220808</v>
      </c>
    </row>
    <row r="408" customFormat="false" ht="15" hidden="false" customHeight="false" outlineLevel="0" collapsed="false">
      <c r="A408" s="26" t="s">
        <v>285</v>
      </c>
      <c r="B408" s="26" t="s">
        <v>663</v>
      </c>
      <c r="C408" s="39" t="n">
        <f aca="false">nr_co!F408</f>
        <v>1557</v>
      </c>
      <c r="D408" s="39" t="n">
        <f aca="false">nr_co!G408</f>
        <v>0</v>
      </c>
      <c r="E408" s="39" t="n">
        <f aca="false">nr_co!H408</f>
        <v>0</v>
      </c>
      <c r="F408" s="39" t="n">
        <f aca="false">nr_co!I408</f>
        <v>0</v>
      </c>
      <c r="G408" s="39" t="n">
        <f aca="false">nr_co!J408</f>
        <v>0</v>
      </c>
      <c r="H408" s="39" t="n">
        <f aca="false">nr_co!K408</f>
        <v>0</v>
      </c>
      <c r="I408" s="39" t="n">
        <f aca="false">nr_co!L408</f>
        <v>0</v>
      </c>
      <c r="J408" s="39" t="n">
        <f aca="false">nr_co!M408</f>
        <v>0</v>
      </c>
      <c r="K408" s="39" t="n">
        <f aca="false">nr_co!N408</f>
        <v>0</v>
      </c>
      <c r="L408" s="39" t="n">
        <f aca="false">nr_co!O408</f>
        <v>0</v>
      </c>
      <c r="M408" s="39" t="n">
        <f aca="false">nr_co!P408</f>
        <v>0</v>
      </c>
      <c r="N408" s="39" t="n">
        <f aca="false">nr_co!Q408</f>
        <v>0</v>
      </c>
      <c r="O408" s="39" t="n">
        <f aca="false">nr_co!R408</f>
        <v>0</v>
      </c>
      <c r="P408" s="39" t="n">
        <f aca="false">nr_co!S408</f>
        <v>0</v>
      </c>
      <c r="Q408" s="39" t="n">
        <f aca="false">nr_co!T408</f>
        <v>0</v>
      </c>
      <c r="R408" s="22"/>
      <c r="S408" s="42" t="str">
        <f aca="false">nr_co!V408</f>
        <v>20220908</v>
      </c>
    </row>
    <row r="409" customFormat="false" ht="15" hidden="false" customHeight="false" outlineLevel="0" collapsed="false">
      <c r="A409" s="26" t="s">
        <v>285</v>
      </c>
      <c r="B409" s="26" t="s">
        <v>664</v>
      </c>
      <c r="C409" s="39" t="n">
        <f aca="false">nr_co!F409</f>
        <v>0</v>
      </c>
      <c r="D409" s="39" t="n">
        <f aca="false">nr_co!G409</f>
        <v>0</v>
      </c>
      <c r="E409" s="39" t="n">
        <f aca="false">nr_co!H409</f>
        <v>0</v>
      </c>
      <c r="F409" s="39" t="n">
        <f aca="false">nr_co!I409</f>
        <v>0</v>
      </c>
      <c r="G409" s="39" t="n">
        <f aca="false">nr_co!J409</f>
        <v>0</v>
      </c>
      <c r="H409" s="39" t="n">
        <f aca="false">nr_co!K409</f>
        <v>0</v>
      </c>
      <c r="I409" s="39" t="n">
        <f aca="false">nr_co!L409</f>
        <v>0</v>
      </c>
      <c r="J409" s="39" t="n">
        <f aca="false">nr_co!M409</f>
        <v>0</v>
      </c>
      <c r="K409" s="39" t="n">
        <f aca="false">nr_co!N409</f>
        <v>0</v>
      </c>
      <c r="L409" s="39" t="n">
        <f aca="false">nr_co!O409</f>
        <v>0</v>
      </c>
      <c r="M409" s="39" t="n">
        <f aca="false">nr_co!P409</f>
        <v>0</v>
      </c>
      <c r="N409" s="39" t="n">
        <f aca="false">nr_co!Q409</f>
        <v>0</v>
      </c>
      <c r="O409" s="39" t="n">
        <f aca="false">nr_co!R409</f>
        <v>0</v>
      </c>
      <c r="P409" s="39" t="n">
        <f aca="false">nr_co!S409</f>
        <v>0</v>
      </c>
      <c r="Q409" s="39" t="n">
        <f aca="false">nr_co!T409</f>
        <v>240</v>
      </c>
      <c r="R409" s="22"/>
      <c r="S409" s="42" t="str">
        <f aca="false">nr_co!V409</f>
        <v>20220808</v>
      </c>
    </row>
    <row r="410" customFormat="false" ht="15" hidden="false" customHeight="false" outlineLevel="0" collapsed="false">
      <c r="A410" s="26" t="s">
        <v>285</v>
      </c>
      <c r="B410" s="26" t="s">
        <v>665</v>
      </c>
      <c r="C410" s="39" t="n">
        <f aca="false">nr_co!F410</f>
        <v>0</v>
      </c>
      <c r="D410" s="39" t="n">
        <f aca="false">nr_co!G410</f>
        <v>0</v>
      </c>
      <c r="E410" s="39" t="n">
        <f aca="false">nr_co!H410</f>
        <v>0</v>
      </c>
      <c r="F410" s="39" t="n">
        <f aca="false">nr_co!I410</f>
        <v>0</v>
      </c>
      <c r="G410" s="39" t="n">
        <f aca="false">nr_co!J410</f>
        <v>0</v>
      </c>
      <c r="H410" s="39" t="n">
        <f aca="false">nr_co!K410</f>
        <v>0</v>
      </c>
      <c r="I410" s="39" t="n">
        <f aca="false">nr_co!L410</f>
        <v>0</v>
      </c>
      <c r="J410" s="39" t="n">
        <f aca="false">nr_co!M410</f>
        <v>0</v>
      </c>
      <c r="K410" s="39" t="n">
        <f aca="false">nr_co!N410</f>
        <v>0</v>
      </c>
      <c r="L410" s="39" t="n">
        <f aca="false">nr_co!O410</f>
        <v>0</v>
      </c>
      <c r="M410" s="39" t="n">
        <f aca="false">nr_co!P410</f>
        <v>0</v>
      </c>
      <c r="N410" s="39" t="n">
        <f aca="false">nr_co!Q410</f>
        <v>0</v>
      </c>
      <c r="O410" s="39" t="n">
        <f aca="false">nr_co!R410</f>
        <v>0</v>
      </c>
      <c r="P410" s="39" t="n">
        <f aca="false">nr_co!S410</f>
        <v>0</v>
      </c>
      <c r="Q410" s="39" t="n">
        <f aca="false">nr_co!T410</f>
        <v>0</v>
      </c>
      <c r="R410" s="22"/>
      <c r="S410" s="42" t="str">
        <f aca="false">nr_co!V410</f>
        <v>20220908</v>
      </c>
    </row>
    <row r="411" customFormat="false" ht="15" hidden="false" customHeight="false" outlineLevel="0" collapsed="false">
      <c r="A411" s="26" t="s">
        <v>285</v>
      </c>
      <c r="B411" s="26" t="s">
        <v>666</v>
      </c>
      <c r="C411" s="39" t="n">
        <f aca="false">nr_co!F411</f>
        <v>0</v>
      </c>
      <c r="D411" s="39" t="n">
        <f aca="false">nr_co!G411</f>
        <v>0</v>
      </c>
      <c r="E411" s="39" t="n">
        <f aca="false">nr_co!H411</f>
        <v>0</v>
      </c>
      <c r="F411" s="39" t="n">
        <f aca="false">nr_co!I411</f>
        <v>0</v>
      </c>
      <c r="G411" s="39" t="n">
        <f aca="false">nr_co!J411</f>
        <v>0</v>
      </c>
      <c r="H411" s="39" t="n">
        <f aca="false">nr_co!K411</f>
        <v>0</v>
      </c>
      <c r="I411" s="39" t="n">
        <f aca="false">nr_co!L411</f>
        <v>0</v>
      </c>
      <c r="J411" s="39" t="n">
        <f aca="false">nr_co!M411</f>
        <v>0</v>
      </c>
      <c r="K411" s="39" t="n">
        <f aca="false">nr_co!N411</f>
        <v>0</v>
      </c>
      <c r="L411" s="39" t="n">
        <f aca="false">nr_co!O411</f>
        <v>0</v>
      </c>
      <c r="M411" s="39" t="n">
        <f aca="false">nr_co!P411</f>
        <v>0</v>
      </c>
      <c r="N411" s="39" t="n">
        <f aca="false">nr_co!Q411</f>
        <v>0</v>
      </c>
      <c r="O411" s="39" t="n">
        <f aca="false">nr_co!R411</f>
        <v>0</v>
      </c>
      <c r="P411" s="39" t="n">
        <f aca="false">nr_co!S411</f>
        <v>0</v>
      </c>
      <c r="Q411" s="39" t="n">
        <f aca="false">nr_co!T411</f>
        <v>0</v>
      </c>
      <c r="R411" s="22"/>
      <c r="S411" s="42" t="str">
        <f aca="false">nr_co!V411</f>
        <v>20220808</v>
      </c>
    </row>
    <row r="412" customFormat="false" ht="15" hidden="false" customHeight="false" outlineLevel="0" collapsed="false">
      <c r="A412" s="26" t="s">
        <v>285</v>
      </c>
      <c r="B412" s="26" t="s">
        <v>667</v>
      </c>
      <c r="C412" s="39" t="n">
        <f aca="false">nr_co!F412</f>
        <v>0</v>
      </c>
      <c r="D412" s="39" t="n">
        <f aca="false">nr_co!G412</f>
        <v>0</v>
      </c>
      <c r="E412" s="39" t="n">
        <f aca="false">nr_co!H412</f>
        <v>0</v>
      </c>
      <c r="F412" s="39" t="n">
        <f aca="false">nr_co!I412</f>
        <v>0</v>
      </c>
      <c r="G412" s="39" t="n">
        <f aca="false">nr_co!J412</f>
        <v>0</v>
      </c>
      <c r="H412" s="39" t="n">
        <f aca="false">nr_co!K412</f>
        <v>0</v>
      </c>
      <c r="I412" s="39" t="n">
        <f aca="false">nr_co!L412</f>
        <v>0</v>
      </c>
      <c r="J412" s="39" t="n">
        <f aca="false">nr_co!M412</f>
        <v>0</v>
      </c>
      <c r="K412" s="39" t="n">
        <f aca="false">nr_co!N412</f>
        <v>0</v>
      </c>
      <c r="L412" s="39" t="n">
        <f aca="false">nr_co!O412</f>
        <v>0</v>
      </c>
      <c r="M412" s="39" t="n">
        <f aca="false">nr_co!P412</f>
        <v>0</v>
      </c>
      <c r="N412" s="39" t="n">
        <f aca="false">nr_co!Q412</f>
        <v>0</v>
      </c>
      <c r="O412" s="39" t="n">
        <f aca="false">nr_co!R412</f>
        <v>0</v>
      </c>
      <c r="P412" s="39" t="n">
        <f aca="false">nr_co!S412</f>
        <v>0</v>
      </c>
      <c r="Q412" s="39" t="n">
        <f aca="false">nr_co!T412</f>
        <v>0</v>
      </c>
      <c r="R412" s="22"/>
      <c r="S412" s="42" t="str">
        <f aca="false">nr_co!V412</f>
        <v>20220808</v>
      </c>
    </row>
    <row r="413" customFormat="false" ht="15" hidden="false" customHeight="false" outlineLevel="0" collapsed="false">
      <c r="A413" s="26" t="s">
        <v>285</v>
      </c>
      <c r="B413" s="26" t="s">
        <v>668</v>
      </c>
      <c r="C413" s="39" t="n">
        <f aca="false">nr_co!F413</f>
        <v>0</v>
      </c>
      <c r="D413" s="39" t="n">
        <f aca="false">nr_co!G413</f>
        <v>0</v>
      </c>
      <c r="E413" s="39" t="n">
        <f aca="false">nr_co!H413</f>
        <v>0</v>
      </c>
      <c r="F413" s="39" t="n">
        <f aca="false">nr_co!I413</f>
        <v>0</v>
      </c>
      <c r="G413" s="39" t="n">
        <f aca="false">nr_co!J413</f>
        <v>0</v>
      </c>
      <c r="H413" s="39" t="n">
        <f aca="false">nr_co!K413</f>
        <v>0</v>
      </c>
      <c r="I413" s="39" t="n">
        <f aca="false">nr_co!L413</f>
        <v>0</v>
      </c>
      <c r="J413" s="39" t="n">
        <f aca="false">nr_co!M413</f>
        <v>0</v>
      </c>
      <c r="K413" s="39" t="n">
        <f aca="false">nr_co!N413</f>
        <v>0</v>
      </c>
      <c r="L413" s="39" t="n">
        <f aca="false">nr_co!O413</f>
        <v>0</v>
      </c>
      <c r="M413" s="39" t="n">
        <f aca="false">nr_co!P413</f>
        <v>0</v>
      </c>
      <c r="N413" s="39" t="n">
        <f aca="false">nr_co!Q413</f>
        <v>0</v>
      </c>
      <c r="O413" s="39" t="n">
        <f aca="false">nr_co!R413</f>
        <v>0</v>
      </c>
      <c r="P413" s="39" t="n">
        <f aca="false">nr_co!S413</f>
        <v>0</v>
      </c>
      <c r="Q413" s="39" t="n">
        <f aca="false">nr_co!T413</f>
        <v>0</v>
      </c>
      <c r="R413" s="22"/>
      <c r="S413" s="42" t="str">
        <f aca="false">nr_co!V413</f>
        <v>20220808</v>
      </c>
    </row>
    <row r="414" customFormat="false" ht="15" hidden="false" customHeight="false" outlineLevel="0" collapsed="false">
      <c r="A414" s="26" t="s">
        <v>285</v>
      </c>
      <c r="B414" s="26" t="s">
        <v>669</v>
      </c>
      <c r="C414" s="39" t="n">
        <f aca="false">nr_co!F414</f>
        <v>0</v>
      </c>
      <c r="D414" s="39" t="n">
        <f aca="false">nr_co!G414</f>
        <v>0</v>
      </c>
      <c r="E414" s="39" t="n">
        <f aca="false">nr_co!H414</f>
        <v>0</v>
      </c>
      <c r="F414" s="39" t="n">
        <f aca="false">nr_co!I414</f>
        <v>0</v>
      </c>
      <c r="G414" s="39" t="n">
        <f aca="false">nr_co!J414</f>
        <v>0</v>
      </c>
      <c r="H414" s="39" t="n">
        <f aca="false">nr_co!K414</f>
        <v>0</v>
      </c>
      <c r="I414" s="39" t="n">
        <f aca="false">nr_co!L414</f>
        <v>0</v>
      </c>
      <c r="J414" s="39" t="n">
        <f aca="false">nr_co!M414</f>
        <v>0</v>
      </c>
      <c r="K414" s="39" t="n">
        <f aca="false">nr_co!N414</f>
        <v>0</v>
      </c>
      <c r="L414" s="39" t="n">
        <f aca="false">nr_co!O414</f>
        <v>0</v>
      </c>
      <c r="M414" s="39" t="n">
        <f aca="false">nr_co!P414</f>
        <v>0</v>
      </c>
      <c r="N414" s="39" t="n">
        <f aca="false">nr_co!Q414</f>
        <v>0</v>
      </c>
      <c r="O414" s="39" t="n">
        <f aca="false">nr_co!R414</f>
        <v>0</v>
      </c>
      <c r="P414" s="39" t="n">
        <f aca="false">nr_co!S414</f>
        <v>0</v>
      </c>
      <c r="Q414" s="39" t="n">
        <f aca="false">nr_co!T414</f>
        <v>0</v>
      </c>
      <c r="R414" s="22"/>
      <c r="S414" s="42" t="str">
        <f aca="false">nr_co!V414</f>
        <v>20220808</v>
      </c>
    </row>
    <row r="415" customFormat="false" ht="15" hidden="false" customHeight="false" outlineLevel="0" collapsed="false">
      <c r="A415" s="26" t="s">
        <v>285</v>
      </c>
      <c r="B415" s="26" t="s">
        <v>670</v>
      </c>
      <c r="C415" s="39" t="str">
        <f aca="false">nr_co!F415</f>
        <v>No report</v>
      </c>
      <c r="D415" s="39" t="str">
        <f aca="false">nr_co!G415</f>
        <v>No report</v>
      </c>
      <c r="E415" s="39" t="str">
        <f aca="false">nr_co!H415</f>
        <v>No report</v>
      </c>
      <c r="F415" s="39" t="str">
        <f aca="false">nr_co!I415</f>
        <v>No report</v>
      </c>
      <c r="G415" s="39" t="str">
        <f aca="false">nr_co!J415</f>
        <v>No report</v>
      </c>
      <c r="H415" s="39" t="str">
        <f aca="false">nr_co!K415</f>
        <v>No report</v>
      </c>
      <c r="I415" s="39" t="str">
        <f aca="false">nr_co!L415</f>
        <v>No report</v>
      </c>
      <c r="J415" s="39" t="str">
        <f aca="false">nr_co!M415</f>
        <v>No report</v>
      </c>
      <c r="K415" s="39" t="str">
        <f aca="false">nr_co!N415</f>
        <v>No report</v>
      </c>
      <c r="L415" s="39" t="str">
        <f aca="false">nr_co!O415</f>
        <v>No report</v>
      </c>
      <c r="M415" s="39" t="str">
        <f aca="false">nr_co!P415</f>
        <v>No report</v>
      </c>
      <c r="N415" s="39" t="str">
        <f aca="false">nr_co!Q415</f>
        <v>No report</v>
      </c>
      <c r="O415" s="39" t="str">
        <f aca="false">nr_co!R415</f>
        <v>No report</v>
      </c>
      <c r="P415" s="39" t="str">
        <f aca="false">nr_co!S415</f>
        <v>No report</v>
      </c>
      <c r="Q415" s="39" t="str">
        <f aca="false">nr_co!T415</f>
        <v>No report</v>
      </c>
      <c r="R415" s="22"/>
      <c r="S415" s="42" t="str">
        <f aca="false">nr_co!V415</f>
        <v>No report</v>
      </c>
    </row>
    <row r="416" customFormat="false" ht="15" hidden="false" customHeight="false" outlineLevel="0" collapsed="false">
      <c r="A416" s="26" t="s">
        <v>285</v>
      </c>
      <c r="B416" s="26" t="s">
        <v>671</v>
      </c>
      <c r="C416" s="39" t="n">
        <f aca="false">nr_co!F416</f>
        <v>0</v>
      </c>
      <c r="D416" s="39" t="n">
        <f aca="false">nr_co!G416</f>
        <v>0</v>
      </c>
      <c r="E416" s="39" t="n">
        <f aca="false">nr_co!H416</f>
        <v>0</v>
      </c>
      <c r="F416" s="39" t="n">
        <f aca="false">nr_co!I416</f>
        <v>0</v>
      </c>
      <c r="G416" s="39" t="n">
        <f aca="false">nr_co!J416</f>
        <v>0</v>
      </c>
      <c r="H416" s="39" t="n">
        <f aca="false">nr_co!K416</f>
        <v>0</v>
      </c>
      <c r="I416" s="39" t="n">
        <f aca="false">nr_co!L416</f>
        <v>0</v>
      </c>
      <c r="J416" s="39" t="n">
        <f aca="false">nr_co!M416</f>
        <v>12561</v>
      </c>
      <c r="K416" s="39" t="n">
        <f aca="false">nr_co!N416</f>
        <v>0</v>
      </c>
      <c r="L416" s="39" t="n">
        <f aca="false">nr_co!O416</f>
        <v>0</v>
      </c>
      <c r="M416" s="39" t="n">
        <f aca="false">nr_co!P416</f>
        <v>0</v>
      </c>
      <c r="N416" s="39" t="n">
        <f aca="false">nr_co!Q416</f>
        <v>0</v>
      </c>
      <c r="O416" s="39" t="n">
        <f aca="false">nr_co!R416</f>
        <v>0</v>
      </c>
      <c r="P416" s="39" t="n">
        <f aca="false">nr_co!S416</f>
        <v>0</v>
      </c>
      <c r="Q416" s="39" t="n">
        <f aca="false">nr_co!T416</f>
        <v>0</v>
      </c>
      <c r="R416" s="22"/>
      <c r="S416" s="42" t="str">
        <f aca="false">nr_co!V416</f>
        <v>20220808</v>
      </c>
    </row>
    <row r="417" customFormat="false" ht="15" hidden="false" customHeight="false" outlineLevel="0" collapsed="false">
      <c r="A417" s="26" t="s">
        <v>285</v>
      </c>
      <c r="B417" s="26" t="s">
        <v>672</v>
      </c>
      <c r="C417" s="39" t="n">
        <f aca="false">nr_co!F417</f>
        <v>0</v>
      </c>
      <c r="D417" s="39" t="n">
        <f aca="false">nr_co!G417</f>
        <v>0</v>
      </c>
      <c r="E417" s="39" t="n">
        <f aca="false">nr_co!H417</f>
        <v>0</v>
      </c>
      <c r="F417" s="39" t="n">
        <f aca="false">nr_co!I417</f>
        <v>0</v>
      </c>
      <c r="G417" s="39" t="n">
        <f aca="false">nr_co!J417</f>
        <v>0</v>
      </c>
      <c r="H417" s="39" t="n">
        <f aca="false">nr_co!K417</f>
        <v>0</v>
      </c>
      <c r="I417" s="39" t="n">
        <f aca="false">nr_co!L417</f>
        <v>0</v>
      </c>
      <c r="J417" s="39" t="n">
        <f aca="false">nr_co!M417</f>
        <v>0</v>
      </c>
      <c r="K417" s="39" t="n">
        <f aca="false">nr_co!N417</f>
        <v>0</v>
      </c>
      <c r="L417" s="39" t="n">
        <f aca="false">nr_co!O417</f>
        <v>0</v>
      </c>
      <c r="M417" s="39" t="n">
        <f aca="false">nr_co!P417</f>
        <v>0</v>
      </c>
      <c r="N417" s="39" t="n">
        <f aca="false">nr_co!Q417</f>
        <v>0</v>
      </c>
      <c r="O417" s="39" t="n">
        <f aca="false">nr_co!R417</f>
        <v>0</v>
      </c>
      <c r="P417" s="39" t="n">
        <f aca="false">nr_co!S417</f>
        <v>0</v>
      </c>
      <c r="Q417" s="39" t="n">
        <f aca="false">nr_co!T417</f>
        <v>0</v>
      </c>
      <c r="R417" s="22"/>
      <c r="S417" s="42" t="str">
        <f aca="false">nr_co!V417</f>
        <v>20220808</v>
      </c>
    </row>
    <row r="418" customFormat="false" ht="15" hidden="false" customHeight="false" outlineLevel="0" collapsed="false">
      <c r="A418" s="26" t="s">
        <v>285</v>
      </c>
      <c r="B418" s="26" t="s">
        <v>673</v>
      </c>
      <c r="C418" s="39" t="n">
        <f aca="false">nr_co!F418</f>
        <v>0</v>
      </c>
      <c r="D418" s="39" t="n">
        <f aca="false">nr_co!G418</f>
        <v>0</v>
      </c>
      <c r="E418" s="39" t="n">
        <f aca="false">nr_co!H418</f>
        <v>0</v>
      </c>
      <c r="F418" s="39" t="n">
        <f aca="false">nr_co!I418</f>
        <v>0</v>
      </c>
      <c r="G418" s="39" t="n">
        <f aca="false">nr_co!J418</f>
        <v>0</v>
      </c>
      <c r="H418" s="39" t="n">
        <f aca="false">nr_co!K418</f>
        <v>0</v>
      </c>
      <c r="I418" s="39" t="n">
        <f aca="false">nr_co!L418</f>
        <v>0</v>
      </c>
      <c r="J418" s="39" t="n">
        <f aca="false">nr_co!M418</f>
        <v>0</v>
      </c>
      <c r="K418" s="39" t="n">
        <f aca="false">nr_co!N418</f>
        <v>0</v>
      </c>
      <c r="L418" s="39" t="n">
        <f aca="false">nr_co!O418</f>
        <v>0</v>
      </c>
      <c r="M418" s="39" t="n">
        <f aca="false">nr_co!P418</f>
        <v>0</v>
      </c>
      <c r="N418" s="39" t="n">
        <f aca="false">nr_co!Q418</f>
        <v>0</v>
      </c>
      <c r="O418" s="39" t="n">
        <f aca="false">nr_co!R418</f>
        <v>0</v>
      </c>
      <c r="P418" s="39" t="n">
        <f aca="false">nr_co!S418</f>
        <v>0</v>
      </c>
      <c r="Q418" s="39" t="n">
        <f aca="false">nr_co!T418</f>
        <v>954</v>
      </c>
      <c r="R418" s="22"/>
      <c r="S418" s="42" t="str">
        <f aca="false">nr_co!V418</f>
        <v>20220908</v>
      </c>
    </row>
    <row r="419" customFormat="false" ht="15" hidden="false" customHeight="false" outlineLevel="0" collapsed="false">
      <c r="A419" s="26" t="s">
        <v>285</v>
      </c>
      <c r="B419" s="26" t="s">
        <v>674</v>
      </c>
      <c r="C419" s="39" t="n">
        <f aca="false">nr_co!F419</f>
        <v>0</v>
      </c>
      <c r="D419" s="39" t="n">
        <f aca="false">nr_co!G419</f>
        <v>0</v>
      </c>
      <c r="E419" s="39" t="n">
        <f aca="false">nr_co!H419</f>
        <v>0</v>
      </c>
      <c r="F419" s="39" t="n">
        <f aca="false">nr_co!I419</f>
        <v>0</v>
      </c>
      <c r="G419" s="39" t="n">
        <f aca="false">nr_co!J419</f>
        <v>0</v>
      </c>
      <c r="H419" s="39" t="n">
        <f aca="false">nr_co!K419</f>
        <v>0</v>
      </c>
      <c r="I419" s="39" t="n">
        <f aca="false">nr_co!L419</f>
        <v>0</v>
      </c>
      <c r="J419" s="39" t="n">
        <f aca="false">nr_co!M419</f>
        <v>0</v>
      </c>
      <c r="K419" s="39" t="n">
        <f aca="false">nr_co!N419</f>
        <v>0</v>
      </c>
      <c r="L419" s="39" t="n">
        <f aca="false">nr_co!O419</f>
        <v>0</v>
      </c>
      <c r="M419" s="39" t="n">
        <f aca="false">nr_co!P419</f>
        <v>0</v>
      </c>
      <c r="N419" s="39" t="n">
        <f aca="false">nr_co!Q419</f>
        <v>0</v>
      </c>
      <c r="O419" s="39" t="n">
        <f aca="false">nr_co!R419</f>
        <v>0</v>
      </c>
      <c r="P419" s="39" t="n">
        <f aca="false">nr_co!S419</f>
        <v>0</v>
      </c>
      <c r="Q419" s="39" t="n">
        <f aca="false">nr_co!T419</f>
        <v>0</v>
      </c>
      <c r="R419" s="22"/>
      <c r="S419" s="42" t="str">
        <f aca="false">nr_co!V419</f>
        <v>20220908</v>
      </c>
    </row>
    <row r="420" customFormat="false" ht="15" hidden="false" customHeight="false" outlineLevel="0" collapsed="false">
      <c r="A420" s="26" t="s">
        <v>285</v>
      </c>
      <c r="B420" s="26" t="s">
        <v>675</v>
      </c>
      <c r="C420" s="39" t="n">
        <f aca="false">nr_co!F420</f>
        <v>0</v>
      </c>
      <c r="D420" s="39" t="n">
        <f aca="false">nr_co!G420</f>
        <v>0</v>
      </c>
      <c r="E420" s="39" t="n">
        <f aca="false">nr_co!H420</f>
        <v>0</v>
      </c>
      <c r="F420" s="39" t="n">
        <f aca="false">nr_co!I420</f>
        <v>0</v>
      </c>
      <c r="G420" s="39" t="n">
        <f aca="false">nr_co!J420</f>
        <v>0</v>
      </c>
      <c r="H420" s="39" t="n">
        <f aca="false">nr_co!K420</f>
        <v>0</v>
      </c>
      <c r="I420" s="39" t="n">
        <f aca="false">nr_co!L420</f>
        <v>0</v>
      </c>
      <c r="J420" s="39" t="n">
        <f aca="false">nr_co!M420</f>
        <v>0</v>
      </c>
      <c r="K420" s="39" t="n">
        <f aca="false">nr_co!N420</f>
        <v>0</v>
      </c>
      <c r="L420" s="39" t="n">
        <f aca="false">nr_co!O420</f>
        <v>0</v>
      </c>
      <c r="M420" s="39" t="n">
        <f aca="false">nr_co!P420</f>
        <v>0</v>
      </c>
      <c r="N420" s="39" t="n">
        <f aca="false">nr_co!Q420</f>
        <v>0</v>
      </c>
      <c r="O420" s="39" t="n">
        <f aca="false">nr_co!R420</f>
        <v>0</v>
      </c>
      <c r="P420" s="39" t="n">
        <f aca="false">nr_co!S420</f>
        <v>0</v>
      </c>
      <c r="Q420" s="39" t="n">
        <f aca="false">nr_co!T420</f>
        <v>0</v>
      </c>
      <c r="R420" s="22"/>
      <c r="S420" s="42" t="str">
        <f aca="false">nr_co!V420</f>
        <v>20220908</v>
      </c>
    </row>
    <row r="421" customFormat="false" ht="15" hidden="false" customHeight="false" outlineLevel="0" collapsed="false">
      <c r="A421" s="26" t="s">
        <v>285</v>
      </c>
      <c r="B421" s="26" t="s">
        <v>676</v>
      </c>
      <c r="C421" s="39" t="n">
        <f aca="false">nr_co!F421</f>
        <v>0</v>
      </c>
      <c r="D421" s="39" t="n">
        <f aca="false">nr_co!G421</f>
        <v>0</v>
      </c>
      <c r="E421" s="39" t="n">
        <f aca="false">nr_co!H421</f>
        <v>0</v>
      </c>
      <c r="F421" s="39" t="n">
        <f aca="false">nr_co!I421</f>
        <v>0</v>
      </c>
      <c r="G421" s="39" t="n">
        <f aca="false">nr_co!J421</f>
        <v>0</v>
      </c>
      <c r="H421" s="39" t="n">
        <f aca="false">nr_co!K421</f>
        <v>0</v>
      </c>
      <c r="I421" s="39" t="n">
        <f aca="false">nr_co!L421</f>
        <v>0</v>
      </c>
      <c r="J421" s="39" t="n">
        <f aca="false">nr_co!M421</f>
        <v>0</v>
      </c>
      <c r="K421" s="39" t="n">
        <f aca="false">nr_co!N421</f>
        <v>0</v>
      </c>
      <c r="L421" s="39" t="n">
        <f aca="false">nr_co!O421</f>
        <v>0</v>
      </c>
      <c r="M421" s="39" t="n">
        <f aca="false">nr_co!P421</f>
        <v>0</v>
      </c>
      <c r="N421" s="39" t="n">
        <f aca="false">nr_co!Q421</f>
        <v>0</v>
      </c>
      <c r="O421" s="39" t="n">
        <f aca="false">nr_co!R421</f>
        <v>0</v>
      </c>
      <c r="P421" s="39" t="n">
        <f aca="false">nr_co!S421</f>
        <v>0</v>
      </c>
      <c r="Q421" s="39" t="n">
        <f aca="false">nr_co!T421</f>
        <v>0</v>
      </c>
      <c r="R421" s="22"/>
      <c r="S421" s="42" t="str">
        <f aca="false">nr_co!V421</f>
        <v>20220908</v>
      </c>
    </row>
    <row r="422" customFormat="false" ht="15" hidden="false" customHeight="false" outlineLevel="0" collapsed="false">
      <c r="A422" s="26" t="s">
        <v>285</v>
      </c>
      <c r="B422" s="26" t="s">
        <v>677</v>
      </c>
      <c r="C422" s="39" t="n">
        <f aca="false">nr_co!F422</f>
        <v>0</v>
      </c>
      <c r="D422" s="39" t="n">
        <f aca="false">nr_co!G422</f>
        <v>0</v>
      </c>
      <c r="E422" s="39" t="n">
        <f aca="false">nr_co!H422</f>
        <v>0</v>
      </c>
      <c r="F422" s="39" t="n">
        <f aca="false">nr_co!I422</f>
        <v>0</v>
      </c>
      <c r="G422" s="39" t="n">
        <f aca="false">nr_co!J422</f>
        <v>0</v>
      </c>
      <c r="H422" s="39" t="n">
        <f aca="false">nr_co!K422</f>
        <v>0</v>
      </c>
      <c r="I422" s="39" t="n">
        <f aca="false">nr_co!L422</f>
        <v>0</v>
      </c>
      <c r="J422" s="39" t="n">
        <f aca="false">nr_co!M422</f>
        <v>0</v>
      </c>
      <c r="K422" s="39" t="n">
        <f aca="false">nr_co!N422</f>
        <v>0</v>
      </c>
      <c r="L422" s="39" t="n">
        <f aca="false">nr_co!O422</f>
        <v>0</v>
      </c>
      <c r="M422" s="39" t="n">
        <f aca="false">nr_co!P422</f>
        <v>0</v>
      </c>
      <c r="N422" s="39" t="n">
        <f aca="false">nr_co!Q422</f>
        <v>0</v>
      </c>
      <c r="O422" s="39" t="n">
        <f aca="false">nr_co!R422</f>
        <v>0</v>
      </c>
      <c r="P422" s="39" t="n">
        <f aca="false">nr_co!S422</f>
        <v>0</v>
      </c>
      <c r="Q422" s="39" t="n">
        <f aca="false">nr_co!T422</f>
        <v>0</v>
      </c>
      <c r="R422" s="22"/>
      <c r="S422" s="42" t="str">
        <f aca="false">nr_co!V422</f>
        <v>20220908</v>
      </c>
    </row>
    <row r="423" customFormat="false" ht="15" hidden="false" customHeight="false" outlineLevel="0" collapsed="false">
      <c r="A423" s="26" t="s">
        <v>285</v>
      </c>
      <c r="B423" s="26" t="s">
        <v>678</v>
      </c>
      <c r="C423" s="39" t="n">
        <f aca="false">nr_co!F423</f>
        <v>0</v>
      </c>
      <c r="D423" s="39" t="n">
        <f aca="false">nr_co!G423</f>
        <v>0</v>
      </c>
      <c r="E423" s="39" t="n">
        <f aca="false">nr_co!H423</f>
        <v>0</v>
      </c>
      <c r="F423" s="39" t="n">
        <f aca="false">nr_co!I423</f>
        <v>0</v>
      </c>
      <c r="G423" s="39" t="n">
        <f aca="false">nr_co!J423</f>
        <v>0</v>
      </c>
      <c r="H423" s="39" t="n">
        <f aca="false">nr_co!K423</f>
        <v>0</v>
      </c>
      <c r="I423" s="39" t="n">
        <f aca="false">nr_co!L423</f>
        <v>0</v>
      </c>
      <c r="J423" s="39" t="n">
        <f aca="false">nr_co!M423</f>
        <v>0</v>
      </c>
      <c r="K423" s="39" t="n">
        <f aca="false">nr_co!N423</f>
        <v>0</v>
      </c>
      <c r="L423" s="39" t="n">
        <f aca="false">nr_co!O423</f>
        <v>0</v>
      </c>
      <c r="M423" s="39" t="n">
        <f aca="false">nr_co!P423</f>
        <v>0</v>
      </c>
      <c r="N423" s="39" t="n">
        <f aca="false">nr_co!Q423</f>
        <v>0</v>
      </c>
      <c r="O423" s="39" t="n">
        <f aca="false">nr_co!R423</f>
        <v>0</v>
      </c>
      <c r="P423" s="39" t="n">
        <f aca="false">nr_co!S423</f>
        <v>0</v>
      </c>
      <c r="Q423" s="39" t="n">
        <f aca="false">nr_co!T423</f>
        <v>0</v>
      </c>
      <c r="R423" s="22"/>
      <c r="S423" s="42" t="str">
        <f aca="false">nr_co!V423</f>
        <v>20220808</v>
      </c>
    </row>
    <row r="424" customFormat="false" ht="15" hidden="false" customHeight="false" outlineLevel="0" collapsed="false">
      <c r="A424" s="26" t="s">
        <v>285</v>
      </c>
      <c r="B424" s="26" t="s">
        <v>679</v>
      </c>
      <c r="C424" s="39" t="str">
        <f aca="false">nr_co!F424</f>
        <v>No report</v>
      </c>
      <c r="D424" s="39" t="str">
        <f aca="false">nr_co!G424</f>
        <v>No report</v>
      </c>
      <c r="E424" s="39" t="str">
        <f aca="false">nr_co!H424</f>
        <v>No report</v>
      </c>
      <c r="F424" s="39" t="str">
        <f aca="false">nr_co!I424</f>
        <v>No report</v>
      </c>
      <c r="G424" s="39" t="str">
        <f aca="false">nr_co!J424</f>
        <v>No report</v>
      </c>
      <c r="H424" s="39" t="str">
        <f aca="false">nr_co!K424</f>
        <v>No report</v>
      </c>
      <c r="I424" s="39" t="str">
        <f aca="false">nr_co!L424</f>
        <v>No report</v>
      </c>
      <c r="J424" s="39" t="str">
        <f aca="false">nr_co!M424</f>
        <v>No report</v>
      </c>
      <c r="K424" s="39" t="str">
        <f aca="false">nr_co!N424</f>
        <v>No report</v>
      </c>
      <c r="L424" s="39" t="str">
        <f aca="false">nr_co!O424</f>
        <v>No report</v>
      </c>
      <c r="M424" s="39" t="str">
        <f aca="false">nr_co!P424</f>
        <v>No report</v>
      </c>
      <c r="N424" s="39" t="str">
        <f aca="false">nr_co!Q424</f>
        <v>No report</v>
      </c>
      <c r="O424" s="39" t="str">
        <f aca="false">nr_co!R424</f>
        <v>No report</v>
      </c>
      <c r="P424" s="39" t="str">
        <f aca="false">nr_co!S424</f>
        <v>No report</v>
      </c>
      <c r="Q424" s="39" t="str">
        <f aca="false">nr_co!T424</f>
        <v>No report</v>
      </c>
      <c r="R424" s="22"/>
      <c r="S424" s="42" t="str">
        <f aca="false">nr_co!V424</f>
        <v>No report</v>
      </c>
    </row>
    <row r="425" customFormat="false" ht="15" hidden="false" customHeight="false" outlineLevel="0" collapsed="false">
      <c r="A425" s="26" t="s">
        <v>285</v>
      </c>
      <c r="B425" s="26" t="s">
        <v>680</v>
      </c>
      <c r="C425" s="39" t="n">
        <f aca="false">nr_co!F425</f>
        <v>0</v>
      </c>
      <c r="D425" s="39" t="n">
        <f aca="false">nr_co!G425</f>
        <v>0</v>
      </c>
      <c r="E425" s="39" t="n">
        <f aca="false">nr_co!H425</f>
        <v>0</v>
      </c>
      <c r="F425" s="39" t="n">
        <f aca="false">nr_co!I425</f>
        <v>0</v>
      </c>
      <c r="G425" s="39" t="n">
        <f aca="false">nr_co!J425</f>
        <v>0</v>
      </c>
      <c r="H425" s="39" t="n">
        <f aca="false">nr_co!K425</f>
        <v>0</v>
      </c>
      <c r="I425" s="39" t="n">
        <f aca="false">nr_co!L425</f>
        <v>0</v>
      </c>
      <c r="J425" s="39" t="n">
        <f aca="false">nr_co!M425</f>
        <v>0</v>
      </c>
      <c r="K425" s="39" t="n">
        <f aca="false">nr_co!N425</f>
        <v>0</v>
      </c>
      <c r="L425" s="39" t="n">
        <f aca="false">nr_co!O425</f>
        <v>0</v>
      </c>
      <c r="M425" s="39" t="n">
        <f aca="false">nr_co!P425</f>
        <v>0</v>
      </c>
      <c r="N425" s="39" t="n">
        <f aca="false">nr_co!Q425</f>
        <v>0</v>
      </c>
      <c r="O425" s="39" t="n">
        <f aca="false">nr_co!R425</f>
        <v>0</v>
      </c>
      <c r="P425" s="39" t="n">
        <f aca="false">nr_co!S425</f>
        <v>0</v>
      </c>
      <c r="Q425" s="39" t="n">
        <f aca="false">nr_co!T425</f>
        <v>0</v>
      </c>
      <c r="R425" s="22"/>
      <c r="S425" s="42" t="str">
        <f aca="false">nr_co!V425</f>
        <v>20220808</v>
      </c>
    </row>
    <row r="426" customFormat="false" ht="15" hidden="false" customHeight="false" outlineLevel="0" collapsed="false">
      <c r="A426" s="26" t="s">
        <v>285</v>
      </c>
      <c r="B426" s="26" t="s">
        <v>681</v>
      </c>
      <c r="C426" s="39" t="n">
        <f aca="false">nr_co!F426</f>
        <v>0</v>
      </c>
      <c r="D426" s="39" t="n">
        <f aca="false">nr_co!G426</f>
        <v>0</v>
      </c>
      <c r="E426" s="39" t="n">
        <f aca="false">nr_co!H426</f>
        <v>0</v>
      </c>
      <c r="F426" s="39" t="n">
        <f aca="false">nr_co!I426</f>
        <v>0</v>
      </c>
      <c r="G426" s="39" t="n">
        <f aca="false">nr_co!J426</f>
        <v>0</v>
      </c>
      <c r="H426" s="39" t="n">
        <f aca="false">nr_co!K426</f>
        <v>0</v>
      </c>
      <c r="I426" s="39" t="n">
        <f aca="false">nr_co!L426</f>
        <v>0</v>
      </c>
      <c r="J426" s="39" t="n">
        <f aca="false">nr_co!M426</f>
        <v>0</v>
      </c>
      <c r="K426" s="39" t="n">
        <f aca="false">nr_co!N426</f>
        <v>0</v>
      </c>
      <c r="L426" s="39" t="n">
        <f aca="false">nr_co!O426</f>
        <v>0</v>
      </c>
      <c r="M426" s="39" t="n">
        <f aca="false">nr_co!P426</f>
        <v>0</v>
      </c>
      <c r="N426" s="39" t="n">
        <f aca="false">nr_co!Q426</f>
        <v>0</v>
      </c>
      <c r="O426" s="39" t="n">
        <f aca="false">nr_co!R426</f>
        <v>0</v>
      </c>
      <c r="P426" s="39" t="n">
        <f aca="false">nr_co!S426</f>
        <v>0</v>
      </c>
      <c r="Q426" s="39" t="n">
        <f aca="false">nr_co!T426</f>
        <v>0</v>
      </c>
      <c r="R426" s="22"/>
      <c r="S426" s="42" t="str">
        <f aca="false">nr_co!V426</f>
        <v>20220808</v>
      </c>
    </row>
    <row r="427" customFormat="false" ht="15" hidden="false" customHeight="false" outlineLevel="0" collapsed="false">
      <c r="A427" s="26" t="s">
        <v>285</v>
      </c>
      <c r="B427" s="26" t="s">
        <v>682</v>
      </c>
      <c r="C427" s="39" t="n">
        <f aca="false">nr_co!F427</f>
        <v>0</v>
      </c>
      <c r="D427" s="39" t="n">
        <f aca="false">nr_co!G427</f>
        <v>0</v>
      </c>
      <c r="E427" s="39" t="n">
        <f aca="false">nr_co!H427</f>
        <v>0</v>
      </c>
      <c r="F427" s="39" t="n">
        <f aca="false">nr_co!I427</f>
        <v>0</v>
      </c>
      <c r="G427" s="39" t="n">
        <f aca="false">nr_co!J427</f>
        <v>0</v>
      </c>
      <c r="H427" s="39" t="n">
        <f aca="false">nr_co!K427</f>
        <v>0</v>
      </c>
      <c r="I427" s="39" t="n">
        <f aca="false">nr_co!L427</f>
        <v>0</v>
      </c>
      <c r="J427" s="39" t="n">
        <f aca="false">nr_co!M427</f>
        <v>0</v>
      </c>
      <c r="K427" s="39" t="n">
        <f aca="false">nr_co!N427</f>
        <v>0</v>
      </c>
      <c r="L427" s="39" t="n">
        <f aca="false">nr_co!O427</f>
        <v>0</v>
      </c>
      <c r="M427" s="39" t="n">
        <f aca="false">nr_co!P427</f>
        <v>0</v>
      </c>
      <c r="N427" s="39" t="n">
        <f aca="false">nr_co!Q427</f>
        <v>0</v>
      </c>
      <c r="O427" s="39" t="n">
        <f aca="false">nr_co!R427</f>
        <v>0</v>
      </c>
      <c r="P427" s="39" t="n">
        <f aca="false">nr_co!S427</f>
        <v>0</v>
      </c>
      <c r="Q427" s="39" t="n">
        <f aca="false">nr_co!T427</f>
        <v>0</v>
      </c>
      <c r="R427" s="22"/>
      <c r="S427" s="42" t="str">
        <f aca="false">nr_co!V427</f>
        <v>20220908</v>
      </c>
    </row>
    <row r="428" customFormat="false" ht="15" hidden="false" customHeight="false" outlineLevel="0" collapsed="false">
      <c r="A428" s="26" t="s">
        <v>285</v>
      </c>
      <c r="B428" s="26" t="s">
        <v>683</v>
      </c>
      <c r="C428" s="39" t="str">
        <f aca="false">nr_co!F428</f>
        <v>No report</v>
      </c>
      <c r="D428" s="39" t="str">
        <f aca="false">nr_co!G428</f>
        <v>No report</v>
      </c>
      <c r="E428" s="39" t="str">
        <f aca="false">nr_co!H428</f>
        <v>No report</v>
      </c>
      <c r="F428" s="39" t="str">
        <f aca="false">nr_co!I428</f>
        <v>No report</v>
      </c>
      <c r="G428" s="39" t="str">
        <f aca="false">nr_co!J428</f>
        <v>No report</v>
      </c>
      <c r="H428" s="39" t="str">
        <f aca="false">nr_co!K428</f>
        <v>No report</v>
      </c>
      <c r="I428" s="39" t="str">
        <f aca="false">nr_co!L428</f>
        <v>No report</v>
      </c>
      <c r="J428" s="39" t="str">
        <f aca="false">nr_co!M428</f>
        <v>No report</v>
      </c>
      <c r="K428" s="39" t="str">
        <f aca="false">nr_co!N428</f>
        <v>No report</v>
      </c>
      <c r="L428" s="39" t="str">
        <f aca="false">nr_co!O428</f>
        <v>No report</v>
      </c>
      <c r="M428" s="39" t="str">
        <f aca="false">nr_co!P428</f>
        <v>No report</v>
      </c>
      <c r="N428" s="39" t="str">
        <f aca="false">nr_co!Q428</f>
        <v>No report</v>
      </c>
      <c r="O428" s="39" t="str">
        <f aca="false">nr_co!R428</f>
        <v>No report</v>
      </c>
      <c r="P428" s="39" t="str">
        <f aca="false">nr_co!S428</f>
        <v>No report</v>
      </c>
      <c r="Q428" s="39" t="str">
        <f aca="false">nr_co!T428</f>
        <v>No report</v>
      </c>
      <c r="R428" s="22"/>
      <c r="S428" s="42" t="str">
        <f aca="false">nr_co!V428</f>
        <v>No report</v>
      </c>
    </row>
    <row r="429" customFormat="false" ht="15" hidden="false" customHeight="false" outlineLevel="0" collapsed="false">
      <c r="A429" s="26" t="s">
        <v>285</v>
      </c>
      <c r="B429" s="26" t="s">
        <v>684</v>
      </c>
      <c r="C429" s="39" t="n">
        <f aca="false">nr_co!F429</f>
        <v>0</v>
      </c>
      <c r="D429" s="39" t="n">
        <f aca="false">nr_co!G429</f>
        <v>0</v>
      </c>
      <c r="E429" s="39" t="n">
        <f aca="false">nr_co!H429</f>
        <v>0</v>
      </c>
      <c r="F429" s="39" t="n">
        <f aca="false">nr_co!I429</f>
        <v>0</v>
      </c>
      <c r="G429" s="39" t="n">
        <f aca="false">nr_co!J429</f>
        <v>0</v>
      </c>
      <c r="H429" s="39" t="n">
        <f aca="false">nr_co!K429</f>
        <v>0</v>
      </c>
      <c r="I429" s="39" t="n">
        <f aca="false">nr_co!L429</f>
        <v>0</v>
      </c>
      <c r="J429" s="39" t="n">
        <f aca="false">nr_co!M429</f>
        <v>0</v>
      </c>
      <c r="K429" s="39" t="n">
        <f aca="false">nr_co!N429</f>
        <v>0</v>
      </c>
      <c r="L429" s="39" t="n">
        <f aca="false">nr_co!O429</f>
        <v>0</v>
      </c>
      <c r="M429" s="39" t="n">
        <f aca="false">nr_co!P429</f>
        <v>0</v>
      </c>
      <c r="N429" s="39" t="n">
        <f aca="false">nr_co!Q429</f>
        <v>0</v>
      </c>
      <c r="O429" s="39" t="n">
        <f aca="false">nr_co!R429</f>
        <v>0</v>
      </c>
      <c r="P429" s="39" t="n">
        <f aca="false">nr_co!S429</f>
        <v>0</v>
      </c>
      <c r="Q429" s="39" t="n">
        <f aca="false">nr_co!T429</f>
        <v>0</v>
      </c>
      <c r="R429" s="22"/>
      <c r="S429" s="42" t="str">
        <f aca="false">nr_co!V429</f>
        <v>20220808</v>
      </c>
    </row>
    <row r="430" customFormat="false" ht="15" hidden="false" customHeight="false" outlineLevel="0" collapsed="false">
      <c r="A430" s="26" t="s">
        <v>285</v>
      </c>
      <c r="B430" s="26" t="s">
        <v>685</v>
      </c>
      <c r="C430" s="39" t="n">
        <f aca="false">nr_co!F430</f>
        <v>0</v>
      </c>
      <c r="D430" s="39" t="n">
        <f aca="false">nr_co!G430</f>
        <v>0</v>
      </c>
      <c r="E430" s="39" t="n">
        <f aca="false">nr_co!H430</f>
        <v>0</v>
      </c>
      <c r="F430" s="39" t="n">
        <f aca="false">nr_co!I430</f>
        <v>0</v>
      </c>
      <c r="G430" s="39" t="n">
        <f aca="false">nr_co!J430</f>
        <v>0</v>
      </c>
      <c r="H430" s="39" t="n">
        <f aca="false">nr_co!K430</f>
        <v>0</v>
      </c>
      <c r="I430" s="39" t="n">
        <f aca="false">nr_co!L430</f>
        <v>0</v>
      </c>
      <c r="J430" s="39" t="n">
        <f aca="false">nr_co!M430</f>
        <v>0</v>
      </c>
      <c r="K430" s="39" t="n">
        <f aca="false">nr_co!N430</f>
        <v>0</v>
      </c>
      <c r="L430" s="39" t="n">
        <f aca="false">nr_co!O430</f>
        <v>0</v>
      </c>
      <c r="M430" s="39" t="n">
        <f aca="false">nr_co!P430</f>
        <v>0</v>
      </c>
      <c r="N430" s="39" t="n">
        <f aca="false">nr_co!Q430</f>
        <v>0</v>
      </c>
      <c r="O430" s="39" t="n">
        <f aca="false">nr_co!R430</f>
        <v>0</v>
      </c>
      <c r="P430" s="39" t="n">
        <f aca="false">nr_co!S430</f>
        <v>0</v>
      </c>
      <c r="Q430" s="39" t="n">
        <f aca="false">nr_co!T430</f>
        <v>0</v>
      </c>
      <c r="R430" s="22"/>
      <c r="S430" s="42" t="str">
        <f aca="false">nr_co!V430</f>
        <v>20220808</v>
      </c>
    </row>
    <row r="431" customFormat="false" ht="15" hidden="false" customHeight="false" outlineLevel="0" collapsed="false">
      <c r="A431" s="26" t="s">
        <v>285</v>
      </c>
      <c r="B431" s="26" t="s">
        <v>686</v>
      </c>
      <c r="C431" s="39" t="n">
        <f aca="false">nr_co!F431</f>
        <v>0</v>
      </c>
      <c r="D431" s="39" t="n">
        <f aca="false">nr_co!G431</f>
        <v>0</v>
      </c>
      <c r="E431" s="39" t="n">
        <f aca="false">nr_co!H431</f>
        <v>0</v>
      </c>
      <c r="F431" s="39" t="n">
        <f aca="false">nr_co!I431</f>
        <v>0</v>
      </c>
      <c r="G431" s="39" t="n">
        <f aca="false">nr_co!J431</f>
        <v>0</v>
      </c>
      <c r="H431" s="39" t="n">
        <f aca="false">nr_co!K431</f>
        <v>0</v>
      </c>
      <c r="I431" s="39" t="n">
        <f aca="false">nr_co!L431</f>
        <v>0</v>
      </c>
      <c r="J431" s="39" t="n">
        <f aca="false">nr_co!M431</f>
        <v>0</v>
      </c>
      <c r="K431" s="39" t="n">
        <f aca="false">nr_co!N431</f>
        <v>0</v>
      </c>
      <c r="L431" s="39" t="n">
        <f aca="false">nr_co!O431</f>
        <v>0</v>
      </c>
      <c r="M431" s="39" t="n">
        <f aca="false">nr_co!P431</f>
        <v>0</v>
      </c>
      <c r="N431" s="39" t="n">
        <f aca="false">nr_co!Q431</f>
        <v>0</v>
      </c>
      <c r="O431" s="39" t="n">
        <f aca="false">nr_co!R431</f>
        <v>0</v>
      </c>
      <c r="P431" s="39" t="n">
        <f aca="false">nr_co!S431</f>
        <v>0</v>
      </c>
      <c r="Q431" s="39" t="n">
        <f aca="false">nr_co!T431</f>
        <v>0</v>
      </c>
      <c r="R431" s="22"/>
      <c r="S431" s="42" t="str">
        <f aca="false">nr_co!V431</f>
        <v>20220908</v>
      </c>
    </row>
    <row r="432" customFormat="false" ht="15" hidden="false" customHeight="false" outlineLevel="0" collapsed="false">
      <c r="A432" s="26" t="s">
        <v>285</v>
      </c>
      <c r="B432" s="26" t="s">
        <v>687</v>
      </c>
      <c r="C432" s="39" t="n">
        <f aca="false">nr_co!F432</f>
        <v>0</v>
      </c>
      <c r="D432" s="39" t="n">
        <f aca="false">nr_co!G432</f>
        <v>0</v>
      </c>
      <c r="E432" s="39" t="n">
        <f aca="false">nr_co!H432</f>
        <v>0</v>
      </c>
      <c r="F432" s="39" t="n">
        <f aca="false">nr_co!I432</f>
        <v>0</v>
      </c>
      <c r="G432" s="39" t="n">
        <f aca="false">nr_co!J432</f>
        <v>0</v>
      </c>
      <c r="H432" s="39" t="n">
        <f aca="false">nr_co!K432</f>
        <v>0</v>
      </c>
      <c r="I432" s="39" t="n">
        <f aca="false">nr_co!L432</f>
        <v>0</v>
      </c>
      <c r="J432" s="39" t="n">
        <f aca="false">nr_co!M432</f>
        <v>0</v>
      </c>
      <c r="K432" s="39" t="n">
        <f aca="false">nr_co!N432</f>
        <v>0</v>
      </c>
      <c r="L432" s="39" t="n">
        <f aca="false">nr_co!O432</f>
        <v>0</v>
      </c>
      <c r="M432" s="39" t="n">
        <f aca="false">nr_co!P432</f>
        <v>0</v>
      </c>
      <c r="N432" s="39" t="n">
        <f aca="false">nr_co!Q432</f>
        <v>0</v>
      </c>
      <c r="O432" s="39" t="n">
        <f aca="false">nr_co!R432</f>
        <v>0</v>
      </c>
      <c r="P432" s="39" t="n">
        <f aca="false">nr_co!S432</f>
        <v>0</v>
      </c>
      <c r="Q432" s="39" t="n">
        <f aca="false">nr_co!T432</f>
        <v>0</v>
      </c>
      <c r="R432" s="22"/>
      <c r="S432" s="42" t="str">
        <f aca="false">nr_co!V432</f>
        <v>20220908</v>
      </c>
    </row>
    <row r="433" customFormat="false" ht="15" hidden="false" customHeight="false" outlineLevel="0" collapsed="false">
      <c r="A433" s="26" t="s">
        <v>285</v>
      </c>
      <c r="B433" s="26" t="s">
        <v>688</v>
      </c>
      <c r="C433" s="39" t="n">
        <f aca="false">nr_co!F433</f>
        <v>0</v>
      </c>
      <c r="D433" s="39" t="n">
        <f aca="false">nr_co!G433</f>
        <v>0</v>
      </c>
      <c r="E433" s="39" t="n">
        <f aca="false">nr_co!H433</f>
        <v>0</v>
      </c>
      <c r="F433" s="39" t="n">
        <f aca="false">nr_co!I433</f>
        <v>0</v>
      </c>
      <c r="G433" s="39" t="n">
        <f aca="false">nr_co!J433</f>
        <v>0</v>
      </c>
      <c r="H433" s="39" t="n">
        <f aca="false">nr_co!K433</f>
        <v>0</v>
      </c>
      <c r="I433" s="39" t="n">
        <f aca="false">nr_co!L433</f>
        <v>0</v>
      </c>
      <c r="J433" s="39" t="n">
        <f aca="false">nr_co!M433</f>
        <v>0</v>
      </c>
      <c r="K433" s="39" t="n">
        <f aca="false">nr_co!N433</f>
        <v>0</v>
      </c>
      <c r="L433" s="39" t="n">
        <f aca="false">nr_co!O433</f>
        <v>0</v>
      </c>
      <c r="M433" s="39" t="n">
        <f aca="false">nr_co!P433</f>
        <v>0</v>
      </c>
      <c r="N433" s="39" t="n">
        <f aca="false">nr_co!Q433</f>
        <v>0</v>
      </c>
      <c r="O433" s="39" t="n">
        <f aca="false">nr_co!R433</f>
        <v>0</v>
      </c>
      <c r="P433" s="39" t="n">
        <f aca="false">nr_co!S433</f>
        <v>0</v>
      </c>
      <c r="Q433" s="39" t="n">
        <f aca="false">nr_co!T433</f>
        <v>0</v>
      </c>
      <c r="R433" s="22"/>
      <c r="S433" s="42" t="str">
        <f aca="false">nr_co!V433</f>
        <v>20220808</v>
      </c>
    </row>
    <row r="434" customFormat="false" ht="15" hidden="false" customHeight="false" outlineLevel="0" collapsed="false">
      <c r="A434" s="26" t="s">
        <v>285</v>
      </c>
      <c r="B434" s="26" t="s">
        <v>689</v>
      </c>
      <c r="C434" s="39" t="n">
        <f aca="false">nr_co!F434</f>
        <v>0</v>
      </c>
      <c r="D434" s="39" t="n">
        <f aca="false">nr_co!G434</f>
        <v>0</v>
      </c>
      <c r="E434" s="39" t="n">
        <f aca="false">nr_co!H434</f>
        <v>0</v>
      </c>
      <c r="F434" s="39" t="n">
        <f aca="false">nr_co!I434</f>
        <v>0</v>
      </c>
      <c r="G434" s="39" t="n">
        <f aca="false">nr_co!J434</f>
        <v>0</v>
      </c>
      <c r="H434" s="39" t="n">
        <f aca="false">nr_co!K434</f>
        <v>0</v>
      </c>
      <c r="I434" s="39" t="n">
        <f aca="false">nr_co!L434</f>
        <v>0</v>
      </c>
      <c r="J434" s="39" t="n">
        <f aca="false">nr_co!M434</f>
        <v>0</v>
      </c>
      <c r="K434" s="39" t="n">
        <f aca="false">nr_co!N434</f>
        <v>0</v>
      </c>
      <c r="L434" s="39" t="n">
        <f aca="false">nr_co!O434</f>
        <v>0</v>
      </c>
      <c r="M434" s="39" t="n">
        <f aca="false">nr_co!P434</f>
        <v>0</v>
      </c>
      <c r="N434" s="39" t="n">
        <f aca="false">nr_co!Q434</f>
        <v>0</v>
      </c>
      <c r="O434" s="39" t="n">
        <f aca="false">nr_co!R434</f>
        <v>0</v>
      </c>
      <c r="P434" s="39" t="n">
        <f aca="false">nr_co!S434</f>
        <v>0</v>
      </c>
      <c r="Q434" s="39" t="n">
        <f aca="false">nr_co!T434</f>
        <v>0</v>
      </c>
      <c r="R434" s="22"/>
      <c r="S434" s="42" t="str">
        <f aca="false">nr_co!V434</f>
        <v>20220808</v>
      </c>
    </row>
    <row r="435" customFormat="false" ht="15" hidden="false" customHeight="false" outlineLevel="0" collapsed="false">
      <c r="A435" s="26" t="s">
        <v>285</v>
      </c>
      <c r="B435" s="26" t="s">
        <v>690</v>
      </c>
      <c r="C435" s="39" t="n">
        <f aca="false">nr_co!F435</f>
        <v>0</v>
      </c>
      <c r="D435" s="39" t="n">
        <f aca="false">nr_co!G435</f>
        <v>0</v>
      </c>
      <c r="E435" s="39" t="n">
        <f aca="false">nr_co!H435</f>
        <v>0</v>
      </c>
      <c r="F435" s="39" t="n">
        <f aca="false">nr_co!I435</f>
        <v>0</v>
      </c>
      <c r="G435" s="39" t="n">
        <f aca="false">nr_co!J435</f>
        <v>0</v>
      </c>
      <c r="H435" s="39" t="n">
        <f aca="false">nr_co!K435</f>
        <v>0</v>
      </c>
      <c r="I435" s="39" t="n">
        <f aca="false">nr_co!L435</f>
        <v>0</v>
      </c>
      <c r="J435" s="39" t="n">
        <f aca="false">nr_co!M435</f>
        <v>0</v>
      </c>
      <c r="K435" s="39" t="n">
        <f aca="false">nr_co!N435</f>
        <v>0</v>
      </c>
      <c r="L435" s="39" t="n">
        <f aca="false">nr_co!O435</f>
        <v>0</v>
      </c>
      <c r="M435" s="39" t="n">
        <f aca="false">nr_co!P435</f>
        <v>0</v>
      </c>
      <c r="N435" s="39" t="n">
        <f aca="false">nr_co!Q435</f>
        <v>0</v>
      </c>
      <c r="O435" s="39" t="n">
        <f aca="false">nr_co!R435</f>
        <v>0</v>
      </c>
      <c r="P435" s="39" t="n">
        <f aca="false">nr_co!S435</f>
        <v>0</v>
      </c>
      <c r="Q435" s="39" t="n">
        <f aca="false">nr_co!T435</f>
        <v>0</v>
      </c>
      <c r="R435" s="22"/>
      <c r="S435" s="42" t="str">
        <f aca="false">nr_co!V435</f>
        <v>20220808</v>
      </c>
    </row>
    <row r="436" customFormat="false" ht="15" hidden="false" customHeight="false" outlineLevel="0" collapsed="false">
      <c r="A436" s="26" t="s">
        <v>285</v>
      </c>
      <c r="B436" s="26" t="s">
        <v>691</v>
      </c>
      <c r="C436" s="39" t="n">
        <f aca="false">nr_co!F436</f>
        <v>0</v>
      </c>
      <c r="D436" s="39" t="n">
        <f aca="false">nr_co!G436</f>
        <v>0</v>
      </c>
      <c r="E436" s="39" t="n">
        <f aca="false">nr_co!H436</f>
        <v>0</v>
      </c>
      <c r="F436" s="39" t="n">
        <f aca="false">nr_co!I436</f>
        <v>0</v>
      </c>
      <c r="G436" s="39" t="n">
        <f aca="false">nr_co!J436</f>
        <v>0</v>
      </c>
      <c r="H436" s="39" t="n">
        <f aca="false">nr_co!K436</f>
        <v>0</v>
      </c>
      <c r="I436" s="39" t="n">
        <f aca="false">nr_co!L436</f>
        <v>0</v>
      </c>
      <c r="J436" s="39" t="n">
        <f aca="false">nr_co!M436</f>
        <v>0</v>
      </c>
      <c r="K436" s="39" t="n">
        <f aca="false">nr_co!N436</f>
        <v>0</v>
      </c>
      <c r="L436" s="39" t="n">
        <f aca="false">nr_co!O436</f>
        <v>0</v>
      </c>
      <c r="M436" s="39" t="n">
        <f aca="false">nr_co!P436</f>
        <v>0</v>
      </c>
      <c r="N436" s="39" t="n">
        <f aca="false">nr_co!Q436</f>
        <v>0</v>
      </c>
      <c r="O436" s="39" t="n">
        <f aca="false">nr_co!R436</f>
        <v>0</v>
      </c>
      <c r="P436" s="39" t="n">
        <f aca="false">nr_co!S436</f>
        <v>0</v>
      </c>
      <c r="Q436" s="39" t="n">
        <f aca="false">nr_co!T436</f>
        <v>123</v>
      </c>
      <c r="R436" s="22"/>
      <c r="S436" s="42" t="str">
        <f aca="false">nr_co!V436</f>
        <v>20220808</v>
      </c>
    </row>
    <row r="437" customFormat="false" ht="15" hidden="false" customHeight="false" outlineLevel="0" collapsed="false">
      <c r="A437" s="26" t="s">
        <v>285</v>
      </c>
      <c r="B437" s="26" t="s">
        <v>692</v>
      </c>
      <c r="C437" s="39" t="n">
        <f aca="false">nr_co!F437</f>
        <v>0</v>
      </c>
      <c r="D437" s="39" t="n">
        <f aca="false">nr_co!G437</f>
        <v>0</v>
      </c>
      <c r="E437" s="39" t="n">
        <f aca="false">nr_co!H437</f>
        <v>0</v>
      </c>
      <c r="F437" s="39" t="n">
        <f aca="false">nr_co!I437</f>
        <v>0</v>
      </c>
      <c r="G437" s="39" t="n">
        <f aca="false">nr_co!J437</f>
        <v>0</v>
      </c>
      <c r="H437" s="39" t="n">
        <f aca="false">nr_co!K437</f>
        <v>0</v>
      </c>
      <c r="I437" s="39" t="n">
        <f aca="false">nr_co!L437</f>
        <v>0</v>
      </c>
      <c r="J437" s="39" t="n">
        <f aca="false">nr_co!M437</f>
        <v>0</v>
      </c>
      <c r="K437" s="39" t="n">
        <f aca="false">nr_co!N437</f>
        <v>0</v>
      </c>
      <c r="L437" s="39" t="n">
        <f aca="false">nr_co!O437</f>
        <v>0</v>
      </c>
      <c r="M437" s="39" t="n">
        <f aca="false">nr_co!P437</f>
        <v>0</v>
      </c>
      <c r="N437" s="39" t="n">
        <f aca="false">nr_co!Q437</f>
        <v>0</v>
      </c>
      <c r="O437" s="39" t="n">
        <f aca="false">nr_co!R437</f>
        <v>0</v>
      </c>
      <c r="P437" s="39" t="n">
        <f aca="false">nr_co!S437</f>
        <v>0</v>
      </c>
      <c r="Q437" s="39" t="n">
        <f aca="false">nr_co!T437</f>
        <v>0</v>
      </c>
      <c r="R437" s="22"/>
      <c r="S437" s="42" t="str">
        <f aca="false">nr_co!V437</f>
        <v>20220808</v>
      </c>
    </row>
    <row r="438" customFormat="false" ht="15" hidden="false" customHeight="false" outlineLevel="0" collapsed="false">
      <c r="A438" s="26" t="s">
        <v>285</v>
      </c>
      <c r="B438" s="26" t="s">
        <v>693</v>
      </c>
      <c r="C438" s="39" t="n">
        <f aca="false">nr_co!F438</f>
        <v>0</v>
      </c>
      <c r="D438" s="39" t="n">
        <f aca="false">nr_co!G438</f>
        <v>0</v>
      </c>
      <c r="E438" s="39" t="n">
        <f aca="false">nr_co!H438</f>
        <v>0</v>
      </c>
      <c r="F438" s="39" t="n">
        <f aca="false">nr_co!I438</f>
        <v>0</v>
      </c>
      <c r="G438" s="39" t="n">
        <f aca="false">nr_co!J438</f>
        <v>0</v>
      </c>
      <c r="H438" s="39" t="n">
        <f aca="false">nr_co!K438</f>
        <v>0</v>
      </c>
      <c r="I438" s="39" t="n">
        <f aca="false">nr_co!L438</f>
        <v>0</v>
      </c>
      <c r="J438" s="39" t="n">
        <f aca="false">nr_co!M438</f>
        <v>0</v>
      </c>
      <c r="K438" s="39" t="n">
        <f aca="false">nr_co!N438</f>
        <v>0</v>
      </c>
      <c r="L438" s="39" t="n">
        <f aca="false">nr_co!O438</f>
        <v>0</v>
      </c>
      <c r="M438" s="39" t="n">
        <f aca="false">nr_co!P438</f>
        <v>0</v>
      </c>
      <c r="N438" s="39" t="n">
        <f aca="false">nr_co!Q438</f>
        <v>0</v>
      </c>
      <c r="O438" s="39" t="n">
        <f aca="false">nr_co!R438</f>
        <v>0</v>
      </c>
      <c r="P438" s="39" t="n">
        <f aca="false">nr_co!S438</f>
        <v>0</v>
      </c>
      <c r="Q438" s="39" t="n">
        <f aca="false">nr_co!T438</f>
        <v>0</v>
      </c>
      <c r="R438" s="22"/>
      <c r="S438" s="42" t="str">
        <f aca="false">nr_co!V438</f>
        <v>20220808</v>
      </c>
    </row>
    <row r="439" customFormat="false" ht="15" hidden="false" customHeight="false" outlineLevel="0" collapsed="false">
      <c r="A439" s="26" t="s">
        <v>285</v>
      </c>
      <c r="B439" s="26" t="s">
        <v>694</v>
      </c>
      <c r="C439" s="39" t="n">
        <f aca="false">nr_co!F439</f>
        <v>0</v>
      </c>
      <c r="D439" s="39" t="n">
        <f aca="false">nr_co!G439</f>
        <v>0</v>
      </c>
      <c r="E439" s="39" t="n">
        <f aca="false">nr_co!H439</f>
        <v>0</v>
      </c>
      <c r="F439" s="39" t="n">
        <f aca="false">nr_co!I439</f>
        <v>0</v>
      </c>
      <c r="G439" s="39" t="n">
        <f aca="false">nr_co!J439</f>
        <v>0</v>
      </c>
      <c r="H439" s="39" t="n">
        <f aca="false">nr_co!K439</f>
        <v>0</v>
      </c>
      <c r="I439" s="39" t="n">
        <f aca="false">nr_co!L439</f>
        <v>0</v>
      </c>
      <c r="J439" s="39" t="n">
        <f aca="false">nr_co!M439</f>
        <v>0</v>
      </c>
      <c r="K439" s="39" t="n">
        <f aca="false">nr_co!N439</f>
        <v>0</v>
      </c>
      <c r="L439" s="39" t="n">
        <f aca="false">nr_co!O439</f>
        <v>0</v>
      </c>
      <c r="M439" s="39" t="n">
        <f aca="false">nr_co!P439</f>
        <v>0</v>
      </c>
      <c r="N439" s="39" t="n">
        <f aca="false">nr_co!Q439</f>
        <v>0</v>
      </c>
      <c r="O439" s="39" t="n">
        <f aca="false">nr_co!R439</f>
        <v>0</v>
      </c>
      <c r="P439" s="39" t="n">
        <f aca="false">nr_co!S439</f>
        <v>0</v>
      </c>
      <c r="Q439" s="39" t="n">
        <f aca="false">nr_co!T439</f>
        <v>0</v>
      </c>
      <c r="R439" s="22"/>
      <c r="S439" s="42" t="str">
        <f aca="false">nr_co!V439</f>
        <v>20220808</v>
      </c>
    </row>
    <row r="440" customFormat="false" ht="15" hidden="false" customHeight="false" outlineLevel="0" collapsed="false">
      <c r="A440" s="26" t="s">
        <v>285</v>
      </c>
      <c r="B440" s="26" t="s">
        <v>695</v>
      </c>
      <c r="C440" s="39" t="n">
        <f aca="false">nr_co!F440</f>
        <v>0</v>
      </c>
      <c r="D440" s="39" t="n">
        <f aca="false">nr_co!G440</f>
        <v>0</v>
      </c>
      <c r="E440" s="39" t="n">
        <f aca="false">nr_co!H440</f>
        <v>0</v>
      </c>
      <c r="F440" s="39" t="n">
        <f aca="false">nr_co!I440</f>
        <v>0</v>
      </c>
      <c r="G440" s="39" t="n">
        <f aca="false">nr_co!J440</f>
        <v>0</v>
      </c>
      <c r="H440" s="39" t="n">
        <f aca="false">nr_co!K440</f>
        <v>0</v>
      </c>
      <c r="I440" s="39" t="n">
        <f aca="false">nr_co!L440</f>
        <v>0</v>
      </c>
      <c r="J440" s="39" t="n">
        <f aca="false">nr_co!M440</f>
        <v>3</v>
      </c>
      <c r="K440" s="39" t="n">
        <f aca="false">nr_co!N440</f>
        <v>0</v>
      </c>
      <c r="L440" s="39" t="n">
        <f aca="false">nr_co!O440</f>
        <v>0</v>
      </c>
      <c r="M440" s="39" t="n">
        <f aca="false">nr_co!P440</f>
        <v>0</v>
      </c>
      <c r="N440" s="39" t="n">
        <f aca="false">nr_co!Q440</f>
        <v>0</v>
      </c>
      <c r="O440" s="39" t="n">
        <f aca="false">nr_co!R440</f>
        <v>0</v>
      </c>
      <c r="P440" s="39" t="n">
        <f aca="false">nr_co!S440</f>
        <v>0</v>
      </c>
      <c r="Q440" s="39" t="n">
        <f aca="false">nr_co!T440</f>
        <v>0</v>
      </c>
      <c r="R440" s="22"/>
      <c r="S440" s="42" t="str">
        <f aca="false">nr_co!V440</f>
        <v>20220808</v>
      </c>
    </row>
    <row r="441" customFormat="false" ht="15" hidden="false" customHeight="false" outlineLevel="0" collapsed="false">
      <c r="A441" s="26" t="s">
        <v>285</v>
      </c>
      <c r="B441" s="26" t="s">
        <v>696</v>
      </c>
      <c r="C441" s="39" t="n">
        <f aca="false">nr_co!F441</f>
        <v>0</v>
      </c>
      <c r="D441" s="39" t="n">
        <f aca="false">nr_co!G441</f>
        <v>0</v>
      </c>
      <c r="E441" s="39" t="n">
        <f aca="false">nr_co!H441</f>
        <v>0</v>
      </c>
      <c r="F441" s="39" t="n">
        <f aca="false">nr_co!I441</f>
        <v>0</v>
      </c>
      <c r="G441" s="39" t="n">
        <f aca="false">nr_co!J441</f>
        <v>0</v>
      </c>
      <c r="H441" s="39" t="n">
        <f aca="false">nr_co!K441</f>
        <v>0</v>
      </c>
      <c r="I441" s="39" t="n">
        <f aca="false">nr_co!L441</f>
        <v>0</v>
      </c>
      <c r="J441" s="39" t="n">
        <f aca="false">nr_co!M441</f>
        <v>0</v>
      </c>
      <c r="K441" s="39" t="n">
        <f aca="false">nr_co!N441</f>
        <v>0</v>
      </c>
      <c r="L441" s="39" t="n">
        <f aca="false">nr_co!O441</f>
        <v>0</v>
      </c>
      <c r="M441" s="39" t="n">
        <f aca="false">nr_co!P441</f>
        <v>0</v>
      </c>
      <c r="N441" s="39" t="n">
        <f aca="false">nr_co!Q441</f>
        <v>0</v>
      </c>
      <c r="O441" s="39" t="n">
        <f aca="false">nr_co!R441</f>
        <v>0</v>
      </c>
      <c r="P441" s="39" t="n">
        <f aca="false">nr_co!S441</f>
        <v>0</v>
      </c>
      <c r="Q441" s="39" t="n">
        <f aca="false">nr_co!T441</f>
        <v>0</v>
      </c>
      <c r="R441" s="22"/>
      <c r="S441" s="42" t="str">
        <f aca="false">nr_co!V441</f>
        <v>20220808</v>
      </c>
    </row>
    <row r="442" customFormat="false" ht="15" hidden="false" customHeight="false" outlineLevel="0" collapsed="false">
      <c r="A442" s="26" t="s">
        <v>285</v>
      </c>
      <c r="B442" s="26" t="s">
        <v>697</v>
      </c>
      <c r="C442" s="39" t="n">
        <f aca="false">nr_co!F442</f>
        <v>0</v>
      </c>
      <c r="D442" s="39" t="n">
        <f aca="false">nr_co!G442</f>
        <v>0</v>
      </c>
      <c r="E442" s="39" t="n">
        <f aca="false">nr_co!H442</f>
        <v>0</v>
      </c>
      <c r="F442" s="39" t="n">
        <f aca="false">nr_co!I442</f>
        <v>0</v>
      </c>
      <c r="G442" s="39" t="n">
        <f aca="false">nr_co!J442</f>
        <v>0</v>
      </c>
      <c r="H442" s="39" t="n">
        <f aca="false">nr_co!K442</f>
        <v>0</v>
      </c>
      <c r="I442" s="39" t="n">
        <f aca="false">nr_co!L442</f>
        <v>0</v>
      </c>
      <c r="J442" s="39" t="n">
        <f aca="false">nr_co!M442</f>
        <v>0</v>
      </c>
      <c r="K442" s="39" t="n">
        <f aca="false">nr_co!N442</f>
        <v>0</v>
      </c>
      <c r="L442" s="39" t="n">
        <f aca="false">nr_co!O442</f>
        <v>0</v>
      </c>
      <c r="M442" s="39" t="n">
        <f aca="false">nr_co!P442</f>
        <v>0</v>
      </c>
      <c r="N442" s="39" t="n">
        <f aca="false">nr_co!Q442</f>
        <v>0</v>
      </c>
      <c r="O442" s="39" t="n">
        <f aca="false">nr_co!R442</f>
        <v>0</v>
      </c>
      <c r="P442" s="39" t="n">
        <f aca="false">nr_co!S442</f>
        <v>0</v>
      </c>
      <c r="Q442" s="39" t="n">
        <f aca="false">nr_co!T442</f>
        <v>0</v>
      </c>
      <c r="R442" s="22"/>
      <c r="S442" s="42" t="str">
        <f aca="false">nr_co!V442</f>
        <v>20220808</v>
      </c>
    </row>
    <row r="443" customFormat="false" ht="15" hidden="false" customHeight="false" outlineLevel="0" collapsed="false">
      <c r="A443" s="26" t="s">
        <v>285</v>
      </c>
      <c r="B443" s="26" t="s">
        <v>383</v>
      </c>
      <c r="C443" s="39" t="n">
        <f aca="false">nr_co!F443</f>
        <v>0</v>
      </c>
      <c r="D443" s="39" t="n">
        <f aca="false">nr_co!G443</f>
        <v>0</v>
      </c>
      <c r="E443" s="39" t="n">
        <f aca="false">nr_co!H443</f>
        <v>0</v>
      </c>
      <c r="F443" s="39" t="n">
        <f aca="false">nr_co!I443</f>
        <v>0</v>
      </c>
      <c r="G443" s="39" t="n">
        <f aca="false">nr_co!J443</f>
        <v>0</v>
      </c>
      <c r="H443" s="39" t="n">
        <f aca="false">nr_co!K443</f>
        <v>0</v>
      </c>
      <c r="I443" s="39" t="n">
        <f aca="false">nr_co!L443</f>
        <v>0</v>
      </c>
      <c r="J443" s="39" t="n">
        <f aca="false">nr_co!M443</f>
        <v>0</v>
      </c>
      <c r="K443" s="39" t="n">
        <f aca="false">nr_co!N443</f>
        <v>0</v>
      </c>
      <c r="L443" s="39" t="n">
        <f aca="false">nr_co!O443</f>
        <v>0</v>
      </c>
      <c r="M443" s="39" t="n">
        <f aca="false">nr_co!P443</f>
        <v>0</v>
      </c>
      <c r="N443" s="39" t="n">
        <f aca="false">nr_co!Q443</f>
        <v>0</v>
      </c>
      <c r="O443" s="39" t="n">
        <f aca="false">nr_co!R443</f>
        <v>0</v>
      </c>
      <c r="P443" s="39" t="n">
        <f aca="false">nr_co!S443</f>
        <v>0</v>
      </c>
      <c r="Q443" s="39" t="n">
        <f aca="false">nr_co!T443</f>
        <v>0</v>
      </c>
      <c r="R443" s="22"/>
      <c r="S443" s="42" t="str">
        <f aca="false">nr_co!V443</f>
        <v>20220808</v>
      </c>
    </row>
    <row r="444" customFormat="false" ht="15" hidden="false" customHeight="false" outlineLevel="0" collapsed="false">
      <c r="A444" s="26" t="s">
        <v>285</v>
      </c>
      <c r="B444" s="26" t="s">
        <v>698</v>
      </c>
      <c r="C444" s="39" t="n">
        <f aca="false">nr_co!F444</f>
        <v>0</v>
      </c>
      <c r="D444" s="39" t="n">
        <f aca="false">nr_co!G444</f>
        <v>0</v>
      </c>
      <c r="E444" s="39" t="n">
        <f aca="false">nr_co!H444</f>
        <v>0</v>
      </c>
      <c r="F444" s="39" t="n">
        <f aca="false">nr_co!I444</f>
        <v>0</v>
      </c>
      <c r="G444" s="39" t="n">
        <f aca="false">nr_co!J444</f>
        <v>0</v>
      </c>
      <c r="H444" s="39" t="n">
        <f aca="false">nr_co!K444</f>
        <v>0</v>
      </c>
      <c r="I444" s="39" t="n">
        <f aca="false">nr_co!L444</f>
        <v>0</v>
      </c>
      <c r="J444" s="39" t="n">
        <f aca="false">nr_co!M444</f>
        <v>0</v>
      </c>
      <c r="K444" s="39" t="n">
        <f aca="false">nr_co!N444</f>
        <v>0</v>
      </c>
      <c r="L444" s="39" t="n">
        <f aca="false">nr_co!O444</f>
        <v>0</v>
      </c>
      <c r="M444" s="39" t="n">
        <f aca="false">nr_co!P444</f>
        <v>0</v>
      </c>
      <c r="N444" s="39" t="n">
        <f aca="false">nr_co!Q444</f>
        <v>0</v>
      </c>
      <c r="O444" s="39" t="n">
        <f aca="false">nr_co!R444</f>
        <v>0</v>
      </c>
      <c r="P444" s="39" t="n">
        <f aca="false">nr_co!S444</f>
        <v>0</v>
      </c>
      <c r="Q444" s="39" t="n">
        <f aca="false">nr_co!T444</f>
        <v>0</v>
      </c>
      <c r="R444" s="22"/>
      <c r="S444" s="42" t="str">
        <f aca="false">nr_co!V444</f>
        <v>20220808</v>
      </c>
    </row>
    <row r="445" customFormat="false" ht="15" hidden="false" customHeight="false" outlineLevel="0" collapsed="false">
      <c r="A445" s="26" t="s">
        <v>286</v>
      </c>
      <c r="B445" s="26" t="s">
        <v>699</v>
      </c>
      <c r="C445" s="39" t="n">
        <f aca="false">nr_co!F445</f>
        <v>0</v>
      </c>
      <c r="D445" s="39" t="n">
        <f aca="false">nr_co!G445</f>
        <v>0</v>
      </c>
      <c r="E445" s="39" t="n">
        <f aca="false">nr_co!H445</f>
        <v>0</v>
      </c>
      <c r="F445" s="39" t="n">
        <f aca="false">nr_co!I445</f>
        <v>0</v>
      </c>
      <c r="G445" s="39" t="n">
        <f aca="false">nr_co!J445</f>
        <v>0</v>
      </c>
      <c r="H445" s="39" t="n">
        <f aca="false">nr_co!K445</f>
        <v>0</v>
      </c>
      <c r="I445" s="39" t="n">
        <f aca="false">nr_co!L445</f>
        <v>0</v>
      </c>
      <c r="J445" s="39" t="n">
        <f aca="false">nr_co!M445</f>
        <v>0</v>
      </c>
      <c r="K445" s="39" t="n">
        <f aca="false">nr_co!N445</f>
        <v>0</v>
      </c>
      <c r="L445" s="39" t="n">
        <f aca="false">nr_co!O445</f>
        <v>0</v>
      </c>
      <c r="M445" s="39" t="n">
        <f aca="false">nr_co!P445</f>
        <v>0</v>
      </c>
      <c r="N445" s="39" t="n">
        <f aca="false">nr_co!Q445</f>
        <v>0</v>
      </c>
      <c r="O445" s="39" t="n">
        <f aca="false">nr_co!R445</f>
        <v>0</v>
      </c>
      <c r="P445" s="39" t="n">
        <f aca="false">nr_co!S445</f>
        <v>0</v>
      </c>
      <c r="Q445" s="39" t="n">
        <f aca="false">nr_co!T445</f>
        <v>0</v>
      </c>
      <c r="R445" s="22"/>
      <c r="S445" s="42" t="str">
        <f aca="false">nr_co!V445</f>
        <v>20220808</v>
      </c>
    </row>
    <row r="446" customFormat="false" ht="15" hidden="false" customHeight="false" outlineLevel="0" collapsed="false">
      <c r="A446" s="26" t="s">
        <v>286</v>
      </c>
      <c r="B446" s="26" t="s">
        <v>700</v>
      </c>
      <c r="C446" s="39" t="n">
        <f aca="false">nr_co!F446</f>
        <v>0</v>
      </c>
      <c r="D446" s="39" t="n">
        <f aca="false">nr_co!G446</f>
        <v>0</v>
      </c>
      <c r="E446" s="39" t="n">
        <f aca="false">nr_co!H446</f>
        <v>0</v>
      </c>
      <c r="F446" s="39" t="n">
        <f aca="false">nr_co!I446</f>
        <v>0</v>
      </c>
      <c r="G446" s="39" t="n">
        <f aca="false">nr_co!J446</f>
        <v>0</v>
      </c>
      <c r="H446" s="39" t="n">
        <f aca="false">nr_co!K446</f>
        <v>0</v>
      </c>
      <c r="I446" s="39" t="n">
        <f aca="false">nr_co!L446</f>
        <v>0</v>
      </c>
      <c r="J446" s="39" t="n">
        <f aca="false">nr_co!M446</f>
        <v>0</v>
      </c>
      <c r="K446" s="39" t="n">
        <f aca="false">nr_co!N446</f>
        <v>0</v>
      </c>
      <c r="L446" s="39" t="n">
        <f aca="false">nr_co!O446</f>
        <v>0</v>
      </c>
      <c r="M446" s="39" t="n">
        <f aca="false">nr_co!P446</f>
        <v>0</v>
      </c>
      <c r="N446" s="39" t="n">
        <f aca="false">nr_co!Q446</f>
        <v>0</v>
      </c>
      <c r="O446" s="39" t="n">
        <f aca="false">nr_co!R446</f>
        <v>0</v>
      </c>
      <c r="P446" s="39" t="n">
        <f aca="false">nr_co!S446</f>
        <v>0</v>
      </c>
      <c r="Q446" s="39" t="n">
        <f aca="false">nr_co!T446</f>
        <v>0</v>
      </c>
      <c r="R446" s="22"/>
      <c r="S446" s="42" t="str">
        <f aca="false">nr_co!V446</f>
        <v>20220808</v>
      </c>
    </row>
    <row r="447" customFormat="false" ht="15" hidden="false" customHeight="false" outlineLevel="0" collapsed="false">
      <c r="A447" s="26" t="s">
        <v>286</v>
      </c>
      <c r="B447" s="26" t="s">
        <v>701</v>
      </c>
      <c r="C447" s="39" t="n">
        <f aca="false">nr_co!F447</f>
        <v>0</v>
      </c>
      <c r="D447" s="39" t="n">
        <f aca="false">nr_co!G447</f>
        <v>0</v>
      </c>
      <c r="E447" s="39" t="n">
        <f aca="false">nr_co!H447</f>
        <v>0</v>
      </c>
      <c r="F447" s="39" t="n">
        <f aca="false">nr_co!I447</f>
        <v>0</v>
      </c>
      <c r="G447" s="39" t="n">
        <f aca="false">nr_co!J447</f>
        <v>0</v>
      </c>
      <c r="H447" s="39" t="n">
        <f aca="false">nr_co!K447</f>
        <v>0</v>
      </c>
      <c r="I447" s="39" t="n">
        <f aca="false">nr_co!L447</f>
        <v>0</v>
      </c>
      <c r="J447" s="39" t="n">
        <f aca="false">nr_co!M447</f>
        <v>0</v>
      </c>
      <c r="K447" s="39" t="n">
        <f aca="false">nr_co!N447</f>
        <v>0</v>
      </c>
      <c r="L447" s="39" t="n">
        <f aca="false">nr_co!O447</f>
        <v>0</v>
      </c>
      <c r="M447" s="39" t="n">
        <f aca="false">nr_co!P447</f>
        <v>0</v>
      </c>
      <c r="N447" s="39" t="n">
        <f aca="false">nr_co!Q447</f>
        <v>0</v>
      </c>
      <c r="O447" s="39" t="n">
        <f aca="false">nr_co!R447</f>
        <v>0</v>
      </c>
      <c r="P447" s="39" t="n">
        <f aca="false">nr_co!S447</f>
        <v>0</v>
      </c>
      <c r="Q447" s="39" t="n">
        <f aca="false">nr_co!T447</f>
        <v>0</v>
      </c>
      <c r="R447" s="22"/>
      <c r="S447" s="42" t="str">
        <f aca="false">nr_co!V447</f>
        <v>20220808</v>
      </c>
    </row>
    <row r="448" customFormat="false" ht="15" hidden="false" customHeight="false" outlineLevel="0" collapsed="false">
      <c r="A448" s="26" t="s">
        <v>286</v>
      </c>
      <c r="B448" s="26" t="s">
        <v>702</v>
      </c>
      <c r="C448" s="39" t="n">
        <f aca="false">nr_co!F448</f>
        <v>0</v>
      </c>
      <c r="D448" s="39" t="n">
        <f aca="false">nr_co!G448</f>
        <v>0</v>
      </c>
      <c r="E448" s="39" t="n">
        <f aca="false">nr_co!H448</f>
        <v>0</v>
      </c>
      <c r="F448" s="39" t="n">
        <f aca="false">nr_co!I448</f>
        <v>0</v>
      </c>
      <c r="G448" s="39" t="n">
        <f aca="false">nr_co!J448</f>
        <v>0</v>
      </c>
      <c r="H448" s="39" t="n">
        <f aca="false">nr_co!K448</f>
        <v>0</v>
      </c>
      <c r="I448" s="39" t="n">
        <f aca="false">nr_co!L448</f>
        <v>0</v>
      </c>
      <c r="J448" s="39" t="n">
        <f aca="false">nr_co!M448</f>
        <v>0</v>
      </c>
      <c r="K448" s="39" t="n">
        <f aca="false">nr_co!N448</f>
        <v>0</v>
      </c>
      <c r="L448" s="39" t="n">
        <f aca="false">nr_co!O448</f>
        <v>0</v>
      </c>
      <c r="M448" s="39" t="n">
        <f aca="false">nr_co!P448</f>
        <v>0</v>
      </c>
      <c r="N448" s="39" t="n">
        <f aca="false">nr_co!Q448</f>
        <v>0</v>
      </c>
      <c r="O448" s="39" t="n">
        <f aca="false">nr_co!R448</f>
        <v>0</v>
      </c>
      <c r="P448" s="39" t="n">
        <f aca="false">nr_co!S448</f>
        <v>0</v>
      </c>
      <c r="Q448" s="39" t="n">
        <f aca="false">nr_co!T448</f>
        <v>0</v>
      </c>
      <c r="R448" s="22"/>
      <c r="S448" s="42" t="str">
        <f aca="false">nr_co!V448</f>
        <v>20220808</v>
      </c>
    </row>
    <row r="449" customFormat="false" ht="15" hidden="false" customHeight="false" outlineLevel="0" collapsed="false">
      <c r="A449" s="26" t="s">
        <v>286</v>
      </c>
      <c r="B449" s="26" t="s">
        <v>703</v>
      </c>
      <c r="C449" s="39" t="n">
        <f aca="false">nr_co!F449</f>
        <v>0</v>
      </c>
      <c r="D449" s="39" t="n">
        <f aca="false">nr_co!G449</f>
        <v>0</v>
      </c>
      <c r="E449" s="39" t="n">
        <f aca="false">nr_co!H449</f>
        <v>0</v>
      </c>
      <c r="F449" s="39" t="n">
        <f aca="false">nr_co!I449</f>
        <v>0</v>
      </c>
      <c r="G449" s="39" t="n">
        <f aca="false">nr_co!J449</f>
        <v>0</v>
      </c>
      <c r="H449" s="39" t="n">
        <f aca="false">nr_co!K449</f>
        <v>0</v>
      </c>
      <c r="I449" s="39" t="n">
        <f aca="false">nr_co!L449</f>
        <v>0</v>
      </c>
      <c r="J449" s="39" t="n">
        <f aca="false">nr_co!M449</f>
        <v>0</v>
      </c>
      <c r="K449" s="39" t="n">
        <f aca="false">nr_co!N449</f>
        <v>0</v>
      </c>
      <c r="L449" s="39" t="n">
        <f aca="false">nr_co!O449</f>
        <v>0</v>
      </c>
      <c r="M449" s="39" t="n">
        <f aca="false">nr_co!P449</f>
        <v>0</v>
      </c>
      <c r="N449" s="39" t="n">
        <f aca="false">nr_co!Q449</f>
        <v>0</v>
      </c>
      <c r="O449" s="39" t="n">
        <f aca="false">nr_co!R449</f>
        <v>0</v>
      </c>
      <c r="P449" s="39" t="n">
        <f aca="false">nr_co!S449</f>
        <v>0</v>
      </c>
      <c r="Q449" s="39" t="n">
        <f aca="false">nr_co!T449</f>
        <v>0</v>
      </c>
      <c r="R449" s="22"/>
      <c r="S449" s="42" t="str">
        <f aca="false">nr_co!V449</f>
        <v>20220808</v>
      </c>
    </row>
    <row r="450" customFormat="false" ht="15" hidden="false" customHeight="false" outlineLevel="0" collapsed="false">
      <c r="A450" s="26" t="s">
        <v>286</v>
      </c>
      <c r="B450" s="26" t="s">
        <v>704</v>
      </c>
      <c r="C450" s="39" t="n">
        <f aca="false">nr_co!F450</f>
        <v>0</v>
      </c>
      <c r="D450" s="39" t="n">
        <f aca="false">nr_co!G450</f>
        <v>0</v>
      </c>
      <c r="E450" s="39" t="n">
        <f aca="false">nr_co!H450</f>
        <v>0</v>
      </c>
      <c r="F450" s="39" t="n">
        <f aca="false">nr_co!I450</f>
        <v>0</v>
      </c>
      <c r="G450" s="39" t="n">
        <f aca="false">nr_co!J450</f>
        <v>0</v>
      </c>
      <c r="H450" s="39" t="n">
        <f aca="false">nr_co!K450</f>
        <v>0</v>
      </c>
      <c r="I450" s="39" t="n">
        <f aca="false">nr_co!L450</f>
        <v>0</v>
      </c>
      <c r="J450" s="39" t="n">
        <f aca="false">nr_co!M450</f>
        <v>0</v>
      </c>
      <c r="K450" s="39" t="n">
        <f aca="false">nr_co!N450</f>
        <v>0</v>
      </c>
      <c r="L450" s="39" t="n">
        <f aca="false">nr_co!O450</f>
        <v>0</v>
      </c>
      <c r="M450" s="39" t="n">
        <f aca="false">nr_co!P450</f>
        <v>0</v>
      </c>
      <c r="N450" s="39" t="n">
        <f aca="false">nr_co!Q450</f>
        <v>0</v>
      </c>
      <c r="O450" s="39" t="n">
        <f aca="false">nr_co!R450</f>
        <v>0</v>
      </c>
      <c r="P450" s="39" t="n">
        <f aca="false">nr_co!S450</f>
        <v>0</v>
      </c>
      <c r="Q450" s="39" t="n">
        <f aca="false">nr_co!T450</f>
        <v>0</v>
      </c>
      <c r="R450" s="22"/>
      <c r="S450" s="42" t="str">
        <f aca="false">nr_co!V450</f>
        <v>20220908</v>
      </c>
    </row>
    <row r="451" customFormat="false" ht="15" hidden="false" customHeight="false" outlineLevel="0" collapsed="false">
      <c r="A451" s="26" t="s">
        <v>286</v>
      </c>
      <c r="B451" s="26" t="s">
        <v>705</v>
      </c>
      <c r="C451" s="39" t="n">
        <f aca="false">nr_co!F451</f>
        <v>0</v>
      </c>
      <c r="D451" s="39" t="n">
        <f aca="false">nr_co!G451</f>
        <v>0</v>
      </c>
      <c r="E451" s="39" t="n">
        <f aca="false">nr_co!H451</f>
        <v>0</v>
      </c>
      <c r="F451" s="39" t="n">
        <f aca="false">nr_co!I451</f>
        <v>0</v>
      </c>
      <c r="G451" s="39" t="n">
        <f aca="false">nr_co!J451</f>
        <v>0</v>
      </c>
      <c r="H451" s="39" t="n">
        <f aca="false">nr_co!K451</f>
        <v>0</v>
      </c>
      <c r="I451" s="39" t="n">
        <f aca="false">nr_co!L451</f>
        <v>0</v>
      </c>
      <c r="J451" s="39" t="n">
        <f aca="false">nr_co!M451</f>
        <v>0</v>
      </c>
      <c r="K451" s="39" t="n">
        <f aca="false">nr_co!N451</f>
        <v>0</v>
      </c>
      <c r="L451" s="39" t="n">
        <f aca="false">nr_co!O451</f>
        <v>0</v>
      </c>
      <c r="M451" s="39" t="n">
        <f aca="false">nr_co!P451</f>
        <v>0</v>
      </c>
      <c r="N451" s="39" t="n">
        <f aca="false">nr_co!Q451</f>
        <v>0</v>
      </c>
      <c r="O451" s="39" t="n">
        <f aca="false">nr_co!R451</f>
        <v>0</v>
      </c>
      <c r="P451" s="39" t="n">
        <f aca="false">nr_co!S451</f>
        <v>0</v>
      </c>
      <c r="Q451" s="39" t="n">
        <f aca="false">nr_co!T451</f>
        <v>480</v>
      </c>
      <c r="R451" s="22"/>
      <c r="S451" s="42" t="str">
        <f aca="false">nr_co!V451</f>
        <v>20220908</v>
      </c>
    </row>
    <row r="452" customFormat="false" ht="15" hidden="false" customHeight="false" outlineLevel="0" collapsed="false">
      <c r="A452" s="26" t="s">
        <v>286</v>
      </c>
      <c r="B452" s="26" t="s">
        <v>706</v>
      </c>
      <c r="C452" s="39" t="n">
        <f aca="false">nr_co!F452</f>
        <v>0</v>
      </c>
      <c r="D452" s="39" t="n">
        <f aca="false">nr_co!G452</f>
        <v>0</v>
      </c>
      <c r="E452" s="39" t="n">
        <f aca="false">nr_co!H452</f>
        <v>0</v>
      </c>
      <c r="F452" s="39" t="n">
        <f aca="false">nr_co!I452</f>
        <v>0</v>
      </c>
      <c r="G452" s="39" t="n">
        <f aca="false">nr_co!J452</f>
        <v>0</v>
      </c>
      <c r="H452" s="39" t="n">
        <f aca="false">nr_co!K452</f>
        <v>0</v>
      </c>
      <c r="I452" s="39" t="n">
        <f aca="false">nr_co!L452</f>
        <v>0</v>
      </c>
      <c r="J452" s="39" t="n">
        <f aca="false">nr_co!M452</f>
        <v>0</v>
      </c>
      <c r="K452" s="39" t="n">
        <f aca="false">nr_co!N452</f>
        <v>0</v>
      </c>
      <c r="L452" s="39" t="n">
        <f aca="false">nr_co!O452</f>
        <v>0</v>
      </c>
      <c r="M452" s="39" t="n">
        <f aca="false">nr_co!P452</f>
        <v>0</v>
      </c>
      <c r="N452" s="39" t="n">
        <f aca="false">nr_co!Q452</f>
        <v>0</v>
      </c>
      <c r="O452" s="39" t="n">
        <f aca="false">nr_co!R452</f>
        <v>0</v>
      </c>
      <c r="P452" s="39" t="n">
        <f aca="false">nr_co!S452</f>
        <v>0</v>
      </c>
      <c r="Q452" s="39" t="n">
        <f aca="false">nr_co!T452</f>
        <v>0</v>
      </c>
      <c r="R452" s="22"/>
      <c r="S452" s="42" t="str">
        <f aca="false">nr_co!V452</f>
        <v>20220808</v>
      </c>
    </row>
    <row r="453" customFormat="false" ht="15" hidden="false" customHeight="false" outlineLevel="0" collapsed="false">
      <c r="A453" s="26" t="s">
        <v>286</v>
      </c>
      <c r="B453" s="26" t="s">
        <v>707</v>
      </c>
      <c r="C453" s="39" t="n">
        <f aca="false">nr_co!F453</f>
        <v>0</v>
      </c>
      <c r="D453" s="39" t="n">
        <f aca="false">nr_co!G453</f>
        <v>0</v>
      </c>
      <c r="E453" s="39" t="n">
        <f aca="false">nr_co!H453</f>
        <v>0</v>
      </c>
      <c r="F453" s="39" t="n">
        <f aca="false">nr_co!I453</f>
        <v>0</v>
      </c>
      <c r="G453" s="39" t="n">
        <f aca="false">nr_co!J453</f>
        <v>0</v>
      </c>
      <c r="H453" s="39" t="n">
        <f aca="false">nr_co!K453</f>
        <v>0</v>
      </c>
      <c r="I453" s="39" t="n">
        <f aca="false">nr_co!L453</f>
        <v>0</v>
      </c>
      <c r="J453" s="39" t="n">
        <f aca="false">nr_co!M453</f>
        <v>0</v>
      </c>
      <c r="K453" s="39" t="n">
        <f aca="false">nr_co!N453</f>
        <v>0</v>
      </c>
      <c r="L453" s="39" t="n">
        <f aca="false">nr_co!O453</f>
        <v>0</v>
      </c>
      <c r="M453" s="39" t="n">
        <f aca="false">nr_co!P453</f>
        <v>0</v>
      </c>
      <c r="N453" s="39" t="n">
        <f aca="false">nr_co!Q453</f>
        <v>0</v>
      </c>
      <c r="O453" s="39" t="n">
        <f aca="false">nr_co!R453</f>
        <v>0</v>
      </c>
      <c r="P453" s="39" t="n">
        <f aca="false">nr_co!S453</f>
        <v>0</v>
      </c>
      <c r="Q453" s="39" t="n">
        <f aca="false">nr_co!T453</f>
        <v>1</v>
      </c>
      <c r="R453" s="22"/>
      <c r="S453" s="42" t="str">
        <f aca="false">nr_co!V453</f>
        <v>20220908</v>
      </c>
    </row>
    <row r="454" customFormat="false" ht="15" hidden="false" customHeight="false" outlineLevel="0" collapsed="false">
      <c r="A454" s="26" t="s">
        <v>286</v>
      </c>
      <c r="B454" s="26" t="s">
        <v>708</v>
      </c>
      <c r="C454" s="39" t="n">
        <f aca="false">nr_co!F454</f>
        <v>0</v>
      </c>
      <c r="D454" s="39" t="n">
        <f aca="false">nr_co!G454</f>
        <v>0</v>
      </c>
      <c r="E454" s="39" t="n">
        <f aca="false">nr_co!H454</f>
        <v>0</v>
      </c>
      <c r="F454" s="39" t="n">
        <f aca="false">nr_co!I454</f>
        <v>0</v>
      </c>
      <c r="G454" s="39" t="n">
        <f aca="false">nr_co!J454</f>
        <v>0</v>
      </c>
      <c r="H454" s="39" t="n">
        <f aca="false">nr_co!K454</f>
        <v>0</v>
      </c>
      <c r="I454" s="39" t="n">
        <f aca="false">nr_co!L454</f>
        <v>0</v>
      </c>
      <c r="J454" s="39" t="n">
        <f aca="false">nr_co!M454</f>
        <v>0</v>
      </c>
      <c r="K454" s="39" t="n">
        <f aca="false">nr_co!N454</f>
        <v>0</v>
      </c>
      <c r="L454" s="39" t="n">
        <f aca="false">nr_co!O454</f>
        <v>0</v>
      </c>
      <c r="M454" s="39" t="n">
        <f aca="false">nr_co!P454</f>
        <v>0</v>
      </c>
      <c r="N454" s="39" t="n">
        <f aca="false">nr_co!Q454</f>
        <v>0</v>
      </c>
      <c r="O454" s="39" t="n">
        <f aca="false">nr_co!R454</f>
        <v>0</v>
      </c>
      <c r="P454" s="39" t="n">
        <f aca="false">nr_co!S454</f>
        <v>0</v>
      </c>
      <c r="Q454" s="39" t="n">
        <f aca="false">nr_co!T454</f>
        <v>0</v>
      </c>
      <c r="R454" s="22"/>
      <c r="S454" s="42" t="str">
        <f aca="false">nr_co!V454</f>
        <v>20220808</v>
      </c>
    </row>
    <row r="455" customFormat="false" ht="15" hidden="false" customHeight="false" outlineLevel="0" collapsed="false">
      <c r="A455" s="26" t="s">
        <v>286</v>
      </c>
      <c r="B455" s="26" t="s">
        <v>709</v>
      </c>
      <c r="C455" s="39" t="str">
        <f aca="false">nr_co!F455</f>
        <v>No report</v>
      </c>
      <c r="D455" s="39" t="str">
        <f aca="false">nr_co!G455</f>
        <v>No report</v>
      </c>
      <c r="E455" s="39" t="str">
        <f aca="false">nr_co!H455</f>
        <v>No report</v>
      </c>
      <c r="F455" s="39" t="str">
        <f aca="false">nr_co!I455</f>
        <v>No report</v>
      </c>
      <c r="G455" s="39" t="str">
        <f aca="false">nr_co!J455</f>
        <v>No report</v>
      </c>
      <c r="H455" s="39" t="str">
        <f aca="false">nr_co!K455</f>
        <v>No report</v>
      </c>
      <c r="I455" s="39" t="str">
        <f aca="false">nr_co!L455</f>
        <v>No report</v>
      </c>
      <c r="J455" s="39" t="str">
        <f aca="false">nr_co!M455</f>
        <v>No report</v>
      </c>
      <c r="K455" s="39" t="str">
        <f aca="false">nr_co!N455</f>
        <v>No report</v>
      </c>
      <c r="L455" s="39" t="str">
        <f aca="false">nr_co!O455</f>
        <v>No report</v>
      </c>
      <c r="M455" s="39" t="str">
        <f aca="false">nr_co!P455</f>
        <v>No report</v>
      </c>
      <c r="N455" s="39" t="str">
        <f aca="false">nr_co!Q455</f>
        <v>No report</v>
      </c>
      <c r="O455" s="39" t="str">
        <f aca="false">nr_co!R455</f>
        <v>No report</v>
      </c>
      <c r="P455" s="39" t="str">
        <f aca="false">nr_co!S455</f>
        <v>No report</v>
      </c>
      <c r="Q455" s="39" t="str">
        <f aca="false">nr_co!T455</f>
        <v>No report</v>
      </c>
      <c r="R455" s="22"/>
      <c r="S455" s="42" t="str">
        <f aca="false">nr_co!V455</f>
        <v>No report</v>
      </c>
    </row>
    <row r="456" customFormat="false" ht="15" hidden="false" customHeight="false" outlineLevel="0" collapsed="false">
      <c r="A456" s="26" t="s">
        <v>286</v>
      </c>
      <c r="B456" s="26" t="s">
        <v>710</v>
      </c>
      <c r="C456" s="39" t="n">
        <f aca="false">nr_co!F456</f>
        <v>0</v>
      </c>
      <c r="D456" s="39" t="n">
        <f aca="false">nr_co!G456</f>
        <v>0</v>
      </c>
      <c r="E456" s="39" t="n">
        <f aca="false">nr_co!H456</f>
        <v>0</v>
      </c>
      <c r="F456" s="39" t="n">
        <f aca="false">nr_co!I456</f>
        <v>0</v>
      </c>
      <c r="G456" s="39" t="n">
        <f aca="false">nr_co!J456</f>
        <v>0</v>
      </c>
      <c r="H456" s="39" t="n">
        <f aca="false">nr_co!K456</f>
        <v>0</v>
      </c>
      <c r="I456" s="39" t="n">
        <f aca="false">nr_co!L456</f>
        <v>0</v>
      </c>
      <c r="J456" s="39" t="n">
        <f aca="false">nr_co!M456</f>
        <v>0</v>
      </c>
      <c r="K456" s="39" t="n">
        <f aca="false">nr_co!N456</f>
        <v>0</v>
      </c>
      <c r="L456" s="39" t="n">
        <f aca="false">nr_co!O456</f>
        <v>0</v>
      </c>
      <c r="M456" s="39" t="n">
        <f aca="false">nr_co!P456</f>
        <v>0</v>
      </c>
      <c r="N456" s="39" t="n">
        <f aca="false">nr_co!Q456</f>
        <v>0</v>
      </c>
      <c r="O456" s="39" t="n">
        <f aca="false">nr_co!R456</f>
        <v>0</v>
      </c>
      <c r="P456" s="39" t="n">
        <f aca="false">nr_co!S456</f>
        <v>0</v>
      </c>
      <c r="Q456" s="39" t="n">
        <f aca="false">nr_co!T456</f>
        <v>0</v>
      </c>
      <c r="R456" s="22"/>
      <c r="S456" s="42" t="str">
        <f aca="false">nr_co!V456</f>
        <v>20220808</v>
      </c>
    </row>
    <row r="457" customFormat="false" ht="15" hidden="false" customHeight="false" outlineLevel="0" collapsed="false">
      <c r="A457" s="26" t="s">
        <v>286</v>
      </c>
      <c r="B457" s="26" t="s">
        <v>711</v>
      </c>
      <c r="C457" s="39" t="n">
        <f aca="false">nr_co!F457</f>
        <v>0</v>
      </c>
      <c r="D457" s="39" t="n">
        <f aca="false">nr_co!G457</f>
        <v>0</v>
      </c>
      <c r="E457" s="39" t="n">
        <f aca="false">nr_co!H457</f>
        <v>0</v>
      </c>
      <c r="F457" s="39" t="n">
        <f aca="false">nr_co!I457</f>
        <v>0</v>
      </c>
      <c r="G457" s="39" t="n">
        <f aca="false">nr_co!J457</f>
        <v>0</v>
      </c>
      <c r="H457" s="39" t="n">
        <f aca="false">nr_co!K457</f>
        <v>0</v>
      </c>
      <c r="I457" s="39" t="n">
        <f aca="false">nr_co!L457</f>
        <v>0</v>
      </c>
      <c r="J457" s="39" t="n">
        <f aca="false">nr_co!M457</f>
        <v>0</v>
      </c>
      <c r="K457" s="39" t="n">
        <f aca="false">nr_co!N457</f>
        <v>0</v>
      </c>
      <c r="L457" s="39" t="n">
        <f aca="false">nr_co!O457</f>
        <v>0</v>
      </c>
      <c r="M457" s="39" t="n">
        <f aca="false">nr_co!P457</f>
        <v>0</v>
      </c>
      <c r="N457" s="39" t="n">
        <f aca="false">nr_co!Q457</f>
        <v>0</v>
      </c>
      <c r="O457" s="39" t="n">
        <f aca="false">nr_co!R457</f>
        <v>0</v>
      </c>
      <c r="P457" s="39" t="n">
        <f aca="false">nr_co!S457</f>
        <v>0</v>
      </c>
      <c r="Q457" s="39" t="n">
        <f aca="false">nr_co!T457</f>
        <v>0</v>
      </c>
      <c r="R457" s="22"/>
      <c r="S457" s="42" t="str">
        <f aca="false">nr_co!V457</f>
        <v>20220908</v>
      </c>
    </row>
    <row r="458" customFormat="false" ht="15" hidden="false" customHeight="false" outlineLevel="0" collapsed="false">
      <c r="A458" s="26" t="s">
        <v>286</v>
      </c>
      <c r="B458" s="26" t="s">
        <v>712</v>
      </c>
      <c r="C458" s="39" t="n">
        <f aca="false">nr_co!F458</f>
        <v>25975</v>
      </c>
      <c r="D458" s="39" t="n">
        <f aca="false">nr_co!G458</f>
        <v>0</v>
      </c>
      <c r="E458" s="39" t="n">
        <f aca="false">nr_co!H458</f>
        <v>0</v>
      </c>
      <c r="F458" s="39" t="n">
        <f aca="false">nr_co!I458</f>
        <v>0</v>
      </c>
      <c r="G458" s="39" t="n">
        <f aca="false">nr_co!J458</f>
        <v>0</v>
      </c>
      <c r="H458" s="39" t="n">
        <f aca="false">nr_co!K458</f>
        <v>0</v>
      </c>
      <c r="I458" s="39" t="n">
        <f aca="false">nr_co!L458</f>
        <v>0</v>
      </c>
      <c r="J458" s="39" t="n">
        <f aca="false">nr_co!M458</f>
        <v>0</v>
      </c>
      <c r="K458" s="39" t="n">
        <f aca="false">nr_co!N458</f>
        <v>0</v>
      </c>
      <c r="L458" s="39" t="n">
        <f aca="false">nr_co!O458</f>
        <v>0</v>
      </c>
      <c r="M458" s="39" t="n">
        <f aca="false">nr_co!P458</f>
        <v>0</v>
      </c>
      <c r="N458" s="39" t="n">
        <f aca="false">nr_co!Q458</f>
        <v>0</v>
      </c>
      <c r="O458" s="39" t="n">
        <f aca="false">nr_co!R458</f>
        <v>0</v>
      </c>
      <c r="P458" s="39" t="n">
        <f aca="false">nr_co!S458</f>
        <v>0</v>
      </c>
      <c r="Q458" s="39" t="n">
        <f aca="false">nr_co!T458</f>
        <v>0</v>
      </c>
      <c r="R458" s="22"/>
      <c r="S458" s="42" t="str">
        <f aca="false">nr_co!V458</f>
        <v>20220808</v>
      </c>
    </row>
    <row r="459" customFormat="false" ht="15" hidden="false" customHeight="false" outlineLevel="0" collapsed="false">
      <c r="A459" s="26" t="s">
        <v>286</v>
      </c>
      <c r="B459" s="26" t="s">
        <v>713</v>
      </c>
      <c r="C459" s="39" t="str">
        <f aca="false">nr_co!F459</f>
        <v>No report</v>
      </c>
      <c r="D459" s="39" t="str">
        <f aca="false">nr_co!G459</f>
        <v>No report</v>
      </c>
      <c r="E459" s="39" t="str">
        <f aca="false">nr_co!H459</f>
        <v>No report</v>
      </c>
      <c r="F459" s="39" t="str">
        <f aca="false">nr_co!I459</f>
        <v>No report</v>
      </c>
      <c r="G459" s="39" t="str">
        <f aca="false">nr_co!J459</f>
        <v>No report</v>
      </c>
      <c r="H459" s="39" t="str">
        <f aca="false">nr_co!K459</f>
        <v>No report</v>
      </c>
      <c r="I459" s="39" t="str">
        <f aca="false">nr_co!L459</f>
        <v>No report</v>
      </c>
      <c r="J459" s="39" t="str">
        <f aca="false">nr_co!M459</f>
        <v>No report</v>
      </c>
      <c r="K459" s="39" t="str">
        <f aca="false">nr_co!N459</f>
        <v>No report</v>
      </c>
      <c r="L459" s="39" t="str">
        <f aca="false">nr_co!O459</f>
        <v>No report</v>
      </c>
      <c r="M459" s="39" t="str">
        <f aca="false">nr_co!P459</f>
        <v>No report</v>
      </c>
      <c r="N459" s="39" t="str">
        <f aca="false">nr_co!Q459</f>
        <v>No report</v>
      </c>
      <c r="O459" s="39" t="str">
        <f aca="false">nr_co!R459</f>
        <v>No report</v>
      </c>
      <c r="P459" s="39" t="str">
        <f aca="false">nr_co!S459</f>
        <v>No report</v>
      </c>
      <c r="Q459" s="39" t="str">
        <f aca="false">nr_co!T459</f>
        <v>No report</v>
      </c>
      <c r="R459" s="22"/>
      <c r="S459" s="42" t="str">
        <f aca="false">nr_co!V459</f>
        <v>No report</v>
      </c>
    </row>
    <row r="460" customFormat="false" ht="15" hidden="false" customHeight="false" outlineLevel="0" collapsed="false">
      <c r="A460" s="26" t="s">
        <v>286</v>
      </c>
      <c r="B460" s="26" t="s">
        <v>714</v>
      </c>
      <c r="C460" s="39" t="n">
        <f aca="false">nr_co!F460</f>
        <v>0</v>
      </c>
      <c r="D460" s="39" t="n">
        <f aca="false">nr_co!G460</f>
        <v>0</v>
      </c>
      <c r="E460" s="39" t="n">
        <f aca="false">nr_co!H460</f>
        <v>0</v>
      </c>
      <c r="F460" s="39" t="n">
        <f aca="false">nr_co!I460</f>
        <v>0</v>
      </c>
      <c r="G460" s="39" t="n">
        <f aca="false">nr_co!J460</f>
        <v>0</v>
      </c>
      <c r="H460" s="39" t="n">
        <f aca="false">nr_co!K460</f>
        <v>0</v>
      </c>
      <c r="I460" s="39" t="n">
        <f aca="false">nr_co!L460</f>
        <v>0</v>
      </c>
      <c r="J460" s="39" t="n">
        <f aca="false">nr_co!M460</f>
        <v>0</v>
      </c>
      <c r="K460" s="39" t="n">
        <f aca="false">nr_co!N460</f>
        <v>0</v>
      </c>
      <c r="L460" s="39" t="n">
        <f aca="false">nr_co!O460</f>
        <v>0</v>
      </c>
      <c r="M460" s="39" t="n">
        <f aca="false">nr_co!P460</f>
        <v>0</v>
      </c>
      <c r="N460" s="39" t="n">
        <f aca="false">nr_co!Q460</f>
        <v>0</v>
      </c>
      <c r="O460" s="39" t="n">
        <f aca="false">nr_co!R460</f>
        <v>0</v>
      </c>
      <c r="P460" s="39" t="n">
        <f aca="false">nr_co!S460</f>
        <v>0</v>
      </c>
      <c r="Q460" s="39" t="n">
        <f aca="false">nr_co!T460</f>
        <v>1188</v>
      </c>
      <c r="R460" s="22"/>
      <c r="S460" s="42" t="str">
        <f aca="false">nr_co!V460</f>
        <v>20220908</v>
      </c>
    </row>
    <row r="461" customFormat="false" ht="15" hidden="false" customHeight="false" outlineLevel="0" collapsed="false">
      <c r="A461" s="26" t="s">
        <v>286</v>
      </c>
      <c r="B461" s="26" t="s">
        <v>715</v>
      </c>
      <c r="C461" s="39" t="n">
        <f aca="false">nr_co!F461</f>
        <v>600</v>
      </c>
      <c r="D461" s="39" t="n">
        <f aca="false">nr_co!G461</f>
        <v>0</v>
      </c>
      <c r="E461" s="39" t="n">
        <f aca="false">nr_co!H461</f>
        <v>0</v>
      </c>
      <c r="F461" s="39" t="n">
        <f aca="false">nr_co!I461</f>
        <v>0</v>
      </c>
      <c r="G461" s="39" t="n">
        <f aca="false">nr_co!J461</f>
        <v>0</v>
      </c>
      <c r="H461" s="39" t="n">
        <f aca="false">nr_co!K461</f>
        <v>0</v>
      </c>
      <c r="I461" s="39" t="n">
        <f aca="false">nr_co!L461</f>
        <v>0</v>
      </c>
      <c r="J461" s="39" t="n">
        <f aca="false">nr_co!M461</f>
        <v>0</v>
      </c>
      <c r="K461" s="39" t="n">
        <f aca="false">nr_co!N461</f>
        <v>0</v>
      </c>
      <c r="L461" s="39" t="n">
        <f aca="false">nr_co!O461</f>
        <v>0</v>
      </c>
      <c r="M461" s="39" t="n">
        <f aca="false">nr_co!P461</f>
        <v>0</v>
      </c>
      <c r="N461" s="39" t="n">
        <f aca="false">nr_co!Q461</f>
        <v>0</v>
      </c>
      <c r="O461" s="39" t="n">
        <f aca="false">nr_co!R461</f>
        <v>0</v>
      </c>
      <c r="P461" s="39" t="n">
        <f aca="false">nr_co!S461</f>
        <v>0</v>
      </c>
      <c r="Q461" s="39" t="n">
        <f aca="false">nr_co!T461</f>
        <v>0</v>
      </c>
      <c r="R461" s="22"/>
      <c r="S461" s="42" t="str">
        <f aca="false">nr_co!V461</f>
        <v>20220908</v>
      </c>
    </row>
    <row r="462" customFormat="false" ht="15" hidden="false" customHeight="false" outlineLevel="0" collapsed="false">
      <c r="A462" s="26" t="s">
        <v>286</v>
      </c>
      <c r="B462" s="26" t="s">
        <v>716</v>
      </c>
      <c r="C462" s="39" t="n">
        <f aca="false">nr_co!F462</f>
        <v>0</v>
      </c>
      <c r="D462" s="39" t="n">
        <f aca="false">nr_co!G462</f>
        <v>0</v>
      </c>
      <c r="E462" s="39" t="n">
        <f aca="false">nr_co!H462</f>
        <v>0</v>
      </c>
      <c r="F462" s="39" t="n">
        <f aca="false">nr_co!I462</f>
        <v>0</v>
      </c>
      <c r="G462" s="39" t="n">
        <f aca="false">nr_co!J462</f>
        <v>0</v>
      </c>
      <c r="H462" s="39" t="n">
        <f aca="false">nr_co!K462</f>
        <v>0</v>
      </c>
      <c r="I462" s="39" t="n">
        <f aca="false">nr_co!L462</f>
        <v>0</v>
      </c>
      <c r="J462" s="39" t="n">
        <f aca="false">nr_co!M462</f>
        <v>0</v>
      </c>
      <c r="K462" s="39" t="n">
        <f aca="false">nr_co!N462</f>
        <v>0</v>
      </c>
      <c r="L462" s="39" t="n">
        <f aca="false">nr_co!O462</f>
        <v>0</v>
      </c>
      <c r="M462" s="39" t="n">
        <f aca="false">nr_co!P462</f>
        <v>0</v>
      </c>
      <c r="N462" s="39" t="n">
        <f aca="false">nr_co!Q462</f>
        <v>0</v>
      </c>
      <c r="O462" s="39" t="n">
        <f aca="false">nr_co!R462</f>
        <v>0</v>
      </c>
      <c r="P462" s="39" t="n">
        <f aca="false">nr_co!S462</f>
        <v>0</v>
      </c>
      <c r="Q462" s="39" t="n">
        <f aca="false">nr_co!T462</f>
        <v>0</v>
      </c>
      <c r="R462" s="22"/>
      <c r="S462" s="42" t="str">
        <f aca="false">nr_co!V462</f>
        <v>20220808</v>
      </c>
    </row>
    <row r="463" customFormat="false" ht="15" hidden="false" customHeight="false" outlineLevel="0" collapsed="false">
      <c r="A463" s="26" t="s">
        <v>286</v>
      </c>
      <c r="B463" s="26" t="s">
        <v>717</v>
      </c>
      <c r="C463" s="39" t="n">
        <f aca="false">nr_co!F463</f>
        <v>0</v>
      </c>
      <c r="D463" s="39" t="n">
        <f aca="false">nr_co!G463</f>
        <v>0</v>
      </c>
      <c r="E463" s="39" t="n">
        <f aca="false">nr_co!H463</f>
        <v>0</v>
      </c>
      <c r="F463" s="39" t="n">
        <f aca="false">nr_co!I463</f>
        <v>0</v>
      </c>
      <c r="G463" s="39" t="n">
        <f aca="false">nr_co!J463</f>
        <v>0</v>
      </c>
      <c r="H463" s="39" t="n">
        <f aca="false">nr_co!K463</f>
        <v>0</v>
      </c>
      <c r="I463" s="39" t="n">
        <f aca="false">nr_co!L463</f>
        <v>0</v>
      </c>
      <c r="J463" s="39" t="n">
        <f aca="false">nr_co!M463</f>
        <v>0</v>
      </c>
      <c r="K463" s="39" t="n">
        <f aca="false">nr_co!N463</f>
        <v>0</v>
      </c>
      <c r="L463" s="39" t="n">
        <f aca="false">nr_co!O463</f>
        <v>0</v>
      </c>
      <c r="M463" s="39" t="n">
        <f aca="false">nr_co!P463</f>
        <v>0</v>
      </c>
      <c r="N463" s="39" t="n">
        <f aca="false">nr_co!Q463</f>
        <v>0</v>
      </c>
      <c r="O463" s="39" t="n">
        <f aca="false">nr_co!R463</f>
        <v>0</v>
      </c>
      <c r="P463" s="39" t="n">
        <f aca="false">nr_co!S463</f>
        <v>0</v>
      </c>
      <c r="Q463" s="39" t="n">
        <f aca="false">nr_co!T463</f>
        <v>0</v>
      </c>
      <c r="R463" s="22"/>
      <c r="S463" s="42" t="str">
        <f aca="false">nr_co!V463</f>
        <v>20220808</v>
      </c>
    </row>
    <row r="464" customFormat="false" ht="15" hidden="false" customHeight="false" outlineLevel="0" collapsed="false">
      <c r="A464" s="26" t="s">
        <v>286</v>
      </c>
      <c r="B464" s="26" t="s">
        <v>644</v>
      </c>
      <c r="C464" s="39" t="str">
        <f aca="false">nr_co!F464</f>
        <v>No report</v>
      </c>
      <c r="D464" s="39" t="str">
        <f aca="false">nr_co!G464</f>
        <v>No report</v>
      </c>
      <c r="E464" s="39" t="str">
        <f aca="false">nr_co!H464</f>
        <v>No report</v>
      </c>
      <c r="F464" s="39" t="str">
        <f aca="false">nr_co!I464</f>
        <v>No report</v>
      </c>
      <c r="G464" s="39" t="str">
        <f aca="false">nr_co!J464</f>
        <v>No report</v>
      </c>
      <c r="H464" s="39" t="str">
        <f aca="false">nr_co!K464</f>
        <v>No report</v>
      </c>
      <c r="I464" s="39" t="str">
        <f aca="false">nr_co!L464</f>
        <v>No report</v>
      </c>
      <c r="J464" s="39" t="str">
        <f aca="false">nr_co!M464</f>
        <v>No report</v>
      </c>
      <c r="K464" s="39" t="str">
        <f aca="false">nr_co!N464</f>
        <v>No report</v>
      </c>
      <c r="L464" s="39" t="str">
        <f aca="false">nr_co!O464</f>
        <v>No report</v>
      </c>
      <c r="M464" s="39" t="str">
        <f aca="false">nr_co!P464</f>
        <v>No report</v>
      </c>
      <c r="N464" s="39" t="str">
        <f aca="false">nr_co!Q464</f>
        <v>No report</v>
      </c>
      <c r="O464" s="39" t="str">
        <f aca="false">nr_co!R464</f>
        <v>No report</v>
      </c>
      <c r="P464" s="39" t="str">
        <f aca="false">nr_co!S464</f>
        <v>No report</v>
      </c>
      <c r="Q464" s="39" t="str">
        <f aca="false">nr_co!T464</f>
        <v>No report</v>
      </c>
      <c r="R464" s="22"/>
      <c r="S464" s="42" t="str">
        <f aca="false">nr_co!V464</f>
        <v>No report</v>
      </c>
    </row>
    <row r="465" customFormat="false" ht="15" hidden="false" customHeight="false" outlineLevel="0" collapsed="false">
      <c r="A465" s="26" t="s">
        <v>286</v>
      </c>
      <c r="B465" s="26" t="s">
        <v>718</v>
      </c>
      <c r="C465" s="39" t="str">
        <f aca="false">nr_co!F465</f>
        <v>No report</v>
      </c>
      <c r="D465" s="39" t="str">
        <f aca="false">nr_co!G465</f>
        <v>No report</v>
      </c>
      <c r="E465" s="39" t="str">
        <f aca="false">nr_co!H465</f>
        <v>No report</v>
      </c>
      <c r="F465" s="39" t="str">
        <f aca="false">nr_co!I465</f>
        <v>No report</v>
      </c>
      <c r="G465" s="39" t="str">
        <f aca="false">nr_co!J465</f>
        <v>No report</v>
      </c>
      <c r="H465" s="39" t="str">
        <f aca="false">nr_co!K465</f>
        <v>No report</v>
      </c>
      <c r="I465" s="39" t="str">
        <f aca="false">nr_co!L465</f>
        <v>No report</v>
      </c>
      <c r="J465" s="39" t="str">
        <f aca="false">nr_co!M465</f>
        <v>No report</v>
      </c>
      <c r="K465" s="39" t="str">
        <f aca="false">nr_co!N465</f>
        <v>No report</v>
      </c>
      <c r="L465" s="39" t="str">
        <f aca="false">nr_co!O465</f>
        <v>No report</v>
      </c>
      <c r="M465" s="39" t="str">
        <f aca="false">nr_co!P465</f>
        <v>No report</v>
      </c>
      <c r="N465" s="39" t="str">
        <f aca="false">nr_co!Q465</f>
        <v>No report</v>
      </c>
      <c r="O465" s="39" t="str">
        <f aca="false">nr_co!R465</f>
        <v>No report</v>
      </c>
      <c r="P465" s="39" t="str">
        <f aca="false">nr_co!S465</f>
        <v>No report</v>
      </c>
      <c r="Q465" s="39" t="str">
        <f aca="false">nr_co!T465</f>
        <v>No report</v>
      </c>
      <c r="R465" s="22"/>
      <c r="S465" s="42" t="str">
        <f aca="false">nr_co!V465</f>
        <v>No report</v>
      </c>
    </row>
    <row r="466" customFormat="false" ht="15" hidden="false" customHeight="false" outlineLevel="0" collapsed="false">
      <c r="A466" s="26" t="s">
        <v>286</v>
      </c>
      <c r="B466" s="26" t="s">
        <v>719</v>
      </c>
      <c r="C466" s="39" t="str">
        <f aca="false">nr_co!F466</f>
        <v>No report</v>
      </c>
      <c r="D466" s="39" t="str">
        <f aca="false">nr_co!G466</f>
        <v>No report</v>
      </c>
      <c r="E466" s="39" t="str">
        <f aca="false">nr_co!H466</f>
        <v>No report</v>
      </c>
      <c r="F466" s="39" t="str">
        <f aca="false">nr_co!I466</f>
        <v>No report</v>
      </c>
      <c r="G466" s="39" t="str">
        <f aca="false">nr_co!J466</f>
        <v>No report</v>
      </c>
      <c r="H466" s="39" t="str">
        <f aca="false">nr_co!K466</f>
        <v>No report</v>
      </c>
      <c r="I466" s="39" t="str">
        <f aca="false">nr_co!L466</f>
        <v>No report</v>
      </c>
      <c r="J466" s="39" t="str">
        <f aca="false">nr_co!M466</f>
        <v>No report</v>
      </c>
      <c r="K466" s="39" t="str">
        <f aca="false">nr_co!N466</f>
        <v>No report</v>
      </c>
      <c r="L466" s="39" t="str">
        <f aca="false">nr_co!O466</f>
        <v>No report</v>
      </c>
      <c r="M466" s="39" t="str">
        <f aca="false">nr_co!P466</f>
        <v>No report</v>
      </c>
      <c r="N466" s="39" t="str">
        <f aca="false">nr_co!Q466</f>
        <v>No report</v>
      </c>
      <c r="O466" s="39" t="str">
        <f aca="false">nr_co!R466</f>
        <v>No report</v>
      </c>
      <c r="P466" s="39" t="str">
        <f aca="false">nr_co!S466</f>
        <v>No report</v>
      </c>
      <c r="Q466" s="39" t="str">
        <f aca="false">nr_co!T466</f>
        <v>No report</v>
      </c>
      <c r="R466" s="22"/>
      <c r="S466" s="42" t="str">
        <f aca="false">nr_co!V466</f>
        <v>No report</v>
      </c>
    </row>
    <row r="467" customFormat="false" ht="15" hidden="false" customHeight="false" outlineLevel="0" collapsed="false">
      <c r="A467" s="26" t="s">
        <v>286</v>
      </c>
      <c r="B467" s="26" t="s">
        <v>720</v>
      </c>
      <c r="C467" s="39" t="n">
        <f aca="false">nr_co!F467</f>
        <v>0</v>
      </c>
      <c r="D467" s="39" t="n">
        <f aca="false">nr_co!G467</f>
        <v>0</v>
      </c>
      <c r="E467" s="39" t="n">
        <f aca="false">nr_co!H467</f>
        <v>0</v>
      </c>
      <c r="F467" s="39" t="n">
        <f aca="false">nr_co!I467</f>
        <v>0</v>
      </c>
      <c r="G467" s="39" t="n">
        <f aca="false">nr_co!J467</f>
        <v>0</v>
      </c>
      <c r="H467" s="39" t="n">
        <f aca="false">nr_co!K467</f>
        <v>0</v>
      </c>
      <c r="I467" s="39" t="n">
        <f aca="false">nr_co!L467</f>
        <v>0</v>
      </c>
      <c r="J467" s="39" t="n">
        <f aca="false">nr_co!M467</f>
        <v>0</v>
      </c>
      <c r="K467" s="39" t="n">
        <f aca="false">nr_co!N467</f>
        <v>0</v>
      </c>
      <c r="L467" s="39" t="n">
        <f aca="false">nr_co!O467</f>
        <v>0</v>
      </c>
      <c r="M467" s="39" t="n">
        <f aca="false">nr_co!P467</f>
        <v>0</v>
      </c>
      <c r="N467" s="39" t="n">
        <f aca="false">nr_co!Q467</f>
        <v>0</v>
      </c>
      <c r="O467" s="39" t="n">
        <f aca="false">nr_co!R467</f>
        <v>0</v>
      </c>
      <c r="P467" s="39" t="n">
        <f aca="false">nr_co!S467</f>
        <v>0</v>
      </c>
      <c r="Q467" s="39" t="n">
        <f aca="false">nr_co!T467</f>
        <v>10440</v>
      </c>
      <c r="R467" s="22"/>
      <c r="S467" s="42" t="str">
        <f aca="false">nr_co!V467</f>
        <v>20220808</v>
      </c>
    </row>
    <row r="468" customFormat="false" ht="15" hidden="false" customHeight="false" outlineLevel="0" collapsed="false">
      <c r="A468" s="26" t="s">
        <v>286</v>
      </c>
      <c r="B468" s="26" t="s">
        <v>721</v>
      </c>
      <c r="C468" s="39" t="n">
        <f aca="false">nr_co!F468</f>
        <v>0</v>
      </c>
      <c r="D468" s="39" t="n">
        <f aca="false">nr_co!G468</f>
        <v>0</v>
      </c>
      <c r="E468" s="39" t="n">
        <f aca="false">nr_co!H468</f>
        <v>0</v>
      </c>
      <c r="F468" s="39" t="n">
        <f aca="false">nr_co!I468</f>
        <v>0</v>
      </c>
      <c r="G468" s="39" t="n">
        <f aca="false">nr_co!J468</f>
        <v>0</v>
      </c>
      <c r="H468" s="39" t="n">
        <f aca="false">nr_co!K468</f>
        <v>0</v>
      </c>
      <c r="I468" s="39" t="n">
        <f aca="false">nr_co!L468</f>
        <v>0</v>
      </c>
      <c r="J468" s="39" t="n">
        <f aca="false">nr_co!M468</f>
        <v>0</v>
      </c>
      <c r="K468" s="39" t="n">
        <f aca="false">nr_co!N468</f>
        <v>0</v>
      </c>
      <c r="L468" s="39" t="n">
        <f aca="false">nr_co!O468</f>
        <v>0</v>
      </c>
      <c r="M468" s="39" t="n">
        <f aca="false">nr_co!P468</f>
        <v>0</v>
      </c>
      <c r="N468" s="39" t="n">
        <f aca="false">nr_co!Q468</f>
        <v>0</v>
      </c>
      <c r="O468" s="39" t="n">
        <f aca="false">nr_co!R468</f>
        <v>0</v>
      </c>
      <c r="P468" s="39" t="n">
        <f aca="false">nr_co!S468</f>
        <v>0</v>
      </c>
      <c r="Q468" s="39" t="n">
        <f aca="false">nr_co!T468</f>
        <v>264</v>
      </c>
      <c r="R468" s="22"/>
      <c r="S468" s="42" t="str">
        <f aca="false">nr_co!V468</f>
        <v>20220808</v>
      </c>
    </row>
    <row r="469" customFormat="false" ht="15" hidden="false" customHeight="false" outlineLevel="0" collapsed="false">
      <c r="A469" s="26" t="s">
        <v>286</v>
      </c>
      <c r="B469" s="26" t="s">
        <v>722</v>
      </c>
      <c r="C469" s="39" t="n">
        <f aca="false">nr_co!F469</f>
        <v>0</v>
      </c>
      <c r="D469" s="39" t="n">
        <f aca="false">nr_co!G469</f>
        <v>0</v>
      </c>
      <c r="E469" s="39" t="n">
        <f aca="false">nr_co!H469</f>
        <v>0</v>
      </c>
      <c r="F469" s="39" t="n">
        <f aca="false">nr_co!I469</f>
        <v>0</v>
      </c>
      <c r="G469" s="39" t="n">
        <f aca="false">nr_co!J469</f>
        <v>0</v>
      </c>
      <c r="H469" s="39" t="n">
        <f aca="false">nr_co!K469</f>
        <v>0</v>
      </c>
      <c r="I469" s="39" t="n">
        <f aca="false">nr_co!L469</f>
        <v>0</v>
      </c>
      <c r="J469" s="39" t="n">
        <f aca="false">nr_co!M469</f>
        <v>0</v>
      </c>
      <c r="K469" s="39" t="n">
        <f aca="false">nr_co!N469</f>
        <v>0</v>
      </c>
      <c r="L469" s="39" t="n">
        <f aca="false">nr_co!O469</f>
        <v>0</v>
      </c>
      <c r="M469" s="39" t="n">
        <f aca="false">nr_co!P469</f>
        <v>0</v>
      </c>
      <c r="N469" s="39" t="n">
        <f aca="false">nr_co!Q469</f>
        <v>0</v>
      </c>
      <c r="O469" s="39" t="n">
        <f aca="false">nr_co!R469</f>
        <v>0</v>
      </c>
      <c r="P469" s="39" t="n">
        <f aca="false">nr_co!S469</f>
        <v>0</v>
      </c>
      <c r="Q469" s="39" t="n">
        <f aca="false">nr_co!T469</f>
        <v>0</v>
      </c>
      <c r="R469" s="22"/>
      <c r="S469" s="42" t="str">
        <f aca="false">nr_co!V469</f>
        <v>20220808</v>
      </c>
    </row>
    <row r="470" customFormat="false" ht="15" hidden="false" customHeight="false" outlineLevel="0" collapsed="false">
      <c r="A470" s="26" t="s">
        <v>286</v>
      </c>
      <c r="B470" s="26" t="s">
        <v>723</v>
      </c>
      <c r="C470" s="39" t="n">
        <f aca="false">nr_co!F470</f>
        <v>0</v>
      </c>
      <c r="D470" s="39" t="n">
        <f aca="false">nr_co!G470</f>
        <v>0</v>
      </c>
      <c r="E470" s="39" t="n">
        <f aca="false">nr_co!H470</f>
        <v>0</v>
      </c>
      <c r="F470" s="39" t="n">
        <f aca="false">nr_co!I470</f>
        <v>0</v>
      </c>
      <c r="G470" s="39" t="n">
        <f aca="false">nr_co!J470</f>
        <v>0</v>
      </c>
      <c r="H470" s="39" t="n">
        <f aca="false">nr_co!K470</f>
        <v>0</v>
      </c>
      <c r="I470" s="39" t="n">
        <f aca="false">nr_co!L470</f>
        <v>0</v>
      </c>
      <c r="J470" s="39" t="n">
        <f aca="false">nr_co!M470</f>
        <v>0</v>
      </c>
      <c r="K470" s="39" t="n">
        <f aca="false">nr_co!N470</f>
        <v>0</v>
      </c>
      <c r="L470" s="39" t="n">
        <f aca="false">nr_co!O470</f>
        <v>0</v>
      </c>
      <c r="M470" s="39" t="n">
        <f aca="false">nr_co!P470</f>
        <v>0</v>
      </c>
      <c r="N470" s="39" t="n">
        <f aca="false">nr_co!Q470</f>
        <v>0</v>
      </c>
      <c r="O470" s="39" t="n">
        <f aca="false">nr_co!R470</f>
        <v>0</v>
      </c>
      <c r="P470" s="39" t="n">
        <f aca="false">nr_co!S470</f>
        <v>0</v>
      </c>
      <c r="Q470" s="39" t="n">
        <f aca="false">nr_co!T470</f>
        <v>0</v>
      </c>
      <c r="R470" s="22"/>
      <c r="S470" s="42" t="str">
        <f aca="false">nr_co!V470</f>
        <v>20220908</v>
      </c>
    </row>
    <row r="471" customFormat="false" ht="15" hidden="false" customHeight="false" outlineLevel="0" collapsed="false">
      <c r="A471" s="26" t="s">
        <v>286</v>
      </c>
      <c r="B471" s="26" t="s">
        <v>724</v>
      </c>
      <c r="C471" s="39" t="n">
        <f aca="false">nr_co!F471</f>
        <v>0</v>
      </c>
      <c r="D471" s="39" t="n">
        <f aca="false">nr_co!G471</f>
        <v>0</v>
      </c>
      <c r="E471" s="39" t="n">
        <f aca="false">nr_co!H471</f>
        <v>0</v>
      </c>
      <c r="F471" s="39" t="n">
        <f aca="false">nr_co!I471</f>
        <v>0</v>
      </c>
      <c r="G471" s="39" t="n">
        <f aca="false">nr_co!J471</f>
        <v>0</v>
      </c>
      <c r="H471" s="39" t="n">
        <f aca="false">nr_co!K471</f>
        <v>0</v>
      </c>
      <c r="I471" s="39" t="n">
        <f aca="false">nr_co!L471</f>
        <v>0</v>
      </c>
      <c r="J471" s="39" t="n">
        <f aca="false">nr_co!M471</f>
        <v>0</v>
      </c>
      <c r="K471" s="39" t="n">
        <f aca="false">nr_co!N471</f>
        <v>0</v>
      </c>
      <c r="L471" s="39" t="n">
        <f aca="false">nr_co!O471</f>
        <v>0</v>
      </c>
      <c r="M471" s="39" t="n">
        <f aca="false">nr_co!P471</f>
        <v>0</v>
      </c>
      <c r="N471" s="39" t="n">
        <f aca="false">nr_co!Q471</f>
        <v>0</v>
      </c>
      <c r="O471" s="39" t="n">
        <f aca="false">nr_co!R471</f>
        <v>0</v>
      </c>
      <c r="P471" s="39" t="n">
        <f aca="false">nr_co!S471</f>
        <v>0</v>
      </c>
      <c r="Q471" s="39" t="n">
        <f aca="false">nr_co!T471</f>
        <v>0</v>
      </c>
      <c r="R471" s="22"/>
      <c r="S471" s="42" t="str">
        <f aca="false">nr_co!V471</f>
        <v>20220908</v>
      </c>
    </row>
    <row r="472" customFormat="false" ht="15" hidden="false" customHeight="false" outlineLevel="0" collapsed="false">
      <c r="A472" s="26" t="s">
        <v>286</v>
      </c>
      <c r="B472" s="26" t="s">
        <v>725</v>
      </c>
      <c r="C472" s="39" t="n">
        <f aca="false">nr_co!F472</f>
        <v>0</v>
      </c>
      <c r="D472" s="39" t="n">
        <f aca="false">nr_co!G472</f>
        <v>0</v>
      </c>
      <c r="E472" s="39" t="n">
        <f aca="false">nr_co!H472</f>
        <v>0</v>
      </c>
      <c r="F472" s="39" t="n">
        <f aca="false">nr_co!I472</f>
        <v>0</v>
      </c>
      <c r="G472" s="39" t="n">
        <f aca="false">nr_co!J472</f>
        <v>0</v>
      </c>
      <c r="H472" s="39" t="n">
        <f aca="false">nr_co!K472</f>
        <v>0</v>
      </c>
      <c r="I472" s="39" t="n">
        <f aca="false">nr_co!L472</f>
        <v>0</v>
      </c>
      <c r="J472" s="39" t="n">
        <f aca="false">nr_co!M472</f>
        <v>0</v>
      </c>
      <c r="K472" s="39" t="n">
        <f aca="false">nr_co!N472</f>
        <v>174576</v>
      </c>
      <c r="L472" s="39" t="n">
        <f aca="false">nr_co!O472</f>
        <v>0</v>
      </c>
      <c r="M472" s="39" t="n">
        <f aca="false">nr_co!P472</f>
        <v>0</v>
      </c>
      <c r="N472" s="39" t="n">
        <f aca="false">nr_co!Q472</f>
        <v>0</v>
      </c>
      <c r="O472" s="39" t="n">
        <f aca="false">nr_co!R472</f>
        <v>0</v>
      </c>
      <c r="P472" s="39" t="n">
        <f aca="false">nr_co!S472</f>
        <v>0</v>
      </c>
      <c r="Q472" s="39" t="n">
        <f aca="false">nr_co!T472</f>
        <v>0</v>
      </c>
      <c r="R472" s="22"/>
      <c r="S472" s="42" t="str">
        <f aca="false">nr_co!V472</f>
        <v>20220908</v>
      </c>
    </row>
    <row r="473" customFormat="false" ht="15" hidden="false" customHeight="false" outlineLevel="0" collapsed="false">
      <c r="A473" s="26" t="s">
        <v>286</v>
      </c>
      <c r="B473" s="26" t="s">
        <v>726</v>
      </c>
      <c r="C473" s="39" t="n">
        <f aca="false">nr_co!F473</f>
        <v>0</v>
      </c>
      <c r="D473" s="39" t="n">
        <f aca="false">nr_co!G473</f>
        <v>0</v>
      </c>
      <c r="E473" s="39" t="n">
        <f aca="false">nr_co!H473</f>
        <v>0</v>
      </c>
      <c r="F473" s="39" t="n">
        <f aca="false">nr_co!I473</f>
        <v>0</v>
      </c>
      <c r="G473" s="39" t="n">
        <f aca="false">nr_co!J473</f>
        <v>0</v>
      </c>
      <c r="H473" s="39" t="n">
        <f aca="false">nr_co!K473</f>
        <v>0</v>
      </c>
      <c r="I473" s="39" t="n">
        <f aca="false">nr_co!L473</f>
        <v>0</v>
      </c>
      <c r="J473" s="39" t="n">
        <f aca="false">nr_co!M473</f>
        <v>0</v>
      </c>
      <c r="K473" s="39" t="n">
        <f aca="false">nr_co!N473</f>
        <v>0</v>
      </c>
      <c r="L473" s="39" t="n">
        <f aca="false">nr_co!O473</f>
        <v>0</v>
      </c>
      <c r="M473" s="39" t="n">
        <f aca="false">nr_co!P473</f>
        <v>0</v>
      </c>
      <c r="N473" s="39" t="n">
        <f aca="false">nr_co!Q473</f>
        <v>0</v>
      </c>
      <c r="O473" s="39" t="n">
        <f aca="false">nr_co!R473</f>
        <v>0</v>
      </c>
      <c r="P473" s="39" t="n">
        <f aca="false">nr_co!S473</f>
        <v>0</v>
      </c>
      <c r="Q473" s="39" t="n">
        <f aca="false">nr_co!T473</f>
        <v>0</v>
      </c>
      <c r="R473" s="22"/>
      <c r="S473" s="42" t="str">
        <f aca="false">nr_co!V473</f>
        <v>20220808</v>
      </c>
    </row>
    <row r="474" customFormat="false" ht="15" hidden="false" customHeight="false" outlineLevel="0" collapsed="false">
      <c r="A474" s="26" t="s">
        <v>286</v>
      </c>
      <c r="B474" s="26" t="s">
        <v>727</v>
      </c>
      <c r="C474" s="39" t="n">
        <f aca="false">nr_co!F474</f>
        <v>0</v>
      </c>
      <c r="D474" s="39" t="n">
        <f aca="false">nr_co!G474</f>
        <v>0</v>
      </c>
      <c r="E474" s="39" t="n">
        <f aca="false">nr_co!H474</f>
        <v>0</v>
      </c>
      <c r="F474" s="39" t="n">
        <f aca="false">nr_co!I474</f>
        <v>0</v>
      </c>
      <c r="G474" s="39" t="n">
        <f aca="false">nr_co!J474</f>
        <v>0</v>
      </c>
      <c r="H474" s="39" t="n">
        <f aca="false">nr_co!K474</f>
        <v>0</v>
      </c>
      <c r="I474" s="39" t="n">
        <f aca="false">nr_co!L474</f>
        <v>0</v>
      </c>
      <c r="J474" s="39" t="n">
        <f aca="false">nr_co!M474</f>
        <v>0</v>
      </c>
      <c r="K474" s="39" t="n">
        <f aca="false">nr_co!N474</f>
        <v>0</v>
      </c>
      <c r="L474" s="39" t="n">
        <f aca="false">nr_co!O474</f>
        <v>0</v>
      </c>
      <c r="M474" s="39" t="n">
        <f aca="false">nr_co!P474</f>
        <v>0</v>
      </c>
      <c r="N474" s="39" t="n">
        <f aca="false">nr_co!Q474</f>
        <v>0</v>
      </c>
      <c r="O474" s="39" t="n">
        <f aca="false">nr_co!R474</f>
        <v>0</v>
      </c>
      <c r="P474" s="39" t="n">
        <f aca="false">nr_co!S474</f>
        <v>0</v>
      </c>
      <c r="Q474" s="39" t="n">
        <f aca="false">nr_co!T474</f>
        <v>5571</v>
      </c>
      <c r="R474" s="22"/>
      <c r="S474" s="42" t="str">
        <f aca="false">nr_co!V474</f>
        <v>20220908</v>
      </c>
    </row>
    <row r="475" customFormat="false" ht="15" hidden="false" customHeight="false" outlineLevel="0" collapsed="false">
      <c r="A475" s="26" t="s">
        <v>286</v>
      </c>
      <c r="B475" s="26" t="s">
        <v>728</v>
      </c>
      <c r="C475" s="39" t="str">
        <f aca="false">nr_co!F475</f>
        <v>No report</v>
      </c>
      <c r="D475" s="39" t="str">
        <f aca="false">nr_co!G475</f>
        <v>No report</v>
      </c>
      <c r="E475" s="39" t="str">
        <f aca="false">nr_co!H475</f>
        <v>No report</v>
      </c>
      <c r="F475" s="39" t="str">
        <f aca="false">nr_co!I475</f>
        <v>No report</v>
      </c>
      <c r="G475" s="39" t="str">
        <f aca="false">nr_co!J475</f>
        <v>No report</v>
      </c>
      <c r="H475" s="39" t="str">
        <f aca="false">nr_co!K475</f>
        <v>No report</v>
      </c>
      <c r="I475" s="39" t="str">
        <f aca="false">nr_co!L475</f>
        <v>No report</v>
      </c>
      <c r="J475" s="39" t="str">
        <f aca="false">nr_co!M475</f>
        <v>No report</v>
      </c>
      <c r="K475" s="39" t="str">
        <f aca="false">nr_co!N475</f>
        <v>No report</v>
      </c>
      <c r="L475" s="39" t="str">
        <f aca="false">nr_co!O475</f>
        <v>No report</v>
      </c>
      <c r="M475" s="39" t="str">
        <f aca="false">nr_co!P475</f>
        <v>No report</v>
      </c>
      <c r="N475" s="39" t="str">
        <f aca="false">nr_co!Q475</f>
        <v>No report</v>
      </c>
      <c r="O475" s="39" t="str">
        <f aca="false">nr_co!R475</f>
        <v>No report</v>
      </c>
      <c r="P475" s="39" t="str">
        <f aca="false">nr_co!S475</f>
        <v>No report</v>
      </c>
      <c r="Q475" s="39" t="str">
        <f aca="false">nr_co!T475</f>
        <v>No report</v>
      </c>
      <c r="R475" s="22"/>
      <c r="S475" s="42" t="str">
        <f aca="false">nr_co!V475</f>
        <v>No report</v>
      </c>
    </row>
    <row r="476" customFormat="false" ht="15" hidden="false" customHeight="false" outlineLevel="0" collapsed="false">
      <c r="A476" s="26" t="s">
        <v>286</v>
      </c>
      <c r="B476" s="26" t="s">
        <v>729</v>
      </c>
      <c r="C476" s="39" t="str">
        <f aca="false">nr_co!F476</f>
        <v>No report</v>
      </c>
      <c r="D476" s="39" t="str">
        <f aca="false">nr_co!G476</f>
        <v>No report</v>
      </c>
      <c r="E476" s="39" t="str">
        <f aca="false">nr_co!H476</f>
        <v>No report</v>
      </c>
      <c r="F476" s="39" t="str">
        <f aca="false">nr_co!I476</f>
        <v>No report</v>
      </c>
      <c r="G476" s="39" t="str">
        <f aca="false">nr_co!J476</f>
        <v>No report</v>
      </c>
      <c r="H476" s="39" t="str">
        <f aca="false">nr_co!K476</f>
        <v>No report</v>
      </c>
      <c r="I476" s="39" t="str">
        <f aca="false">nr_co!L476</f>
        <v>No report</v>
      </c>
      <c r="J476" s="39" t="str">
        <f aca="false">nr_co!M476</f>
        <v>No report</v>
      </c>
      <c r="K476" s="39" t="str">
        <f aca="false">nr_co!N476</f>
        <v>No report</v>
      </c>
      <c r="L476" s="39" t="str">
        <f aca="false">nr_co!O476</f>
        <v>No report</v>
      </c>
      <c r="M476" s="39" t="str">
        <f aca="false">nr_co!P476</f>
        <v>No report</v>
      </c>
      <c r="N476" s="39" t="str">
        <f aca="false">nr_co!Q476</f>
        <v>No report</v>
      </c>
      <c r="O476" s="39" t="str">
        <f aca="false">nr_co!R476</f>
        <v>No report</v>
      </c>
      <c r="P476" s="39" t="str">
        <f aca="false">nr_co!S476</f>
        <v>No report</v>
      </c>
      <c r="Q476" s="39" t="str">
        <f aca="false">nr_co!T476</f>
        <v>No report</v>
      </c>
      <c r="R476" s="22"/>
      <c r="S476" s="42" t="str">
        <f aca="false">nr_co!V476</f>
        <v>No report</v>
      </c>
    </row>
    <row r="477" customFormat="false" ht="15" hidden="false" customHeight="false" outlineLevel="0" collapsed="false">
      <c r="A477" s="26" t="s">
        <v>286</v>
      </c>
      <c r="B477" s="26" t="s">
        <v>730</v>
      </c>
      <c r="C477" s="39" t="n">
        <f aca="false">nr_co!F477</f>
        <v>0</v>
      </c>
      <c r="D477" s="39" t="n">
        <f aca="false">nr_co!G477</f>
        <v>0</v>
      </c>
      <c r="E477" s="39" t="n">
        <f aca="false">nr_co!H477</f>
        <v>0</v>
      </c>
      <c r="F477" s="39" t="n">
        <f aca="false">nr_co!I477</f>
        <v>0</v>
      </c>
      <c r="G477" s="39" t="n">
        <f aca="false">nr_co!J477</f>
        <v>0</v>
      </c>
      <c r="H477" s="39" t="n">
        <f aca="false">nr_co!K477</f>
        <v>0</v>
      </c>
      <c r="I477" s="39" t="n">
        <f aca="false">nr_co!L477</f>
        <v>0</v>
      </c>
      <c r="J477" s="39" t="n">
        <f aca="false">nr_co!M477</f>
        <v>0</v>
      </c>
      <c r="K477" s="39" t="n">
        <f aca="false">nr_co!N477</f>
        <v>0</v>
      </c>
      <c r="L477" s="39" t="n">
        <f aca="false">nr_co!O477</f>
        <v>0</v>
      </c>
      <c r="M477" s="39" t="n">
        <f aca="false">nr_co!P477</f>
        <v>0</v>
      </c>
      <c r="N477" s="39" t="n">
        <f aca="false">nr_co!Q477</f>
        <v>0</v>
      </c>
      <c r="O477" s="39" t="n">
        <f aca="false">nr_co!R477</f>
        <v>0</v>
      </c>
      <c r="P477" s="39" t="n">
        <f aca="false">nr_co!S477</f>
        <v>0</v>
      </c>
      <c r="Q477" s="39" t="n">
        <f aca="false">nr_co!T477</f>
        <v>0</v>
      </c>
      <c r="R477" s="22"/>
      <c r="S477" s="42" t="str">
        <f aca="false">nr_co!V477</f>
        <v>20220808</v>
      </c>
    </row>
    <row r="478" customFormat="false" ht="15" hidden="false" customHeight="false" outlineLevel="0" collapsed="false">
      <c r="A478" s="26" t="s">
        <v>287</v>
      </c>
      <c r="B478" s="26" t="s">
        <v>731</v>
      </c>
      <c r="C478" s="39" t="n">
        <f aca="false">nr_co!F478</f>
        <v>0</v>
      </c>
      <c r="D478" s="39" t="n">
        <f aca="false">nr_co!G478</f>
        <v>0</v>
      </c>
      <c r="E478" s="39" t="n">
        <f aca="false">nr_co!H478</f>
        <v>0</v>
      </c>
      <c r="F478" s="39" t="n">
        <f aca="false">nr_co!I478</f>
        <v>0</v>
      </c>
      <c r="G478" s="39" t="n">
        <f aca="false">nr_co!J478</f>
        <v>0</v>
      </c>
      <c r="H478" s="39" t="n">
        <f aca="false">nr_co!K478</f>
        <v>0</v>
      </c>
      <c r="I478" s="39" t="n">
        <f aca="false">nr_co!L478</f>
        <v>0</v>
      </c>
      <c r="J478" s="39" t="n">
        <f aca="false">nr_co!M478</f>
        <v>0</v>
      </c>
      <c r="K478" s="39" t="n">
        <f aca="false">nr_co!N478</f>
        <v>0</v>
      </c>
      <c r="L478" s="39" t="n">
        <f aca="false">nr_co!O478</f>
        <v>0</v>
      </c>
      <c r="M478" s="39" t="n">
        <f aca="false">nr_co!P478</f>
        <v>0</v>
      </c>
      <c r="N478" s="39" t="n">
        <f aca="false">nr_co!Q478</f>
        <v>0</v>
      </c>
      <c r="O478" s="39" t="n">
        <f aca="false">nr_co!R478</f>
        <v>0</v>
      </c>
      <c r="P478" s="39" t="n">
        <f aca="false">nr_co!S478</f>
        <v>0</v>
      </c>
      <c r="Q478" s="39" t="n">
        <f aca="false">nr_co!T478</f>
        <v>0</v>
      </c>
      <c r="R478" s="22"/>
      <c r="S478" s="42" t="str">
        <f aca="false">nr_co!V478</f>
        <v>20220908</v>
      </c>
    </row>
    <row r="479" customFormat="false" ht="15" hidden="false" customHeight="false" outlineLevel="0" collapsed="false">
      <c r="A479" s="26" t="s">
        <v>287</v>
      </c>
      <c r="B479" s="26" t="s">
        <v>732</v>
      </c>
      <c r="C479" s="39" t="n">
        <f aca="false">nr_co!F479</f>
        <v>0</v>
      </c>
      <c r="D479" s="39" t="n">
        <f aca="false">nr_co!G479</f>
        <v>0</v>
      </c>
      <c r="E479" s="39" t="n">
        <f aca="false">nr_co!H479</f>
        <v>0</v>
      </c>
      <c r="F479" s="39" t="n">
        <f aca="false">nr_co!I479</f>
        <v>0</v>
      </c>
      <c r="G479" s="39" t="n">
        <f aca="false">nr_co!J479</f>
        <v>0</v>
      </c>
      <c r="H479" s="39" t="n">
        <f aca="false">nr_co!K479</f>
        <v>0</v>
      </c>
      <c r="I479" s="39" t="n">
        <f aca="false">nr_co!L479</f>
        <v>0</v>
      </c>
      <c r="J479" s="39" t="n">
        <f aca="false">nr_co!M479</f>
        <v>0</v>
      </c>
      <c r="K479" s="39" t="n">
        <f aca="false">nr_co!N479</f>
        <v>0</v>
      </c>
      <c r="L479" s="39" t="n">
        <f aca="false">nr_co!O479</f>
        <v>0</v>
      </c>
      <c r="M479" s="39" t="n">
        <f aca="false">nr_co!P479</f>
        <v>0</v>
      </c>
      <c r="N479" s="39" t="n">
        <f aca="false">nr_co!Q479</f>
        <v>0</v>
      </c>
      <c r="O479" s="39" t="n">
        <f aca="false">nr_co!R479</f>
        <v>0</v>
      </c>
      <c r="P479" s="39" t="n">
        <f aca="false">nr_co!S479</f>
        <v>0</v>
      </c>
      <c r="Q479" s="39" t="n">
        <f aca="false">nr_co!T479</f>
        <v>0</v>
      </c>
      <c r="R479" s="22"/>
      <c r="S479" s="42" t="str">
        <f aca="false">nr_co!V479</f>
        <v>20220908</v>
      </c>
    </row>
    <row r="480" customFormat="false" ht="15" hidden="false" customHeight="false" outlineLevel="0" collapsed="false">
      <c r="A480" s="26" t="s">
        <v>287</v>
      </c>
      <c r="B480" s="26" t="s">
        <v>733</v>
      </c>
      <c r="C480" s="39" t="n">
        <f aca="false">nr_co!F480</f>
        <v>0</v>
      </c>
      <c r="D480" s="39" t="n">
        <f aca="false">nr_co!G480</f>
        <v>0</v>
      </c>
      <c r="E480" s="39" t="n">
        <f aca="false">nr_co!H480</f>
        <v>0</v>
      </c>
      <c r="F480" s="39" t="n">
        <f aca="false">nr_co!I480</f>
        <v>0</v>
      </c>
      <c r="G480" s="39" t="n">
        <f aca="false">nr_co!J480</f>
        <v>0</v>
      </c>
      <c r="H480" s="39" t="n">
        <f aca="false">nr_co!K480</f>
        <v>0</v>
      </c>
      <c r="I480" s="39" t="n">
        <f aca="false">nr_co!L480</f>
        <v>0</v>
      </c>
      <c r="J480" s="39" t="n">
        <f aca="false">nr_co!M480</f>
        <v>0</v>
      </c>
      <c r="K480" s="39" t="n">
        <f aca="false">nr_co!N480</f>
        <v>0</v>
      </c>
      <c r="L480" s="39" t="n">
        <f aca="false">nr_co!O480</f>
        <v>0</v>
      </c>
      <c r="M480" s="39" t="n">
        <f aca="false">nr_co!P480</f>
        <v>0</v>
      </c>
      <c r="N480" s="39" t="n">
        <f aca="false">nr_co!Q480</f>
        <v>0</v>
      </c>
      <c r="O480" s="39" t="n">
        <f aca="false">nr_co!R480</f>
        <v>0</v>
      </c>
      <c r="P480" s="39" t="n">
        <f aca="false">nr_co!S480</f>
        <v>0</v>
      </c>
      <c r="Q480" s="39" t="n">
        <f aca="false">nr_co!T480</f>
        <v>0</v>
      </c>
      <c r="R480" s="22"/>
      <c r="S480" s="42" t="str">
        <f aca="false">nr_co!V480</f>
        <v>20220808</v>
      </c>
    </row>
    <row r="481" customFormat="false" ht="15" hidden="false" customHeight="false" outlineLevel="0" collapsed="false">
      <c r="A481" s="26" t="s">
        <v>287</v>
      </c>
      <c r="B481" s="26" t="s">
        <v>734</v>
      </c>
      <c r="C481" s="39" t="n">
        <f aca="false">nr_co!F481</f>
        <v>0</v>
      </c>
      <c r="D481" s="39" t="n">
        <f aca="false">nr_co!G481</f>
        <v>0</v>
      </c>
      <c r="E481" s="39" t="n">
        <f aca="false">nr_co!H481</f>
        <v>0</v>
      </c>
      <c r="F481" s="39" t="n">
        <f aca="false">nr_co!I481</f>
        <v>0</v>
      </c>
      <c r="G481" s="39" t="n">
        <f aca="false">nr_co!J481</f>
        <v>0</v>
      </c>
      <c r="H481" s="39" t="n">
        <f aca="false">nr_co!K481</f>
        <v>0</v>
      </c>
      <c r="I481" s="39" t="n">
        <f aca="false">nr_co!L481</f>
        <v>0</v>
      </c>
      <c r="J481" s="39" t="n">
        <f aca="false">nr_co!M481</f>
        <v>0</v>
      </c>
      <c r="K481" s="39" t="n">
        <f aca="false">nr_co!N481</f>
        <v>0</v>
      </c>
      <c r="L481" s="39" t="n">
        <f aca="false">nr_co!O481</f>
        <v>0</v>
      </c>
      <c r="M481" s="39" t="n">
        <f aca="false">nr_co!P481</f>
        <v>0</v>
      </c>
      <c r="N481" s="39" t="n">
        <f aca="false">nr_co!Q481</f>
        <v>0</v>
      </c>
      <c r="O481" s="39" t="n">
        <f aca="false">nr_co!R481</f>
        <v>0</v>
      </c>
      <c r="P481" s="39" t="n">
        <f aca="false">nr_co!S481</f>
        <v>0</v>
      </c>
      <c r="Q481" s="39" t="n">
        <f aca="false">nr_co!T481</f>
        <v>0</v>
      </c>
      <c r="R481" s="22"/>
      <c r="S481" s="42" t="str">
        <f aca="false">nr_co!V481</f>
        <v>20220708</v>
      </c>
    </row>
    <row r="482" customFormat="false" ht="15" hidden="false" customHeight="false" outlineLevel="0" collapsed="false">
      <c r="A482" s="26" t="s">
        <v>287</v>
      </c>
      <c r="B482" s="26" t="s">
        <v>735</v>
      </c>
      <c r="C482" s="39" t="n">
        <f aca="false">nr_co!F482</f>
        <v>0</v>
      </c>
      <c r="D482" s="39" t="n">
        <f aca="false">nr_co!G482</f>
        <v>0</v>
      </c>
      <c r="E482" s="39" t="n">
        <f aca="false">nr_co!H482</f>
        <v>0</v>
      </c>
      <c r="F482" s="39" t="n">
        <f aca="false">nr_co!I482</f>
        <v>0</v>
      </c>
      <c r="G482" s="39" t="n">
        <f aca="false">nr_co!J482</f>
        <v>0</v>
      </c>
      <c r="H482" s="39" t="n">
        <f aca="false">nr_co!K482</f>
        <v>0</v>
      </c>
      <c r="I482" s="39" t="n">
        <f aca="false">nr_co!L482</f>
        <v>0</v>
      </c>
      <c r="J482" s="39" t="n">
        <f aca="false">nr_co!M482</f>
        <v>0</v>
      </c>
      <c r="K482" s="39" t="n">
        <f aca="false">nr_co!N482</f>
        <v>0</v>
      </c>
      <c r="L482" s="39" t="n">
        <f aca="false">nr_co!O482</f>
        <v>0</v>
      </c>
      <c r="M482" s="39" t="n">
        <f aca="false">nr_co!P482</f>
        <v>0</v>
      </c>
      <c r="N482" s="39" t="n">
        <f aca="false">nr_co!Q482</f>
        <v>0</v>
      </c>
      <c r="O482" s="39" t="n">
        <f aca="false">nr_co!R482</f>
        <v>0</v>
      </c>
      <c r="P482" s="39" t="n">
        <f aca="false">nr_co!S482</f>
        <v>0</v>
      </c>
      <c r="Q482" s="39" t="n">
        <f aca="false">nr_co!T482</f>
        <v>0</v>
      </c>
      <c r="R482" s="22"/>
      <c r="S482" s="42" t="str">
        <f aca="false">nr_co!V482</f>
        <v>20220908</v>
      </c>
    </row>
    <row r="483" customFormat="false" ht="15" hidden="false" customHeight="false" outlineLevel="0" collapsed="false">
      <c r="A483" s="26" t="s">
        <v>287</v>
      </c>
      <c r="B483" s="26" t="s">
        <v>736</v>
      </c>
      <c r="C483" s="39" t="n">
        <f aca="false">nr_co!F483</f>
        <v>0</v>
      </c>
      <c r="D483" s="39" t="n">
        <f aca="false">nr_co!G483</f>
        <v>0</v>
      </c>
      <c r="E483" s="39" t="n">
        <f aca="false">nr_co!H483</f>
        <v>0</v>
      </c>
      <c r="F483" s="39" t="n">
        <f aca="false">nr_co!I483</f>
        <v>0</v>
      </c>
      <c r="G483" s="39" t="n">
        <f aca="false">nr_co!J483</f>
        <v>0</v>
      </c>
      <c r="H483" s="39" t="n">
        <f aca="false">nr_co!K483</f>
        <v>0</v>
      </c>
      <c r="I483" s="39" t="n">
        <f aca="false">nr_co!L483</f>
        <v>0</v>
      </c>
      <c r="J483" s="39" t="n">
        <f aca="false">nr_co!M483</f>
        <v>0</v>
      </c>
      <c r="K483" s="39" t="n">
        <f aca="false">nr_co!N483</f>
        <v>0</v>
      </c>
      <c r="L483" s="39" t="n">
        <f aca="false">nr_co!O483</f>
        <v>0</v>
      </c>
      <c r="M483" s="39" t="n">
        <f aca="false">nr_co!P483</f>
        <v>0</v>
      </c>
      <c r="N483" s="39" t="n">
        <f aca="false">nr_co!Q483</f>
        <v>0</v>
      </c>
      <c r="O483" s="39" t="n">
        <f aca="false">nr_co!R483</f>
        <v>0</v>
      </c>
      <c r="P483" s="39" t="n">
        <f aca="false">nr_co!S483</f>
        <v>0</v>
      </c>
      <c r="Q483" s="39" t="n">
        <f aca="false">nr_co!T483</f>
        <v>0</v>
      </c>
      <c r="R483" s="22"/>
      <c r="S483" s="42" t="str">
        <f aca="false">nr_co!V483</f>
        <v>20220808</v>
      </c>
    </row>
    <row r="484" customFormat="false" ht="15" hidden="false" customHeight="false" outlineLevel="0" collapsed="false">
      <c r="A484" s="26" t="s">
        <v>287</v>
      </c>
      <c r="B484" s="26" t="s">
        <v>737</v>
      </c>
      <c r="C484" s="39" t="n">
        <f aca="false">nr_co!F484</f>
        <v>0</v>
      </c>
      <c r="D484" s="39" t="n">
        <f aca="false">nr_co!G484</f>
        <v>0</v>
      </c>
      <c r="E484" s="39" t="n">
        <f aca="false">nr_co!H484</f>
        <v>0</v>
      </c>
      <c r="F484" s="39" t="n">
        <f aca="false">nr_co!I484</f>
        <v>0</v>
      </c>
      <c r="G484" s="39" t="n">
        <f aca="false">nr_co!J484</f>
        <v>0</v>
      </c>
      <c r="H484" s="39" t="n">
        <f aca="false">nr_co!K484</f>
        <v>0</v>
      </c>
      <c r="I484" s="39" t="n">
        <f aca="false">nr_co!L484</f>
        <v>0</v>
      </c>
      <c r="J484" s="39" t="n">
        <f aca="false">nr_co!M484</f>
        <v>0</v>
      </c>
      <c r="K484" s="39" t="n">
        <f aca="false">nr_co!N484</f>
        <v>0</v>
      </c>
      <c r="L484" s="39" t="n">
        <f aca="false">nr_co!O484</f>
        <v>0</v>
      </c>
      <c r="M484" s="39" t="n">
        <f aca="false">nr_co!P484</f>
        <v>0</v>
      </c>
      <c r="N484" s="39" t="n">
        <f aca="false">nr_co!Q484</f>
        <v>0</v>
      </c>
      <c r="O484" s="39" t="n">
        <f aca="false">nr_co!R484</f>
        <v>0</v>
      </c>
      <c r="P484" s="39" t="n">
        <f aca="false">nr_co!S484</f>
        <v>0</v>
      </c>
      <c r="Q484" s="39" t="n">
        <f aca="false">nr_co!T484</f>
        <v>0</v>
      </c>
      <c r="R484" s="22"/>
      <c r="S484" s="42" t="str">
        <f aca="false">nr_co!V484</f>
        <v>20220808</v>
      </c>
    </row>
    <row r="485" customFormat="false" ht="15" hidden="false" customHeight="false" outlineLevel="0" collapsed="false">
      <c r="A485" s="26" t="s">
        <v>287</v>
      </c>
      <c r="B485" s="26" t="s">
        <v>738</v>
      </c>
      <c r="C485" s="39" t="n">
        <f aca="false">nr_co!F485</f>
        <v>0</v>
      </c>
      <c r="D485" s="39" t="n">
        <f aca="false">nr_co!G485</f>
        <v>0</v>
      </c>
      <c r="E485" s="39" t="n">
        <f aca="false">nr_co!H485</f>
        <v>0</v>
      </c>
      <c r="F485" s="39" t="n">
        <f aca="false">nr_co!I485</f>
        <v>0</v>
      </c>
      <c r="G485" s="39" t="n">
        <f aca="false">nr_co!J485</f>
        <v>0</v>
      </c>
      <c r="H485" s="39" t="n">
        <f aca="false">nr_co!K485</f>
        <v>0</v>
      </c>
      <c r="I485" s="39" t="n">
        <f aca="false">nr_co!L485</f>
        <v>0</v>
      </c>
      <c r="J485" s="39" t="n">
        <f aca="false">nr_co!M485</f>
        <v>27803</v>
      </c>
      <c r="K485" s="39" t="n">
        <f aca="false">nr_co!N485</f>
        <v>0</v>
      </c>
      <c r="L485" s="39" t="n">
        <f aca="false">nr_co!O485</f>
        <v>0</v>
      </c>
      <c r="M485" s="39" t="n">
        <f aca="false">nr_co!P485</f>
        <v>0</v>
      </c>
      <c r="N485" s="39" t="n">
        <f aca="false">nr_co!Q485</f>
        <v>0</v>
      </c>
      <c r="O485" s="39" t="n">
        <f aca="false">nr_co!R485</f>
        <v>0</v>
      </c>
      <c r="P485" s="39" t="n">
        <f aca="false">nr_co!S485</f>
        <v>0</v>
      </c>
      <c r="Q485" s="39" t="n">
        <f aca="false">nr_co!T485</f>
        <v>0</v>
      </c>
      <c r="R485" s="22"/>
      <c r="S485" s="42" t="str">
        <f aca="false">nr_co!V485</f>
        <v>20220908</v>
      </c>
    </row>
    <row r="486" customFormat="false" ht="15" hidden="false" customHeight="false" outlineLevel="0" collapsed="false">
      <c r="A486" s="26" t="s">
        <v>287</v>
      </c>
      <c r="B486" s="26" t="s">
        <v>739</v>
      </c>
      <c r="C486" s="39" t="n">
        <f aca="false">nr_co!F486</f>
        <v>0</v>
      </c>
      <c r="D486" s="39" t="n">
        <f aca="false">nr_co!G486</f>
        <v>0</v>
      </c>
      <c r="E486" s="39" t="n">
        <f aca="false">nr_co!H486</f>
        <v>0</v>
      </c>
      <c r="F486" s="39" t="n">
        <f aca="false">nr_co!I486</f>
        <v>0</v>
      </c>
      <c r="G486" s="39" t="n">
        <f aca="false">nr_co!J486</f>
        <v>0</v>
      </c>
      <c r="H486" s="39" t="n">
        <f aca="false">nr_co!K486</f>
        <v>0</v>
      </c>
      <c r="I486" s="39" t="n">
        <f aca="false">nr_co!L486</f>
        <v>0</v>
      </c>
      <c r="J486" s="39" t="n">
        <f aca="false">nr_co!M486</f>
        <v>0</v>
      </c>
      <c r="K486" s="39" t="n">
        <f aca="false">nr_co!N486</f>
        <v>0</v>
      </c>
      <c r="L486" s="39" t="n">
        <f aca="false">nr_co!O486</f>
        <v>0</v>
      </c>
      <c r="M486" s="39" t="n">
        <f aca="false">nr_co!P486</f>
        <v>0</v>
      </c>
      <c r="N486" s="39" t="n">
        <f aca="false">nr_co!Q486</f>
        <v>0</v>
      </c>
      <c r="O486" s="39" t="n">
        <f aca="false">nr_co!R486</f>
        <v>0</v>
      </c>
      <c r="P486" s="39" t="n">
        <f aca="false">nr_co!S486</f>
        <v>0</v>
      </c>
      <c r="Q486" s="39" t="n">
        <f aca="false">nr_co!T486</f>
        <v>0</v>
      </c>
      <c r="R486" s="22"/>
      <c r="S486" s="42" t="str">
        <f aca="false">nr_co!V486</f>
        <v>20220908</v>
      </c>
    </row>
    <row r="487" customFormat="false" ht="15" hidden="false" customHeight="false" outlineLevel="0" collapsed="false">
      <c r="A487" s="26" t="s">
        <v>287</v>
      </c>
      <c r="B487" s="26" t="s">
        <v>740</v>
      </c>
      <c r="C487" s="39" t="str">
        <f aca="false">nr_co!F487</f>
        <v>No report</v>
      </c>
      <c r="D487" s="39" t="str">
        <f aca="false">nr_co!G487</f>
        <v>No report</v>
      </c>
      <c r="E487" s="39" t="str">
        <f aca="false">nr_co!H487</f>
        <v>No report</v>
      </c>
      <c r="F487" s="39" t="str">
        <f aca="false">nr_co!I487</f>
        <v>No report</v>
      </c>
      <c r="G487" s="39" t="str">
        <f aca="false">nr_co!J487</f>
        <v>No report</v>
      </c>
      <c r="H487" s="39" t="str">
        <f aca="false">nr_co!K487</f>
        <v>No report</v>
      </c>
      <c r="I487" s="39" t="str">
        <f aca="false">nr_co!L487</f>
        <v>No report</v>
      </c>
      <c r="J487" s="39" t="str">
        <f aca="false">nr_co!M487</f>
        <v>No report</v>
      </c>
      <c r="K487" s="39" t="str">
        <f aca="false">nr_co!N487</f>
        <v>No report</v>
      </c>
      <c r="L487" s="39" t="str">
        <f aca="false">nr_co!O487</f>
        <v>No report</v>
      </c>
      <c r="M487" s="39" t="str">
        <f aca="false">nr_co!P487</f>
        <v>No report</v>
      </c>
      <c r="N487" s="39" t="str">
        <f aca="false">nr_co!Q487</f>
        <v>No report</v>
      </c>
      <c r="O487" s="39" t="str">
        <f aca="false">nr_co!R487</f>
        <v>No report</v>
      </c>
      <c r="P487" s="39" t="str">
        <f aca="false">nr_co!S487</f>
        <v>No report</v>
      </c>
      <c r="Q487" s="39" t="str">
        <f aca="false">nr_co!T487</f>
        <v>No report</v>
      </c>
      <c r="R487" s="22"/>
      <c r="S487" s="42" t="str">
        <f aca="false">nr_co!V487</f>
        <v>No report</v>
      </c>
    </row>
    <row r="488" customFormat="false" ht="15" hidden="false" customHeight="false" outlineLevel="0" collapsed="false">
      <c r="A488" s="26" t="s">
        <v>287</v>
      </c>
      <c r="B488" s="26" t="s">
        <v>741</v>
      </c>
      <c r="C488" s="39" t="n">
        <f aca="false">nr_co!F488</f>
        <v>0</v>
      </c>
      <c r="D488" s="39" t="n">
        <f aca="false">nr_co!G488</f>
        <v>0</v>
      </c>
      <c r="E488" s="39" t="n">
        <f aca="false">nr_co!H488</f>
        <v>0</v>
      </c>
      <c r="F488" s="39" t="n">
        <f aca="false">nr_co!I488</f>
        <v>0</v>
      </c>
      <c r="G488" s="39" t="n">
        <f aca="false">nr_co!J488</f>
        <v>0</v>
      </c>
      <c r="H488" s="39" t="n">
        <f aca="false">nr_co!K488</f>
        <v>0</v>
      </c>
      <c r="I488" s="39" t="n">
        <f aca="false">nr_co!L488</f>
        <v>0</v>
      </c>
      <c r="J488" s="39" t="n">
        <f aca="false">nr_co!M488</f>
        <v>0</v>
      </c>
      <c r="K488" s="39" t="n">
        <f aca="false">nr_co!N488</f>
        <v>0</v>
      </c>
      <c r="L488" s="39" t="n">
        <f aca="false">nr_co!O488</f>
        <v>0</v>
      </c>
      <c r="M488" s="39" t="n">
        <f aca="false">nr_co!P488</f>
        <v>0</v>
      </c>
      <c r="N488" s="39" t="n">
        <f aca="false">nr_co!Q488</f>
        <v>0</v>
      </c>
      <c r="O488" s="39" t="n">
        <f aca="false">nr_co!R488</f>
        <v>0</v>
      </c>
      <c r="P488" s="39" t="n">
        <f aca="false">nr_co!S488</f>
        <v>0</v>
      </c>
      <c r="Q488" s="39" t="n">
        <f aca="false">nr_co!T488</f>
        <v>0</v>
      </c>
      <c r="R488" s="22"/>
      <c r="S488" s="42" t="str">
        <f aca="false">nr_co!V488</f>
        <v>20220808</v>
      </c>
    </row>
    <row r="489" customFormat="false" ht="15" hidden="false" customHeight="false" outlineLevel="0" collapsed="false">
      <c r="A489" s="26" t="s">
        <v>287</v>
      </c>
      <c r="B489" s="26" t="s">
        <v>742</v>
      </c>
      <c r="C489" s="39" t="n">
        <f aca="false">nr_co!F489</f>
        <v>0</v>
      </c>
      <c r="D489" s="39" t="n">
        <f aca="false">nr_co!G489</f>
        <v>0</v>
      </c>
      <c r="E489" s="39" t="n">
        <f aca="false">nr_co!H489</f>
        <v>0</v>
      </c>
      <c r="F489" s="39" t="n">
        <f aca="false">nr_co!I489</f>
        <v>0</v>
      </c>
      <c r="G489" s="39" t="n">
        <f aca="false">nr_co!J489</f>
        <v>0</v>
      </c>
      <c r="H489" s="39" t="n">
        <f aca="false">nr_co!K489</f>
        <v>0</v>
      </c>
      <c r="I489" s="39" t="n">
        <f aca="false">nr_co!L489</f>
        <v>0</v>
      </c>
      <c r="J489" s="39" t="n">
        <f aca="false">nr_co!M489</f>
        <v>0</v>
      </c>
      <c r="K489" s="39" t="n">
        <f aca="false">nr_co!N489</f>
        <v>0</v>
      </c>
      <c r="L489" s="39" t="n">
        <f aca="false">nr_co!O489</f>
        <v>0</v>
      </c>
      <c r="M489" s="39" t="n">
        <f aca="false">nr_co!P489</f>
        <v>0</v>
      </c>
      <c r="N489" s="39" t="n">
        <f aca="false">nr_co!Q489</f>
        <v>0</v>
      </c>
      <c r="O489" s="39" t="n">
        <f aca="false">nr_co!R489</f>
        <v>0</v>
      </c>
      <c r="P489" s="39" t="n">
        <f aca="false">nr_co!S489</f>
        <v>0</v>
      </c>
      <c r="Q489" s="39" t="n">
        <f aca="false">nr_co!T489</f>
        <v>0</v>
      </c>
      <c r="R489" s="22"/>
      <c r="S489" s="42" t="str">
        <f aca="false">nr_co!V489</f>
        <v>20220908</v>
      </c>
    </row>
    <row r="490" customFormat="false" ht="15" hidden="false" customHeight="false" outlineLevel="0" collapsed="false">
      <c r="A490" s="26" t="s">
        <v>287</v>
      </c>
      <c r="B490" s="26" t="s">
        <v>743</v>
      </c>
      <c r="C490" s="39" t="n">
        <f aca="false">nr_co!F490</f>
        <v>0</v>
      </c>
      <c r="D490" s="39" t="n">
        <f aca="false">nr_co!G490</f>
        <v>0</v>
      </c>
      <c r="E490" s="39" t="n">
        <f aca="false">nr_co!H490</f>
        <v>0</v>
      </c>
      <c r="F490" s="39" t="n">
        <f aca="false">nr_co!I490</f>
        <v>0</v>
      </c>
      <c r="G490" s="39" t="n">
        <f aca="false">nr_co!J490</f>
        <v>0</v>
      </c>
      <c r="H490" s="39" t="n">
        <f aca="false">nr_co!K490</f>
        <v>0</v>
      </c>
      <c r="I490" s="39" t="n">
        <f aca="false">nr_co!L490</f>
        <v>0</v>
      </c>
      <c r="J490" s="39" t="n">
        <f aca="false">nr_co!M490</f>
        <v>6658</v>
      </c>
      <c r="K490" s="39" t="n">
        <f aca="false">nr_co!N490</f>
        <v>0</v>
      </c>
      <c r="L490" s="39" t="n">
        <f aca="false">nr_co!O490</f>
        <v>0</v>
      </c>
      <c r="M490" s="39" t="n">
        <f aca="false">nr_co!P490</f>
        <v>0</v>
      </c>
      <c r="N490" s="39" t="n">
        <f aca="false">nr_co!Q490</f>
        <v>0</v>
      </c>
      <c r="O490" s="39" t="n">
        <f aca="false">nr_co!R490</f>
        <v>0</v>
      </c>
      <c r="P490" s="39" t="n">
        <f aca="false">nr_co!S490</f>
        <v>0</v>
      </c>
      <c r="Q490" s="39" t="n">
        <f aca="false">nr_co!T490</f>
        <v>0</v>
      </c>
      <c r="R490" s="22"/>
      <c r="S490" s="42" t="str">
        <f aca="false">nr_co!V490</f>
        <v>20220808</v>
      </c>
    </row>
    <row r="491" customFormat="false" ht="15" hidden="false" customHeight="false" outlineLevel="0" collapsed="false">
      <c r="A491" s="26" t="s">
        <v>287</v>
      </c>
      <c r="B491" s="26" t="s">
        <v>744</v>
      </c>
      <c r="C491" s="39" t="str">
        <f aca="false">nr_co!F491</f>
        <v>No report</v>
      </c>
      <c r="D491" s="39" t="str">
        <f aca="false">nr_co!G491</f>
        <v>No report</v>
      </c>
      <c r="E491" s="39" t="str">
        <f aca="false">nr_co!H491</f>
        <v>No report</v>
      </c>
      <c r="F491" s="39" t="str">
        <f aca="false">nr_co!I491</f>
        <v>No report</v>
      </c>
      <c r="G491" s="39" t="str">
        <f aca="false">nr_co!J491</f>
        <v>No report</v>
      </c>
      <c r="H491" s="39" t="str">
        <f aca="false">nr_co!K491</f>
        <v>No report</v>
      </c>
      <c r="I491" s="39" t="str">
        <f aca="false">nr_co!L491</f>
        <v>No report</v>
      </c>
      <c r="J491" s="39" t="str">
        <f aca="false">nr_co!M491</f>
        <v>No report</v>
      </c>
      <c r="K491" s="39" t="str">
        <f aca="false">nr_co!N491</f>
        <v>No report</v>
      </c>
      <c r="L491" s="39" t="str">
        <f aca="false">nr_co!O491</f>
        <v>No report</v>
      </c>
      <c r="M491" s="39" t="str">
        <f aca="false">nr_co!P491</f>
        <v>No report</v>
      </c>
      <c r="N491" s="39" t="str">
        <f aca="false">nr_co!Q491</f>
        <v>No report</v>
      </c>
      <c r="O491" s="39" t="str">
        <f aca="false">nr_co!R491</f>
        <v>No report</v>
      </c>
      <c r="P491" s="39" t="str">
        <f aca="false">nr_co!S491</f>
        <v>No report</v>
      </c>
      <c r="Q491" s="39" t="str">
        <f aca="false">nr_co!T491</f>
        <v>No report</v>
      </c>
      <c r="R491" s="22"/>
      <c r="S491" s="42" t="str">
        <f aca="false">nr_co!V491</f>
        <v>No report</v>
      </c>
    </row>
    <row r="492" customFormat="false" ht="15" hidden="false" customHeight="false" outlineLevel="0" collapsed="false">
      <c r="A492" s="26" t="s">
        <v>287</v>
      </c>
      <c r="B492" s="26" t="s">
        <v>745</v>
      </c>
      <c r="C492" s="39" t="n">
        <f aca="false">nr_co!F492</f>
        <v>0</v>
      </c>
      <c r="D492" s="39" t="n">
        <f aca="false">nr_co!G492</f>
        <v>0</v>
      </c>
      <c r="E492" s="39" t="n">
        <f aca="false">nr_co!H492</f>
        <v>0</v>
      </c>
      <c r="F492" s="39" t="n">
        <f aca="false">nr_co!I492</f>
        <v>0</v>
      </c>
      <c r="G492" s="39" t="n">
        <f aca="false">nr_co!J492</f>
        <v>0</v>
      </c>
      <c r="H492" s="39" t="n">
        <f aca="false">nr_co!K492</f>
        <v>0</v>
      </c>
      <c r="I492" s="39" t="n">
        <f aca="false">nr_co!L492</f>
        <v>0</v>
      </c>
      <c r="J492" s="39" t="n">
        <f aca="false">nr_co!M492</f>
        <v>0</v>
      </c>
      <c r="K492" s="39" t="n">
        <f aca="false">nr_co!N492</f>
        <v>0</v>
      </c>
      <c r="L492" s="39" t="n">
        <f aca="false">nr_co!O492</f>
        <v>0</v>
      </c>
      <c r="M492" s="39" t="n">
        <f aca="false">nr_co!P492</f>
        <v>0</v>
      </c>
      <c r="N492" s="39" t="n">
        <f aca="false">nr_co!Q492</f>
        <v>0</v>
      </c>
      <c r="O492" s="39" t="n">
        <f aca="false">nr_co!R492</f>
        <v>0</v>
      </c>
      <c r="P492" s="39" t="n">
        <f aca="false">nr_co!S492</f>
        <v>0</v>
      </c>
      <c r="Q492" s="39" t="n">
        <f aca="false">nr_co!T492</f>
        <v>230</v>
      </c>
      <c r="R492" s="22"/>
      <c r="S492" s="42" t="str">
        <f aca="false">nr_co!V492</f>
        <v>20220808</v>
      </c>
    </row>
    <row r="493" customFormat="false" ht="15" hidden="false" customHeight="false" outlineLevel="0" collapsed="false">
      <c r="A493" s="26" t="s">
        <v>287</v>
      </c>
      <c r="B493" s="26" t="s">
        <v>746</v>
      </c>
      <c r="C493" s="39" t="n">
        <f aca="false">nr_co!F493</f>
        <v>0</v>
      </c>
      <c r="D493" s="39" t="n">
        <f aca="false">nr_co!G493</f>
        <v>0</v>
      </c>
      <c r="E493" s="39" t="n">
        <f aca="false">nr_co!H493</f>
        <v>0</v>
      </c>
      <c r="F493" s="39" t="n">
        <f aca="false">nr_co!I493</f>
        <v>0</v>
      </c>
      <c r="G493" s="39" t="n">
        <f aca="false">nr_co!J493</f>
        <v>0</v>
      </c>
      <c r="H493" s="39" t="n">
        <f aca="false">nr_co!K493</f>
        <v>0</v>
      </c>
      <c r="I493" s="39" t="n">
        <f aca="false">nr_co!L493</f>
        <v>0</v>
      </c>
      <c r="J493" s="39" t="n">
        <f aca="false">nr_co!M493</f>
        <v>0</v>
      </c>
      <c r="K493" s="39" t="n">
        <f aca="false">nr_co!N493</f>
        <v>0</v>
      </c>
      <c r="L493" s="39" t="n">
        <f aca="false">nr_co!O493</f>
        <v>0</v>
      </c>
      <c r="M493" s="39" t="n">
        <f aca="false">nr_co!P493</f>
        <v>0</v>
      </c>
      <c r="N493" s="39" t="n">
        <f aca="false">nr_co!Q493</f>
        <v>0</v>
      </c>
      <c r="O493" s="39" t="n">
        <f aca="false">nr_co!R493</f>
        <v>0</v>
      </c>
      <c r="P493" s="39" t="n">
        <f aca="false">nr_co!S493</f>
        <v>0</v>
      </c>
      <c r="Q493" s="39" t="n">
        <f aca="false">nr_co!T493</f>
        <v>0</v>
      </c>
      <c r="R493" s="22"/>
      <c r="S493" s="42" t="str">
        <f aca="false">nr_co!V493</f>
        <v>20220808</v>
      </c>
    </row>
    <row r="494" customFormat="false" ht="15" hidden="false" customHeight="false" outlineLevel="0" collapsed="false">
      <c r="A494" s="26" t="s">
        <v>288</v>
      </c>
      <c r="B494" s="26" t="s">
        <v>747</v>
      </c>
      <c r="C494" s="39" t="n">
        <f aca="false">nr_co!F494</f>
        <v>0</v>
      </c>
      <c r="D494" s="39" t="n">
        <f aca="false">nr_co!G494</f>
        <v>0</v>
      </c>
      <c r="E494" s="39" t="n">
        <f aca="false">nr_co!H494</f>
        <v>0</v>
      </c>
      <c r="F494" s="39" t="n">
        <f aca="false">nr_co!I494</f>
        <v>0</v>
      </c>
      <c r="G494" s="39" t="n">
        <f aca="false">nr_co!J494</f>
        <v>0</v>
      </c>
      <c r="H494" s="39" t="n">
        <f aca="false">nr_co!K494</f>
        <v>0</v>
      </c>
      <c r="I494" s="39" t="n">
        <f aca="false">nr_co!L494</f>
        <v>0</v>
      </c>
      <c r="J494" s="39" t="n">
        <f aca="false">nr_co!M494</f>
        <v>0</v>
      </c>
      <c r="K494" s="39" t="n">
        <f aca="false">nr_co!N494</f>
        <v>0</v>
      </c>
      <c r="L494" s="39" t="n">
        <f aca="false">nr_co!O494</f>
        <v>0</v>
      </c>
      <c r="M494" s="39" t="n">
        <f aca="false">nr_co!P494</f>
        <v>0</v>
      </c>
      <c r="N494" s="39" t="n">
        <f aca="false">nr_co!Q494</f>
        <v>0</v>
      </c>
      <c r="O494" s="39" t="n">
        <f aca="false">nr_co!R494</f>
        <v>0</v>
      </c>
      <c r="P494" s="39" t="n">
        <f aca="false">nr_co!S494</f>
        <v>0</v>
      </c>
      <c r="Q494" s="39" t="n">
        <f aca="false">nr_co!T494</f>
        <v>0</v>
      </c>
      <c r="R494" s="22"/>
      <c r="S494" s="42" t="str">
        <f aca="false">nr_co!V494</f>
        <v>20220808</v>
      </c>
    </row>
    <row r="495" customFormat="false" ht="15" hidden="false" customHeight="false" outlineLevel="0" collapsed="false">
      <c r="A495" s="26" t="s">
        <v>288</v>
      </c>
      <c r="B495" s="26" t="s">
        <v>748</v>
      </c>
      <c r="C495" s="39" t="n">
        <f aca="false">nr_co!F495</f>
        <v>0</v>
      </c>
      <c r="D495" s="39" t="n">
        <f aca="false">nr_co!G495</f>
        <v>0</v>
      </c>
      <c r="E495" s="39" t="n">
        <f aca="false">nr_co!H495</f>
        <v>0</v>
      </c>
      <c r="F495" s="39" t="n">
        <f aca="false">nr_co!I495</f>
        <v>0</v>
      </c>
      <c r="G495" s="39" t="n">
        <f aca="false">nr_co!J495</f>
        <v>0</v>
      </c>
      <c r="H495" s="39" t="n">
        <f aca="false">nr_co!K495</f>
        <v>0</v>
      </c>
      <c r="I495" s="39" t="n">
        <f aca="false">nr_co!L495</f>
        <v>0</v>
      </c>
      <c r="J495" s="39" t="n">
        <f aca="false">nr_co!M495</f>
        <v>0</v>
      </c>
      <c r="K495" s="39" t="n">
        <f aca="false">nr_co!N495</f>
        <v>0</v>
      </c>
      <c r="L495" s="39" t="n">
        <f aca="false">nr_co!O495</f>
        <v>0</v>
      </c>
      <c r="M495" s="39" t="n">
        <f aca="false">nr_co!P495</f>
        <v>0</v>
      </c>
      <c r="N495" s="39" t="n">
        <f aca="false">nr_co!Q495</f>
        <v>0</v>
      </c>
      <c r="O495" s="39" t="n">
        <f aca="false">nr_co!R495</f>
        <v>0</v>
      </c>
      <c r="P495" s="39" t="n">
        <f aca="false">nr_co!S495</f>
        <v>0</v>
      </c>
      <c r="Q495" s="39" t="n">
        <f aca="false">nr_co!T495</f>
        <v>0</v>
      </c>
      <c r="R495" s="22"/>
      <c r="S495" s="42" t="str">
        <f aca="false">nr_co!V495</f>
        <v>20220808</v>
      </c>
    </row>
    <row r="496" customFormat="false" ht="15" hidden="false" customHeight="false" outlineLevel="0" collapsed="false">
      <c r="A496" s="26" t="s">
        <v>288</v>
      </c>
      <c r="B496" s="26" t="s">
        <v>749</v>
      </c>
      <c r="C496" s="39" t="n">
        <f aca="false">nr_co!F496</f>
        <v>0</v>
      </c>
      <c r="D496" s="39" t="n">
        <f aca="false">nr_co!G496</f>
        <v>0</v>
      </c>
      <c r="E496" s="39" t="n">
        <f aca="false">nr_co!H496</f>
        <v>0</v>
      </c>
      <c r="F496" s="39" t="n">
        <f aca="false">nr_co!I496</f>
        <v>0</v>
      </c>
      <c r="G496" s="39" t="n">
        <f aca="false">nr_co!J496</f>
        <v>0</v>
      </c>
      <c r="H496" s="39" t="n">
        <f aca="false">nr_co!K496</f>
        <v>0</v>
      </c>
      <c r="I496" s="39" t="n">
        <f aca="false">nr_co!L496</f>
        <v>0</v>
      </c>
      <c r="J496" s="39" t="n">
        <f aca="false">nr_co!M496</f>
        <v>0</v>
      </c>
      <c r="K496" s="39" t="n">
        <f aca="false">nr_co!N496</f>
        <v>0</v>
      </c>
      <c r="L496" s="39" t="n">
        <f aca="false">nr_co!O496</f>
        <v>0</v>
      </c>
      <c r="M496" s="39" t="n">
        <f aca="false">nr_co!P496</f>
        <v>0</v>
      </c>
      <c r="N496" s="39" t="n">
        <f aca="false">nr_co!Q496</f>
        <v>0</v>
      </c>
      <c r="O496" s="39" t="n">
        <f aca="false">nr_co!R496</f>
        <v>0</v>
      </c>
      <c r="P496" s="39" t="n">
        <f aca="false">nr_co!S496</f>
        <v>0</v>
      </c>
      <c r="Q496" s="39" t="n">
        <f aca="false">nr_co!T496</f>
        <v>450</v>
      </c>
      <c r="R496" s="22"/>
      <c r="S496" s="42" t="str">
        <f aca="false">nr_co!V496</f>
        <v>20220808</v>
      </c>
    </row>
    <row r="497" customFormat="false" ht="15" hidden="false" customHeight="false" outlineLevel="0" collapsed="false">
      <c r="A497" s="26" t="s">
        <v>288</v>
      </c>
      <c r="B497" s="26" t="s">
        <v>750</v>
      </c>
      <c r="C497" s="39" t="n">
        <f aca="false">nr_co!F497</f>
        <v>0</v>
      </c>
      <c r="D497" s="39" t="n">
        <f aca="false">nr_co!G497</f>
        <v>0</v>
      </c>
      <c r="E497" s="39" t="n">
        <f aca="false">nr_co!H497</f>
        <v>0</v>
      </c>
      <c r="F497" s="39" t="n">
        <f aca="false">nr_co!I497</f>
        <v>0</v>
      </c>
      <c r="G497" s="39" t="n">
        <f aca="false">nr_co!J497</f>
        <v>0</v>
      </c>
      <c r="H497" s="39" t="n">
        <f aca="false">nr_co!K497</f>
        <v>0</v>
      </c>
      <c r="I497" s="39" t="n">
        <f aca="false">nr_co!L497</f>
        <v>0</v>
      </c>
      <c r="J497" s="39" t="n">
        <f aca="false">nr_co!M497</f>
        <v>0</v>
      </c>
      <c r="K497" s="39" t="n">
        <f aca="false">nr_co!N497</f>
        <v>0</v>
      </c>
      <c r="L497" s="39" t="n">
        <f aca="false">nr_co!O497</f>
        <v>0</v>
      </c>
      <c r="M497" s="39" t="n">
        <f aca="false">nr_co!P497</f>
        <v>0</v>
      </c>
      <c r="N497" s="39" t="n">
        <f aca="false">nr_co!Q497</f>
        <v>0</v>
      </c>
      <c r="O497" s="39" t="n">
        <f aca="false">nr_co!R497</f>
        <v>0</v>
      </c>
      <c r="P497" s="39" t="n">
        <f aca="false">nr_co!S497</f>
        <v>0</v>
      </c>
      <c r="Q497" s="39" t="n">
        <f aca="false">nr_co!T497</f>
        <v>0</v>
      </c>
      <c r="R497" s="22"/>
      <c r="S497" s="42" t="str">
        <f aca="false">nr_co!V497</f>
        <v>20220808</v>
      </c>
    </row>
    <row r="498" customFormat="false" ht="15" hidden="false" customHeight="false" outlineLevel="0" collapsed="false">
      <c r="A498" s="26" t="s">
        <v>288</v>
      </c>
      <c r="B498" s="26" t="s">
        <v>751</v>
      </c>
      <c r="C498" s="39" t="n">
        <f aca="false">nr_co!F498</f>
        <v>0</v>
      </c>
      <c r="D498" s="39" t="n">
        <f aca="false">nr_co!G498</f>
        <v>0</v>
      </c>
      <c r="E498" s="39" t="n">
        <f aca="false">nr_co!H498</f>
        <v>0</v>
      </c>
      <c r="F498" s="39" t="n">
        <f aca="false">nr_co!I498</f>
        <v>0</v>
      </c>
      <c r="G498" s="39" t="n">
        <f aca="false">nr_co!J498</f>
        <v>0</v>
      </c>
      <c r="H498" s="39" t="n">
        <f aca="false">nr_co!K498</f>
        <v>0</v>
      </c>
      <c r="I498" s="39" t="n">
        <f aca="false">nr_co!L498</f>
        <v>0</v>
      </c>
      <c r="J498" s="39" t="n">
        <f aca="false">nr_co!M498</f>
        <v>0</v>
      </c>
      <c r="K498" s="39" t="n">
        <f aca="false">nr_co!N498</f>
        <v>0</v>
      </c>
      <c r="L498" s="39" t="n">
        <f aca="false">nr_co!O498</f>
        <v>0</v>
      </c>
      <c r="M498" s="39" t="n">
        <f aca="false">nr_co!P498</f>
        <v>0</v>
      </c>
      <c r="N498" s="39" t="n">
        <f aca="false">nr_co!Q498</f>
        <v>0</v>
      </c>
      <c r="O498" s="39" t="n">
        <f aca="false">nr_co!R498</f>
        <v>0</v>
      </c>
      <c r="P498" s="39" t="n">
        <f aca="false">nr_co!S498</f>
        <v>0</v>
      </c>
      <c r="Q498" s="39" t="n">
        <f aca="false">nr_co!T498</f>
        <v>0</v>
      </c>
      <c r="R498" s="22"/>
      <c r="S498" s="42" t="str">
        <f aca="false">nr_co!V498</f>
        <v>20220808</v>
      </c>
    </row>
    <row r="499" customFormat="false" ht="15" hidden="false" customHeight="false" outlineLevel="0" collapsed="false">
      <c r="A499" s="26" t="s">
        <v>288</v>
      </c>
      <c r="B499" s="26" t="s">
        <v>752</v>
      </c>
      <c r="C499" s="39" t="str">
        <f aca="false">nr_co!F499</f>
        <v>No report</v>
      </c>
      <c r="D499" s="39" t="str">
        <f aca="false">nr_co!G499</f>
        <v>No report</v>
      </c>
      <c r="E499" s="39" t="str">
        <f aca="false">nr_co!H499</f>
        <v>No report</v>
      </c>
      <c r="F499" s="39" t="str">
        <f aca="false">nr_co!I499</f>
        <v>No report</v>
      </c>
      <c r="G499" s="39" t="str">
        <f aca="false">nr_co!J499</f>
        <v>No report</v>
      </c>
      <c r="H499" s="39" t="str">
        <f aca="false">nr_co!K499</f>
        <v>No report</v>
      </c>
      <c r="I499" s="39" t="str">
        <f aca="false">nr_co!L499</f>
        <v>No report</v>
      </c>
      <c r="J499" s="39" t="str">
        <f aca="false">nr_co!M499</f>
        <v>No report</v>
      </c>
      <c r="K499" s="39" t="str">
        <f aca="false">nr_co!N499</f>
        <v>No report</v>
      </c>
      <c r="L499" s="39" t="str">
        <f aca="false">nr_co!O499</f>
        <v>No report</v>
      </c>
      <c r="M499" s="39" t="str">
        <f aca="false">nr_co!P499</f>
        <v>No report</v>
      </c>
      <c r="N499" s="39" t="str">
        <f aca="false">nr_co!Q499</f>
        <v>No report</v>
      </c>
      <c r="O499" s="39" t="str">
        <f aca="false">nr_co!R499</f>
        <v>No report</v>
      </c>
      <c r="P499" s="39" t="str">
        <f aca="false">nr_co!S499</f>
        <v>No report</v>
      </c>
      <c r="Q499" s="39" t="str">
        <f aca="false">nr_co!T499</f>
        <v>No report</v>
      </c>
      <c r="R499" s="22"/>
      <c r="S499" s="42" t="str">
        <f aca="false">nr_co!V499</f>
        <v>No report</v>
      </c>
    </row>
    <row r="500" customFormat="false" ht="15" hidden="false" customHeight="false" outlineLevel="0" collapsed="false">
      <c r="A500" s="26" t="s">
        <v>288</v>
      </c>
      <c r="B500" s="26" t="s">
        <v>753</v>
      </c>
      <c r="C500" s="39" t="n">
        <f aca="false">nr_co!F500</f>
        <v>0</v>
      </c>
      <c r="D500" s="39" t="n">
        <f aca="false">nr_co!G500</f>
        <v>0</v>
      </c>
      <c r="E500" s="39" t="n">
        <f aca="false">nr_co!H500</f>
        <v>0</v>
      </c>
      <c r="F500" s="39" t="n">
        <f aca="false">nr_co!I500</f>
        <v>0</v>
      </c>
      <c r="G500" s="39" t="n">
        <f aca="false">nr_co!J500</f>
        <v>0</v>
      </c>
      <c r="H500" s="39" t="n">
        <f aca="false">nr_co!K500</f>
        <v>0</v>
      </c>
      <c r="I500" s="39" t="n">
        <f aca="false">nr_co!L500</f>
        <v>0</v>
      </c>
      <c r="J500" s="39" t="n">
        <f aca="false">nr_co!M500</f>
        <v>0</v>
      </c>
      <c r="K500" s="39" t="n">
        <f aca="false">nr_co!N500</f>
        <v>0</v>
      </c>
      <c r="L500" s="39" t="n">
        <f aca="false">nr_co!O500</f>
        <v>0</v>
      </c>
      <c r="M500" s="39" t="n">
        <f aca="false">nr_co!P500</f>
        <v>0</v>
      </c>
      <c r="N500" s="39" t="n">
        <f aca="false">nr_co!Q500</f>
        <v>0</v>
      </c>
      <c r="O500" s="39" t="n">
        <f aca="false">nr_co!R500</f>
        <v>0</v>
      </c>
      <c r="P500" s="39" t="n">
        <f aca="false">nr_co!S500</f>
        <v>0</v>
      </c>
      <c r="Q500" s="39" t="n">
        <f aca="false">nr_co!T500</f>
        <v>0</v>
      </c>
      <c r="R500" s="22"/>
      <c r="S500" s="42" t="str">
        <f aca="false">nr_co!V500</f>
        <v>20220908</v>
      </c>
    </row>
    <row r="501" customFormat="false" ht="15" hidden="false" customHeight="false" outlineLevel="0" collapsed="false">
      <c r="A501" s="26" t="s">
        <v>288</v>
      </c>
      <c r="B501" s="26" t="s">
        <v>754</v>
      </c>
      <c r="C501" s="39" t="n">
        <f aca="false">nr_co!F501</f>
        <v>0</v>
      </c>
      <c r="D501" s="39" t="n">
        <f aca="false">nr_co!G501</f>
        <v>0</v>
      </c>
      <c r="E501" s="39" t="n">
        <f aca="false">nr_co!H501</f>
        <v>0</v>
      </c>
      <c r="F501" s="39" t="n">
        <f aca="false">nr_co!I501</f>
        <v>0</v>
      </c>
      <c r="G501" s="39" t="n">
        <f aca="false">nr_co!J501</f>
        <v>0</v>
      </c>
      <c r="H501" s="39" t="n">
        <f aca="false">nr_co!K501</f>
        <v>0</v>
      </c>
      <c r="I501" s="39" t="n">
        <f aca="false">nr_co!L501</f>
        <v>0</v>
      </c>
      <c r="J501" s="39" t="n">
        <f aca="false">nr_co!M501</f>
        <v>0</v>
      </c>
      <c r="K501" s="39" t="n">
        <f aca="false">nr_co!N501</f>
        <v>0</v>
      </c>
      <c r="L501" s="39" t="n">
        <f aca="false">nr_co!O501</f>
        <v>0</v>
      </c>
      <c r="M501" s="39" t="n">
        <f aca="false">nr_co!P501</f>
        <v>0</v>
      </c>
      <c r="N501" s="39" t="n">
        <f aca="false">nr_co!Q501</f>
        <v>0</v>
      </c>
      <c r="O501" s="39" t="n">
        <f aca="false">nr_co!R501</f>
        <v>0</v>
      </c>
      <c r="P501" s="39" t="n">
        <f aca="false">nr_co!S501</f>
        <v>0</v>
      </c>
      <c r="Q501" s="39" t="n">
        <f aca="false">nr_co!T501</f>
        <v>552</v>
      </c>
      <c r="R501" s="22"/>
      <c r="S501" s="42" t="str">
        <f aca="false">nr_co!V501</f>
        <v>20220908</v>
      </c>
    </row>
    <row r="502" customFormat="false" ht="15" hidden="false" customHeight="false" outlineLevel="0" collapsed="false">
      <c r="A502" s="26" t="s">
        <v>288</v>
      </c>
      <c r="B502" s="26" t="s">
        <v>755</v>
      </c>
      <c r="C502" s="39" t="n">
        <f aca="false">nr_co!F502</f>
        <v>0</v>
      </c>
      <c r="D502" s="39" t="n">
        <f aca="false">nr_co!G502</f>
        <v>0</v>
      </c>
      <c r="E502" s="39" t="n">
        <f aca="false">nr_co!H502</f>
        <v>0</v>
      </c>
      <c r="F502" s="39" t="n">
        <f aca="false">nr_co!I502</f>
        <v>0</v>
      </c>
      <c r="G502" s="39" t="n">
        <f aca="false">nr_co!J502</f>
        <v>0</v>
      </c>
      <c r="H502" s="39" t="n">
        <f aca="false">nr_co!K502</f>
        <v>0</v>
      </c>
      <c r="I502" s="39" t="n">
        <f aca="false">nr_co!L502</f>
        <v>0</v>
      </c>
      <c r="J502" s="39" t="n">
        <f aca="false">nr_co!M502</f>
        <v>0</v>
      </c>
      <c r="K502" s="39" t="n">
        <f aca="false">nr_co!N502</f>
        <v>0</v>
      </c>
      <c r="L502" s="39" t="n">
        <f aca="false">nr_co!O502</f>
        <v>0</v>
      </c>
      <c r="M502" s="39" t="n">
        <f aca="false">nr_co!P502</f>
        <v>0</v>
      </c>
      <c r="N502" s="39" t="n">
        <f aca="false">nr_co!Q502</f>
        <v>0</v>
      </c>
      <c r="O502" s="39" t="n">
        <f aca="false">nr_co!R502</f>
        <v>0</v>
      </c>
      <c r="P502" s="39" t="n">
        <f aca="false">nr_co!S502</f>
        <v>0</v>
      </c>
      <c r="Q502" s="39" t="n">
        <f aca="false">nr_co!T502</f>
        <v>0</v>
      </c>
      <c r="R502" s="22"/>
      <c r="S502" s="42" t="str">
        <f aca="false">nr_co!V502</f>
        <v>20220808</v>
      </c>
    </row>
    <row r="503" customFormat="false" ht="15" hidden="false" customHeight="false" outlineLevel="0" collapsed="false">
      <c r="A503" s="26" t="s">
        <v>288</v>
      </c>
      <c r="B503" s="26" t="s">
        <v>756</v>
      </c>
      <c r="C503" s="39" t="n">
        <f aca="false">nr_co!F503</f>
        <v>0</v>
      </c>
      <c r="D503" s="39" t="n">
        <f aca="false">nr_co!G503</f>
        <v>0</v>
      </c>
      <c r="E503" s="39" t="n">
        <f aca="false">nr_co!H503</f>
        <v>0</v>
      </c>
      <c r="F503" s="39" t="n">
        <f aca="false">nr_co!I503</f>
        <v>0</v>
      </c>
      <c r="G503" s="39" t="n">
        <f aca="false">nr_co!J503</f>
        <v>0</v>
      </c>
      <c r="H503" s="39" t="n">
        <f aca="false">nr_co!K503</f>
        <v>0</v>
      </c>
      <c r="I503" s="39" t="n">
        <f aca="false">nr_co!L503</f>
        <v>0</v>
      </c>
      <c r="J503" s="39" t="n">
        <f aca="false">nr_co!M503</f>
        <v>0</v>
      </c>
      <c r="K503" s="39" t="n">
        <f aca="false">nr_co!N503</f>
        <v>0</v>
      </c>
      <c r="L503" s="39" t="n">
        <f aca="false">nr_co!O503</f>
        <v>0</v>
      </c>
      <c r="M503" s="39" t="n">
        <f aca="false">nr_co!P503</f>
        <v>0</v>
      </c>
      <c r="N503" s="39" t="n">
        <f aca="false">nr_co!Q503</f>
        <v>0</v>
      </c>
      <c r="O503" s="39" t="n">
        <f aca="false">nr_co!R503</f>
        <v>0</v>
      </c>
      <c r="P503" s="39" t="n">
        <f aca="false">nr_co!S503</f>
        <v>0</v>
      </c>
      <c r="Q503" s="39" t="n">
        <f aca="false">nr_co!T503</f>
        <v>2016</v>
      </c>
      <c r="R503" s="22"/>
      <c r="S503" s="42" t="str">
        <f aca="false">nr_co!V503</f>
        <v>20220808</v>
      </c>
    </row>
    <row r="504" customFormat="false" ht="15" hidden="false" customHeight="false" outlineLevel="0" collapsed="false">
      <c r="A504" s="26" t="s">
        <v>288</v>
      </c>
      <c r="B504" s="26" t="s">
        <v>757</v>
      </c>
      <c r="C504" s="39" t="n">
        <f aca="false">nr_co!F504</f>
        <v>0</v>
      </c>
      <c r="D504" s="39" t="n">
        <f aca="false">nr_co!G504</f>
        <v>0</v>
      </c>
      <c r="E504" s="39" t="n">
        <f aca="false">nr_co!H504</f>
        <v>0</v>
      </c>
      <c r="F504" s="39" t="n">
        <f aca="false">nr_co!I504</f>
        <v>0</v>
      </c>
      <c r="G504" s="39" t="n">
        <f aca="false">nr_co!J504</f>
        <v>0</v>
      </c>
      <c r="H504" s="39" t="n">
        <f aca="false">nr_co!K504</f>
        <v>0</v>
      </c>
      <c r="I504" s="39" t="n">
        <f aca="false">nr_co!L504</f>
        <v>0</v>
      </c>
      <c r="J504" s="39" t="n">
        <f aca="false">nr_co!M504</f>
        <v>0</v>
      </c>
      <c r="K504" s="39" t="n">
        <f aca="false">nr_co!N504</f>
        <v>0</v>
      </c>
      <c r="L504" s="39" t="n">
        <f aca="false">nr_co!O504</f>
        <v>0</v>
      </c>
      <c r="M504" s="39" t="n">
        <f aca="false">nr_co!P504</f>
        <v>0</v>
      </c>
      <c r="N504" s="39" t="n">
        <f aca="false">nr_co!Q504</f>
        <v>0</v>
      </c>
      <c r="O504" s="39" t="n">
        <f aca="false">nr_co!R504</f>
        <v>0</v>
      </c>
      <c r="P504" s="39" t="n">
        <f aca="false">nr_co!S504</f>
        <v>0</v>
      </c>
      <c r="Q504" s="39" t="n">
        <f aca="false">nr_co!T504</f>
        <v>0</v>
      </c>
      <c r="R504" s="22"/>
      <c r="S504" s="42" t="str">
        <f aca="false">nr_co!V504</f>
        <v>20220808</v>
      </c>
    </row>
    <row r="505" customFormat="false" ht="15" hidden="false" customHeight="false" outlineLevel="0" collapsed="false">
      <c r="A505" s="26" t="s">
        <v>288</v>
      </c>
      <c r="B505" s="26" t="s">
        <v>758</v>
      </c>
      <c r="C505" s="39" t="n">
        <f aca="false">nr_co!F505</f>
        <v>0</v>
      </c>
      <c r="D505" s="39" t="n">
        <f aca="false">nr_co!G505</f>
        <v>0</v>
      </c>
      <c r="E505" s="39" t="n">
        <f aca="false">nr_co!H505</f>
        <v>0</v>
      </c>
      <c r="F505" s="39" t="n">
        <f aca="false">nr_co!I505</f>
        <v>0</v>
      </c>
      <c r="G505" s="39" t="n">
        <f aca="false">nr_co!J505</f>
        <v>0</v>
      </c>
      <c r="H505" s="39" t="n">
        <f aca="false">nr_co!K505</f>
        <v>0</v>
      </c>
      <c r="I505" s="39" t="n">
        <f aca="false">nr_co!L505</f>
        <v>0</v>
      </c>
      <c r="J505" s="39" t="n">
        <f aca="false">nr_co!M505</f>
        <v>0</v>
      </c>
      <c r="K505" s="39" t="n">
        <f aca="false">nr_co!N505</f>
        <v>0</v>
      </c>
      <c r="L505" s="39" t="n">
        <f aca="false">nr_co!O505</f>
        <v>0</v>
      </c>
      <c r="M505" s="39" t="n">
        <f aca="false">nr_co!P505</f>
        <v>0</v>
      </c>
      <c r="N505" s="39" t="n">
        <f aca="false">nr_co!Q505</f>
        <v>0</v>
      </c>
      <c r="O505" s="39" t="n">
        <f aca="false">nr_co!R505</f>
        <v>0</v>
      </c>
      <c r="P505" s="39" t="n">
        <f aca="false">nr_co!S505</f>
        <v>0</v>
      </c>
      <c r="Q505" s="39" t="n">
        <f aca="false">nr_co!T505</f>
        <v>0</v>
      </c>
      <c r="R505" s="22"/>
      <c r="S505" s="42" t="str">
        <f aca="false">nr_co!V505</f>
        <v>20220908</v>
      </c>
    </row>
    <row r="506" customFormat="false" ht="15" hidden="false" customHeight="false" outlineLevel="0" collapsed="false">
      <c r="A506" s="26" t="s">
        <v>288</v>
      </c>
      <c r="B506" s="26" t="s">
        <v>759</v>
      </c>
      <c r="C506" s="39" t="n">
        <f aca="false">nr_co!F506</f>
        <v>0</v>
      </c>
      <c r="D506" s="39" t="n">
        <f aca="false">nr_co!G506</f>
        <v>0</v>
      </c>
      <c r="E506" s="39" t="n">
        <f aca="false">nr_co!H506</f>
        <v>0</v>
      </c>
      <c r="F506" s="39" t="n">
        <f aca="false">nr_co!I506</f>
        <v>0</v>
      </c>
      <c r="G506" s="39" t="n">
        <f aca="false">nr_co!J506</f>
        <v>0</v>
      </c>
      <c r="H506" s="39" t="n">
        <f aca="false">nr_co!K506</f>
        <v>0</v>
      </c>
      <c r="I506" s="39" t="n">
        <f aca="false">nr_co!L506</f>
        <v>0</v>
      </c>
      <c r="J506" s="39" t="n">
        <f aca="false">nr_co!M506</f>
        <v>0</v>
      </c>
      <c r="K506" s="39" t="n">
        <f aca="false">nr_co!N506</f>
        <v>0</v>
      </c>
      <c r="L506" s="39" t="n">
        <f aca="false">nr_co!O506</f>
        <v>0</v>
      </c>
      <c r="M506" s="39" t="n">
        <f aca="false">nr_co!P506</f>
        <v>0</v>
      </c>
      <c r="N506" s="39" t="n">
        <f aca="false">nr_co!Q506</f>
        <v>0</v>
      </c>
      <c r="O506" s="39" t="n">
        <f aca="false">nr_co!R506</f>
        <v>0</v>
      </c>
      <c r="P506" s="39" t="n">
        <f aca="false">nr_co!S506</f>
        <v>0</v>
      </c>
      <c r="Q506" s="39" t="n">
        <f aca="false">nr_co!T506</f>
        <v>0</v>
      </c>
      <c r="R506" s="22"/>
      <c r="S506" s="42" t="str">
        <f aca="false">nr_co!V506</f>
        <v>20220908</v>
      </c>
    </row>
    <row r="507" customFormat="false" ht="15" hidden="false" customHeight="false" outlineLevel="0" collapsed="false">
      <c r="A507" s="26" t="s">
        <v>288</v>
      </c>
      <c r="B507" s="26" t="s">
        <v>760</v>
      </c>
      <c r="C507" s="39" t="n">
        <f aca="false">nr_co!F507</f>
        <v>0</v>
      </c>
      <c r="D507" s="39" t="n">
        <f aca="false">nr_co!G507</f>
        <v>0</v>
      </c>
      <c r="E507" s="39" t="n">
        <f aca="false">nr_co!H507</f>
        <v>0</v>
      </c>
      <c r="F507" s="39" t="n">
        <f aca="false">nr_co!I507</f>
        <v>0</v>
      </c>
      <c r="G507" s="39" t="n">
        <f aca="false">nr_co!J507</f>
        <v>0</v>
      </c>
      <c r="H507" s="39" t="n">
        <f aca="false">nr_co!K507</f>
        <v>0</v>
      </c>
      <c r="I507" s="39" t="n">
        <f aca="false">nr_co!L507</f>
        <v>0</v>
      </c>
      <c r="J507" s="39" t="n">
        <f aca="false">nr_co!M507</f>
        <v>0</v>
      </c>
      <c r="K507" s="39" t="n">
        <f aca="false">nr_co!N507</f>
        <v>0</v>
      </c>
      <c r="L507" s="39" t="n">
        <f aca="false">nr_co!O507</f>
        <v>0</v>
      </c>
      <c r="M507" s="39" t="n">
        <f aca="false">nr_co!P507</f>
        <v>0</v>
      </c>
      <c r="N507" s="39" t="n">
        <f aca="false">nr_co!Q507</f>
        <v>0</v>
      </c>
      <c r="O507" s="39" t="n">
        <f aca="false">nr_co!R507</f>
        <v>0</v>
      </c>
      <c r="P507" s="39" t="n">
        <f aca="false">nr_co!S507</f>
        <v>0</v>
      </c>
      <c r="Q507" s="39" t="n">
        <f aca="false">nr_co!T507</f>
        <v>280</v>
      </c>
      <c r="R507" s="22"/>
      <c r="S507" s="42" t="str">
        <f aca="false">nr_co!V507</f>
        <v>20220808</v>
      </c>
    </row>
    <row r="508" customFormat="false" ht="15" hidden="false" customHeight="false" outlineLevel="0" collapsed="false">
      <c r="A508" s="26" t="s">
        <v>288</v>
      </c>
      <c r="B508" s="26" t="s">
        <v>761</v>
      </c>
      <c r="C508" s="39" t="n">
        <f aca="false">nr_co!F508</f>
        <v>0</v>
      </c>
      <c r="D508" s="39" t="n">
        <f aca="false">nr_co!G508</f>
        <v>0</v>
      </c>
      <c r="E508" s="39" t="n">
        <f aca="false">nr_co!H508</f>
        <v>0</v>
      </c>
      <c r="F508" s="39" t="n">
        <f aca="false">nr_co!I508</f>
        <v>0</v>
      </c>
      <c r="G508" s="39" t="n">
        <f aca="false">nr_co!J508</f>
        <v>0</v>
      </c>
      <c r="H508" s="39" t="n">
        <f aca="false">nr_co!K508</f>
        <v>0</v>
      </c>
      <c r="I508" s="39" t="n">
        <f aca="false">nr_co!L508</f>
        <v>0</v>
      </c>
      <c r="J508" s="39" t="n">
        <f aca="false">nr_co!M508</f>
        <v>0</v>
      </c>
      <c r="K508" s="39" t="n">
        <f aca="false">nr_co!N508</f>
        <v>0</v>
      </c>
      <c r="L508" s="39" t="n">
        <f aca="false">nr_co!O508</f>
        <v>0</v>
      </c>
      <c r="M508" s="39" t="n">
        <f aca="false">nr_co!P508</f>
        <v>0</v>
      </c>
      <c r="N508" s="39" t="n">
        <f aca="false">nr_co!Q508</f>
        <v>0</v>
      </c>
      <c r="O508" s="39" t="n">
        <f aca="false">nr_co!R508</f>
        <v>0</v>
      </c>
      <c r="P508" s="39" t="n">
        <f aca="false">nr_co!S508</f>
        <v>0</v>
      </c>
      <c r="Q508" s="39" t="n">
        <f aca="false">nr_co!T508</f>
        <v>0</v>
      </c>
      <c r="R508" s="22"/>
      <c r="S508" s="42" t="str">
        <f aca="false">nr_co!V508</f>
        <v>20220908</v>
      </c>
    </row>
    <row r="509" customFormat="false" ht="15" hidden="false" customHeight="false" outlineLevel="0" collapsed="false">
      <c r="A509" s="26" t="s">
        <v>289</v>
      </c>
      <c r="B509" s="26" t="s">
        <v>762</v>
      </c>
      <c r="C509" s="39" t="n">
        <f aca="false">nr_co!F509</f>
        <v>0</v>
      </c>
      <c r="D509" s="39" t="n">
        <f aca="false">nr_co!G509</f>
        <v>0</v>
      </c>
      <c r="E509" s="39" t="n">
        <f aca="false">nr_co!H509</f>
        <v>0</v>
      </c>
      <c r="F509" s="39" t="n">
        <f aca="false">nr_co!I509</f>
        <v>0</v>
      </c>
      <c r="G509" s="39" t="n">
        <f aca="false">nr_co!J509</f>
        <v>0</v>
      </c>
      <c r="H509" s="39" t="n">
        <f aca="false">nr_co!K509</f>
        <v>0</v>
      </c>
      <c r="I509" s="39" t="n">
        <f aca="false">nr_co!L509</f>
        <v>0</v>
      </c>
      <c r="J509" s="39" t="n">
        <f aca="false">nr_co!M509</f>
        <v>0</v>
      </c>
      <c r="K509" s="39" t="n">
        <f aca="false">nr_co!N509</f>
        <v>0</v>
      </c>
      <c r="L509" s="39" t="n">
        <f aca="false">nr_co!O509</f>
        <v>0</v>
      </c>
      <c r="M509" s="39" t="n">
        <f aca="false">nr_co!P509</f>
        <v>0</v>
      </c>
      <c r="N509" s="39" t="n">
        <f aca="false">nr_co!Q509</f>
        <v>0</v>
      </c>
      <c r="O509" s="39" t="n">
        <f aca="false">nr_co!R509</f>
        <v>0</v>
      </c>
      <c r="P509" s="39" t="n">
        <f aca="false">nr_co!S509</f>
        <v>0</v>
      </c>
      <c r="Q509" s="39" t="n">
        <f aca="false">nr_co!T509</f>
        <v>0</v>
      </c>
      <c r="R509" s="22"/>
      <c r="S509" s="42" t="str">
        <f aca="false">nr_co!V509</f>
        <v>20220908</v>
      </c>
    </row>
    <row r="510" customFormat="false" ht="15" hidden="false" customHeight="false" outlineLevel="0" collapsed="false">
      <c r="A510" s="26" t="s">
        <v>289</v>
      </c>
      <c r="B510" s="26" t="s">
        <v>763</v>
      </c>
      <c r="C510" s="39" t="n">
        <f aca="false">nr_co!F510</f>
        <v>0</v>
      </c>
      <c r="D510" s="39" t="n">
        <f aca="false">nr_co!G510</f>
        <v>0</v>
      </c>
      <c r="E510" s="39" t="n">
        <f aca="false">nr_co!H510</f>
        <v>0</v>
      </c>
      <c r="F510" s="39" t="n">
        <f aca="false">nr_co!I510</f>
        <v>0</v>
      </c>
      <c r="G510" s="39" t="n">
        <f aca="false">nr_co!J510</f>
        <v>0</v>
      </c>
      <c r="H510" s="39" t="n">
        <f aca="false">nr_co!K510</f>
        <v>0</v>
      </c>
      <c r="I510" s="39" t="n">
        <f aca="false">nr_co!L510</f>
        <v>0</v>
      </c>
      <c r="J510" s="39" t="n">
        <f aca="false">nr_co!M510</f>
        <v>0</v>
      </c>
      <c r="K510" s="39" t="n">
        <f aca="false">nr_co!N510</f>
        <v>0</v>
      </c>
      <c r="L510" s="39" t="n">
        <f aca="false">nr_co!O510</f>
        <v>0</v>
      </c>
      <c r="M510" s="39" t="n">
        <f aca="false">nr_co!P510</f>
        <v>0</v>
      </c>
      <c r="N510" s="39" t="n">
        <f aca="false">nr_co!Q510</f>
        <v>0</v>
      </c>
      <c r="O510" s="39" t="n">
        <f aca="false">nr_co!R510</f>
        <v>0</v>
      </c>
      <c r="P510" s="39" t="n">
        <f aca="false">nr_co!S510</f>
        <v>0</v>
      </c>
      <c r="Q510" s="39" t="n">
        <f aca="false">nr_co!T510</f>
        <v>255</v>
      </c>
      <c r="R510" s="22"/>
      <c r="S510" s="42" t="str">
        <f aca="false">nr_co!V510</f>
        <v>20220808</v>
      </c>
    </row>
    <row r="511" customFormat="false" ht="15" hidden="false" customHeight="false" outlineLevel="0" collapsed="false">
      <c r="A511" s="26" t="s">
        <v>289</v>
      </c>
      <c r="B511" s="26" t="s">
        <v>764</v>
      </c>
      <c r="C511" s="39" t="n">
        <f aca="false">nr_co!F511</f>
        <v>0</v>
      </c>
      <c r="D511" s="39" t="n">
        <f aca="false">nr_co!G511</f>
        <v>0</v>
      </c>
      <c r="E511" s="39" t="n">
        <f aca="false">nr_co!H511</f>
        <v>0</v>
      </c>
      <c r="F511" s="39" t="n">
        <f aca="false">nr_co!I511</f>
        <v>0</v>
      </c>
      <c r="G511" s="39" t="n">
        <f aca="false">nr_co!J511</f>
        <v>0</v>
      </c>
      <c r="H511" s="39" t="n">
        <f aca="false">nr_co!K511</f>
        <v>0</v>
      </c>
      <c r="I511" s="39" t="n">
        <f aca="false">nr_co!L511</f>
        <v>0</v>
      </c>
      <c r="J511" s="39" t="n">
        <f aca="false">nr_co!M511</f>
        <v>0</v>
      </c>
      <c r="K511" s="39" t="n">
        <f aca="false">nr_co!N511</f>
        <v>0</v>
      </c>
      <c r="L511" s="39" t="n">
        <f aca="false">nr_co!O511</f>
        <v>0</v>
      </c>
      <c r="M511" s="39" t="n">
        <f aca="false">nr_co!P511</f>
        <v>0</v>
      </c>
      <c r="N511" s="39" t="n">
        <f aca="false">nr_co!Q511</f>
        <v>0</v>
      </c>
      <c r="O511" s="39" t="n">
        <f aca="false">nr_co!R511</f>
        <v>0</v>
      </c>
      <c r="P511" s="39" t="n">
        <f aca="false">nr_co!S511</f>
        <v>0</v>
      </c>
      <c r="Q511" s="39" t="n">
        <f aca="false">nr_co!T511</f>
        <v>0</v>
      </c>
      <c r="R511" s="22"/>
      <c r="S511" s="42" t="str">
        <f aca="false">nr_co!V511</f>
        <v>20220808</v>
      </c>
    </row>
    <row r="512" customFormat="false" ht="15" hidden="false" customHeight="false" outlineLevel="0" collapsed="false">
      <c r="A512" s="26" t="s">
        <v>289</v>
      </c>
      <c r="B512" s="26" t="s">
        <v>765</v>
      </c>
      <c r="C512" s="39" t="n">
        <f aca="false">nr_co!F512</f>
        <v>0</v>
      </c>
      <c r="D512" s="39" t="n">
        <f aca="false">nr_co!G512</f>
        <v>0</v>
      </c>
      <c r="E512" s="39" t="n">
        <f aca="false">nr_co!H512</f>
        <v>0</v>
      </c>
      <c r="F512" s="39" t="n">
        <f aca="false">nr_co!I512</f>
        <v>0</v>
      </c>
      <c r="G512" s="39" t="n">
        <f aca="false">nr_co!J512</f>
        <v>0</v>
      </c>
      <c r="H512" s="39" t="n">
        <f aca="false">nr_co!K512</f>
        <v>0</v>
      </c>
      <c r="I512" s="39" t="n">
        <f aca="false">nr_co!L512</f>
        <v>0</v>
      </c>
      <c r="J512" s="39" t="n">
        <f aca="false">nr_co!M512</f>
        <v>55453</v>
      </c>
      <c r="K512" s="39" t="n">
        <f aca="false">nr_co!N512</f>
        <v>0</v>
      </c>
      <c r="L512" s="39" t="n">
        <f aca="false">nr_co!O512</f>
        <v>0</v>
      </c>
      <c r="M512" s="39" t="n">
        <f aca="false">nr_co!P512</f>
        <v>0</v>
      </c>
      <c r="N512" s="39" t="n">
        <f aca="false">nr_co!Q512</f>
        <v>0</v>
      </c>
      <c r="O512" s="39" t="n">
        <f aca="false">nr_co!R512</f>
        <v>0</v>
      </c>
      <c r="P512" s="39" t="n">
        <f aca="false">nr_co!S512</f>
        <v>0</v>
      </c>
      <c r="Q512" s="39" t="n">
        <f aca="false">nr_co!T512</f>
        <v>0</v>
      </c>
      <c r="R512" s="22"/>
      <c r="S512" s="42" t="str">
        <f aca="false">nr_co!V512</f>
        <v>20220908</v>
      </c>
    </row>
    <row r="513" customFormat="false" ht="15" hidden="false" customHeight="false" outlineLevel="0" collapsed="false">
      <c r="A513" s="26" t="s">
        <v>289</v>
      </c>
      <c r="B513" s="26" t="s">
        <v>766</v>
      </c>
      <c r="C513" s="39" t="n">
        <f aca="false">nr_co!F513</f>
        <v>0</v>
      </c>
      <c r="D513" s="39" t="n">
        <f aca="false">nr_co!G513</f>
        <v>0</v>
      </c>
      <c r="E513" s="39" t="n">
        <f aca="false">nr_co!H513</f>
        <v>0</v>
      </c>
      <c r="F513" s="39" t="n">
        <f aca="false">nr_co!I513</f>
        <v>0</v>
      </c>
      <c r="G513" s="39" t="n">
        <f aca="false">nr_co!J513</f>
        <v>0</v>
      </c>
      <c r="H513" s="39" t="n">
        <f aca="false">nr_co!K513</f>
        <v>0</v>
      </c>
      <c r="I513" s="39" t="n">
        <f aca="false">nr_co!L513</f>
        <v>0</v>
      </c>
      <c r="J513" s="39" t="n">
        <f aca="false">nr_co!M513</f>
        <v>0</v>
      </c>
      <c r="K513" s="39" t="n">
        <f aca="false">nr_co!N513</f>
        <v>0</v>
      </c>
      <c r="L513" s="39" t="n">
        <f aca="false">nr_co!O513</f>
        <v>0</v>
      </c>
      <c r="M513" s="39" t="n">
        <f aca="false">nr_co!P513</f>
        <v>0</v>
      </c>
      <c r="N513" s="39" t="n">
        <f aca="false">nr_co!Q513</f>
        <v>0</v>
      </c>
      <c r="O513" s="39" t="n">
        <f aca="false">nr_co!R513</f>
        <v>0</v>
      </c>
      <c r="P513" s="39" t="n">
        <f aca="false">nr_co!S513</f>
        <v>0</v>
      </c>
      <c r="Q513" s="39" t="n">
        <f aca="false">nr_co!T513</f>
        <v>300</v>
      </c>
      <c r="R513" s="22"/>
      <c r="S513" s="42" t="str">
        <f aca="false">nr_co!V513</f>
        <v>20220908</v>
      </c>
    </row>
    <row r="514" customFormat="false" ht="15" hidden="false" customHeight="false" outlineLevel="0" collapsed="false">
      <c r="A514" s="26" t="s">
        <v>289</v>
      </c>
      <c r="B514" s="26" t="s">
        <v>767</v>
      </c>
      <c r="C514" s="39" t="str">
        <f aca="false">nr_co!F514</f>
        <v>No report</v>
      </c>
      <c r="D514" s="39" t="str">
        <f aca="false">nr_co!G514</f>
        <v>No report</v>
      </c>
      <c r="E514" s="39" t="str">
        <f aca="false">nr_co!H514</f>
        <v>No report</v>
      </c>
      <c r="F514" s="39" t="str">
        <f aca="false">nr_co!I514</f>
        <v>No report</v>
      </c>
      <c r="G514" s="39" t="str">
        <f aca="false">nr_co!J514</f>
        <v>No report</v>
      </c>
      <c r="H514" s="39" t="str">
        <f aca="false">nr_co!K514</f>
        <v>No report</v>
      </c>
      <c r="I514" s="39" t="str">
        <f aca="false">nr_co!L514</f>
        <v>No report</v>
      </c>
      <c r="J514" s="39" t="str">
        <f aca="false">nr_co!M514</f>
        <v>No report</v>
      </c>
      <c r="K514" s="39" t="str">
        <f aca="false">nr_co!N514</f>
        <v>No report</v>
      </c>
      <c r="L514" s="39" t="str">
        <f aca="false">nr_co!O514</f>
        <v>No report</v>
      </c>
      <c r="M514" s="39" t="str">
        <f aca="false">nr_co!P514</f>
        <v>No report</v>
      </c>
      <c r="N514" s="39" t="str">
        <f aca="false">nr_co!Q514</f>
        <v>No report</v>
      </c>
      <c r="O514" s="39" t="str">
        <f aca="false">nr_co!R514</f>
        <v>No report</v>
      </c>
      <c r="P514" s="39" t="str">
        <f aca="false">nr_co!S514</f>
        <v>No report</v>
      </c>
      <c r="Q514" s="39" t="str">
        <f aca="false">nr_co!T514</f>
        <v>No report</v>
      </c>
      <c r="R514" s="22"/>
      <c r="S514" s="42" t="str">
        <f aca="false">nr_co!V514</f>
        <v>No report</v>
      </c>
    </row>
    <row r="515" customFormat="false" ht="15" hidden="false" customHeight="false" outlineLevel="0" collapsed="false">
      <c r="A515" s="26" t="s">
        <v>289</v>
      </c>
      <c r="B515" s="26" t="s">
        <v>768</v>
      </c>
      <c r="C515" s="39" t="str">
        <f aca="false">nr_co!F515</f>
        <v>No report</v>
      </c>
      <c r="D515" s="39" t="str">
        <f aca="false">nr_co!G515</f>
        <v>No report</v>
      </c>
      <c r="E515" s="39" t="str">
        <f aca="false">nr_co!H515</f>
        <v>No report</v>
      </c>
      <c r="F515" s="39" t="str">
        <f aca="false">nr_co!I515</f>
        <v>No report</v>
      </c>
      <c r="G515" s="39" t="str">
        <f aca="false">nr_co!J515</f>
        <v>No report</v>
      </c>
      <c r="H515" s="39" t="str">
        <f aca="false">nr_co!K515</f>
        <v>No report</v>
      </c>
      <c r="I515" s="39" t="str">
        <f aca="false">nr_co!L515</f>
        <v>No report</v>
      </c>
      <c r="J515" s="39" t="str">
        <f aca="false">nr_co!M515</f>
        <v>No report</v>
      </c>
      <c r="K515" s="39" t="str">
        <f aca="false">nr_co!N515</f>
        <v>No report</v>
      </c>
      <c r="L515" s="39" t="str">
        <f aca="false">nr_co!O515</f>
        <v>No report</v>
      </c>
      <c r="M515" s="39" t="str">
        <f aca="false">nr_co!P515</f>
        <v>No report</v>
      </c>
      <c r="N515" s="39" t="str">
        <f aca="false">nr_co!Q515</f>
        <v>No report</v>
      </c>
      <c r="O515" s="39" t="str">
        <f aca="false">nr_co!R515</f>
        <v>No report</v>
      </c>
      <c r="P515" s="39" t="str">
        <f aca="false">nr_co!S515</f>
        <v>No report</v>
      </c>
      <c r="Q515" s="39" t="str">
        <f aca="false">nr_co!T515</f>
        <v>No report</v>
      </c>
      <c r="R515" s="22"/>
      <c r="S515" s="42" t="str">
        <f aca="false">nr_co!V515</f>
        <v>No report</v>
      </c>
    </row>
    <row r="516" customFormat="false" ht="15" hidden="false" customHeight="false" outlineLevel="0" collapsed="false">
      <c r="A516" s="26" t="s">
        <v>289</v>
      </c>
      <c r="B516" s="26" t="s">
        <v>519</v>
      </c>
      <c r="C516" s="39" t="n">
        <f aca="false">nr_co!F516</f>
        <v>13670</v>
      </c>
      <c r="D516" s="39" t="n">
        <f aca="false">nr_co!G516</f>
        <v>0</v>
      </c>
      <c r="E516" s="39" t="n">
        <f aca="false">nr_co!H516</f>
        <v>0</v>
      </c>
      <c r="F516" s="39" t="n">
        <f aca="false">nr_co!I516</f>
        <v>0</v>
      </c>
      <c r="G516" s="39" t="n">
        <f aca="false">nr_co!J516</f>
        <v>0</v>
      </c>
      <c r="H516" s="39" t="n">
        <f aca="false">nr_co!K516</f>
        <v>0</v>
      </c>
      <c r="I516" s="39" t="n">
        <f aca="false">nr_co!L516</f>
        <v>0</v>
      </c>
      <c r="J516" s="39" t="n">
        <f aca="false">nr_co!M516</f>
        <v>0</v>
      </c>
      <c r="K516" s="39" t="n">
        <f aca="false">nr_co!N516</f>
        <v>0</v>
      </c>
      <c r="L516" s="39" t="n">
        <f aca="false">nr_co!O516</f>
        <v>0</v>
      </c>
      <c r="M516" s="39" t="n">
        <f aca="false">nr_co!P516</f>
        <v>0</v>
      </c>
      <c r="N516" s="39" t="n">
        <f aca="false">nr_co!Q516</f>
        <v>0</v>
      </c>
      <c r="O516" s="39" t="n">
        <f aca="false">nr_co!R516</f>
        <v>0</v>
      </c>
      <c r="P516" s="39" t="n">
        <f aca="false">nr_co!S516</f>
        <v>0</v>
      </c>
      <c r="Q516" s="39" t="n">
        <f aca="false">nr_co!T516</f>
        <v>0</v>
      </c>
      <c r="R516" s="22"/>
      <c r="S516" s="42" t="str">
        <f aca="false">nr_co!V516</f>
        <v>20220808</v>
      </c>
    </row>
    <row r="517" customFormat="false" ht="15" hidden="false" customHeight="false" outlineLevel="0" collapsed="false">
      <c r="A517" s="26" t="s">
        <v>289</v>
      </c>
      <c r="B517" s="26" t="s">
        <v>769</v>
      </c>
      <c r="C517" s="39" t="str">
        <f aca="false">nr_co!F517</f>
        <v>No report</v>
      </c>
      <c r="D517" s="39" t="str">
        <f aca="false">nr_co!G517</f>
        <v>No report</v>
      </c>
      <c r="E517" s="39" t="str">
        <f aca="false">nr_co!H517</f>
        <v>No report</v>
      </c>
      <c r="F517" s="39" t="str">
        <f aca="false">nr_co!I517</f>
        <v>No report</v>
      </c>
      <c r="G517" s="39" t="str">
        <f aca="false">nr_co!J517</f>
        <v>No report</v>
      </c>
      <c r="H517" s="39" t="str">
        <f aca="false">nr_co!K517</f>
        <v>No report</v>
      </c>
      <c r="I517" s="39" t="str">
        <f aca="false">nr_co!L517</f>
        <v>No report</v>
      </c>
      <c r="J517" s="39" t="str">
        <f aca="false">nr_co!M517</f>
        <v>No report</v>
      </c>
      <c r="K517" s="39" t="str">
        <f aca="false">nr_co!N517</f>
        <v>No report</v>
      </c>
      <c r="L517" s="39" t="str">
        <f aca="false">nr_co!O517</f>
        <v>No report</v>
      </c>
      <c r="M517" s="39" t="str">
        <f aca="false">nr_co!P517</f>
        <v>No report</v>
      </c>
      <c r="N517" s="39" t="str">
        <f aca="false">nr_co!Q517</f>
        <v>No report</v>
      </c>
      <c r="O517" s="39" t="str">
        <f aca="false">nr_co!R517</f>
        <v>No report</v>
      </c>
      <c r="P517" s="39" t="str">
        <f aca="false">nr_co!S517</f>
        <v>No report</v>
      </c>
      <c r="Q517" s="39" t="str">
        <f aca="false">nr_co!T517</f>
        <v>No report</v>
      </c>
      <c r="R517" s="22"/>
      <c r="S517" s="42" t="str">
        <f aca="false">nr_co!V517</f>
        <v>No report</v>
      </c>
    </row>
    <row r="518" customFormat="false" ht="15" hidden="false" customHeight="false" outlineLevel="0" collapsed="false">
      <c r="A518" s="26" t="s">
        <v>289</v>
      </c>
      <c r="B518" s="26" t="s">
        <v>770</v>
      </c>
      <c r="C518" s="39" t="str">
        <f aca="false">nr_co!F518</f>
        <v>No report</v>
      </c>
      <c r="D518" s="39" t="str">
        <f aca="false">nr_co!G518</f>
        <v>No report</v>
      </c>
      <c r="E518" s="39" t="str">
        <f aca="false">nr_co!H518</f>
        <v>No report</v>
      </c>
      <c r="F518" s="39" t="str">
        <f aca="false">nr_co!I518</f>
        <v>No report</v>
      </c>
      <c r="G518" s="39" t="str">
        <f aca="false">nr_co!J518</f>
        <v>No report</v>
      </c>
      <c r="H518" s="39" t="str">
        <f aca="false">nr_co!K518</f>
        <v>No report</v>
      </c>
      <c r="I518" s="39" t="str">
        <f aca="false">nr_co!L518</f>
        <v>No report</v>
      </c>
      <c r="J518" s="39" t="str">
        <f aca="false">nr_co!M518</f>
        <v>No report</v>
      </c>
      <c r="K518" s="39" t="str">
        <f aca="false">nr_co!N518</f>
        <v>No report</v>
      </c>
      <c r="L518" s="39" t="str">
        <f aca="false">nr_co!O518</f>
        <v>No report</v>
      </c>
      <c r="M518" s="39" t="str">
        <f aca="false">nr_co!P518</f>
        <v>No report</v>
      </c>
      <c r="N518" s="39" t="str">
        <f aca="false">nr_co!Q518</f>
        <v>No report</v>
      </c>
      <c r="O518" s="39" t="str">
        <f aca="false">nr_co!R518</f>
        <v>No report</v>
      </c>
      <c r="P518" s="39" t="str">
        <f aca="false">nr_co!S518</f>
        <v>No report</v>
      </c>
      <c r="Q518" s="39" t="str">
        <f aca="false">nr_co!T518</f>
        <v>No report</v>
      </c>
      <c r="R518" s="22"/>
      <c r="S518" s="42" t="str">
        <f aca="false">nr_co!V518</f>
        <v>No report</v>
      </c>
    </row>
    <row r="519" customFormat="false" ht="15" hidden="false" customHeight="false" outlineLevel="0" collapsed="false">
      <c r="A519" s="26" t="s">
        <v>289</v>
      </c>
      <c r="B519" s="26" t="s">
        <v>771</v>
      </c>
      <c r="C519" s="39" t="n">
        <f aca="false">nr_co!F519</f>
        <v>0</v>
      </c>
      <c r="D519" s="39" t="n">
        <f aca="false">nr_co!G519</f>
        <v>0</v>
      </c>
      <c r="E519" s="39" t="n">
        <f aca="false">nr_co!H519</f>
        <v>0</v>
      </c>
      <c r="F519" s="39" t="n">
        <f aca="false">nr_co!I519</f>
        <v>0</v>
      </c>
      <c r="G519" s="39" t="n">
        <f aca="false">nr_co!J519</f>
        <v>0</v>
      </c>
      <c r="H519" s="39" t="n">
        <f aca="false">nr_co!K519</f>
        <v>0</v>
      </c>
      <c r="I519" s="39" t="n">
        <f aca="false">nr_co!L519</f>
        <v>0</v>
      </c>
      <c r="J519" s="39" t="n">
        <f aca="false">nr_co!M519</f>
        <v>0</v>
      </c>
      <c r="K519" s="39" t="n">
        <f aca="false">nr_co!N519</f>
        <v>0</v>
      </c>
      <c r="L519" s="39" t="n">
        <f aca="false">nr_co!O519</f>
        <v>0</v>
      </c>
      <c r="M519" s="39" t="n">
        <f aca="false">nr_co!P519</f>
        <v>0</v>
      </c>
      <c r="N519" s="39" t="n">
        <f aca="false">nr_co!Q519</f>
        <v>0</v>
      </c>
      <c r="O519" s="39" t="n">
        <f aca="false">nr_co!R519</f>
        <v>0</v>
      </c>
      <c r="P519" s="39" t="n">
        <f aca="false">nr_co!S519</f>
        <v>0</v>
      </c>
      <c r="Q519" s="39" t="n">
        <f aca="false">nr_co!T519</f>
        <v>0</v>
      </c>
      <c r="R519" s="22"/>
      <c r="S519" s="42" t="str">
        <f aca="false">nr_co!V519</f>
        <v>20220908</v>
      </c>
    </row>
    <row r="520" customFormat="false" ht="15" hidden="false" customHeight="false" outlineLevel="0" collapsed="false">
      <c r="A520" s="26" t="s">
        <v>289</v>
      </c>
      <c r="B520" s="26" t="s">
        <v>772</v>
      </c>
      <c r="C520" s="39" t="n">
        <f aca="false">nr_co!F520</f>
        <v>0</v>
      </c>
      <c r="D520" s="39" t="n">
        <f aca="false">nr_co!G520</f>
        <v>0</v>
      </c>
      <c r="E520" s="39" t="n">
        <f aca="false">nr_co!H520</f>
        <v>0</v>
      </c>
      <c r="F520" s="39" t="n">
        <f aca="false">nr_co!I520</f>
        <v>0</v>
      </c>
      <c r="G520" s="39" t="n">
        <f aca="false">nr_co!J520</f>
        <v>0</v>
      </c>
      <c r="H520" s="39" t="n">
        <f aca="false">nr_co!K520</f>
        <v>0</v>
      </c>
      <c r="I520" s="39" t="n">
        <f aca="false">nr_co!L520</f>
        <v>0</v>
      </c>
      <c r="J520" s="39" t="n">
        <f aca="false">nr_co!M520</f>
        <v>0</v>
      </c>
      <c r="K520" s="39" t="n">
        <f aca="false">nr_co!N520</f>
        <v>0</v>
      </c>
      <c r="L520" s="39" t="n">
        <f aca="false">nr_co!O520</f>
        <v>0</v>
      </c>
      <c r="M520" s="39" t="n">
        <f aca="false">nr_co!P520</f>
        <v>0</v>
      </c>
      <c r="N520" s="39" t="n">
        <f aca="false">nr_co!Q520</f>
        <v>0</v>
      </c>
      <c r="O520" s="39" t="n">
        <f aca="false">nr_co!R520</f>
        <v>0</v>
      </c>
      <c r="P520" s="39" t="n">
        <f aca="false">nr_co!S520</f>
        <v>0</v>
      </c>
      <c r="Q520" s="39" t="n">
        <f aca="false">nr_co!T520</f>
        <v>0</v>
      </c>
      <c r="R520" s="22"/>
      <c r="S520" s="42" t="str">
        <f aca="false">nr_co!V520</f>
        <v>20220908</v>
      </c>
    </row>
    <row r="521" customFormat="false" ht="15" hidden="false" customHeight="false" outlineLevel="0" collapsed="false">
      <c r="A521" s="26" t="s">
        <v>289</v>
      </c>
      <c r="B521" s="26" t="s">
        <v>773</v>
      </c>
      <c r="C521" s="39" t="n">
        <f aca="false">nr_co!F521</f>
        <v>0</v>
      </c>
      <c r="D521" s="39" t="n">
        <f aca="false">nr_co!G521</f>
        <v>0</v>
      </c>
      <c r="E521" s="39" t="n">
        <f aca="false">nr_co!H521</f>
        <v>0</v>
      </c>
      <c r="F521" s="39" t="n">
        <f aca="false">nr_co!I521</f>
        <v>0</v>
      </c>
      <c r="G521" s="39" t="n">
        <f aca="false">nr_co!J521</f>
        <v>0</v>
      </c>
      <c r="H521" s="39" t="n">
        <f aca="false">nr_co!K521</f>
        <v>0</v>
      </c>
      <c r="I521" s="39" t="n">
        <f aca="false">nr_co!L521</f>
        <v>0</v>
      </c>
      <c r="J521" s="39" t="n">
        <f aca="false">nr_co!M521</f>
        <v>0</v>
      </c>
      <c r="K521" s="39" t="n">
        <f aca="false">nr_co!N521</f>
        <v>0</v>
      </c>
      <c r="L521" s="39" t="n">
        <f aca="false">nr_co!O521</f>
        <v>0</v>
      </c>
      <c r="M521" s="39" t="n">
        <f aca="false">nr_co!P521</f>
        <v>0</v>
      </c>
      <c r="N521" s="39" t="n">
        <f aca="false">nr_co!Q521</f>
        <v>0</v>
      </c>
      <c r="O521" s="39" t="n">
        <f aca="false">nr_co!R521</f>
        <v>0</v>
      </c>
      <c r="P521" s="39" t="n">
        <f aca="false">nr_co!S521</f>
        <v>0</v>
      </c>
      <c r="Q521" s="39" t="n">
        <f aca="false">nr_co!T521</f>
        <v>0</v>
      </c>
      <c r="R521" s="22"/>
      <c r="S521" s="42" t="str">
        <f aca="false">nr_co!V521</f>
        <v>20220808</v>
      </c>
    </row>
    <row r="522" customFormat="false" ht="15" hidden="false" customHeight="false" outlineLevel="0" collapsed="false">
      <c r="A522" s="26" t="s">
        <v>289</v>
      </c>
      <c r="B522" s="26" t="s">
        <v>774</v>
      </c>
      <c r="C522" s="39" t="str">
        <f aca="false">nr_co!F522</f>
        <v>No report</v>
      </c>
      <c r="D522" s="39" t="str">
        <f aca="false">nr_co!G522</f>
        <v>No report</v>
      </c>
      <c r="E522" s="39" t="str">
        <f aca="false">nr_co!H522</f>
        <v>No report</v>
      </c>
      <c r="F522" s="39" t="str">
        <f aca="false">nr_co!I522</f>
        <v>No report</v>
      </c>
      <c r="G522" s="39" t="str">
        <f aca="false">nr_co!J522</f>
        <v>No report</v>
      </c>
      <c r="H522" s="39" t="str">
        <f aca="false">nr_co!K522</f>
        <v>No report</v>
      </c>
      <c r="I522" s="39" t="str">
        <f aca="false">nr_co!L522</f>
        <v>No report</v>
      </c>
      <c r="J522" s="39" t="str">
        <f aca="false">nr_co!M522</f>
        <v>No report</v>
      </c>
      <c r="K522" s="39" t="str">
        <f aca="false">nr_co!N522</f>
        <v>No report</v>
      </c>
      <c r="L522" s="39" t="str">
        <f aca="false">nr_co!O522</f>
        <v>No report</v>
      </c>
      <c r="M522" s="39" t="str">
        <f aca="false">nr_co!P522</f>
        <v>No report</v>
      </c>
      <c r="N522" s="39" t="str">
        <f aca="false">nr_co!Q522</f>
        <v>No report</v>
      </c>
      <c r="O522" s="39" t="str">
        <f aca="false">nr_co!R522</f>
        <v>No report</v>
      </c>
      <c r="P522" s="39" t="str">
        <f aca="false">nr_co!S522</f>
        <v>No report</v>
      </c>
      <c r="Q522" s="39" t="str">
        <f aca="false">nr_co!T522</f>
        <v>No report</v>
      </c>
      <c r="R522" s="22"/>
      <c r="S522" s="42" t="str">
        <f aca="false">nr_co!V522</f>
        <v>No report</v>
      </c>
    </row>
    <row r="523" customFormat="false" ht="15" hidden="false" customHeight="false" outlineLevel="0" collapsed="false">
      <c r="A523" s="26" t="s">
        <v>289</v>
      </c>
      <c r="B523" s="26" t="s">
        <v>775</v>
      </c>
      <c r="C523" s="39" t="n">
        <f aca="false">nr_co!F523</f>
        <v>0</v>
      </c>
      <c r="D523" s="39" t="n">
        <f aca="false">nr_co!G523</f>
        <v>0</v>
      </c>
      <c r="E523" s="39" t="n">
        <f aca="false">nr_co!H523</f>
        <v>0</v>
      </c>
      <c r="F523" s="39" t="n">
        <f aca="false">nr_co!I523</f>
        <v>0</v>
      </c>
      <c r="G523" s="39" t="n">
        <f aca="false">nr_co!J523</f>
        <v>0</v>
      </c>
      <c r="H523" s="39" t="n">
        <f aca="false">nr_co!K523</f>
        <v>0</v>
      </c>
      <c r="I523" s="39" t="n">
        <f aca="false">nr_co!L523</f>
        <v>0</v>
      </c>
      <c r="J523" s="39" t="n">
        <f aca="false">nr_co!M523</f>
        <v>0</v>
      </c>
      <c r="K523" s="39" t="n">
        <f aca="false">nr_co!N523</f>
        <v>0</v>
      </c>
      <c r="L523" s="39" t="n">
        <f aca="false">nr_co!O523</f>
        <v>0</v>
      </c>
      <c r="M523" s="39" t="n">
        <f aca="false">nr_co!P523</f>
        <v>0</v>
      </c>
      <c r="N523" s="39" t="n">
        <f aca="false">nr_co!Q523</f>
        <v>0</v>
      </c>
      <c r="O523" s="39" t="n">
        <f aca="false">nr_co!R523</f>
        <v>0</v>
      </c>
      <c r="P523" s="39" t="n">
        <f aca="false">nr_co!S523</f>
        <v>0</v>
      </c>
      <c r="Q523" s="39" t="n">
        <f aca="false">nr_co!T523</f>
        <v>0</v>
      </c>
      <c r="R523" s="22"/>
      <c r="S523" s="42" t="str">
        <f aca="false">nr_co!V523</f>
        <v>20220808</v>
      </c>
    </row>
    <row r="524" customFormat="false" ht="15" hidden="false" customHeight="false" outlineLevel="0" collapsed="false">
      <c r="A524" s="26" t="s">
        <v>289</v>
      </c>
      <c r="B524" s="26" t="s">
        <v>776</v>
      </c>
      <c r="C524" s="39" t="n">
        <f aca="false">nr_co!F524</f>
        <v>0</v>
      </c>
      <c r="D524" s="39" t="n">
        <f aca="false">nr_co!G524</f>
        <v>0</v>
      </c>
      <c r="E524" s="39" t="n">
        <f aca="false">nr_co!H524</f>
        <v>0</v>
      </c>
      <c r="F524" s="39" t="n">
        <f aca="false">nr_co!I524</f>
        <v>0</v>
      </c>
      <c r="G524" s="39" t="n">
        <f aca="false">nr_co!J524</f>
        <v>0</v>
      </c>
      <c r="H524" s="39" t="n">
        <f aca="false">nr_co!K524</f>
        <v>0</v>
      </c>
      <c r="I524" s="39" t="n">
        <f aca="false">nr_co!L524</f>
        <v>0</v>
      </c>
      <c r="J524" s="39" t="n">
        <f aca="false">nr_co!M524</f>
        <v>0</v>
      </c>
      <c r="K524" s="39" t="n">
        <f aca="false">nr_co!N524</f>
        <v>0</v>
      </c>
      <c r="L524" s="39" t="n">
        <f aca="false">nr_co!O524</f>
        <v>0</v>
      </c>
      <c r="M524" s="39" t="n">
        <f aca="false">nr_co!P524</f>
        <v>0</v>
      </c>
      <c r="N524" s="39" t="n">
        <f aca="false">nr_co!Q524</f>
        <v>0</v>
      </c>
      <c r="O524" s="39" t="n">
        <f aca="false">nr_co!R524</f>
        <v>0</v>
      </c>
      <c r="P524" s="39" t="n">
        <f aca="false">nr_co!S524</f>
        <v>0</v>
      </c>
      <c r="Q524" s="39" t="n">
        <f aca="false">nr_co!T524</f>
        <v>0</v>
      </c>
      <c r="R524" s="22"/>
      <c r="S524" s="42" t="str">
        <f aca="false">nr_co!V524</f>
        <v>20220808</v>
      </c>
    </row>
    <row r="525" customFormat="false" ht="15" hidden="false" customHeight="false" outlineLevel="0" collapsed="false">
      <c r="A525" s="26" t="s">
        <v>289</v>
      </c>
      <c r="B525" s="26" t="s">
        <v>777</v>
      </c>
      <c r="C525" s="39" t="n">
        <f aca="false">nr_co!F525</f>
        <v>0</v>
      </c>
      <c r="D525" s="39" t="n">
        <f aca="false">nr_co!G525</f>
        <v>0</v>
      </c>
      <c r="E525" s="39" t="n">
        <f aca="false">nr_co!H525</f>
        <v>0</v>
      </c>
      <c r="F525" s="39" t="n">
        <f aca="false">nr_co!I525</f>
        <v>0</v>
      </c>
      <c r="G525" s="39" t="n">
        <f aca="false">nr_co!J525</f>
        <v>0</v>
      </c>
      <c r="H525" s="39" t="n">
        <f aca="false">nr_co!K525</f>
        <v>0</v>
      </c>
      <c r="I525" s="39" t="n">
        <f aca="false">nr_co!L525</f>
        <v>0</v>
      </c>
      <c r="J525" s="39" t="n">
        <f aca="false">nr_co!M525</f>
        <v>0</v>
      </c>
      <c r="K525" s="39" t="n">
        <f aca="false">nr_co!N525</f>
        <v>0</v>
      </c>
      <c r="L525" s="39" t="n">
        <f aca="false">nr_co!O525</f>
        <v>0</v>
      </c>
      <c r="M525" s="39" t="n">
        <f aca="false">nr_co!P525</f>
        <v>0</v>
      </c>
      <c r="N525" s="39" t="n">
        <f aca="false">nr_co!Q525</f>
        <v>0</v>
      </c>
      <c r="O525" s="39" t="n">
        <f aca="false">nr_co!R525</f>
        <v>0</v>
      </c>
      <c r="P525" s="39" t="n">
        <f aca="false">nr_co!S525</f>
        <v>0</v>
      </c>
      <c r="Q525" s="39" t="n">
        <f aca="false">nr_co!T525</f>
        <v>0</v>
      </c>
      <c r="R525" s="22"/>
      <c r="S525" s="42" t="str">
        <f aca="false">nr_co!V525</f>
        <v>20220908</v>
      </c>
    </row>
    <row r="526" customFormat="false" ht="15" hidden="false" customHeight="false" outlineLevel="0" collapsed="false">
      <c r="A526" s="26" t="s">
        <v>289</v>
      </c>
      <c r="B526" s="26" t="s">
        <v>778</v>
      </c>
      <c r="C526" s="39" t="n">
        <f aca="false">nr_co!F526</f>
        <v>0</v>
      </c>
      <c r="D526" s="39" t="n">
        <f aca="false">nr_co!G526</f>
        <v>0</v>
      </c>
      <c r="E526" s="39" t="n">
        <f aca="false">nr_co!H526</f>
        <v>0</v>
      </c>
      <c r="F526" s="39" t="n">
        <f aca="false">nr_co!I526</f>
        <v>0</v>
      </c>
      <c r="G526" s="39" t="n">
        <f aca="false">nr_co!J526</f>
        <v>0</v>
      </c>
      <c r="H526" s="39" t="n">
        <f aca="false">nr_co!K526</f>
        <v>0</v>
      </c>
      <c r="I526" s="39" t="n">
        <f aca="false">nr_co!L526</f>
        <v>0</v>
      </c>
      <c r="J526" s="39" t="n">
        <f aca="false">nr_co!M526</f>
        <v>17664</v>
      </c>
      <c r="K526" s="39" t="n">
        <f aca="false">nr_co!N526</f>
        <v>0</v>
      </c>
      <c r="L526" s="39" t="n">
        <f aca="false">nr_co!O526</f>
        <v>0</v>
      </c>
      <c r="M526" s="39" t="n">
        <f aca="false">nr_co!P526</f>
        <v>0</v>
      </c>
      <c r="N526" s="39" t="n">
        <f aca="false">nr_co!Q526</f>
        <v>0</v>
      </c>
      <c r="O526" s="39" t="n">
        <f aca="false">nr_co!R526</f>
        <v>0</v>
      </c>
      <c r="P526" s="39" t="n">
        <f aca="false">nr_co!S526</f>
        <v>0</v>
      </c>
      <c r="Q526" s="39" t="n">
        <f aca="false">nr_co!T526</f>
        <v>600</v>
      </c>
      <c r="R526" s="22"/>
      <c r="S526" s="42" t="str">
        <f aca="false">nr_co!V526</f>
        <v>20220808</v>
      </c>
    </row>
    <row r="527" customFormat="false" ht="15" hidden="false" customHeight="false" outlineLevel="0" collapsed="false">
      <c r="A527" s="26" t="s">
        <v>289</v>
      </c>
      <c r="B527" s="26" t="s">
        <v>779</v>
      </c>
      <c r="C527" s="39" t="n">
        <f aca="false">nr_co!F527</f>
        <v>0</v>
      </c>
      <c r="D527" s="39" t="n">
        <f aca="false">nr_co!G527</f>
        <v>0</v>
      </c>
      <c r="E527" s="39" t="n">
        <f aca="false">nr_co!H527</f>
        <v>0</v>
      </c>
      <c r="F527" s="39" t="n">
        <f aca="false">nr_co!I527</f>
        <v>0</v>
      </c>
      <c r="G527" s="39" t="n">
        <f aca="false">nr_co!J527</f>
        <v>0</v>
      </c>
      <c r="H527" s="39" t="n">
        <f aca="false">nr_co!K527</f>
        <v>0</v>
      </c>
      <c r="I527" s="39" t="n">
        <f aca="false">nr_co!L527</f>
        <v>0</v>
      </c>
      <c r="J527" s="39" t="n">
        <f aca="false">nr_co!M527</f>
        <v>0</v>
      </c>
      <c r="K527" s="39" t="n">
        <f aca="false">nr_co!N527</f>
        <v>0</v>
      </c>
      <c r="L527" s="39" t="n">
        <f aca="false">nr_co!O527</f>
        <v>0</v>
      </c>
      <c r="M527" s="39" t="n">
        <f aca="false">nr_co!P527</f>
        <v>0</v>
      </c>
      <c r="N527" s="39" t="n">
        <f aca="false">nr_co!Q527</f>
        <v>0</v>
      </c>
      <c r="O527" s="39" t="n">
        <f aca="false">nr_co!R527</f>
        <v>0</v>
      </c>
      <c r="P527" s="39" t="n">
        <f aca="false">nr_co!S527</f>
        <v>0</v>
      </c>
      <c r="Q527" s="39" t="n">
        <f aca="false">nr_co!T527</f>
        <v>0</v>
      </c>
      <c r="R527" s="22"/>
      <c r="S527" s="42" t="str">
        <f aca="false">nr_co!V527</f>
        <v>20220808</v>
      </c>
    </row>
    <row r="528" customFormat="false" ht="15" hidden="false" customHeight="false" outlineLevel="0" collapsed="false">
      <c r="A528" s="26" t="s">
        <v>289</v>
      </c>
      <c r="B528" s="26" t="s">
        <v>780</v>
      </c>
      <c r="C528" s="39" t="n">
        <f aca="false">nr_co!F528</f>
        <v>0</v>
      </c>
      <c r="D528" s="39" t="n">
        <f aca="false">nr_co!G528</f>
        <v>0</v>
      </c>
      <c r="E528" s="39" t="n">
        <f aca="false">nr_co!H528</f>
        <v>0</v>
      </c>
      <c r="F528" s="39" t="n">
        <f aca="false">nr_co!I528</f>
        <v>0</v>
      </c>
      <c r="G528" s="39" t="n">
        <f aca="false">nr_co!J528</f>
        <v>0</v>
      </c>
      <c r="H528" s="39" t="n">
        <f aca="false">nr_co!K528</f>
        <v>0</v>
      </c>
      <c r="I528" s="39" t="n">
        <f aca="false">nr_co!L528</f>
        <v>0</v>
      </c>
      <c r="J528" s="39" t="n">
        <f aca="false">nr_co!M528</f>
        <v>22136</v>
      </c>
      <c r="K528" s="39" t="n">
        <f aca="false">nr_co!N528</f>
        <v>0</v>
      </c>
      <c r="L528" s="39" t="n">
        <f aca="false">nr_co!O528</f>
        <v>0</v>
      </c>
      <c r="M528" s="39" t="n">
        <f aca="false">nr_co!P528</f>
        <v>0</v>
      </c>
      <c r="N528" s="39" t="n">
        <f aca="false">nr_co!Q528</f>
        <v>0</v>
      </c>
      <c r="O528" s="39" t="n">
        <f aca="false">nr_co!R528</f>
        <v>0</v>
      </c>
      <c r="P528" s="39" t="n">
        <f aca="false">nr_co!S528</f>
        <v>0</v>
      </c>
      <c r="Q528" s="39" t="n">
        <f aca="false">nr_co!T528</f>
        <v>0</v>
      </c>
      <c r="R528" s="22"/>
      <c r="S528" s="42" t="str">
        <f aca="false">nr_co!V528</f>
        <v>20220708</v>
      </c>
    </row>
    <row r="529" customFormat="false" ht="15" hidden="false" customHeight="false" outlineLevel="0" collapsed="false">
      <c r="A529" s="26" t="s">
        <v>289</v>
      </c>
      <c r="B529" s="26" t="s">
        <v>781</v>
      </c>
      <c r="C529" s="39" t="n">
        <f aca="false">nr_co!F529</f>
        <v>0</v>
      </c>
      <c r="D529" s="39" t="n">
        <f aca="false">nr_co!G529</f>
        <v>0</v>
      </c>
      <c r="E529" s="39" t="n">
        <f aca="false">nr_co!H529</f>
        <v>0</v>
      </c>
      <c r="F529" s="39" t="n">
        <f aca="false">nr_co!I529</f>
        <v>0</v>
      </c>
      <c r="G529" s="39" t="n">
        <f aca="false">nr_co!J529</f>
        <v>0</v>
      </c>
      <c r="H529" s="39" t="n">
        <f aca="false">nr_co!K529</f>
        <v>0</v>
      </c>
      <c r="I529" s="39" t="n">
        <f aca="false">nr_co!L529</f>
        <v>0</v>
      </c>
      <c r="J529" s="39" t="n">
        <f aca="false">nr_co!M529</f>
        <v>0</v>
      </c>
      <c r="K529" s="39" t="n">
        <f aca="false">nr_co!N529</f>
        <v>0</v>
      </c>
      <c r="L529" s="39" t="n">
        <f aca="false">nr_co!O529</f>
        <v>0</v>
      </c>
      <c r="M529" s="39" t="n">
        <f aca="false">nr_co!P529</f>
        <v>0</v>
      </c>
      <c r="N529" s="39" t="n">
        <f aca="false">nr_co!Q529</f>
        <v>0</v>
      </c>
      <c r="O529" s="39" t="n">
        <f aca="false">nr_co!R529</f>
        <v>0</v>
      </c>
      <c r="P529" s="39" t="n">
        <f aca="false">nr_co!S529</f>
        <v>0</v>
      </c>
      <c r="Q529" s="39" t="n">
        <f aca="false">nr_co!T529</f>
        <v>0</v>
      </c>
      <c r="R529" s="22"/>
      <c r="S529" s="42" t="str">
        <f aca="false">nr_co!V529</f>
        <v>20220808</v>
      </c>
    </row>
    <row r="530" customFormat="false" ht="15" hidden="false" customHeight="false" outlineLevel="0" collapsed="false">
      <c r="A530" s="26" t="s">
        <v>290</v>
      </c>
      <c r="B530" s="26" t="s">
        <v>782</v>
      </c>
      <c r="C530" s="39" t="n">
        <f aca="false">nr_co!F530</f>
        <v>0</v>
      </c>
      <c r="D530" s="39" t="n">
        <f aca="false">nr_co!G530</f>
        <v>0</v>
      </c>
      <c r="E530" s="39" t="n">
        <f aca="false">nr_co!H530</f>
        <v>0</v>
      </c>
      <c r="F530" s="39" t="n">
        <f aca="false">nr_co!I530</f>
        <v>0</v>
      </c>
      <c r="G530" s="39" t="n">
        <f aca="false">nr_co!J530</f>
        <v>0</v>
      </c>
      <c r="H530" s="39" t="n">
        <f aca="false">nr_co!K530</f>
        <v>0</v>
      </c>
      <c r="I530" s="39" t="n">
        <f aca="false">nr_co!L530</f>
        <v>0</v>
      </c>
      <c r="J530" s="39" t="n">
        <f aca="false">nr_co!M530</f>
        <v>0</v>
      </c>
      <c r="K530" s="39" t="n">
        <f aca="false">nr_co!N530</f>
        <v>0</v>
      </c>
      <c r="L530" s="39" t="n">
        <f aca="false">nr_co!O530</f>
        <v>0</v>
      </c>
      <c r="M530" s="39" t="n">
        <f aca="false">nr_co!P530</f>
        <v>0</v>
      </c>
      <c r="N530" s="39" t="n">
        <f aca="false">nr_co!Q530</f>
        <v>0</v>
      </c>
      <c r="O530" s="39" t="n">
        <f aca="false">nr_co!R530</f>
        <v>0</v>
      </c>
      <c r="P530" s="39" t="n">
        <f aca="false">nr_co!S530</f>
        <v>0</v>
      </c>
      <c r="Q530" s="39" t="n">
        <f aca="false">nr_co!T530</f>
        <v>0</v>
      </c>
      <c r="R530" s="22"/>
      <c r="S530" s="42" t="str">
        <f aca="false">nr_co!V530</f>
        <v>20220908</v>
      </c>
    </row>
    <row r="531" customFormat="false" ht="15" hidden="false" customHeight="false" outlineLevel="0" collapsed="false">
      <c r="A531" s="26" t="s">
        <v>290</v>
      </c>
      <c r="B531" s="26" t="s">
        <v>783</v>
      </c>
      <c r="C531" s="39" t="n">
        <f aca="false">nr_co!F531</f>
        <v>0</v>
      </c>
      <c r="D531" s="39" t="n">
        <f aca="false">nr_co!G531</f>
        <v>0</v>
      </c>
      <c r="E531" s="39" t="n">
        <f aca="false">nr_co!H531</f>
        <v>0</v>
      </c>
      <c r="F531" s="39" t="n">
        <f aca="false">nr_co!I531</f>
        <v>0</v>
      </c>
      <c r="G531" s="39" t="n">
        <f aca="false">nr_co!J531</f>
        <v>0</v>
      </c>
      <c r="H531" s="39" t="n">
        <f aca="false">nr_co!K531</f>
        <v>0</v>
      </c>
      <c r="I531" s="39" t="n">
        <f aca="false">nr_co!L531</f>
        <v>0</v>
      </c>
      <c r="J531" s="39" t="n">
        <f aca="false">nr_co!M531</f>
        <v>0</v>
      </c>
      <c r="K531" s="39" t="n">
        <f aca="false">nr_co!N531</f>
        <v>0</v>
      </c>
      <c r="L531" s="39" t="n">
        <f aca="false">nr_co!O531</f>
        <v>0</v>
      </c>
      <c r="M531" s="39" t="n">
        <f aca="false">nr_co!P531</f>
        <v>0</v>
      </c>
      <c r="N531" s="39" t="n">
        <f aca="false">nr_co!Q531</f>
        <v>0</v>
      </c>
      <c r="O531" s="39" t="n">
        <f aca="false">nr_co!R531</f>
        <v>0</v>
      </c>
      <c r="P531" s="39" t="n">
        <f aca="false">nr_co!S531</f>
        <v>0</v>
      </c>
      <c r="Q531" s="39" t="n">
        <f aca="false">nr_co!T531</f>
        <v>2158</v>
      </c>
      <c r="R531" s="22"/>
      <c r="S531" s="42" t="str">
        <f aca="false">nr_co!V531</f>
        <v>20220808</v>
      </c>
    </row>
    <row r="532" customFormat="false" ht="15" hidden="false" customHeight="false" outlineLevel="0" collapsed="false">
      <c r="A532" s="26" t="s">
        <v>290</v>
      </c>
      <c r="B532" s="26" t="s">
        <v>784</v>
      </c>
      <c r="C532" s="39" t="str">
        <f aca="false">nr_co!F532</f>
        <v>No report</v>
      </c>
      <c r="D532" s="39" t="str">
        <f aca="false">nr_co!G532</f>
        <v>No report</v>
      </c>
      <c r="E532" s="39" t="str">
        <f aca="false">nr_co!H532</f>
        <v>No report</v>
      </c>
      <c r="F532" s="39" t="str">
        <f aca="false">nr_co!I532</f>
        <v>No report</v>
      </c>
      <c r="G532" s="39" t="str">
        <f aca="false">nr_co!J532</f>
        <v>No report</v>
      </c>
      <c r="H532" s="39" t="str">
        <f aca="false">nr_co!K532</f>
        <v>No report</v>
      </c>
      <c r="I532" s="39" t="str">
        <f aca="false">nr_co!L532</f>
        <v>No report</v>
      </c>
      <c r="J532" s="39" t="str">
        <f aca="false">nr_co!M532</f>
        <v>No report</v>
      </c>
      <c r="K532" s="39" t="str">
        <f aca="false">nr_co!N532</f>
        <v>No report</v>
      </c>
      <c r="L532" s="39" t="str">
        <f aca="false">nr_co!O532</f>
        <v>No report</v>
      </c>
      <c r="M532" s="39" t="str">
        <f aca="false">nr_co!P532</f>
        <v>No report</v>
      </c>
      <c r="N532" s="39" t="str">
        <f aca="false">nr_co!Q532</f>
        <v>No report</v>
      </c>
      <c r="O532" s="39" t="str">
        <f aca="false">nr_co!R532</f>
        <v>No report</v>
      </c>
      <c r="P532" s="39" t="str">
        <f aca="false">nr_co!S532</f>
        <v>No report</v>
      </c>
      <c r="Q532" s="39" t="str">
        <f aca="false">nr_co!T532</f>
        <v>No report</v>
      </c>
      <c r="R532" s="22"/>
      <c r="S532" s="42" t="str">
        <f aca="false">nr_co!V532</f>
        <v>No report</v>
      </c>
    </row>
    <row r="533" customFormat="false" ht="15" hidden="false" customHeight="false" outlineLevel="0" collapsed="false">
      <c r="A533" s="26" t="s">
        <v>290</v>
      </c>
      <c r="B533" s="26" t="s">
        <v>785</v>
      </c>
      <c r="C533" s="39" t="n">
        <f aca="false">nr_co!F533</f>
        <v>0</v>
      </c>
      <c r="D533" s="39" t="n">
        <f aca="false">nr_co!G533</f>
        <v>0</v>
      </c>
      <c r="E533" s="39" t="n">
        <f aca="false">nr_co!H533</f>
        <v>0</v>
      </c>
      <c r="F533" s="39" t="n">
        <f aca="false">nr_co!I533</f>
        <v>0</v>
      </c>
      <c r="G533" s="39" t="n">
        <f aca="false">nr_co!J533</f>
        <v>0</v>
      </c>
      <c r="H533" s="39" t="n">
        <f aca="false">nr_co!K533</f>
        <v>0</v>
      </c>
      <c r="I533" s="39" t="n">
        <f aca="false">nr_co!L533</f>
        <v>0</v>
      </c>
      <c r="J533" s="39" t="n">
        <f aca="false">nr_co!M533</f>
        <v>0</v>
      </c>
      <c r="K533" s="39" t="n">
        <f aca="false">nr_co!N533</f>
        <v>0</v>
      </c>
      <c r="L533" s="39" t="n">
        <f aca="false">nr_co!O533</f>
        <v>0</v>
      </c>
      <c r="M533" s="39" t="n">
        <f aca="false">nr_co!P533</f>
        <v>0</v>
      </c>
      <c r="N533" s="39" t="n">
        <f aca="false">nr_co!Q533</f>
        <v>0</v>
      </c>
      <c r="O533" s="39" t="n">
        <f aca="false">nr_co!R533</f>
        <v>0</v>
      </c>
      <c r="P533" s="39" t="n">
        <f aca="false">nr_co!S533</f>
        <v>0</v>
      </c>
      <c r="Q533" s="39" t="n">
        <f aca="false">nr_co!T533</f>
        <v>1440</v>
      </c>
      <c r="R533" s="22"/>
      <c r="S533" s="42" t="str">
        <f aca="false">nr_co!V533</f>
        <v>20220808</v>
      </c>
    </row>
    <row r="534" customFormat="false" ht="15" hidden="false" customHeight="false" outlineLevel="0" collapsed="false">
      <c r="A534" s="26" t="s">
        <v>290</v>
      </c>
      <c r="B534" s="26" t="s">
        <v>786</v>
      </c>
      <c r="C534" s="39" t="str">
        <f aca="false">nr_co!F534</f>
        <v>No report</v>
      </c>
      <c r="D534" s="39" t="str">
        <f aca="false">nr_co!G534</f>
        <v>No report</v>
      </c>
      <c r="E534" s="39" t="str">
        <f aca="false">nr_co!H534</f>
        <v>No report</v>
      </c>
      <c r="F534" s="39" t="str">
        <f aca="false">nr_co!I534</f>
        <v>No report</v>
      </c>
      <c r="G534" s="39" t="str">
        <f aca="false">nr_co!J534</f>
        <v>No report</v>
      </c>
      <c r="H534" s="39" t="str">
        <f aca="false">nr_co!K534</f>
        <v>No report</v>
      </c>
      <c r="I534" s="39" t="str">
        <f aca="false">nr_co!L534</f>
        <v>No report</v>
      </c>
      <c r="J534" s="39" t="str">
        <f aca="false">nr_co!M534</f>
        <v>No report</v>
      </c>
      <c r="K534" s="39" t="str">
        <f aca="false">nr_co!N534</f>
        <v>No report</v>
      </c>
      <c r="L534" s="39" t="str">
        <f aca="false">nr_co!O534</f>
        <v>No report</v>
      </c>
      <c r="M534" s="39" t="str">
        <f aca="false">nr_co!P534</f>
        <v>No report</v>
      </c>
      <c r="N534" s="39" t="str">
        <f aca="false">nr_co!Q534</f>
        <v>No report</v>
      </c>
      <c r="O534" s="39" t="str">
        <f aca="false">nr_co!R534</f>
        <v>No report</v>
      </c>
      <c r="P534" s="39" t="str">
        <f aca="false">nr_co!S534</f>
        <v>No report</v>
      </c>
      <c r="Q534" s="39" t="str">
        <f aca="false">nr_co!T534</f>
        <v>No report</v>
      </c>
      <c r="R534" s="22"/>
      <c r="S534" s="42" t="str">
        <f aca="false">nr_co!V534</f>
        <v>No report</v>
      </c>
    </row>
    <row r="535" customFormat="false" ht="15" hidden="false" customHeight="false" outlineLevel="0" collapsed="false">
      <c r="A535" s="26" t="s">
        <v>290</v>
      </c>
      <c r="B535" s="26" t="s">
        <v>787</v>
      </c>
      <c r="C535" s="39" t="n">
        <f aca="false">nr_co!F535</f>
        <v>0</v>
      </c>
      <c r="D535" s="39" t="n">
        <f aca="false">nr_co!G535</f>
        <v>0</v>
      </c>
      <c r="E535" s="39" t="n">
        <f aca="false">nr_co!H535</f>
        <v>0</v>
      </c>
      <c r="F535" s="39" t="n">
        <f aca="false">nr_co!I535</f>
        <v>0</v>
      </c>
      <c r="G535" s="39" t="n">
        <f aca="false">nr_co!J535</f>
        <v>0</v>
      </c>
      <c r="H535" s="39" t="n">
        <f aca="false">nr_co!K535</f>
        <v>0</v>
      </c>
      <c r="I535" s="39" t="n">
        <f aca="false">nr_co!L535</f>
        <v>0</v>
      </c>
      <c r="J535" s="39" t="n">
        <f aca="false">nr_co!M535</f>
        <v>0</v>
      </c>
      <c r="K535" s="39" t="n">
        <f aca="false">nr_co!N535</f>
        <v>0</v>
      </c>
      <c r="L535" s="39" t="n">
        <f aca="false">nr_co!O535</f>
        <v>0</v>
      </c>
      <c r="M535" s="39" t="n">
        <f aca="false">nr_co!P535</f>
        <v>0</v>
      </c>
      <c r="N535" s="39" t="n">
        <f aca="false">nr_co!Q535</f>
        <v>0</v>
      </c>
      <c r="O535" s="39" t="n">
        <f aca="false">nr_co!R535</f>
        <v>0</v>
      </c>
      <c r="P535" s="39" t="n">
        <f aca="false">nr_co!S535</f>
        <v>0</v>
      </c>
      <c r="Q535" s="39" t="n">
        <f aca="false">nr_co!T535</f>
        <v>0</v>
      </c>
      <c r="R535" s="22"/>
      <c r="S535" s="42" t="str">
        <f aca="false">nr_co!V535</f>
        <v>20220808</v>
      </c>
    </row>
    <row r="536" customFormat="false" ht="15" hidden="false" customHeight="false" outlineLevel="0" collapsed="false">
      <c r="A536" s="26" t="s">
        <v>290</v>
      </c>
      <c r="B536" s="26" t="s">
        <v>788</v>
      </c>
      <c r="C536" s="39" t="n">
        <f aca="false">nr_co!F536</f>
        <v>0</v>
      </c>
      <c r="D536" s="39" t="n">
        <f aca="false">nr_co!G536</f>
        <v>0</v>
      </c>
      <c r="E536" s="39" t="n">
        <f aca="false">nr_co!H536</f>
        <v>0</v>
      </c>
      <c r="F536" s="39" t="n">
        <f aca="false">nr_co!I536</f>
        <v>0</v>
      </c>
      <c r="G536" s="39" t="n">
        <f aca="false">nr_co!J536</f>
        <v>0</v>
      </c>
      <c r="H536" s="39" t="n">
        <f aca="false">nr_co!K536</f>
        <v>0</v>
      </c>
      <c r="I536" s="39" t="n">
        <f aca="false">nr_co!L536</f>
        <v>0</v>
      </c>
      <c r="J536" s="39" t="n">
        <f aca="false">nr_co!M536</f>
        <v>0</v>
      </c>
      <c r="K536" s="39" t="n">
        <f aca="false">nr_co!N536</f>
        <v>0</v>
      </c>
      <c r="L536" s="39" t="n">
        <f aca="false">nr_co!O536</f>
        <v>0</v>
      </c>
      <c r="M536" s="39" t="n">
        <f aca="false">nr_co!P536</f>
        <v>0</v>
      </c>
      <c r="N536" s="39" t="n">
        <f aca="false">nr_co!Q536</f>
        <v>0</v>
      </c>
      <c r="O536" s="39" t="n">
        <f aca="false">nr_co!R536</f>
        <v>0</v>
      </c>
      <c r="P536" s="39" t="n">
        <f aca="false">nr_co!S536</f>
        <v>0</v>
      </c>
      <c r="Q536" s="39" t="n">
        <f aca="false">nr_co!T536</f>
        <v>608</v>
      </c>
      <c r="R536" s="22"/>
      <c r="S536" s="42" t="str">
        <f aca="false">nr_co!V536</f>
        <v>20220808</v>
      </c>
    </row>
    <row r="537" customFormat="false" ht="15" hidden="false" customHeight="false" outlineLevel="0" collapsed="false">
      <c r="A537" s="26" t="s">
        <v>290</v>
      </c>
      <c r="B537" s="26" t="s">
        <v>789</v>
      </c>
      <c r="C537" s="39" t="n">
        <f aca="false">nr_co!F537</f>
        <v>0</v>
      </c>
      <c r="D537" s="39" t="n">
        <f aca="false">nr_co!G537</f>
        <v>0</v>
      </c>
      <c r="E537" s="39" t="n">
        <f aca="false">nr_co!H537</f>
        <v>0</v>
      </c>
      <c r="F537" s="39" t="n">
        <f aca="false">nr_co!I537</f>
        <v>0</v>
      </c>
      <c r="G537" s="39" t="n">
        <f aca="false">nr_co!J537</f>
        <v>0</v>
      </c>
      <c r="H537" s="39" t="n">
        <f aca="false">nr_co!K537</f>
        <v>0</v>
      </c>
      <c r="I537" s="39" t="n">
        <f aca="false">nr_co!L537</f>
        <v>0</v>
      </c>
      <c r="J537" s="39" t="n">
        <f aca="false">nr_co!M537</f>
        <v>0</v>
      </c>
      <c r="K537" s="39" t="n">
        <f aca="false">nr_co!N537</f>
        <v>0</v>
      </c>
      <c r="L537" s="39" t="n">
        <f aca="false">nr_co!O537</f>
        <v>0</v>
      </c>
      <c r="M537" s="39" t="n">
        <f aca="false">nr_co!P537</f>
        <v>0</v>
      </c>
      <c r="N537" s="39" t="n">
        <f aca="false">nr_co!Q537</f>
        <v>0</v>
      </c>
      <c r="O537" s="39" t="n">
        <f aca="false">nr_co!R537</f>
        <v>0</v>
      </c>
      <c r="P537" s="39" t="n">
        <f aca="false">nr_co!S537</f>
        <v>0</v>
      </c>
      <c r="Q537" s="39" t="n">
        <f aca="false">nr_co!T537</f>
        <v>0</v>
      </c>
      <c r="R537" s="22"/>
      <c r="S537" s="42" t="str">
        <f aca="false">nr_co!V537</f>
        <v>20220808</v>
      </c>
    </row>
    <row r="538" customFormat="false" ht="15" hidden="false" customHeight="false" outlineLevel="0" collapsed="false">
      <c r="A538" s="26" t="s">
        <v>290</v>
      </c>
      <c r="B538" s="26" t="s">
        <v>790</v>
      </c>
      <c r="C538" s="39" t="n">
        <f aca="false">nr_co!F538</f>
        <v>0</v>
      </c>
      <c r="D538" s="39" t="n">
        <f aca="false">nr_co!G538</f>
        <v>0</v>
      </c>
      <c r="E538" s="39" t="n">
        <f aca="false">nr_co!H538</f>
        <v>0</v>
      </c>
      <c r="F538" s="39" t="n">
        <f aca="false">nr_co!I538</f>
        <v>0</v>
      </c>
      <c r="G538" s="39" t="n">
        <f aca="false">nr_co!J538</f>
        <v>0</v>
      </c>
      <c r="H538" s="39" t="n">
        <f aca="false">nr_co!K538</f>
        <v>0</v>
      </c>
      <c r="I538" s="39" t="n">
        <f aca="false">nr_co!L538</f>
        <v>0</v>
      </c>
      <c r="J538" s="39" t="n">
        <f aca="false">nr_co!M538</f>
        <v>0</v>
      </c>
      <c r="K538" s="39" t="n">
        <f aca="false">nr_co!N538</f>
        <v>0</v>
      </c>
      <c r="L538" s="39" t="n">
        <f aca="false">nr_co!O538</f>
        <v>0</v>
      </c>
      <c r="M538" s="39" t="n">
        <f aca="false">nr_co!P538</f>
        <v>0</v>
      </c>
      <c r="N538" s="39" t="n">
        <f aca="false">nr_co!Q538</f>
        <v>0</v>
      </c>
      <c r="O538" s="39" t="n">
        <f aca="false">nr_co!R538</f>
        <v>0</v>
      </c>
      <c r="P538" s="39" t="n">
        <f aca="false">nr_co!S538</f>
        <v>0</v>
      </c>
      <c r="Q538" s="39" t="n">
        <f aca="false">nr_co!T538</f>
        <v>0</v>
      </c>
      <c r="R538" s="22"/>
      <c r="S538" s="42" t="str">
        <f aca="false">nr_co!V538</f>
        <v>20220808</v>
      </c>
    </row>
    <row r="539" customFormat="false" ht="15" hidden="false" customHeight="false" outlineLevel="0" collapsed="false">
      <c r="A539" s="26" t="s">
        <v>290</v>
      </c>
      <c r="B539" s="26" t="s">
        <v>791</v>
      </c>
      <c r="C539" s="39" t="n">
        <f aca="false">nr_co!F539</f>
        <v>0</v>
      </c>
      <c r="D539" s="39" t="n">
        <f aca="false">nr_co!G539</f>
        <v>0</v>
      </c>
      <c r="E539" s="39" t="n">
        <f aca="false">nr_co!H539</f>
        <v>0</v>
      </c>
      <c r="F539" s="39" t="n">
        <f aca="false">nr_co!I539</f>
        <v>0</v>
      </c>
      <c r="G539" s="39" t="n">
        <f aca="false">nr_co!J539</f>
        <v>0</v>
      </c>
      <c r="H539" s="39" t="n">
        <f aca="false">nr_co!K539</f>
        <v>0</v>
      </c>
      <c r="I539" s="39" t="n">
        <f aca="false">nr_co!L539</f>
        <v>0</v>
      </c>
      <c r="J539" s="39" t="n">
        <f aca="false">nr_co!M539</f>
        <v>0</v>
      </c>
      <c r="K539" s="39" t="n">
        <f aca="false">nr_co!N539</f>
        <v>0</v>
      </c>
      <c r="L539" s="39" t="n">
        <f aca="false">nr_co!O539</f>
        <v>0</v>
      </c>
      <c r="M539" s="39" t="n">
        <f aca="false">nr_co!P539</f>
        <v>0</v>
      </c>
      <c r="N539" s="39" t="n">
        <f aca="false">nr_co!Q539</f>
        <v>0</v>
      </c>
      <c r="O539" s="39" t="n">
        <f aca="false">nr_co!R539</f>
        <v>0</v>
      </c>
      <c r="P539" s="39" t="n">
        <f aca="false">nr_co!S539</f>
        <v>0</v>
      </c>
      <c r="Q539" s="39" t="n">
        <f aca="false">nr_co!T539</f>
        <v>0</v>
      </c>
      <c r="R539" s="22"/>
      <c r="S539" s="42" t="str">
        <f aca="false">nr_co!V539</f>
        <v>20220908</v>
      </c>
    </row>
    <row r="540" customFormat="false" ht="15" hidden="false" customHeight="false" outlineLevel="0" collapsed="false">
      <c r="A540" s="26" t="s">
        <v>290</v>
      </c>
      <c r="B540" s="26" t="s">
        <v>792</v>
      </c>
      <c r="C540" s="39" t="n">
        <f aca="false">nr_co!F540</f>
        <v>0</v>
      </c>
      <c r="D540" s="39" t="n">
        <f aca="false">nr_co!G540</f>
        <v>0</v>
      </c>
      <c r="E540" s="39" t="n">
        <f aca="false">nr_co!H540</f>
        <v>0</v>
      </c>
      <c r="F540" s="39" t="n">
        <f aca="false">nr_co!I540</f>
        <v>0</v>
      </c>
      <c r="G540" s="39" t="n">
        <f aca="false">nr_co!J540</f>
        <v>0</v>
      </c>
      <c r="H540" s="39" t="n">
        <f aca="false">nr_co!K540</f>
        <v>0</v>
      </c>
      <c r="I540" s="39" t="n">
        <f aca="false">nr_co!L540</f>
        <v>0</v>
      </c>
      <c r="J540" s="39" t="n">
        <f aca="false">nr_co!M540</f>
        <v>0</v>
      </c>
      <c r="K540" s="39" t="n">
        <f aca="false">nr_co!N540</f>
        <v>0</v>
      </c>
      <c r="L540" s="39" t="n">
        <f aca="false">nr_co!O540</f>
        <v>0</v>
      </c>
      <c r="M540" s="39" t="n">
        <f aca="false">nr_co!P540</f>
        <v>0</v>
      </c>
      <c r="N540" s="39" t="n">
        <f aca="false">nr_co!Q540</f>
        <v>0</v>
      </c>
      <c r="O540" s="39" t="n">
        <f aca="false">nr_co!R540</f>
        <v>0</v>
      </c>
      <c r="P540" s="39" t="n">
        <f aca="false">nr_co!S540</f>
        <v>0</v>
      </c>
      <c r="Q540" s="39" t="n">
        <f aca="false">nr_co!T540</f>
        <v>0</v>
      </c>
      <c r="R540" s="22"/>
      <c r="S540" s="42" t="str">
        <f aca="false">nr_co!V540</f>
        <v>20220808</v>
      </c>
    </row>
    <row r="541" customFormat="false" ht="15" hidden="false" customHeight="false" outlineLevel="0" collapsed="false">
      <c r="A541" s="26" t="s">
        <v>290</v>
      </c>
      <c r="B541" s="26" t="s">
        <v>793</v>
      </c>
      <c r="C541" s="39" t="n">
        <f aca="false">nr_co!F541</f>
        <v>0</v>
      </c>
      <c r="D541" s="39" t="n">
        <f aca="false">nr_co!G541</f>
        <v>0</v>
      </c>
      <c r="E541" s="39" t="n">
        <f aca="false">nr_co!H541</f>
        <v>0</v>
      </c>
      <c r="F541" s="39" t="n">
        <f aca="false">nr_co!I541</f>
        <v>0</v>
      </c>
      <c r="G541" s="39" t="n">
        <f aca="false">nr_co!J541</f>
        <v>0</v>
      </c>
      <c r="H541" s="39" t="n">
        <f aca="false">nr_co!K541</f>
        <v>0</v>
      </c>
      <c r="I541" s="39" t="n">
        <f aca="false">nr_co!L541</f>
        <v>0</v>
      </c>
      <c r="J541" s="39" t="n">
        <f aca="false">nr_co!M541</f>
        <v>0</v>
      </c>
      <c r="K541" s="39" t="n">
        <f aca="false">nr_co!N541</f>
        <v>0</v>
      </c>
      <c r="L541" s="39" t="n">
        <f aca="false">nr_co!O541</f>
        <v>0</v>
      </c>
      <c r="M541" s="39" t="n">
        <f aca="false">nr_co!P541</f>
        <v>0</v>
      </c>
      <c r="N541" s="39" t="n">
        <f aca="false">nr_co!Q541</f>
        <v>0</v>
      </c>
      <c r="O541" s="39" t="n">
        <f aca="false">nr_co!R541</f>
        <v>0</v>
      </c>
      <c r="P541" s="39" t="n">
        <f aca="false">nr_co!S541</f>
        <v>0</v>
      </c>
      <c r="Q541" s="39" t="n">
        <f aca="false">nr_co!T541</f>
        <v>0</v>
      </c>
      <c r="R541" s="22"/>
      <c r="S541" s="42" t="str">
        <f aca="false">nr_co!V541</f>
        <v>20220808</v>
      </c>
    </row>
    <row r="542" customFormat="false" ht="15" hidden="false" customHeight="false" outlineLevel="0" collapsed="false">
      <c r="A542" s="26" t="s">
        <v>290</v>
      </c>
      <c r="B542" s="26" t="s">
        <v>794</v>
      </c>
      <c r="C542" s="39" t="n">
        <f aca="false">nr_co!F542</f>
        <v>0</v>
      </c>
      <c r="D542" s="39" t="n">
        <f aca="false">nr_co!G542</f>
        <v>0</v>
      </c>
      <c r="E542" s="39" t="n">
        <f aca="false">nr_co!H542</f>
        <v>0</v>
      </c>
      <c r="F542" s="39" t="n">
        <f aca="false">nr_co!I542</f>
        <v>0</v>
      </c>
      <c r="G542" s="39" t="n">
        <f aca="false">nr_co!J542</f>
        <v>0</v>
      </c>
      <c r="H542" s="39" t="n">
        <f aca="false">nr_co!K542</f>
        <v>0</v>
      </c>
      <c r="I542" s="39" t="n">
        <f aca="false">nr_co!L542</f>
        <v>0</v>
      </c>
      <c r="J542" s="39" t="n">
        <f aca="false">nr_co!M542</f>
        <v>0</v>
      </c>
      <c r="K542" s="39" t="n">
        <f aca="false">nr_co!N542</f>
        <v>0</v>
      </c>
      <c r="L542" s="39" t="n">
        <f aca="false">nr_co!O542</f>
        <v>0</v>
      </c>
      <c r="M542" s="39" t="n">
        <f aca="false">nr_co!P542</f>
        <v>0</v>
      </c>
      <c r="N542" s="39" t="n">
        <f aca="false">nr_co!Q542</f>
        <v>0</v>
      </c>
      <c r="O542" s="39" t="n">
        <f aca="false">nr_co!R542</f>
        <v>0</v>
      </c>
      <c r="P542" s="39" t="n">
        <f aca="false">nr_co!S542</f>
        <v>0</v>
      </c>
      <c r="Q542" s="39" t="n">
        <f aca="false">nr_co!T542</f>
        <v>0</v>
      </c>
      <c r="R542" s="22"/>
      <c r="S542" s="42" t="str">
        <f aca="false">nr_co!V542</f>
        <v>20220908</v>
      </c>
    </row>
    <row r="543" customFormat="false" ht="15" hidden="false" customHeight="false" outlineLevel="0" collapsed="false">
      <c r="A543" s="26" t="s">
        <v>290</v>
      </c>
      <c r="B543" s="26" t="s">
        <v>795</v>
      </c>
      <c r="C543" s="39" t="n">
        <f aca="false">nr_co!F543</f>
        <v>0</v>
      </c>
      <c r="D543" s="39" t="n">
        <f aca="false">nr_co!G543</f>
        <v>0</v>
      </c>
      <c r="E543" s="39" t="n">
        <f aca="false">nr_co!H543</f>
        <v>0</v>
      </c>
      <c r="F543" s="39" t="n">
        <f aca="false">nr_co!I543</f>
        <v>0</v>
      </c>
      <c r="G543" s="39" t="n">
        <f aca="false">nr_co!J543</f>
        <v>0</v>
      </c>
      <c r="H543" s="39" t="n">
        <f aca="false">nr_co!K543</f>
        <v>0</v>
      </c>
      <c r="I543" s="39" t="n">
        <f aca="false">nr_co!L543</f>
        <v>0</v>
      </c>
      <c r="J543" s="39" t="n">
        <f aca="false">nr_co!M543</f>
        <v>0</v>
      </c>
      <c r="K543" s="39" t="n">
        <f aca="false">nr_co!N543</f>
        <v>0</v>
      </c>
      <c r="L543" s="39" t="n">
        <f aca="false">nr_co!O543</f>
        <v>0</v>
      </c>
      <c r="M543" s="39" t="n">
        <f aca="false">nr_co!P543</f>
        <v>0</v>
      </c>
      <c r="N543" s="39" t="n">
        <f aca="false">nr_co!Q543</f>
        <v>0</v>
      </c>
      <c r="O543" s="39" t="n">
        <f aca="false">nr_co!R543</f>
        <v>0</v>
      </c>
      <c r="P543" s="39" t="n">
        <f aca="false">nr_co!S543</f>
        <v>0</v>
      </c>
      <c r="Q543" s="39" t="n">
        <f aca="false">nr_co!T543</f>
        <v>0</v>
      </c>
      <c r="R543" s="22"/>
      <c r="S543" s="42" t="str">
        <f aca="false">nr_co!V543</f>
        <v>20220908</v>
      </c>
    </row>
    <row r="544" customFormat="false" ht="15" hidden="false" customHeight="false" outlineLevel="0" collapsed="false">
      <c r="A544" s="26" t="s">
        <v>290</v>
      </c>
      <c r="B544" s="26" t="s">
        <v>796</v>
      </c>
      <c r="C544" s="39" t="n">
        <f aca="false">nr_co!F544</f>
        <v>0</v>
      </c>
      <c r="D544" s="39" t="n">
        <f aca="false">nr_co!G544</f>
        <v>0</v>
      </c>
      <c r="E544" s="39" t="n">
        <f aca="false">nr_co!H544</f>
        <v>0</v>
      </c>
      <c r="F544" s="39" t="n">
        <f aca="false">nr_co!I544</f>
        <v>0</v>
      </c>
      <c r="G544" s="39" t="n">
        <f aca="false">nr_co!J544</f>
        <v>0</v>
      </c>
      <c r="H544" s="39" t="n">
        <f aca="false">nr_co!K544</f>
        <v>0</v>
      </c>
      <c r="I544" s="39" t="n">
        <f aca="false">nr_co!L544</f>
        <v>0</v>
      </c>
      <c r="J544" s="39" t="n">
        <f aca="false">nr_co!M544</f>
        <v>0</v>
      </c>
      <c r="K544" s="39" t="n">
        <f aca="false">nr_co!N544</f>
        <v>0</v>
      </c>
      <c r="L544" s="39" t="n">
        <f aca="false">nr_co!O544</f>
        <v>0</v>
      </c>
      <c r="M544" s="39" t="n">
        <f aca="false">nr_co!P544</f>
        <v>0</v>
      </c>
      <c r="N544" s="39" t="n">
        <f aca="false">nr_co!Q544</f>
        <v>0</v>
      </c>
      <c r="O544" s="39" t="n">
        <f aca="false">nr_co!R544</f>
        <v>0</v>
      </c>
      <c r="P544" s="39" t="n">
        <f aca="false">nr_co!S544</f>
        <v>0</v>
      </c>
      <c r="Q544" s="39" t="n">
        <f aca="false">nr_co!T544</f>
        <v>0</v>
      </c>
      <c r="R544" s="22"/>
      <c r="S544" s="42" t="str">
        <f aca="false">nr_co!V544</f>
        <v>20220808</v>
      </c>
    </row>
    <row r="545" customFormat="false" ht="15" hidden="false" customHeight="false" outlineLevel="0" collapsed="false">
      <c r="A545" s="26" t="s">
        <v>290</v>
      </c>
      <c r="B545" s="26" t="s">
        <v>797</v>
      </c>
      <c r="C545" s="39" t="n">
        <f aca="false">nr_co!F545</f>
        <v>0</v>
      </c>
      <c r="D545" s="39" t="n">
        <f aca="false">nr_co!G545</f>
        <v>0</v>
      </c>
      <c r="E545" s="39" t="n">
        <f aca="false">nr_co!H545</f>
        <v>0</v>
      </c>
      <c r="F545" s="39" t="n">
        <f aca="false">nr_co!I545</f>
        <v>0</v>
      </c>
      <c r="G545" s="39" t="n">
        <f aca="false">nr_co!J545</f>
        <v>0</v>
      </c>
      <c r="H545" s="39" t="n">
        <f aca="false">nr_co!K545</f>
        <v>0</v>
      </c>
      <c r="I545" s="39" t="n">
        <f aca="false">nr_co!L545</f>
        <v>0</v>
      </c>
      <c r="J545" s="39" t="n">
        <f aca="false">nr_co!M545</f>
        <v>0</v>
      </c>
      <c r="K545" s="39" t="n">
        <f aca="false">nr_co!N545</f>
        <v>0</v>
      </c>
      <c r="L545" s="39" t="n">
        <f aca="false">nr_co!O545</f>
        <v>0</v>
      </c>
      <c r="M545" s="39" t="n">
        <f aca="false">nr_co!P545</f>
        <v>0</v>
      </c>
      <c r="N545" s="39" t="n">
        <f aca="false">nr_co!Q545</f>
        <v>0</v>
      </c>
      <c r="O545" s="39" t="n">
        <f aca="false">nr_co!R545</f>
        <v>0</v>
      </c>
      <c r="P545" s="39" t="n">
        <f aca="false">nr_co!S545</f>
        <v>0</v>
      </c>
      <c r="Q545" s="39" t="n">
        <f aca="false">nr_co!T545</f>
        <v>398</v>
      </c>
      <c r="R545" s="22"/>
      <c r="S545" s="42" t="str">
        <f aca="false">nr_co!V545</f>
        <v>20220808</v>
      </c>
    </row>
    <row r="546" customFormat="false" ht="15" hidden="false" customHeight="false" outlineLevel="0" collapsed="false">
      <c r="A546" s="26" t="s">
        <v>290</v>
      </c>
      <c r="B546" s="26" t="s">
        <v>798</v>
      </c>
      <c r="C546" s="39" t="n">
        <f aca="false">nr_co!F546</f>
        <v>0</v>
      </c>
      <c r="D546" s="39" t="n">
        <f aca="false">nr_co!G546</f>
        <v>0</v>
      </c>
      <c r="E546" s="39" t="n">
        <f aca="false">nr_co!H546</f>
        <v>0</v>
      </c>
      <c r="F546" s="39" t="n">
        <f aca="false">nr_co!I546</f>
        <v>0</v>
      </c>
      <c r="G546" s="39" t="n">
        <f aca="false">nr_co!J546</f>
        <v>0</v>
      </c>
      <c r="H546" s="39" t="n">
        <f aca="false">nr_co!K546</f>
        <v>0</v>
      </c>
      <c r="I546" s="39" t="n">
        <f aca="false">nr_co!L546</f>
        <v>0</v>
      </c>
      <c r="J546" s="39" t="n">
        <f aca="false">nr_co!M546</f>
        <v>0</v>
      </c>
      <c r="K546" s="39" t="n">
        <f aca="false">nr_co!N546</f>
        <v>0</v>
      </c>
      <c r="L546" s="39" t="n">
        <f aca="false">nr_co!O546</f>
        <v>0</v>
      </c>
      <c r="M546" s="39" t="n">
        <f aca="false">nr_co!P546</f>
        <v>0</v>
      </c>
      <c r="N546" s="39" t="n">
        <f aca="false">nr_co!Q546</f>
        <v>0</v>
      </c>
      <c r="O546" s="39" t="n">
        <f aca="false">nr_co!R546</f>
        <v>0</v>
      </c>
      <c r="P546" s="39" t="n">
        <f aca="false">nr_co!S546</f>
        <v>0</v>
      </c>
      <c r="Q546" s="39" t="n">
        <f aca="false">nr_co!T546</f>
        <v>0</v>
      </c>
      <c r="R546" s="22"/>
      <c r="S546" s="42" t="str">
        <f aca="false">nr_co!V546</f>
        <v>20220808</v>
      </c>
    </row>
    <row r="547" customFormat="false" ht="15" hidden="false" customHeight="false" outlineLevel="0" collapsed="false">
      <c r="A547" s="26" t="s">
        <v>290</v>
      </c>
      <c r="B547" s="26" t="s">
        <v>799</v>
      </c>
      <c r="C547" s="39" t="n">
        <f aca="false">nr_co!F547</f>
        <v>0</v>
      </c>
      <c r="D547" s="39" t="n">
        <f aca="false">nr_co!G547</f>
        <v>0</v>
      </c>
      <c r="E547" s="39" t="n">
        <f aca="false">nr_co!H547</f>
        <v>0</v>
      </c>
      <c r="F547" s="39" t="n">
        <f aca="false">nr_co!I547</f>
        <v>0</v>
      </c>
      <c r="G547" s="39" t="n">
        <f aca="false">nr_co!J547</f>
        <v>0</v>
      </c>
      <c r="H547" s="39" t="n">
        <f aca="false">nr_co!K547</f>
        <v>0</v>
      </c>
      <c r="I547" s="39" t="n">
        <f aca="false">nr_co!L547</f>
        <v>0</v>
      </c>
      <c r="J547" s="39" t="n">
        <f aca="false">nr_co!M547</f>
        <v>0</v>
      </c>
      <c r="K547" s="39" t="n">
        <f aca="false">nr_co!N547</f>
        <v>0</v>
      </c>
      <c r="L547" s="39" t="n">
        <f aca="false">nr_co!O547</f>
        <v>0</v>
      </c>
      <c r="M547" s="39" t="n">
        <f aca="false">nr_co!P547</f>
        <v>0</v>
      </c>
      <c r="N547" s="39" t="n">
        <f aca="false">nr_co!Q547</f>
        <v>0</v>
      </c>
      <c r="O547" s="39" t="n">
        <f aca="false">nr_co!R547</f>
        <v>0</v>
      </c>
      <c r="P547" s="39" t="n">
        <f aca="false">nr_co!S547</f>
        <v>65000</v>
      </c>
      <c r="Q547" s="39" t="n">
        <f aca="false">nr_co!T547</f>
        <v>1825</v>
      </c>
      <c r="R547" s="22"/>
      <c r="S547" s="42" t="str">
        <f aca="false">nr_co!V547</f>
        <v>20220908</v>
      </c>
    </row>
    <row r="548" customFormat="false" ht="15" hidden="false" customHeight="false" outlineLevel="0" collapsed="false">
      <c r="A548" s="26" t="s">
        <v>290</v>
      </c>
      <c r="B548" s="26" t="s">
        <v>800</v>
      </c>
      <c r="C548" s="39" t="n">
        <f aca="false">nr_co!F548</f>
        <v>0</v>
      </c>
      <c r="D548" s="39" t="n">
        <f aca="false">nr_co!G548</f>
        <v>0</v>
      </c>
      <c r="E548" s="39" t="n">
        <f aca="false">nr_co!H548</f>
        <v>0</v>
      </c>
      <c r="F548" s="39" t="n">
        <f aca="false">nr_co!I548</f>
        <v>0</v>
      </c>
      <c r="G548" s="39" t="n">
        <f aca="false">nr_co!J548</f>
        <v>0</v>
      </c>
      <c r="H548" s="39" t="n">
        <f aca="false">nr_co!K548</f>
        <v>0</v>
      </c>
      <c r="I548" s="39" t="n">
        <f aca="false">nr_co!L548</f>
        <v>0</v>
      </c>
      <c r="J548" s="39" t="n">
        <f aca="false">nr_co!M548</f>
        <v>0</v>
      </c>
      <c r="K548" s="39" t="n">
        <f aca="false">nr_co!N548</f>
        <v>0</v>
      </c>
      <c r="L548" s="39" t="n">
        <f aca="false">nr_co!O548</f>
        <v>0</v>
      </c>
      <c r="M548" s="39" t="n">
        <f aca="false">nr_co!P548</f>
        <v>0</v>
      </c>
      <c r="N548" s="39" t="n">
        <f aca="false">nr_co!Q548</f>
        <v>0</v>
      </c>
      <c r="O548" s="39" t="n">
        <f aca="false">nr_co!R548</f>
        <v>0</v>
      </c>
      <c r="P548" s="39" t="n">
        <f aca="false">nr_co!S548</f>
        <v>0</v>
      </c>
      <c r="Q548" s="39" t="n">
        <f aca="false">nr_co!T548</f>
        <v>0</v>
      </c>
      <c r="R548" s="22"/>
      <c r="S548" s="42" t="str">
        <f aca="false">nr_co!V548</f>
        <v>20220808</v>
      </c>
    </row>
    <row r="549" customFormat="false" ht="15" hidden="false" customHeight="false" outlineLevel="0" collapsed="false">
      <c r="A549" s="26" t="s">
        <v>290</v>
      </c>
      <c r="B549" s="26" t="s">
        <v>801</v>
      </c>
      <c r="C549" s="39" t="n">
        <f aca="false">nr_co!F549</f>
        <v>0</v>
      </c>
      <c r="D549" s="39" t="n">
        <f aca="false">nr_co!G549</f>
        <v>0</v>
      </c>
      <c r="E549" s="39" t="n">
        <f aca="false">nr_co!H549</f>
        <v>0</v>
      </c>
      <c r="F549" s="39" t="n">
        <f aca="false">nr_co!I549</f>
        <v>0</v>
      </c>
      <c r="G549" s="39" t="n">
        <f aca="false">nr_co!J549</f>
        <v>0</v>
      </c>
      <c r="H549" s="39" t="n">
        <f aca="false">nr_co!K549</f>
        <v>0</v>
      </c>
      <c r="I549" s="39" t="n">
        <f aca="false">nr_co!L549</f>
        <v>0</v>
      </c>
      <c r="J549" s="39" t="n">
        <f aca="false">nr_co!M549</f>
        <v>0</v>
      </c>
      <c r="K549" s="39" t="n">
        <f aca="false">nr_co!N549</f>
        <v>0</v>
      </c>
      <c r="L549" s="39" t="n">
        <f aca="false">nr_co!O549</f>
        <v>0</v>
      </c>
      <c r="M549" s="39" t="n">
        <f aca="false">nr_co!P549</f>
        <v>0</v>
      </c>
      <c r="N549" s="39" t="n">
        <f aca="false">nr_co!Q549</f>
        <v>0</v>
      </c>
      <c r="O549" s="39" t="n">
        <f aca="false">nr_co!R549</f>
        <v>0</v>
      </c>
      <c r="P549" s="39" t="n">
        <f aca="false">nr_co!S549</f>
        <v>0</v>
      </c>
      <c r="Q549" s="39" t="n">
        <f aca="false">nr_co!T549</f>
        <v>0</v>
      </c>
      <c r="R549" s="22"/>
      <c r="S549" s="42" t="str">
        <f aca="false">nr_co!V549</f>
        <v>20220908</v>
      </c>
    </row>
    <row r="550" customFormat="false" ht="15" hidden="false" customHeight="false" outlineLevel="0" collapsed="false">
      <c r="A550" s="26" t="s">
        <v>290</v>
      </c>
      <c r="B550" s="26" t="s">
        <v>802</v>
      </c>
      <c r="C550" s="39" t="n">
        <f aca="false">nr_co!F550</f>
        <v>0</v>
      </c>
      <c r="D550" s="39" t="n">
        <f aca="false">nr_co!G550</f>
        <v>0</v>
      </c>
      <c r="E550" s="39" t="n">
        <f aca="false">nr_co!H550</f>
        <v>0</v>
      </c>
      <c r="F550" s="39" t="n">
        <f aca="false">nr_co!I550</f>
        <v>0</v>
      </c>
      <c r="G550" s="39" t="n">
        <f aca="false">nr_co!J550</f>
        <v>0</v>
      </c>
      <c r="H550" s="39" t="n">
        <f aca="false">nr_co!K550</f>
        <v>0</v>
      </c>
      <c r="I550" s="39" t="n">
        <f aca="false">nr_co!L550</f>
        <v>0</v>
      </c>
      <c r="J550" s="39" t="n">
        <f aca="false">nr_co!M550</f>
        <v>0</v>
      </c>
      <c r="K550" s="39" t="n">
        <f aca="false">nr_co!N550</f>
        <v>0</v>
      </c>
      <c r="L550" s="39" t="n">
        <f aca="false">nr_co!O550</f>
        <v>0</v>
      </c>
      <c r="M550" s="39" t="n">
        <f aca="false">nr_co!P550</f>
        <v>0</v>
      </c>
      <c r="N550" s="39" t="n">
        <f aca="false">nr_co!Q550</f>
        <v>0</v>
      </c>
      <c r="O550" s="39" t="n">
        <f aca="false">nr_co!R550</f>
        <v>0</v>
      </c>
      <c r="P550" s="39" t="n">
        <f aca="false">nr_co!S550</f>
        <v>0</v>
      </c>
      <c r="Q550" s="39" t="n">
        <f aca="false">nr_co!T550</f>
        <v>0</v>
      </c>
      <c r="R550" s="22"/>
      <c r="S550" s="42" t="str">
        <f aca="false">nr_co!V550</f>
        <v>20220808</v>
      </c>
    </row>
    <row r="551" customFormat="false" ht="15" hidden="false" customHeight="false" outlineLevel="0" collapsed="false">
      <c r="A551" s="26" t="s">
        <v>290</v>
      </c>
      <c r="B551" s="26" t="s">
        <v>803</v>
      </c>
      <c r="C551" s="39" t="n">
        <f aca="false">nr_co!F551</f>
        <v>0</v>
      </c>
      <c r="D551" s="39" t="n">
        <f aca="false">nr_co!G551</f>
        <v>0</v>
      </c>
      <c r="E551" s="39" t="n">
        <f aca="false">nr_co!H551</f>
        <v>0</v>
      </c>
      <c r="F551" s="39" t="n">
        <f aca="false">nr_co!I551</f>
        <v>0</v>
      </c>
      <c r="G551" s="39" t="n">
        <f aca="false">nr_co!J551</f>
        <v>0</v>
      </c>
      <c r="H551" s="39" t="n">
        <f aca="false">nr_co!K551</f>
        <v>0</v>
      </c>
      <c r="I551" s="39" t="n">
        <f aca="false">nr_co!L551</f>
        <v>0</v>
      </c>
      <c r="J551" s="39" t="n">
        <f aca="false">nr_co!M551</f>
        <v>0</v>
      </c>
      <c r="K551" s="39" t="n">
        <f aca="false">nr_co!N551</f>
        <v>0</v>
      </c>
      <c r="L551" s="39" t="n">
        <f aca="false">nr_co!O551</f>
        <v>0</v>
      </c>
      <c r="M551" s="39" t="n">
        <f aca="false">nr_co!P551</f>
        <v>0</v>
      </c>
      <c r="N551" s="39" t="n">
        <f aca="false">nr_co!Q551</f>
        <v>0</v>
      </c>
      <c r="O551" s="39" t="n">
        <f aca="false">nr_co!R551</f>
        <v>0</v>
      </c>
      <c r="P551" s="39" t="n">
        <f aca="false">nr_co!S551</f>
        <v>0</v>
      </c>
      <c r="Q551" s="39" t="n">
        <f aca="false">nr_co!T551</f>
        <v>812</v>
      </c>
      <c r="R551" s="22"/>
      <c r="S551" s="42" t="str">
        <f aca="false">nr_co!V551</f>
        <v>20220808</v>
      </c>
    </row>
    <row r="552" customFormat="false" ht="15" hidden="false" customHeight="false" outlineLevel="0" collapsed="false">
      <c r="A552" s="26" t="s">
        <v>290</v>
      </c>
      <c r="B552" s="26" t="s">
        <v>804</v>
      </c>
      <c r="C552" s="39" t="str">
        <f aca="false">nr_co!F552</f>
        <v>No report</v>
      </c>
      <c r="D552" s="39" t="str">
        <f aca="false">nr_co!G552</f>
        <v>No report</v>
      </c>
      <c r="E552" s="39" t="str">
        <f aca="false">nr_co!H552</f>
        <v>No report</v>
      </c>
      <c r="F552" s="39" t="str">
        <f aca="false">nr_co!I552</f>
        <v>No report</v>
      </c>
      <c r="G552" s="39" t="str">
        <f aca="false">nr_co!J552</f>
        <v>No report</v>
      </c>
      <c r="H552" s="39" t="str">
        <f aca="false">nr_co!K552</f>
        <v>No report</v>
      </c>
      <c r="I552" s="39" t="str">
        <f aca="false">nr_co!L552</f>
        <v>No report</v>
      </c>
      <c r="J552" s="39" t="str">
        <f aca="false">nr_co!M552</f>
        <v>No report</v>
      </c>
      <c r="K552" s="39" t="str">
        <f aca="false">nr_co!N552</f>
        <v>No report</v>
      </c>
      <c r="L552" s="39" t="str">
        <f aca="false">nr_co!O552</f>
        <v>No report</v>
      </c>
      <c r="M552" s="39" t="str">
        <f aca="false">nr_co!P552</f>
        <v>No report</v>
      </c>
      <c r="N552" s="39" t="str">
        <f aca="false">nr_co!Q552</f>
        <v>No report</v>
      </c>
      <c r="O552" s="39" t="str">
        <f aca="false">nr_co!R552</f>
        <v>No report</v>
      </c>
      <c r="P552" s="39" t="str">
        <f aca="false">nr_co!S552</f>
        <v>No report</v>
      </c>
      <c r="Q552" s="39" t="str">
        <f aca="false">nr_co!T552</f>
        <v>No report</v>
      </c>
      <c r="R552" s="22"/>
      <c r="S552" s="42" t="str">
        <f aca="false">nr_co!V552</f>
        <v>No report</v>
      </c>
    </row>
    <row r="553" customFormat="false" ht="15" hidden="false" customHeight="false" outlineLevel="0" collapsed="false">
      <c r="A553" s="26" t="s">
        <v>290</v>
      </c>
      <c r="B553" s="26" t="s">
        <v>805</v>
      </c>
      <c r="C553" s="39" t="n">
        <f aca="false">nr_co!F553</f>
        <v>0</v>
      </c>
      <c r="D553" s="39" t="n">
        <f aca="false">nr_co!G553</f>
        <v>0</v>
      </c>
      <c r="E553" s="39" t="n">
        <f aca="false">nr_co!H553</f>
        <v>0</v>
      </c>
      <c r="F553" s="39" t="n">
        <f aca="false">nr_co!I553</f>
        <v>0</v>
      </c>
      <c r="G553" s="39" t="n">
        <f aca="false">nr_co!J553</f>
        <v>0</v>
      </c>
      <c r="H553" s="39" t="n">
        <f aca="false">nr_co!K553</f>
        <v>0</v>
      </c>
      <c r="I553" s="39" t="n">
        <f aca="false">nr_co!L553</f>
        <v>0</v>
      </c>
      <c r="J553" s="39" t="n">
        <f aca="false">nr_co!M553</f>
        <v>0</v>
      </c>
      <c r="K553" s="39" t="n">
        <f aca="false">nr_co!N553</f>
        <v>0</v>
      </c>
      <c r="L553" s="39" t="n">
        <f aca="false">nr_co!O553</f>
        <v>0</v>
      </c>
      <c r="M553" s="39" t="n">
        <f aca="false">nr_co!P553</f>
        <v>0</v>
      </c>
      <c r="N553" s="39" t="n">
        <f aca="false">nr_co!Q553</f>
        <v>0</v>
      </c>
      <c r="O553" s="39" t="n">
        <f aca="false">nr_co!R553</f>
        <v>0</v>
      </c>
      <c r="P553" s="39" t="n">
        <f aca="false">nr_co!S553</f>
        <v>0</v>
      </c>
      <c r="Q553" s="39" t="n">
        <f aca="false">nr_co!T553</f>
        <v>0</v>
      </c>
      <c r="R553" s="22"/>
      <c r="S553" s="42" t="str">
        <f aca="false">nr_co!V553</f>
        <v>20220808</v>
      </c>
    </row>
    <row r="554" customFormat="false" ht="15" hidden="false" customHeight="false" outlineLevel="0" collapsed="false">
      <c r="A554" s="26" t="s">
        <v>291</v>
      </c>
      <c r="B554" s="26" t="s">
        <v>806</v>
      </c>
      <c r="C554" s="39" t="str">
        <f aca="false">nr_co!F554</f>
        <v>No report</v>
      </c>
      <c r="D554" s="39" t="str">
        <f aca="false">nr_co!G554</f>
        <v>No report</v>
      </c>
      <c r="E554" s="39" t="str">
        <f aca="false">nr_co!H554</f>
        <v>No report</v>
      </c>
      <c r="F554" s="39" t="str">
        <f aca="false">nr_co!I554</f>
        <v>No report</v>
      </c>
      <c r="G554" s="39" t="str">
        <f aca="false">nr_co!J554</f>
        <v>No report</v>
      </c>
      <c r="H554" s="39" t="str">
        <f aca="false">nr_co!K554</f>
        <v>No report</v>
      </c>
      <c r="I554" s="39" t="str">
        <f aca="false">nr_co!L554</f>
        <v>No report</v>
      </c>
      <c r="J554" s="39" t="str">
        <f aca="false">nr_co!M554</f>
        <v>No report</v>
      </c>
      <c r="K554" s="39" t="str">
        <f aca="false">nr_co!N554</f>
        <v>No report</v>
      </c>
      <c r="L554" s="39" t="str">
        <f aca="false">nr_co!O554</f>
        <v>No report</v>
      </c>
      <c r="M554" s="39" t="str">
        <f aca="false">nr_co!P554</f>
        <v>No report</v>
      </c>
      <c r="N554" s="39" t="str">
        <f aca="false">nr_co!Q554</f>
        <v>No report</v>
      </c>
      <c r="O554" s="39" t="str">
        <f aca="false">nr_co!R554</f>
        <v>No report</v>
      </c>
      <c r="P554" s="39" t="str">
        <f aca="false">nr_co!S554</f>
        <v>No report</v>
      </c>
      <c r="Q554" s="39" t="str">
        <f aca="false">nr_co!T554</f>
        <v>No report</v>
      </c>
      <c r="R554" s="22"/>
      <c r="S554" s="42" t="str">
        <f aca="false">nr_co!V554</f>
        <v>No report</v>
      </c>
    </row>
    <row r="555" customFormat="false" ht="15" hidden="false" customHeight="false" outlineLevel="0" collapsed="false">
      <c r="A555" s="26" t="s">
        <v>291</v>
      </c>
      <c r="B555" s="26" t="s">
        <v>807</v>
      </c>
      <c r="C555" s="39" t="n">
        <f aca="false">nr_co!F555</f>
        <v>0</v>
      </c>
      <c r="D555" s="39" t="n">
        <f aca="false">nr_co!G555</f>
        <v>0</v>
      </c>
      <c r="E555" s="39" t="n">
        <f aca="false">nr_co!H555</f>
        <v>0</v>
      </c>
      <c r="F555" s="39" t="n">
        <f aca="false">nr_co!I555</f>
        <v>0</v>
      </c>
      <c r="G555" s="39" t="n">
        <f aca="false">nr_co!J555</f>
        <v>0</v>
      </c>
      <c r="H555" s="39" t="n">
        <f aca="false">nr_co!K555</f>
        <v>0</v>
      </c>
      <c r="I555" s="39" t="n">
        <f aca="false">nr_co!L555</f>
        <v>0</v>
      </c>
      <c r="J555" s="39" t="n">
        <f aca="false">nr_co!M555</f>
        <v>0</v>
      </c>
      <c r="K555" s="39" t="n">
        <f aca="false">nr_co!N555</f>
        <v>0</v>
      </c>
      <c r="L555" s="39" t="n">
        <f aca="false">nr_co!O555</f>
        <v>0</v>
      </c>
      <c r="M555" s="39" t="n">
        <f aca="false">nr_co!P555</f>
        <v>0</v>
      </c>
      <c r="N555" s="39" t="n">
        <f aca="false">nr_co!Q555</f>
        <v>0</v>
      </c>
      <c r="O555" s="39" t="n">
        <f aca="false">nr_co!R555</f>
        <v>0</v>
      </c>
      <c r="P555" s="39" t="n">
        <f aca="false">nr_co!S555</f>
        <v>0</v>
      </c>
      <c r="Q555" s="39" t="n">
        <f aca="false">nr_co!T555</f>
        <v>0</v>
      </c>
      <c r="R555" s="22"/>
      <c r="S555" s="42" t="str">
        <f aca="false">nr_co!V555</f>
        <v>20220808</v>
      </c>
    </row>
    <row r="556" customFormat="false" ht="15" hidden="false" customHeight="false" outlineLevel="0" collapsed="false">
      <c r="A556" s="26" t="s">
        <v>291</v>
      </c>
      <c r="B556" s="26" t="s">
        <v>808</v>
      </c>
      <c r="C556" s="39" t="n">
        <f aca="false">nr_co!F556</f>
        <v>0</v>
      </c>
      <c r="D556" s="39" t="n">
        <f aca="false">nr_co!G556</f>
        <v>0</v>
      </c>
      <c r="E556" s="39" t="n">
        <f aca="false">nr_co!H556</f>
        <v>0</v>
      </c>
      <c r="F556" s="39" t="n">
        <f aca="false">nr_co!I556</f>
        <v>0</v>
      </c>
      <c r="G556" s="39" t="n">
        <f aca="false">nr_co!J556</f>
        <v>0</v>
      </c>
      <c r="H556" s="39" t="n">
        <f aca="false">nr_co!K556</f>
        <v>0</v>
      </c>
      <c r="I556" s="39" t="n">
        <f aca="false">nr_co!L556</f>
        <v>0</v>
      </c>
      <c r="J556" s="39" t="n">
        <f aca="false">nr_co!M556</f>
        <v>0</v>
      </c>
      <c r="K556" s="39" t="n">
        <f aca="false">nr_co!N556</f>
        <v>0</v>
      </c>
      <c r="L556" s="39" t="n">
        <f aca="false">nr_co!O556</f>
        <v>0</v>
      </c>
      <c r="M556" s="39" t="n">
        <f aca="false">nr_co!P556</f>
        <v>0</v>
      </c>
      <c r="N556" s="39" t="n">
        <f aca="false">nr_co!Q556</f>
        <v>0</v>
      </c>
      <c r="O556" s="39" t="n">
        <f aca="false">nr_co!R556</f>
        <v>0</v>
      </c>
      <c r="P556" s="39" t="n">
        <f aca="false">nr_co!S556</f>
        <v>0</v>
      </c>
      <c r="Q556" s="39" t="n">
        <f aca="false">nr_co!T556</f>
        <v>0</v>
      </c>
      <c r="R556" s="22"/>
      <c r="S556" s="42" t="str">
        <f aca="false">nr_co!V556</f>
        <v>20220808</v>
      </c>
    </row>
    <row r="557" customFormat="false" ht="15" hidden="false" customHeight="false" outlineLevel="0" collapsed="false">
      <c r="A557" s="26" t="s">
        <v>291</v>
      </c>
      <c r="B557" s="26" t="s">
        <v>809</v>
      </c>
      <c r="C557" s="39" t="n">
        <f aca="false">nr_co!F557</f>
        <v>0</v>
      </c>
      <c r="D557" s="39" t="n">
        <f aca="false">nr_co!G557</f>
        <v>0</v>
      </c>
      <c r="E557" s="39" t="n">
        <f aca="false">nr_co!H557</f>
        <v>0</v>
      </c>
      <c r="F557" s="39" t="n">
        <f aca="false">nr_co!I557</f>
        <v>0</v>
      </c>
      <c r="G557" s="39" t="n">
        <f aca="false">nr_co!J557</f>
        <v>0</v>
      </c>
      <c r="H557" s="39" t="n">
        <f aca="false">nr_co!K557</f>
        <v>0</v>
      </c>
      <c r="I557" s="39" t="n">
        <f aca="false">nr_co!L557</f>
        <v>0</v>
      </c>
      <c r="J557" s="39" t="n">
        <f aca="false">nr_co!M557</f>
        <v>0</v>
      </c>
      <c r="K557" s="39" t="n">
        <f aca="false">nr_co!N557</f>
        <v>0</v>
      </c>
      <c r="L557" s="39" t="n">
        <f aca="false">nr_co!O557</f>
        <v>0</v>
      </c>
      <c r="M557" s="39" t="n">
        <f aca="false">nr_co!P557</f>
        <v>0</v>
      </c>
      <c r="N557" s="39" t="n">
        <f aca="false">nr_co!Q557</f>
        <v>0</v>
      </c>
      <c r="O557" s="39" t="n">
        <f aca="false">nr_co!R557</f>
        <v>0</v>
      </c>
      <c r="P557" s="39" t="n">
        <f aca="false">nr_co!S557</f>
        <v>0</v>
      </c>
      <c r="Q557" s="39" t="n">
        <f aca="false">nr_co!T557</f>
        <v>0</v>
      </c>
      <c r="R557" s="22"/>
      <c r="S557" s="42" t="str">
        <f aca="false">nr_co!V557</f>
        <v>20220908</v>
      </c>
    </row>
    <row r="558" customFormat="false" ht="15" hidden="false" customHeight="false" outlineLevel="0" collapsed="false">
      <c r="A558" s="26" t="s">
        <v>291</v>
      </c>
      <c r="B558" s="26" t="s">
        <v>810</v>
      </c>
      <c r="C558" s="39" t="n">
        <f aca="false">nr_co!F558</f>
        <v>0</v>
      </c>
      <c r="D558" s="39" t="n">
        <f aca="false">nr_co!G558</f>
        <v>0</v>
      </c>
      <c r="E558" s="39" t="n">
        <f aca="false">nr_co!H558</f>
        <v>0</v>
      </c>
      <c r="F558" s="39" t="n">
        <f aca="false">nr_co!I558</f>
        <v>0</v>
      </c>
      <c r="G558" s="39" t="n">
        <f aca="false">nr_co!J558</f>
        <v>0</v>
      </c>
      <c r="H558" s="39" t="n">
        <f aca="false">nr_co!K558</f>
        <v>0</v>
      </c>
      <c r="I558" s="39" t="n">
        <f aca="false">nr_co!L558</f>
        <v>0</v>
      </c>
      <c r="J558" s="39" t="n">
        <f aca="false">nr_co!M558</f>
        <v>0</v>
      </c>
      <c r="K558" s="39" t="n">
        <f aca="false">nr_co!N558</f>
        <v>0</v>
      </c>
      <c r="L558" s="39" t="n">
        <f aca="false">nr_co!O558</f>
        <v>0</v>
      </c>
      <c r="M558" s="39" t="n">
        <f aca="false">nr_co!P558</f>
        <v>0</v>
      </c>
      <c r="N558" s="39" t="n">
        <f aca="false">nr_co!Q558</f>
        <v>0</v>
      </c>
      <c r="O558" s="39" t="n">
        <f aca="false">nr_co!R558</f>
        <v>0</v>
      </c>
      <c r="P558" s="39" t="n">
        <f aca="false">nr_co!S558</f>
        <v>0</v>
      </c>
      <c r="Q558" s="39" t="n">
        <f aca="false">nr_co!T558</f>
        <v>0</v>
      </c>
      <c r="R558" s="22"/>
      <c r="S558" s="42" t="str">
        <f aca="false">nr_co!V558</f>
        <v>20220808</v>
      </c>
    </row>
    <row r="559" customFormat="false" ht="15" hidden="false" customHeight="false" outlineLevel="0" collapsed="false">
      <c r="A559" s="26" t="s">
        <v>291</v>
      </c>
      <c r="B559" s="26" t="s">
        <v>811</v>
      </c>
      <c r="C559" s="39" t="n">
        <f aca="false">nr_co!F559</f>
        <v>1000</v>
      </c>
      <c r="D559" s="39" t="n">
        <f aca="false">nr_co!G559</f>
        <v>0</v>
      </c>
      <c r="E559" s="39" t="n">
        <f aca="false">nr_co!H559</f>
        <v>0</v>
      </c>
      <c r="F559" s="39" t="n">
        <f aca="false">nr_co!I559</f>
        <v>0</v>
      </c>
      <c r="G559" s="39" t="n">
        <f aca="false">nr_co!J559</f>
        <v>0</v>
      </c>
      <c r="H559" s="39" t="n">
        <f aca="false">nr_co!K559</f>
        <v>0</v>
      </c>
      <c r="I559" s="39" t="n">
        <f aca="false">nr_co!L559</f>
        <v>0</v>
      </c>
      <c r="J559" s="39" t="n">
        <f aca="false">nr_co!M559</f>
        <v>0</v>
      </c>
      <c r="K559" s="39" t="n">
        <f aca="false">nr_co!N559</f>
        <v>0</v>
      </c>
      <c r="L559" s="39" t="n">
        <f aca="false">nr_co!O559</f>
        <v>0</v>
      </c>
      <c r="M559" s="39" t="n">
        <f aca="false">nr_co!P559</f>
        <v>0</v>
      </c>
      <c r="N559" s="39" t="n">
        <f aca="false">nr_co!Q559</f>
        <v>0</v>
      </c>
      <c r="O559" s="39" t="n">
        <f aca="false">nr_co!R559</f>
        <v>0</v>
      </c>
      <c r="P559" s="39" t="n">
        <f aca="false">nr_co!S559</f>
        <v>0</v>
      </c>
      <c r="Q559" s="39" t="n">
        <f aca="false">nr_co!T559</f>
        <v>0</v>
      </c>
      <c r="R559" s="22"/>
      <c r="S559" s="42" t="str">
        <f aca="false">nr_co!V559</f>
        <v>20220808</v>
      </c>
    </row>
    <row r="560" customFormat="false" ht="15" hidden="false" customHeight="false" outlineLevel="0" collapsed="false">
      <c r="A560" s="26" t="s">
        <v>291</v>
      </c>
      <c r="B560" s="26" t="s">
        <v>812</v>
      </c>
      <c r="C560" s="39" t="str">
        <f aca="false">nr_co!F560</f>
        <v>No report</v>
      </c>
      <c r="D560" s="39" t="str">
        <f aca="false">nr_co!G560</f>
        <v>No report</v>
      </c>
      <c r="E560" s="39" t="str">
        <f aca="false">nr_co!H560</f>
        <v>No report</v>
      </c>
      <c r="F560" s="39" t="str">
        <f aca="false">nr_co!I560</f>
        <v>No report</v>
      </c>
      <c r="G560" s="39" t="str">
        <f aca="false">nr_co!J560</f>
        <v>No report</v>
      </c>
      <c r="H560" s="39" t="str">
        <f aca="false">nr_co!K560</f>
        <v>No report</v>
      </c>
      <c r="I560" s="39" t="str">
        <f aca="false">nr_co!L560</f>
        <v>No report</v>
      </c>
      <c r="J560" s="39" t="str">
        <f aca="false">nr_co!M560</f>
        <v>No report</v>
      </c>
      <c r="K560" s="39" t="str">
        <f aca="false">nr_co!N560</f>
        <v>No report</v>
      </c>
      <c r="L560" s="39" t="str">
        <f aca="false">nr_co!O560</f>
        <v>No report</v>
      </c>
      <c r="M560" s="39" t="str">
        <f aca="false">nr_co!P560</f>
        <v>No report</v>
      </c>
      <c r="N560" s="39" t="str">
        <f aca="false">nr_co!Q560</f>
        <v>No report</v>
      </c>
      <c r="O560" s="39" t="str">
        <f aca="false">nr_co!R560</f>
        <v>No report</v>
      </c>
      <c r="P560" s="39" t="str">
        <f aca="false">nr_co!S560</f>
        <v>No report</v>
      </c>
      <c r="Q560" s="39" t="str">
        <f aca="false">nr_co!T560</f>
        <v>No report</v>
      </c>
      <c r="R560" s="22"/>
      <c r="S560" s="42" t="str">
        <f aca="false">nr_co!V560</f>
        <v>No report</v>
      </c>
    </row>
    <row r="561" customFormat="false" ht="15" hidden="false" customHeight="false" outlineLevel="0" collapsed="false">
      <c r="A561" s="26" t="s">
        <v>291</v>
      </c>
      <c r="B561" s="26" t="s">
        <v>813</v>
      </c>
      <c r="C561" s="39" t="n">
        <f aca="false">nr_co!F561</f>
        <v>0</v>
      </c>
      <c r="D561" s="39" t="n">
        <f aca="false">nr_co!G561</f>
        <v>0</v>
      </c>
      <c r="E561" s="39" t="n">
        <f aca="false">nr_co!H561</f>
        <v>0</v>
      </c>
      <c r="F561" s="39" t="n">
        <f aca="false">nr_co!I561</f>
        <v>0</v>
      </c>
      <c r="G561" s="39" t="n">
        <f aca="false">nr_co!J561</f>
        <v>0</v>
      </c>
      <c r="H561" s="39" t="n">
        <f aca="false">nr_co!K561</f>
        <v>0</v>
      </c>
      <c r="I561" s="39" t="n">
        <f aca="false">nr_co!L561</f>
        <v>0</v>
      </c>
      <c r="J561" s="39" t="n">
        <f aca="false">nr_co!M561</f>
        <v>0</v>
      </c>
      <c r="K561" s="39" t="n">
        <f aca="false">nr_co!N561</f>
        <v>0</v>
      </c>
      <c r="L561" s="39" t="n">
        <f aca="false">nr_co!O561</f>
        <v>0</v>
      </c>
      <c r="M561" s="39" t="n">
        <f aca="false">nr_co!P561</f>
        <v>0</v>
      </c>
      <c r="N561" s="39" t="n">
        <f aca="false">nr_co!Q561</f>
        <v>0</v>
      </c>
      <c r="O561" s="39" t="n">
        <f aca="false">nr_co!R561</f>
        <v>0</v>
      </c>
      <c r="P561" s="39" t="n">
        <f aca="false">nr_co!S561</f>
        <v>0</v>
      </c>
      <c r="Q561" s="39" t="n">
        <f aca="false">nr_co!T561</f>
        <v>0</v>
      </c>
      <c r="R561" s="22"/>
      <c r="S561" s="42" t="str">
        <f aca="false">nr_co!V561</f>
        <v>20220908</v>
      </c>
    </row>
    <row r="562" customFormat="false" ht="15" hidden="false" customHeight="false" outlineLevel="0" collapsed="false">
      <c r="A562" s="26" t="s">
        <v>291</v>
      </c>
      <c r="B562" s="26" t="s">
        <v>814</v>
      </c>
      <c r="C562" s="39" t="n">
        <f aca="false">nr_co!F562</f>
        <v>0</v>
      </c>
      <c r="D562" s="39" t="n">
        <f aca="false">nr_co!G562</f>
        <v>0</v>
      </c>
      <c r="E562" s="39" t="n">
        <f aca="false">nr_co!H562</f>
        <v>0</v>
      </c>
      <c r="F562" s="39" t="n">
        <f aca="false">nr_co!I562</f>
        <v>0</v>
      </c>
      <c r="G562" s="39" t="n">
        <f aca="false">nr_co!J562</f>
        <v>0</v>
      </c>
      <c r="H562" s="39" t="n">
        <f aca="false">nr_co!K562</f>
        <v>0</v>
      </c>
      <c r="I562" s="39" t="n">
        <f aca="false">nr_co!L562</f>
        <v>0</v>
      </c>
      <c r="J562" s="39" t="n">
        <f aca="false">nr_co!M562</f>
        <v>0</v>
      </c>
      <c r="K562" s="39" t="n">
        <f aca="false">nr_co!N562</f>
        <v>0</v>
      </c>
      <c r="L562" s="39" t="n">
        <f aca="false">nr_co!O562</f>
        <v>0</v>
      </c>
      <c r="M562" s="39" t="n">
        <f aca="false">nr_co!P562</f>
        <v>0</v>
      </c>
      <c r="N562" s="39" t="n">
        <f aca="false">nr_co!Q562</f>
        <v>0</v>
      </c>
      <c r="O562" s="39" t="n">
        <f aca="false">nr_co!R562</f>
        <v>0</v>
      </c>
      <c r="P562" s="39" t="n">
        <f aca="false">nr_co!S562</f>
        <v>0</v>
      </c>
      <c r="Q562" s="39" t="n">
        <f aca="false">nr_co!T562</f>
        <v>0</v>
      </c>
      <c r="R562" s="22"/>
      <c r="S562" s="42" t="str">
        <f aca="false">nr_co!V562</f>
        <v>20220808</v>
      </c>
    </row>
    <row r="563" customFormat="false" ht="15" hidden="false" customHeight="false" outlineLevel="0" collapsed="false">
      <c r="A563" s="26" t="s">
        <v>291</v>
      </c>
      <c r="B563" s="26" t="s">
        <v>815</v>
      </c>
      <c r="C563" s="39" t="n">
        <f aca="false">nr_co!F563</f>
        <v>0</v>
      </c>
      <c r="D563" s="39" t="n">
        <f aca="false">nr_co!G563</f>
        <v>0</v>
      </c>
      <c r="E563" s="39" t="n">
        <f aca="false">nr_co!H563</f>
        <v>0</v>
      </c>
      <c r="F563" s="39" t="n">
        <f aca="false">nr_co!I563</f>
        <v>0</v>
      </c>
      <c r="G563" s="39" t="n">
        <f aca="false">nr_co!J563</f>
        <v>0</v>
      </c>
      <c r="H563" s="39" t="n">
        <f aca="false">nr_co!K563</f>
        <v>0</v>
      </c>
      <c r="I563" s="39" t="n">
        <f aca="false">nr_co!L563</f>
        <v>0</v>
      </c>
      <c r="J563" s="39" t="n">
        <f aca="false">nr_co!M563</f>
        <v>0</v>
      </c>
      <c r="K563" s="39" t="n">
        <f aca="false">nr_co!N563</f>
        <v>0</v>
      </c>
      <c r="L563" s="39" t="n">
        <f aca="false">nr_co!O563</f>
        <v>0</v>
      </c>
      <c r="M563" s="39" t="n">
        <f aca="false">nr_co!P563</f>
        <v>0</v>
      </c>
      <c r="N563" s="39" t="n">
        <f aca="false">nr_co!Q563</f>
        <v>0</v>
      </c>
      <c r="O563" s="39" t="n">
        <f aca="false">nr_co!R563</f>
        <v>0</v>
      </c>
      <c r="P563" s="39" t="n">
        <f aca="false">nr_co!S563</f>
        <v>0</v>
      </c>
      <c r="Q563" s="39" t="n">
        <f aca="false">nr_co!T563</f>
        <v>0</v>
      </c>
      <c r="R563" s="22"/>
      <c r="S563" s="42" t="str">
        <f aca="false">nr_co!V563</f>
        <v>20220808</v>
      </c>
    </row>
    <row r="564" customFormat="false" ht="15" hidden="false" customHeight="false" outlineLevel="0" collapsed="false">
      <c r="A564" s="26" t="s">
        <v>291</v>
      </c>
      <c r="B564" s="26" t="s">
        <v>816</v>
      </c>
      <c r="C564" s="39" t="n">
        <f aca="false">nr_co!F564</f>
        <v>0</v>
      </c>
      <c r="D564" s="39" t="n">
        <f aca="false">nr_co!G564</f>
        <v>0</v>
      </c>
      <c r="E564" s="39" t="n">
        <f aca="false">nr_co!H564</f>
        <v>0</v>
      </c>
      <c r="F564" s="39" t="n">
        <f aca="false">nr_co!I564</f>
        <v>0</v>
      </c>
      <c r="G564" s="39" t="n">
        <f aca="false">nr_co!J564</f>
        <v>0</v>
      </c>
      <c r="H564" s="39" t="n">
        <f aca="false">nr_co!K564</f>
        <v>0</v>
      </c>
      <c r="I564" s="39" t="n">
        <f aca="false">nr_co!L564</f>
        <v>0</v>
      </c>
      <c r="J564" s="39" t="n">
        <f aca="false">nr_co!M564</f>
        <v>0</v>
      </c>
      <c r="K564" s="39" t="n">
        <f aca="false">nr_co!N564</f>
        <v>0</v>
      </c>
      <c r="L564" s="39" t="n">
        <f aca="false">nr_co!O564</f>
        <v>0</v>
      </c>
      <c r="M564" s="39" t="n">
        <f aca="false">nr_co!P564</f>
        <v>0</v>
      </c>
      <c r="N564" s="39" t="n">
        <f aca="false">nr_co!Q564</f>
        <v>0</v>
      </c>
      <c r="O564" s="39" t="n">
        <f aca="false">nr_co!R564</f>
        <v>0</v>
      </c>
      <c r="P564" s="39" t="n">
        <f aca="false">nr_co!S564</f>
        <v>0</v>
      </c>
      <c r="Q564" s="39" t="n">
        <f aca="false">nr_co!T564</f>
        <v>0</v>
      </c>
      <c r="R564" s="22"/>
      <c r="S564" s="42" t="str">
        <f aca="false">nr_co!V564</f>
        <v>20220808</v>
      </c>
    </row>
    <row r="565" customFormat="false" ht="15" hidden="false" customHeight="false" outlineLevel="0" collapsed="false">
      <c r="A565" s="26" t="s">
        <v>291</v>
      </c>
      <c r="B565" s="26" t="s">
        <v>817</v>
      </c>
      <c r="C565" s="39" t="n">
        <f aca="false">nr_co!F565</f>
        <v>0</v>
      </c>
      <c r="D565" s="39" t="n">
        <f aca="false">nr_co!G565</f>
        <v>0</v>
      </c>
      <c r="E565" s="39" t="n">
        <f aca="false">nr_co!H565</f>
        <v>0</v>
      </c>
      <c r="F565" s="39" t="n">
        <f aca="false">nr_co!I565</f>
        <v>0</v>
      </c>
      <c r="G565" s="39" t="n">
        <f aca="false">nr_co!J565</f>
        <v>0</v>
      </c>
      <c r="H565" s="39" t="n">
        <f aca="false">nr_co!K565</f>
        <v>0</v>
      </c>
      <c r="I565" s="39" t="n">
        <f aca="false">nr_co!L565</f>
        <v>0</v>
      </c>
      <c r="J565" s="39" t="n">
        <f aca="false">nr_co!M565</f>
        <v>0</v>
      </c>
      <c r="K565" s="39" t="n">
        <f aca="false">nr_co!N565</f>
        <v>0</v>
      </c>
      <c r="L565" s="39" t="n">
        <f aca="false">nr_co!O565</f>
        <v>0</v>
      </c>
      <c r="M565" s="39" t="n">
        <f aca="false">nr_co!P565</f>
        <v>0</v>
      </c>
      <c r="N565" s="39" t="n">
        <f aca="false">nr_co!Q565</f>
        <v>0</v>
      </c>
      <c r="O565" s="39" t="n">
        <f aca="false">nr_co!R565</f>
        <v>0</v>
      </c>
      <c r="P565" s="39" t="n">
        <f aca="false">nr_co!S565</f>
        <v>0</v>
      </c>
      <c r="Q565" s="39" t="n">
        <f aca="false">nr_co!T565</f>
        <v>0</v>
      </c>
      <c r="R565" s="22"/>
      <c r="S565" s="42" t="str">
        <f aca="false">nr_co!V565</f>
        <v>20220808</v>
      </c>
    </row>
    <row r="566" customFormat="false" ht="15" hidden="false" customHeight="false" outlineLevel="0" collapsed="false">
      <c r="A566" s="26" t="s">
        <v>291</v>
      </c>
      <c r="B566" s="26" t="s">
        <v>818</v>
      </c>
      <c r="C566" s="39" t="n">
        <f aca="false">nr_co!F566</f>
        <v>0</v>
      </c>
      <c r="D566" s="39" t="n">
        <f aca="false">nr_co!G566</f>
        <v>0</v>
      </c>
      <c r="E566" s="39" t="n">
        <f aca="false">nr_co!H566</f>
        <v>0</v>
      </c>
      <c r="F566" s="39" t="n">
        <f aca="false">nr_co!I566</f>
        <v>0</v>
      </c>
      <c r="G566" s="39" t="n">
        <f aca="false">nr_co!J566</f>
        <v>0</v>
      </c>
      <c r="H566" s="39" t="n">
        <f aca="false">nr_co!K566</f>
        <v>0</v>
      </c>
      <c r="I566" s="39" t="n">
        <f aca="false">nr_co!L566</f>
        <v>0</v>
      </c>
      <c r="J566" s="39" t="n">
        <f aca="false">nr_co!M566</f>
        <v>0</v>
      </c>
      <c r="K566" s="39" t="n">
        <f aca="false">nr_co!N566</f>
        <v>0</v>
      </c>
      <c r="L566" s="39" t="n">
        <f aca="false">nr_co!O566</f>
        <v>0</v>
      </c>
      <c r="M566" s="39" t="n">
        <f aca="false">nr_co!P566</f>
        <v>0</v>
      </c>
      <c r="N566" s="39" t="n">
        <f aca="false">nr_co!Q566</f>
        <v>0</v>
      </c>
      <c r="O566" s="39" t="n">
        <f aca="false">nr_co!R566</f>
        <v>0</v>
      </c>
      <c r="P566" s="39" t="n">
        <f aca="false">nr_co!S566</f>
        <v>0</v>
      </c>
      <c r="Q566" s="39" t="n">
        <f aca="false">nr_co!T566</f>
        <v>0</v>
      </c>
      <c r="R566" s="22"/>
      <c r="S566" s="42" t="str">
        <f aca="false">nr_co!V566</f>
        <v>20220808</v>
      </c>
    </row>
    <row r="567" customFormat="false" ht="15" hidden="false" customHeight="false" outlineLevel="0" collapsed="false">
      <c r="A567" s="26" t="s">
        <v>291</v>
      </c>
      <c r="B567" s="26" t="s">
        <v>819</v>
      </c>
      <c r="C567" s="39" t="str">
        <f aca="false">nr_co!F567</f>
        <v>No report</v>
      </c>
      <c r="D567" s="39" t="str">
        <f aca="false">nr_co!G567</f>
        <v>No report</v>
      </c>
      <c r="E567" s="39" t="str">
        <f aca="false">nr_co!H567</f>
        <v>No report</v>
      </c>
      <c r="F567" s="39" t="str">
        <f aca="false">nr_co!I567</f>
        <v>No report</v>
      </c>
      <c r="G567" s="39" t="str">
        <f aca="false">nr_co!J567</f>
        <v>No report</v>
      </c>
      <c r="H567" s="39" t="str">
        <f aca="false">nr_co!K567</f>
        <v>No report</v>
      </c>
      <c r="I567" s="39" t="str">
        <f aca="false">nr_co!L567</f>
        <v>No report</v>
      </c>
      <c r="J567" s="39" t="str">
        <f aca="false">nr_co!M567</f>
        <v>No report</v>
      </c>
      <c r="K567" s="39" t="str">
        <f aca="false">nr_co!N567</f>
        <v>No report</v>
      </c>
      <c r="L567" s="39" t="str">
        <f aca="false">nr_co!O567</f>
        <v>No report</v>
      </c>
      <c r="M567" s="39" t="str">
        <f aca="false">nr_co!P567</f>
        <v>No report</v>
      </c>
      <c r="N567" s="39" t="str">
        <f aca="false">nr_co!Q567</f>
        <v>No report</v>
      </c>
      <c r="O567" s="39" t="str">
        <f aca="false">nr_co!R567</f>
        <v>No report</v>
      </c>
      <c r="P567" s="39" t="str">
        <f aca="false">nr_co!S567</f>
        <v>No report</v>
      </c>
      <c r="Q567" s="39" t="str">
        <f aca="false">nr_co!T567</f>
        <v>No report</v>
      </c>
      <c r="R567" s="22"/>
      <c r="S567" s="42" t="str">
        <f aca="false">nr_co!V567</f>
        <v>No report</v>
      </c>
    </row>
    <row r="568" customFormat="false" ht="15" hidden="false" customHeight="false" outlineLevel="0" collapsed="false">
      <c r="A568" s="26" t="s">
        <v>291</v>
      </c>
      <c r="B568" s="26" t="s">
        <v>820</v>
      </c>
      <c r="C568" s="39" t="n">
        <f aca="false">nr_co!F568</f>
        <v>0</v>
      </c>
      <c r="D568" s="39" t="n">
        <f aca="false">nr_co!G568</f>
        <v>0</v>
      </c>
      <c r="E568" s="39" t="n">
        <f aca="false">nr_co!H568</f>
        <v>0</v>
      </c>
      <c r="F568" s="39" t="n">
        <f aca="false">nr_co!I568</f>
        <v>0</v>
      </c>
      <c r="G568" s="39" t="n">
        <f aca="false">nr_co!J568</f>
        <v>0</v>
      </c>
      <c r="H568" s="39" t="n">
        <f aca="false">nr_co!K568</f>
        <v>0</v>
      </c>
      <c r="I568" s="39" t="n">
        <f aca="false">nr_co!L568</f>
        <v>0</v>
      </c>
      <c r="J568" s="39" t="n">
        <f aca="false">nr_co!M568</f>
        <v>0</v>
      </c>
      <c r="K568" s="39" t="n">
        <f aca="false">nr_co!N568</f>
        <v>0</v>
      </c>
      <c r="L568" s="39" t="n">
        <f aca="false">nr_co!O568</f>
        <v>0</v>
      </c>
      <c r="M568" s="39" t="n">
        <f aca="false">nr_co!P568</f>
        <v>0</v>
      </c>
      <c r="N568" s="39" t="n">
        <f aca="false">nr_co!Q568</f>
        <v>0</v>
      </c>
      <c r="O568" s="39" t="n">
        <f aca="false">nr_co!R568</f>
        <v>0</v>
      </c>
      <c r="P568" s="39" t="n">
        <f aca="false">nr_co!S568</f>
        <v>0</v>
      </c>
      <c r="Q568" s="39" t="n">
        <f aca="false">nr_co!T568</f>
        <v>0</v>
      </c>
      <c r="R568" s="22"/>
      <c r="S568" s="42" t="str">
        <f aca="false">nr_co!V568</f>
        <v>20220908</v>
      </c>
    </row>
    <row r="569" customFormat="false" ht="15" hidden="false" customHeight="false" outlineLevel="0" collapsed="false">
      <c r="A569" s="26" t="s">
        <v>291</v>
      </c>
      <c r="B569" s="26" t="s">
        <v>821</v>
      </c>
      <c r="C569" s="39" t="str">
        <f aca="false">nr_co!F569</f>
        <v>No report</v>
      </c>
      <c r="D569" s="39" t="str">
        <f aca="false">nr_co!G569</f>
        <v>No report</v>
      </c>
      <c r="E569" s="39" t="str">
        <f aca="false">nr_co!H569</f>
        <v>No report</v>
      </c>
      <c r="F569" s="39" t="str">
        <f aca="false">nr_co!I569</f>
        <v>No report</v>
      </c>
      <c r="G569" s="39" t="str">
        <f aca="false">nr_co!J569</f>
        <v>No report</v>
      </c>
      <c r="H569" s="39" t="str">
        <f aca="false">nr_co!K569</f>
        <v>No report</v>
      </c>
      <c r="I569" s="39" t="str">
        <f aca="false">nr_co!L569</f>
        <v>No report</v>
      </c>
      <c r="J569" s="39" t="str">
        <f aca="false">nr_co!M569</f>
        <v>No report</v>
      </c>
      <c r="K569" s="39" t="str">
        <f aca="false">nr_co!N569</f>
        <v>No report</v>
      </c>
      <c r="L569" s="39" t="str">
        <f aca="false">nr_co!O569</f>
        <v>No report</v>
      </c>
      <c r="M569" s="39" t="str">
        <f aca="false">nr_co!P569</f>
        <v>No report</v>
      </c>
      <c r="N569" s="39" t="str">
        <f aca="false">nr_co!Q569</f>
        <v>No report</v>
      </c>
      <c r="O569" s="39" t="str">
        <f aca="false">nr_co!R569</f>
        <v>No report</v>
      </c>
      <c r="P569" s="39" t="str">
        <f aca="false">nr_co!S569</f>
        <v>No report</v>
      </c>
      <c r="Q569" s="39" t="str">
        <f aca="false">nr_co!T569</f>
        <v>No report</v>
      </c>
      <c r="R569" s="22"/>
      <c r="S569" s="42" t="str">
        <f aca="false">nr_co!V569</f>
        <v>No report</v>
      </c>
    </row>
    <row r="570" customFormat="false" ht="15" hidden="false" customHeight="false" outlineLevel="0" collapsed="false">
      <c r="A570" s="26" t="s">
        <v>291</v>
      </c>
      <c r="B570" s="26" t="s">
        <v>421</v>
      </c>
      <c r="C570" s="39" t="n">
        <f aca="false">nr_co!F570</f>
        <v>0</v>
      </c>
      <c r="D570" s="39" t="n">
        <f aca="false">nr_co!G570</f>
        <v>0</v>
      </c>
      <c r="E570" s="39" t="n">
        <f aca="false">nr_co!H570</f>
        <v>0</v>
      </c>
      <c r="F570" s="39" t="n">
        <f aca="false">nr_co!I570</f>
        <v>0</v>
      </c>
      <c r="G570" s="39" t="n">
        <f aca="false">nr_co!J570</f>
        <v>0</v>
      </c>
      <c r="H570" s="39" t="n">
        <f aca="false">nr_co!K570</f>
        <v>0</v>
      </c>
      <c r="I570" s="39" t="n">
        <f aca="false">nr_co!L570</f>
        <v>0</v>
      </c>
      <c r="J570" s="39" t="n">
        <f aca="false">nr_co!M570</f>
        <v>0</v>
      </c>
      <c r="K570" s="39" t="n">
        <f aca="false">nr_co!N570</f>
        <v>0</v>
      </c>
      <c r="L570" s="39" t="n">
        <f aca="false">nr_co!O570</f>
        <v>0</v>
      </c>
      <c r="M570" s="39" t="n">
        <f aca="false">nr_co!P570</f>
        <v>0</v>
      </c>
      <c r="N570" s="39" t="n">
        <f aca="false">nr_co!Q570</f>
        <v>0</v>
      </c>
      <c r="O570" s="39" t="n">
        <f aca="false">nr_co!R570</f>
        <v>0</v>
      </c>
      <c r="P570" s="39" t="n">
        <f aca="false">nr_co!S570</f>
        <v>0</v>
      </c>
      <c r="Q570" s="39" t="n">
        <f aca="false">nr_co!T570</f>
        <v>0</v>
      </c>
      <c r="R570" s="22"/>
      <c r="S570" s="42" t="str">
        <f aca="false">nr_co!V570</f>
        <v>20220808</v>
      </c>
    </row>
    <row r="571" customFormat="false" ht="15" hidden="false" customHeight="false" outlineLevel="0" collapsed="false">
      <c r="A571" s="26" t="s">
        <v>291</v>
      </c>
      <c r="B571" s="26" t="s">
        <v>822</v>
      </c>
      <c r="C571" s="39" t="n">
        <f aca="false">nr_co!F571</f>
        <v>0</v>
      </c>
      <c r="D571" s="39" t="n">
        <f aca="false">nr_co!G571</f>
        <v>0</v>
      </c>
      <c r="E571" s="39" t="n">
        <f aca="false">nr_co!H571</f>
        <v>0</v>
      </c>
      <c r="F571" s="39" t="n">
        <f aca="false">nr_co!I571</f>
        <v>0</v>
      </c>
      <c r="G571" s="39" t="n">
        <f aca="false">nr_co!J571</f>
        <v>0</v>
      </c>
      <c r="H571" s="39" t="n">
        <f aca="false">nr_co!K571</f>
        <v>0</v>
      </c>
      <c r="I571" s="39" t="n">
        <f aca="false">nr_co!L571</f>
        <v>0</v>
      </c>
      <c r="J571" s="39" t="n">
        <f aca="false">nr_co!M571</f>
        <v>0</v>
      </c>
      <c r="K571" s="39" t="n">
        <f aca="false">nr_co!N571</f>
        <v>0</v>
      </c>
      <c r="L571" s="39" t="n">
        <f aca="false">nr_co!O571</f>
        <v>0</v>
      </c>
      <c r="M571" s="39" t="n">
        <f aca="false">nr_co!P571</f>
        <v>0</v>
      </c>
      <c r="N571" s="39" t="n">
        <f aca="false">nr_co!Q571</f>
        <v>0</v>
      </c>
      <c r="O571" s="39" t="n">
        <f aca="false">nr_co!R571</f>
        <v>0</v>
      </c>
      <c r="P571" s="39" t="n">
        <f aca="false">nr_co!S571</f>
        <v>0</v>
      </c>
      <c r="Q571" s="39" t="n">
        <f aca="false">nr_co!T571</f>
        <v>0</v>
      </c>
      <c r="R571" s="22"/>
      <c r="S571" s="42" t="str">
        <f aca="false">nr_co!V571</f>
        <v>20220808</v>
      </c>
    </row>
    <row r="572" customFormat="false" ht="15" hidden="false" customHeight="false" outlineLevel="0" collapsed="false">
      <c r="A572" s="26" t="s">
        <v>291</v>
      </c>
      <c r="B572" s="26" t="s">
        <v>572</v>
      </c>
      <c r="C572" s="39" t="n">
        <f aca="false">nr_co!F572</f>
        <v>0</v>
      </c>
      <c r="D572" s="39" t="n">
        <f aca="false">nr_co!G572</f>
        <v>0</v>
      </c>
      <c r="E572" s="39" t="n">
        <f aca="false">nr_co!H572</f>
        <v>0</v>
      </c>
      <c r="F572" s="39" t="n">
        <f aca="false">nr_co!I572</f>
        <v>0</v>
      </c>
      <c r="G572" s="39" t="n">
        <f aca="false">nr_co!J572</f>
        <v>0</v>
      </c>
      <c r="H572" s="39" t="n">
        <f aca="false">nr_co!K572</f>
        <v>0</v>
      </c>
      <c r="I572" s="39" t="n">
        <f aca="false">nr_co!L572</f>
        <v>0</v>
      </c>
      <c r="J572" s="39" t="n">
        <f aca="false">nr_co!M572</f>
        <v>0</v>
      </c>
      <c r="K572" s="39" t="n">
        <f aca="false">nr_co!N572</f>
        <v>0</v>
      </c>
      <c r="L572" s="39" t="n">
        <f aca="false">nr_co!O572</f>
        <v>0</v>
      </c>
      <c r="M572" s="39" t="n">
        <f aca="false">nr_co!P572</f>
        <v>0</v>
      </c>
      <c r="N572" s="39" t="n">
        <f aca="false">nr_co!Q572</f>
        <v>0</v>
      </c>
      <c r="O572" s="39" t="n">
        <f aca="false">nr_co!R572</f>
        <v>0</v>
      </c>
      <c r="P572" s="39" t="n">
        <f aca="false">nr_co!S572</f>
        <v>0</v>
      </c>
      <c r="Q572" s="39" t="n">
        <f aca="false">nr_co!T572</f>
        <v>0</v>
      </c>
      <c r="R572" s="22"/>
      <c r="S572" s="42" t="str">
        <f aca="false">nr_co!V572</f>
        <v>20220908</v>
      </c>
    </row>
    <row r="573" customFormat="false" ht="15" hidden="false" customHeight="false" outlineLevel="0" collapsed="false">
      <c r="A573" s="26" t="s">
        <v>291</v>
      </c>
      <c r="B573" s="26" t="s">
        <v>823</v>
      </c>
      <c r="C573" s="39" t="n">
        <f aca="false">nr_co!F573</f>
        <v>0</v>
      </c>
      <c r="D573" s="39" t="n">
        <f aca="false">nr_co!G573</f>
        <v>0</v>
      </c>
      <c r="E573" s="39" t="n">
        <f aca="false">nr_co!H573</f>
        <v>0</v>
      </c>
      <c r="F573" s="39" t="n">
        <f aca="false">nr_co!I573</f>
        <v>0</v>
      </c>
      <c r="G573" s="39" t="n">
        <f aca="false">nr_co!J573</f>
        <v>0</v>
      </c>
      <c r="H573" s="39" t="n">
        <f aca="false">nr_co!K573</f>
        <v>0</v>
      </c>
      <c r="I573" s="39" t="n">
        <f aca="false">nr_co!L573</f>
        <v>0</v>
      </c>
      <c r="J573" s="39" t="n">
        <f aca="false">nr_co!M573</f>
        <v>0</v>
      </c>
      <c r="K573" s="39" t="n">
        <f aca="false">nr_co!N573</f>
        <v>0</v>
      </c>
      <c r="L573" s="39" t="n">
        <f aca="false">nr_co!O573</f>
        <v>0</v>
      </c>
      <c r="M573" s="39" t="n">
        <f aca="false">nr_co!P573</f>
        <v>0</v>
      </c>
      <c r="N573" s="39" t="n">
        <f aca="false">nr_co!Q573</f>
        <v>0</v>
      </c>
      <c r="O573" s="39" t="n">
        <f aca="false">nr_co!R573</f>
        <v>0</v>
      </c>
      <c r="P573" s="39" t="n">
        <f aca="false">nr_co!S573</f>
        <v>0</v>
      </c>
      <c r="Q573" s="39" t="n">
        <f aca="false">nr_co!T573</f>
        <v>299</v>
      </c>
      <c r="R573" s="22"/>
      <c r="S573" s="42" t="str">
        <f aca="false">nr_co!V573</f>
        <v>20220808</v>
      </c>
    </row>
    <row r="574" customFormat="false" ht="15" hidden="false" customHeight="false" outlineLevel="0" collapsed="false">
      <c r="A574" s="26" t="s">
        <v>291</v>
      </c>
      <c r="B574" s="26" t="s">
        <v>824</v>
      </c>
      <c r="C574" s="39" t="n">
        <f aca="false">nr_co!F574</f>
        <v>0</v>
      </c>
      <c r="D574" s="39" t="n">
        <f aca="false">nr_co!G574</f>
        <v>0</v>
      </c>
      <c r="E574" s="39" t="n">
        <f aca="false">nr_co!H574</f>
        <v>0</v>
      </c>
      <c r="F574" s="39" t="n">
        <f aca="false">nr_co!I574</f>
        <v>0</v>
      </c>
      <c r="G574" s="39" t="n">
        <f aca="false">nr_co!J574</f>
        <v>0</v>
      </c>
      <c r="H574" s="39" t="n">
        <f aca="false">nr_co!K574</f>
        <v>0</v>
      </c>
      <c r="I574" s="39" t="n">
        <f aca="false">nr_co!L574</f>
        <v>0</v>
      </c>
      <c r="J574" s="39" t="n">
        <f aca="false">nr_co!M574</f>
        <v>0</v>
      </c>
      <c r="K574" s="39" t="n">
        <f aca="false">nr_co!N574</f>
        <v>0</v>
      </c>
      <c r="L574" s="39" t="n">
        <f aca="false">nr_co!O574</f>
        <v>0</v>
      </c>
      <c r="M574" s="39" t="n">
        <f aca="false">nr_co!P574</f>
        <v>0</v>
      </c>
      <c r="N574" s="39" t="n">
        <f aca="false">nr_co!Q574</f>
        <v>0</v>
      </c>
      <c r="O574" s="39" t="n">
        <f aca="false">nr_co!R574</f>
        <v>0</v>
      </c>
      <c r="P574" s="39" t="n">
        <f aca="false">nr_co!S574</f>
        <v>0</v>
      </c>
      <c r="Q574" s="39" t="n">
        <f aca="false">nr_co!T574</f>
        <v>0</v>
      </c>
      <c r="R574" s="22"/>
      <c r="S574" s="42" t="str">
        <f aca="false">nr_co!V574</f>
        <v>20220808</v>
      </c>
    </row>
    <row r="575" customFormat="false" ht="15" hidden="false" customHeight="false" outlineLevel="0" collapsed="false">
      <c r="A575" s="26" t="s">
        <v>292</v>
      </c>
      <c r="B575" s="26" t="s">
        <v>825</v>
      </c>
      <c r="C575" s="39" t="n">
        <f aca="false">nr_co!F575</f>
        <v>0</v>
      </c>
      <c r="D575" s="39" t="n">
        <f aca="false">nr_co!G575</f>
        <v>0</v>
      </c>
      <c r="E575" s="39" t="n">
        <f aca="false">nr_co!H575</f>
        <v>0</v>
      </c>
      <c r="F575" s="39" t="n">
        <f aca="false">nr_co!I575</f>
        <v>0</v>
      </c>
      <c r="G575" s="39" t="n">
        <f aca="false">nr_co!J575</f>
        <v>0</v>
      </c>
      <c r="H575" s="39" t="n">
        <f aca="false">nr_co!K575</f>
        <v>0</v>
      </c>
      <c r="I575" s="39" t="n">
        <f aca="false">nr_co!L575</f>
        <v>0</v>
      </c>
      <c r="J575" s="39" t="n">
        <f aca="false">nr_co!M575</f>
        <v>0</v>
      </c>
      <c r="K575" s="39" t="n">
        <f aca="false">nr_co!N575</f>
        <v>0</v>
      </c>
      <c r="L575" s="39" t="n">
        <f aca="false">nr_co!O575</f>
        <v>0</v>
      </c>
      <c r="M575" s="39" t="n">
        <f aca="false">nr_co!P575</f>
        <v>0</v>
      </c>
      <c r="N575" s="39" t="n">
        <f aca="false">nr_co!Q575</f>
        <v>0</v>
      </c>
      <c r="O575" s="39" t="n">
        <f aca="false">nr_co!R575</f>
        <v>0</v>
      </c>
      <c r="P575" s="39" t="n">
        <f aca="false">nr_co!S575</f>
        <v>7200</v>
      </c>
      <c r="Q575" s="39" t="n">
        <f aca="false">nr_co!T575</f>
        <v>391</v>
      </c>
      <c r="R575" s="22"/>
      <c r="S575" s="42" t="str">
        <f aca="false">nr_co!V575</f>
        <v>20220808</v>
      </c>
    </row>
    <row r="576" customFormat="false" ht="15" hidden="false" customHeight="false" outlineLevel="0" collapsed="false">
      <c r="A576" s="26" t="s">
        <v>292</v>
      </c>
      <c r="B576" s="26" t="s">
        <v>826</v>
      </c>
      <c r="C576" s="39" t="n">
        <f aca="false">nr_co!F576</f>
        <v>0</v>
      </c>
      <c r="D576" s="39" t="n">
        <f aca="false">nr_co!G576</f>
        <v>0</v>
      </c>
      <c r="E576" s="39" t="n">
        <f aca="false">nr_co!H576</f>
        <v>0</v>
      </c>
      <c r="F576" s="39" t="n">
        <f aca="false">nr_co!I576</f>
        <v>0</v>
      </c>
      <c r="G576" s="39" t="n">
        <f aca="false">nr_co!J576</f>
        <v>0</v>
      </c>
      <c r="H576" s="39" t="n">
        <f aca="false">nr_co!K576</f>
        <v>0</v>
      </c>
      <c r="I576" s="39" t="n">
        <f aca="false">nr_co!L576</f>
        <v>0</v>
      </c>
      <c r="J576" s="39" t="n">
        <f aca="false">nr_co!M576</f>
        <v>0</v>
      </c>
      <c r="K576" s="39" t="n">
        <f aca="false">nr_co!N576</f>
        <v>0</v>
      </c>
      <c r="L576" s="39" t="n">
        <f aca="false">nr_co!O576</f>
        <v>0</v>
      </c>
      <c r="M576" s="39" t="n">
        <f aca="false">nr_co!P576</f>
        <v>0</v>
      </c>
      <c r="N576" s="39" t="n">
        <f aca="false">nr_co!Q576</f>
        <v>0</v>
      </c>
      <c r="O576" s="39" t="n">
        <f aca="false">nr_co!R576</f>
        <v>0</v>
      </c>
      <c r="P576" s="39" t="n">
        <f aca="false">nr_co!S576</f>
        <v>0</v>
      </c>
      <c r="Q576" s="39" t="n">
        <f aca="false">nr_co!T576</f>
        <v>0</v>
      </c>
      <c r="R576" s="22"/>
      <c r="S576" s="42" t="str">
        <f aca="false">nr_co!V576</f>
        <v>20220908</v>
      </c>
    </row>
    <row r="577" customFormat="false" ht="15" hidden="false" customHeight="false" outlineLevel="0" collapsed="false">
      <c r="A577" s="26" t="s">
        <v>292</v>
      </c>
      <c r="B577" s="26" t="s">
        <v>827</v>
      </c>
      <c r="C577" s="39" t="n">
        <f aca="false">nr_co!F577</f>
        <v>0</v>
      </c>
      <c r="D577" s="39" t="n">
        <f aca="false">nr_co!G577</f>
        <v>0</v>
      </c>
      <c r="E577" s="39" t="n">
        <f aca="false">nr_co!H577</f>
        <v>0</v>
      </c>
      <c r="F577" s="39" t="n">
        <f aca="false">nr_co!I577</f>
        <v>0</v>
      </c>
      <c r="G577" s="39" t="n">
        <f aca="false">nr_co!J577</f>
        <v>0</v>
      </c>
      <c r="H577" s="39" t="n">
        <f aca="false">nr_co!K577</f>
        <v>0</v>
      </c>
      <c r="I577" s="39" t="n">
        <f aca="false">nr_co!L577</f>
        <v>0</v>
      </c>
      <c r="J577" s="39" t="n">
        <f aca="false">nr_co!M577</f>
        <v>0</v>
      </c>
      <c r="K577" s="39" t="n">
        <f aca="false">nr_co!N577</f>
        <v>0</v>
      </c>
      <c r="L577" s="39" t="n">
        <f aca="false">nr_co!O577</f>
        <v>0</v>
      </c>
      <c r="M577" s="39" t="n">
        <f aca="false">nr_co!P577</f>
        <v>0</v>
      </c>
      <c r="N577" s="39" t="n">
        <f aca="false">nr_co!Q577</f>
        <v>0</v>
      </c>
      <c r="O577" s="39" t="n">
        <f aca="false">nr_co!R577</f>
        <v>0</v>
      </c>
      <c r="P577" s="39" t="n">
        <f aca="false">nr_co!S577</f>
        <v>0</v>
      </c>
      <c r="Q577" s="39" t="n">
        <f aca="false">nr_co!T577</f>
        <v>0</v>
      </c>
      <c r="R577" s="22"/>
      <c r="S577" s="42" t="str">
        <f aca="false">nr_co!V577</f>
        <v>20220808</v>
      </c>
    </row>
    <row r="578" customFormat="false" ht="15" hidden="false" customHeight="false" outlineLevel="0" collapsed="false">
      <c r="A578" s="26" t="s">
        <v>292</v>
      </c>
      <c r="B578" s="26" t="s">
        <v>828</v>
      </c>
      <c r="C578" s="39" t="n">
        <f aca="false">nr_co!F578</f>
        <v>0</v>
      </c>
      <c r="D578" s="39" t="n">
        <f aca="false">nr_co!G578</f>
        <v>0</v>
      </c>
      <c r="E578" s="39" t="n">
        <f aca="false">nr_co!H578</f>
        <v>0</v>
      </c>
      <c r="F578" s="39" t="n">
        <f aca="false">nr_co!I578</f>
        <v>0</v>
      </c>
      <c r="G578" s="39" t="n">
        <f aca="false">nr_co!J578</f>
        <v>0</v>
      </c>
      <c r="H578" s="39" t="n">
        <f aca="false">nr_co!K578</f>
        <v>0</v>
      </c>
      <c r="I578" s="39" t="n">
        <f aca="false">nr_co!L578</f>
        <v>0</v>
      </c>
      <c r="J578" s="39" t="n">
        <f aca="false">nr_co!M578</f>
        <v>0</v>
      </c>
      <c r="K578" s="39" t="n">
        <f aca="false">nr_co!N578</f>
        <v>0</v>
      </c>
      <c r="L578" s="39" t="n">
        <f aca="false">nr_co!O578</f>
        <v>0</v>
      </c>
      <c r="M578" s="39" t="n">
        <f aca="false">nr_co!P578</f>
        <v>0</v>
      </c>
      <c r="N578" s="39" t="n">
        <f aca="false">nr_co!Q578</f>
        <v>0</v>
      </c>
      <c r="O578" s="39" t="n">
        <f aca="false">nr_co!R578</f>
        <v>0</v>
      </c>
      <c r="P578" s="39" t="n">
        <f aca="false">nr_co!S578</f>
        <v>1440</v>
      </c>
      <c r="Q578" s="39" t="n">
        <f aca="false">nr_co!T578</f>
        <v>721</v>
      </c>
      <c r="R578" s="22"/>
      <c r="S578" s="42" t="str">
        <f aca="false">nr_co!V578</f>
        <v>20220808</v>
      </c>
    </row>
    <row r="579" customFormat="false" ht="15" hidden="false" customHeight="false" outlineLevel="0" collapsed="false">
      <c r="A579" s="26" t="s">
        <v>292</v>
      </c>
      <c r="B579" s="26" t="s">
        <v>519</v>
      </c>
      <c r="C579" s="39" t="n">
        <f aca="false">nr_co!F579</f>
        <v>0</v>
      </c>
      <c r="D579" s="39" t="n">
        <f aca="false">nr_co!G579</f>
        <v>0</v>
      </c>
      <c r="E579" s="39" t="n">
        <f aca="false">nr_co!H579</f>
        <v>0</v>
      </c>
      <c r="F579" s="39" t="n">
        <f aca="false">nr_co!I579</f>
        <v>0</v>
      </c>
      <c r="G579" s="39" t="n">
        <f aca="false">nr_co!J579</f>
        <v>0</v>
      </c>
      <c r="H579" s="39" t="n">
        <f aca="false">nr_co!K579</f>
        <v>0</v>
      </c>
      <c r="I579" s="39" t="n">
        <f aca="false">nr_co!L579</f>
        <v>0</v>
      </c>
      <c r="J579" s="39" t="n">
        <f aca="false">nr_co!M579</f>
        <v>0</v>
      </c>
      <c r="K579" s="39" t="n">
        <f aca="false">nr_co!N579</f>
        <v>0</v>
      </c>
      <c r="L579" s="39" t="n">
        <f aca="false">nr_co!O579</f>
        <v>0</v>
      </c>
      <c r="M579" s="39" t="n">
        <f aca="false">nr_co!P579</f>
        <v>0</v>
      </c>
      <c r="N579" s="39" t="n">
        <f aca="false">nr_co!Q579</f>
        <v>0</v>
      </c>
      <c r="O579" s="39" t="n">
        <f aca="false">nr_co!R579</f>
        <v>0</v>
      </c>
      <c r="P579" s="39" t="n">
        <f aca="false">nr_co!S579</f>
        <v>0</v>
      </c>
      <c r="Q579" s="39" t="n">
        <f aca="false">nr_co!T579</f>
        <v>1</v>
      </c>
      <c r="R579" s="22"/>
      <c r="S579" s="42" t="str">
        <f aca="false">nr_co!V579</f>
        <v>20220908</v>
      </c>
    </row>
    <row r="580" customFormat="false" ht="15" hidden="false" customHeight="false" outlineLevel="0" collapsed="false">
      <c r="A580" s="26" t="s">
        <v>292</v>
      </c>
      <c r="B580" s="26" t="s">
        <v>829</v>
      </c>
      <c r="C580" s="39" t="n">
        <f aca="false">nr_co!F580</f>
        <v>0</v>
      </c>
      <c r="D580" s="39" t="n">
        <f aca="false">nr_co!G580</f>
        <v>0</v>
      </c>
      <c r="E580" s="39" t="n">
        <f aca="false">nr_co!H580</f>
        <v>0</v>
      </c>
      <c r="F580" s="39" t="n">
        <f aca="false">nr_co!I580</f>
        <v>0</v>
      </c>
      <c r="G580" s="39" t="n">
        <f aca="false">nr_co!J580</f>
        <v>0</v>
      </c>
      <c r="H580" s="39" t="n">
        <f aca="false">nr_co!K580</f>
        <v>0</v>
      </c>
      <c r="I580" s="39" t="n">
        <f aca="false">nr_co!L580</f>
        <v>0</v>
      </c>
      <c r="J580" s="39" t="n">
        <f aca="false">nr_co!M580</f>
        <v>0</v>
      </c>
      <c r="K580" s="39" t="n">
        <f aca="false">nr_co!N580</f>
        <v>0</v>
      </c>
      <c r="L580" s="39" t="n">
        <f aca="false">nr_co!O580</f>
        <v>0</v>
      </c>
      <c r="M580" s="39" t="n">
        <f aca="false">nr_co!P580</f>
        <v>0</v>
      </c>
      <c r="N580" s="39" t="n">
        <f aca="false">nr_co!Q580</f>
        <v>0</v>
      </c>
      <c r="O580" s="39" t="n">
        <f aca="false">nr_co!R580</f>
        <v>0</v>
      </c>
      <c r="P580" s="39" t="n">
        <f aca="false">nr_co!S580</f>
        <v>0</v>
      </c>
      <c r="Q580" s="39" t="n">
        <f aca="false">nr_co!T580</f>
        <v>240</v>
      </c>
      <c r="R580" s="22"/>
      <c r="S580" s="42" t="str">
        <f aca="false">nr_co!V580</f>
        <v>20220808</v>
      </c>
    </row>
    <row r="581" customFormat="false" ht="15" hidden="false" customHeight="false" outlineLevel="0" collapsed="false">
      <c r="A581" s="26" t="s">
        <v>292</v>
      </c>
      <c r="B581" s="26" t="s">
        <v>485</v>
      </c>
      <c r="C581" s="39" t="n">
        <f aca="false">nr_co!F581</f>
        <v>0</v>
      </c>
      <c r="D581" s="39" t="n">
        <f aca="false">nr_co!G581</f>
        <v>0</v>
      </c>
      <c r="E581" s="39" t="n">
        <f aca="false">nr_co!H581</f>
        <v>0</v>
      </c>
      <c r="F581" s="39" t="n">
        <f aca="false">nr_co!I581</f>
        <v>0</v>
      </c>
      <c r="G581" s="39" t="n">
        <f aca="false">nr_co!J581</f>
        <v>0</v>
      </c>
      <c r="H581" s="39" t="n">
        <f aca="false">nr_co!K581</f>
        <v>0</v>
      </c>
      <c r="I581" s="39" t="n">
        <f aca="false">nr_co!L581</f>
        <v>0</v>
      </c>
      <c r="J581" s="39" t="n">
        <f aca="false">nr_co!M581</f>
        <v>0</v>
      </c>
      <c r="K581" s="39" t="n">
        <f aca="false">nr_co!N581</f>
        <v>0</v>
      </c>
      <c r="L581" s="39" t="n">
        <f aca="false">nr_co!O581</f>
        <v>0</v>
      </c>
      <c r="M581" s="39" t="n">
        <f aca="false">nr_co!P581</f>
        <v>0</v>
      </c>
      <c r="N581" s="39" t="n">
        <f aca="false">nr_co!Q581</f>
        <v>0</v>
      </c>
      <c r="O581" s="39" t="n">
        <f aca="false">nr_co!R581</f>
        <v>0</v>
      </c>
      <c r="P581" s="39" t="n">
        <f aca="false">nr_co!S581</f>
        <v>0</v>
      </c>
      <c r="Q581" s="39" t="n">
        <f aca="false">nr_co!T581</f>
        <v>0</v>
      </c>
      <c r="R581" s="22"/>
      <c r="S581" s="42" t="str">
        <f aca="false">nr_co!V581</f>
        <v>20220808</v>
      </c>
    </row>
    <row r="582" customFormat="false" ht="15" hidden="false" customHeight="false" outlineLevel="0" collapsed="false">
      <c r="A582" s="26" t="s">
        <v>292</v>
      </c>
      <c r="B582" s="26" t="s">
        <v>830</v>
      </c>
      <c r="C582" s="39" t="n">
        <f aca="false">nr_co!F582</f>
        <v>0</v>
      </c>
      <c r="D582" s="39" t="n">
        <f aca="false">nr_co!G582</f>
        <v>0</v>
      </c>
      <c r="E582" s="39" t="n">
        <f aca="false">nr_co!H582</f>
        <v>0</v>
      </c>
      <c r="F582" s="39" t="n">
        <f aca="false">nr_co!I582</f>
        <v>0</v>
      </c>
      <c r="G582" s="39" t="n">
        <f aca="false">nr_co!J582</f>
        <v>0</v>
      </c>
      <c r="H582" s="39" t="n">
        <f aca="false">nr_co!K582</f>
        <v>0</v>
      </c>
      <c r="I582" s="39" t="n">
        <f aca="false">nr_co!L582</f>
        <v>0</v>
      </c>
      <c r="J582" s="39" t="n">
        <f aca="false">nr_co!M582</f>
        <v>0</v>
      </c>
      <c r="K582" s="39" t="n">
        <f aca="false">nr_co!N582</f>
        <v>0</v>
      </c>
      <c r="L582" s="39" t="n">
        <f aca="false">nr_co!O582</f>
        <v>0</v>
      </c>
      <c r="M582" s="39" t="n">
        <f aca="false">nr_co!P582</f>
        <v>0</v>
      </c>
      <c r="N582" s="39" t="n">
        <f aca="false">nr_co!Q582</f>
        <v>0</v>
      </c>
      <c r="O582" s="39" t="n">
        <f aca="false">nr_co!R582</f>
        <v>0</v>
      </c>
      <c r="P582" s="39" t="n">
        <f aca="false">nr_co!S582</f>
        <v>0</v>
      </c>
      <c r="Q582" s="39" t="n">
        <f aca="false">nr_co!T582</f>
        <v>540</v>
      </c>
      <c r="R582" s="22"/>
      <c r="S582" s="42" t="str">
        <f aca="false">nr_co!V582</f>
        <v>20220808</v>
      </c>
    </row>
    <row r="583" customFormat="false" ht="15" hidden="false" customHeight="false" outlineLevel="0" collapsed="false">
      <c r="A583" s="26" t="s">
        <v>292</v>
      </c>
      <c r="B583" s="26" t="s">
        <v>831</v>
      </c>
      <c r="C583" s="39" t="n">
        <f aca="false">nr_co!F583</f>
        <v>0</v>
      </c>
      <c r="D583" s="39" t="n">
        <f aca="false">nr_co!G583</f>
        <v>0</v>
      </c>
      <c r="E583" s="39" t="n">
        <f aca="false">nr_co!H583</f>
        <v>0</v>
      </c>
      <c r="F583" s="39" t="n">
        <f aca="false">nr_co!I583</f>
        <v>0</v>
      </c>
      <c r="G583" s="39" t="n">
        <f aca="false">nr_co!J583</f>
        <v>0</v>
      </c>
      <c r="H583" s="39" t="n">
        <f aca="false">nr_co!K583</f>
        <v>0</v>
      </c>
      <c r="I583" s="39" t="n">
        <f aca="false">nr_co!L583</f>
        <v>0</v>
      </c>
      <c r="J583" s="39" t="n">
        <f aca="false">nr_co!M583</f>
        <v>0</v>
      </c>
      <c r="K583" s="39" t="n">
        <f aca="false">nr_co!N583</f>
        <v>0</v>
      </c>
      <c r="L583" s="39" t="n">
        <f aca="false">nr_co!O583</f>
        <v>0</v>
      </c>
      <c r="M583" s="39" t="n">
        <f aca="false">nr_co!P583</f>
        <v>0</v>
      </c>
      <c r="N583" s="39" t="n">
        <f aca="false">nr_co!Q583</f>
        <v>0</v>
      </c>
      <c r="O583" s="39" t="n">
        <f aca="false">nr_co!R583</f>
        <v>0</v>
      </c>
      <c r="P583" s="39" t="n">
        <f aca="false">nr_co!S583</f>
        <v>0</v>
      </c>
      <c r="Q583" s="39" t="n">
        <f aca="false">nr_co!T583</f>
        <v>3841</v>
      </c>
      <c r="R583" s="22"/>
      <c r="S583" s="42" t="str">
        <f aca="false">nr_co!V583</f>
        <v>20220808</v>
      </c>
    </row>
    <row r="584" customFormat="false" ht="15" hidden="false" customHeight="false" outlineLevel="0" collapsed="false">
      <c r="A584" s="26" t="s">
        <v>292</v>
      </c>
      <c r="B584" s="26" t="s">
        <v>832</v>
      </c>
      <c r="C584" s="39" t="n">
        <f aca="false">nr_co!F584</f>
        <v>0</v>
      </c>
      <c r="D584" s="39" t="n">
        <f aca="false">nr_co!G584</f>
        <v>0</v>
      </c>
      <c r="E584" s="39" t="n">
        <f aca="false">nr_co!H584</f>
        <v>0</v>
      </c>
      <c r="F584" s="39" t="n">
        <f aca="false">nr_co!I584</f>
        <v>0</v>
      </c>
      <c r="G584" s="39" t="n">
        <f aca="false">nr_co!J584</f>
        <v>0</v>
      </c>
      <c r="H584" s="39" t="n">
        <f aca="false">nr_co!K584</f>
        <v>0</v>
      </c>
      <c r="I584" s="39" t="n">
        <f aca="false">nr_co!L584</f>
        <v>0</v>
      </c>
      <c r="J584" s="39" t="n">
        <f aca="false">nr_co!M584</f>
        <v>0</v>
      </c>
      <c r="K584" s="39" t="n">
        <f aca="false">nr_co!N584</f>
        <v>0</v>
      </c>
      <c r="L584" s="39" t="n">
        <f aca="false">nr_co!O584</f>
        <v>0</v>
      </c>
      <c r="M584" s="39" t="n">
        <f aca="false">nr_co!P584</f>
        <v>0</v>
      </c>
      <c r="N584" s="39" t="n">
        <f aca="false">nr_co!Q584</f>
        <v>0</v>
      </c>
      <c r="O584" s="39" t="n">
        <f aca="false">nr_co!R584</f>
        <v>0</v>
      </c>
      <c r="P584" s="39" t="n">
        <f aca="false">nr_co!S584</f>
        <v>0</v>
      </c>
      <c r="Q584" s="39" t="n">
        <f aca="false">nr_co!T584</f>
        <v>0</v>
      </c>
      <c r="R584" s="22"/>
      <c r="S584" s="42" t="str">
        <f aca="false">nr_co!V584</f>
        <v>20220908</v>
      </c>
    </row>
    <row r="585" customFormat="false" ht="15" hidden="false" customHeight="false" outlineLevel="0" collapsed="false">
      <c r="A585" s="26" t="s">
        <v>292</v>
      </c>
      <c r="B585" s="26" t="s">
        <v>833</v>
      </c>
      <c r="C585" s="39" t="n">
        <f aca="false">nr_co!F585</f>
        <v>0</v>
      </c>
      <c r="D585" s="39" t="n">
        <f aca="false">nr_co!G585</f>
        <v>0</v>
      </c>
      <c r="E585" s="39" t="n">
        <f aca="false">nr_co!H585</f>
        <v>0</v>
      </c>
      <c r="F585" s="39" t="n">
        <f aca="false">nr_co!I585</f>
        <v>0</v>
      </c>
      <c r="G585" s="39" t="n">
        <f aca="false">nr_co!J585</f>
        <v>0</v>
      </c>
      <c r="H585" s="39" t="n">
        <f aca="false">nr_co!K585</f>
        <v>0</v>
      </c>
      <c r="I585" s="39" t="n">
        <f aca="false">nr_co!L585</f>
        <v>0</v>
      </c>
      <c r="J585" s="39" t="n">
        <f aca="false">nr_co!M585</f>
        <v>0</v>
      </c>
      <c r="K585" s="39" t="n">
        <f aca="false">nr_co!N585</f>
        <v>0</v>
      </c>
      <c r="L585" s="39" t="n">
        <f aca="false">nr_co!O585</f>
        <v>0</v>
      </c>
      <c r="M585" s="39" t="n">
        <f aca="false">nr_co!P585</f>
        <v>0</v>
      </c>
      <c r="N585" s="39" t="n">
        <f aca="false">nr_co!Q585</f>
        <v>0</v>
      </c>
      <c r="O585" s="39" t="n">
        <f aca="false">nr_co!R585</f>
        <v>0</v>
      </c>
      <c r="P585" s="39" t="n">
        <f aca="false">nr_co!S585</f>
        <v>0</v>
      </c>
      <c r="Q585" s="39" t="n">
        <f aca="false">nr_co!T585</f>
        <v>0</v>
      </c>
      <c r="R585" s="22"/>
      <c r="S585" s="42" t="str">
        <f aca="false">nr_co!V585</f>
        <v>20220808</v>
      </c>
    </row>
    <row r="586" customFormat="false" ht="15" hidden="false" customHeight="false" outlineLevel="0" collapsed="false">
      <c r="A586" s="26" t="s">
        <v>292</v>
      </c>
      <c r="B586" s="26" t="s">
        <v>834</v>
      </c>
      <c r="C586" s="39" t="n">
        <f aca="false">nr_co!F586</f>
        <v>0</v>
      </c>
      <c r="D586" s="39" t="n">
        <f aca="false">nr_co!G586</f>
        <v>0</v>
      </c>
      <c r="E586" s="39" t="n">
        <f aca="false">nr_co!H586</f>
        <v>0</v>
      </c>
      <c r="F586" s="39" t="n">
        <f aca="false">nr_co!I586</f>
        <v>0</v>
      </c>
      <c r="G586" s="39" t="n">
        <f aca="false">nr_co!J586</f>
        <v>0</v>
      </c>
      <c r="H586" s="39" t="n">
        <f aca="false">nr_co!K586</f>
        <v>0</v>
      </c>
      <c r="I586" s="39" t="n">
        <f aca="false">nr_co!L586</f>
        <v>0</v>
      </c>
      <c r="J586" s="39" t="n">
        <f aca="false">nr_co!M586</f>
        <v>0</v>
      </c>
      <c r="K586" s="39" t="n">
        <f aca="false">nr_co!N586</f>
        <v>0</v>
      </c>
      <c r="L586" s="39" t="n">
        <f aca="false">nr_co!O586</f>
        <v>0</v>
      </c>
      <c r="M586" s="39" t="n">
        <f aca="false">nr_co!P586</f>
        <v>0</v>
      </c>
      <c r="N586" s="39" t="n">
        <f aca="false">nr_co!Q586</f>
        <v>0</v>
      </c>
      <c r="O586" s="39" t="n">
        <f aca="false">nr_co!R586</f>
        <v>0</v>
      </c>
      <c r="P586" s="39" t="n">
        <f aca="false">nr_co!S586</f>
        <v>0</v>
      </c>
      <c r="Q586" s="39" t="n">
        <f aca="false">nr_co!T586</f>
        <v>0</v>
      </c>
      <c r="R586" s="22"/>
      <c r="S586" s="42" t="str">
        <f aca="false">nr_co!V586</f>
        <v>20220808</v>
      </c>
    </row>
    <row r="587" customFormat="false" ht="15" hidden="false" customHeight="false" outlineLevel="0" collapsed="false">
      <c r="A587" s="26" t="s">
        <v>292</v>
      </c>
      <c r="B587" s="26" t="s">
        <v>835</v>
      </c>
      <c r="C587" s="39" t="n">
        <f aca="false">nr_co!F587</f>
        <v>0</v>
      </c>
      <c r="D587" s="39" t="n">
        <f aca="false">nr_co!G587</f>
        <v>0</v>
      </c>
      <c r="E587" s="39" t="n">
        <f aca="false">nr_co!H587</f>
        <v>0</v>
      </c>
      <c r="F587" s="39" t="n">
        <f aca="false">nr_co!I587</f>
        <v>0</v>
      </c>
      <c r="G587" s="39" t="n">
        <f aca="false">nr_co!J587</f>
        <v>0</v>
      </c>
      <c r="H587" s="39" t="n">
        <f aca="false">nr_co!K587</f>
        <v>0</v>
      </c>
      <c r="I587" s="39" t="n">
        <f aca="false">nr_co!L587</f>
        <v>0</v>
      </c>
      <c r="J587" s="39" t="n">
        <f aca="false">nr_co!M587</f>
        <v>0</v>
      </c>
      <c r="K587" s="39" t="n">
        <f aca="false">nr_co!N587</f>
        <v>0</v>
      </c>
      <c r="L587" s="39" t="n">
        <f aca="false">nr_co!O587</f>
        <v>0</v>
      </c>
      <c r="M587" s="39" t="n">
        <f aca="false">nr_co!P587</f>
        <v>0</v>
      </c>
      <c r="N587" s="39" t="n">
        <f aca="false">nr_co!Q587</f>
        <v>0</v>
      </c>
      <c r="O587" s="39" t="n">
        <f aca="false">nr_co!R587</f>
        <v>0</v>
      </c>
      <c r="P587" s="39" t="n">
        <f aca="false">nr_co!S587</f>
        <v>0</v>
      </c>
      <c r="Q587" s="39" t="n">
        <f aca="false">nr_co!T587</f>
        <v>0</v>
      </c>
      <c r="R587" s="22"/>
      <c r="S587" s="42" t="str">
        <f aca="false">nr_co!V587</f>
        <v>20220808</v>
      </c>
    </row>
    <row r="588" customFormat="false" ht="15" hidden="false" customHeight="false" outlineLevel="0" collapsed="false">
      <c r="A588" s="26" t="s">
        <v>292</v>
      </c>
      <c r="B588" s="26" t="s">
        <v>836</v>
      </c>
      <c r="C588" s="39" t="n">
        <f aca="false">nr_co!F588</f>
        <v>0</v>
      </c>
      <c r="D588" s="39" t="n">
        <f aca="false">nr_co!G588</f>
        <v>0</v>
      </c>
      <c r="E588" s="39" t="n">
        <f aca="false">nr_co!H588</f>
        <v>0</v>
      </c>
      <c r="F588" s="39" t="n">
        <f aca="false">nr_co!I588</f>
        <v>0</v>
      </c>
      <c r="G588" s="39" t="n">
        <f aca="false">nr_co!J588</f>
        <v>0</v>
      </c>
      <c r="H588" s="39" t="n">
        <f aca="false">nr_co!K588</f>
        <v>0</v>
      </c>
      <c r="I588" s="39" t="n">
        <f aca="false">nr_co!L588</f>
        <v>0</v>
      </c>
      <c r="J588" s="39" t="n">
        <f aca="false">nr_co!M588</f>
        <v>0</v>
      </c>
      <c r="K588" s="39" t="n">
        <f aca="false">nr_co!N588</f>
        <v>0</v>
      </c>
      <c r="L588" s="39" t="n">
        <f aca="false">nr_co!O588</f>
        <v>0</v>
      </c>
      <c r="M588" s="39" t="n">
        <f aca="false">nr_co!P588</f>
        <v>0</v>
      </c>
      <c r="N588" s="39" t="n">
        <f aca="false">nr_co!Q588</f>
        <v>0</v>
      </c>
      <c r="O588" s="39" t="n">
        <f aca="false">nr_co!R588</f>
        <v>0</v>
      </c>
      <c r="P588" s="39" t="n">
        <f aca="false">nr_co!S588</f>
        <v>0</v>
      </c>
      <c r="Q588" s="39" t="n">
        <f aca="false">nr_co!T588</f>
        <v>0</v>
      </c>
      <c r="R588" s="22"/>
      <c r="S588" s="42" t="str">
        <f aca="false">nr_co!V588</f>
        <v>20220808</v>
      </c>
    </row>
    <row r="589" customFormat="false" ht="15" hidden="false" customHeight="false" outlineLevel="0" collapsed="false">
      <c r="A589" s="26" t="s">
        <v>292</v>
      </c>
      <c r="B589" s="26" t="s">
        <v>837</v>
      </c>
      <c r="C589" s="39" t="str">
        <f aca="false">nr_co!F589</f>
        <v>No report</v>
      </c>
      <c r="D589" s="39" t="str">
        <f aca="false">nr_co!G589</f>
        <v>No report</v>
      </c>
      <c r="E589" s="39" t="str">
        <f aca="false">nr_co!H589</f>
        <v>No report</v>
      </c>
      <c r="F589" s="39" t="str">
        <f aca="false">nr_co!I589</f>
        <v>No report</v>
      </c>
      <c r="G589" s="39" t="str">
        <f aca="false">nr_co!J589</f>
        <v>No report</v>
      </c>
      <c r="H589" s="39" t="str">
        <f aca="false">nr_co!K589</f>
        <v>No report</v>
      </c>
      <c r="I589" s="39" t="str">
        <f aca="false">nr_co!L589</f>
        <v>No report</v>
      </c>
      <c r="J589" s="39" t="str">
        <f aca="false">nr_co!M589</f>
        <v>No report</v>
      </c>
      <c r="K589" s="39" t="str">
        <f aca="false">nr_co!N589</f>
        <v>No report</v>
      </c>
      <c r="L589" s="39" t="str">
        <f aca="false">nr_co!O589</f>
        <v>No report</v>
      </c>
      <c r="M589" s="39" t="str">
        <f aca="false">nr_co!P589</f>
        <v>No report</v>
      </c>
      <c r="N589" s="39" t="str">
        <f aca="false">nr_co!Q589</f>
        <v>No report</v>
      </c>
      <c r="O589" s="39" t="str">
        <f aca="false">nr_co!R589</f>
        <v>No report</v>
      </c>
      <c r="P589" s="39" t="str">
        <f aca="false">nr_co!S589</f>
        <v>No report</v>
      </c>
      <c r="Q589" s="39" t="str">
        <f aca="false">nr_co!T589</f>
        <v>No report</v>
      </c>
      <c r="R589" s="22"/>
      <c r="S589" s="42" t="str">
        <f aca="false">nr_co!V589</f>
        <v>No report</v>
      </c>
    </row>
    <row r="590" customFormat="false" ht="15" hidden="false" customHeight="false" outlineLevel="0" collapsed="false">
      <c r="A590" s="26" t="s">
        <v>292</v>
      </c>
      <c r="B590" s="26" t="s">
        <v>405</v>
      </c>
      <c r="C590" s="39" t="n">
        <f aca="false">nr_co!F590</f>
        <v>0</v>
      </c>
      <c r="D590" s="39" t="n">
        <f aca="false">nr_co!G590</f>
        <v>0</v>
      </c>
      <c r="E590" s="39" t="n">
        <f aca="false">nr_co!H590</f>
        <v>0</v>
      </c>
      <c r="F590" s="39" t="n">
        <f aca="false">nr_co!I590</f>
        <v>0</v>
      </c>
      <c r="G590" s="39" t="n">
        <f aca="false">nr_co!J590</f>
        <v>0</v>
      </c>
      <c r="H590" s="39" t="n">
        <f aca="false">nr_co!K590</f>
        <v>0</v>
      </c>
      <c r="I590" s="39" t="n">
        <f aca="false">nr_co!L590</f>
        <v>0</v>
      </c>
      <c r="J590" s="39" t="n">
        <f aca="false">nr_co!M590</f>
        <v>0</v>
      </c>
      <c r="K590" s="39" t="n">
        <f aca="false">nr_co!N590</f>
        <v>0</v>
      </c>
      <c r="L590" s="39" t="n">
        <f aca="false">nr_co!O590</f>
        <v>0</v>
      </c>
      <c r="M590" s="39" t="n">
        <f aca="false">nr_co!P590</f>
        <v>0</v>
      </c>
      <c r="N590" s="39" t="n">
        <f aca="false">nr_co!Q590</f>
        <v>0</v>
      </c>
      <c r="O590" s="39" t="n">
        <f aca="false">nr_co!R590</f>
        <v>0</v>
      </c>
      <c r="P590" s="39" t="n">
        <f aca="false">nr_co!S590</f>
        <v>0</v>
      </c>
      <c r="Q590" s="39" t="n">
        <f aca="false">nr_co!T590</f>
        <v>0</v>
      </c>
      <c r="R590" s="22"/>
      <c r="S590" s="42" t="str">
        <f aca="false">nr_co!V590</f>
        <v>20220808</v>
      </c>
    </row>
    <row r="591" customFormat="false" ht="15" hidden="false" customHeight="false" outlineLevel="0" collapsed="false">
      <c r="A591" s="26" t="s">
        <v>292</v>
      </c>
      <c r="B591" s="26" t="s">
        <v>838</v>
      </c>
      <c r="C591" s="39" t="n">
        <f aca="false">nr_co!F591</f>
        <v>0</v>
      </c>
      <c r="D591" s="39" t="n">
        <f aca="false">nr_co!G591</f>
        <v>0</v>
      </c>
      <c r="E591" s="39" t="n">
        <f aca="false">nr_co!H591</f>
        <v>0</v>
      </c>
      <c r="F591" s="39" t="n">
        <f aca="false">nr_co!I591</f>
        <v>0</v>
      </c>
      <c r="G591" s="39" t="n">
        <f aca="false">nr_co!J591</f>
        <v>0</v>
      </c>
      <c r="H591" s="39" t="n">
        <f aca="false">nr_co!K591</f>
        <v>0</v>
      </c>
      <c r="I591" s="39" t="n">
        <f aca="false">nr_co!L591</f>
        <v>0</v>
      </c>
      <c r="J591" s="39" t="n">
        <f aca="false">nr_co!M591</f>
        <v>0</v>
      </c>
      <c r="K591" s="39" t="n">
        <f aca="false">nr_co!N591</f>
        <v>0</v>
      </c>
      <c r="L591" s="39" t="n">
        <f aca="false">nr_co!O591</f>
        <v>0</v>
      </c>
      <c r="M591" s="39" t="n">
        <f aca="false">nr_co!P591</f>
        <v>0</v>
      </c>
      <c r="N591" s="39" t="n">
        <f aca="false">nr_co!Q591</f>
        <v>0</v>
      </c>
      <c r="O591" s="39" t="n">
        <f aca="false">nr_co!R591</f>
        <v>0</v>
      </c>
      <c r="P591" s="39" t="n">
        <f aca="false">nr_co!S591</f>
        <v>0</v>
      </c>
      <c r="Q591" s="39" t="n">
        <f aca="false">nr_co!T591</f>
        <v>1</v>
      </c>
      <c r="R591" s="22"/>
      <c r="S591" s="42" t="str">
        <f aca="false">nr_co!V591</f>
        <v>20220808</v>
      </c>
    </row>
    <row r="592" customFormat="false" ht="15" hidden="false" customHeight="false" outlineLevel="0" collapsed="false">
      <c r="A592" s="26" t="s">
        <v>292</v>
      </c>
      <c r="B592" s="26" t="s">
        <v>839</v>
      </c>
      <c r="C592" s="44" t="str">
        <f aca="false">nr_co!F592</f>
        <v>See Hardwick</v>
      </c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22"/>
      <c r="S592" s="42" t="str">
        <f aca="false">nr_co!V592</f>
        <v>See Hardwick</v>
      </c>
    </row>
    <row r="593" customFormat="false" ht="15" hidden="false" customHeight="false" outlineLevel="0" collapsed="false">
      <c r="A593" s="26" t="s">
        <v>292</v>
      </c>
      <c r="B593" s="26" t="s">
        <v>840</v>
      </c>
      <c r="C593" s="39" t="n">
        <f aca="false">nr_co!F593</f>
        <v>0</v>
      </c>
      <c r="D593" s="39" t="n">
        <f aca="false">nr_co!G593</f>
        <v>0</v>
      </c>
      <c r="E593" s="39" t="n">
        <f aca="false">nr_co!H593</f>
        <v>0</v>
      </c>
      <c r="F593" s="39" t="n">
        <f aca="false">nr_co!I593</f>
        <v>0</v>
      </c>
      <c r="G593" s="39" t="n">
        <f aca="false">nr_co!J593</f>
        <v>0</v>
      </c>
      <c r="H593" s="39" t="n">
        <f aca="false">nr_co!K593</f>
        <v>0</v>
      </c>
      <c r="I593" s="39" t="n">
        <f aca="false">nr_co!L593</f>
        <v>0</v>
      </c>
      <c r="J593" s="39" t="n">
        <f aca="false">nr_co!M593</f>
        <v>0</v>
      </c>
      <c r="K593" s="39" t="n">
        <f aca="false">nr_co!N593</f>
        <v>0</v>
      </c>
      <c r="L593" s="39" t="n">
        <f aca="false">nr_co!O593</f>
        <v>0</v>
      </c>
      <c r="M593" s="39" t="n">
        <f aca="false">nr_co!P593</f>
        <v>0</v>
      </c>
      <c r="N593" s="39" t="n">
        <f aca="false">nr_co!Q593</f>
        <v>0</v>
      </c>
      <c r="O593" s="39" t="n">
        <f aca="false">nr_co!R593</f>
        <v>0</v>
      </c>
      <c r="P593" s="39" t="n">
        <f aca="false">nr_co!S593</f>
        <v>0</v>
      </c>
      <c r="Q593" s="39" t="n">
        <f aca="false">nr_co!T593</f>
        <v>0</v>
      </c>
      <c r="R593" s="22"/>
      <c r="S593" s="42" t="str">
        <f aca="false">nr_co!V593</f>
        <v>20220808</v>
      </c>
    </row>
    <row r="594" customFormat="false" ht="15" hidden="false" customHeight="false" outlineLevel="0" collapsed="false">
      <c r="A594" s="26" t="s">
        <v>292</v>
      </c>
      <c r="B594" s="26" t="s">
        <v>841</v>
      </c>
      <c r="C594" s="39" t="n">
        <f aca="false">nr_co!F594</f>
        <v>0</v>
      </c>
      <c r="D594" s="39" t="n">
        <f aca="false">nr_co!G594</f>
        <v>0</v>
      </c>
      <c r="E594" s="39" t="n">
        <f aca="false">nr_co!H594</f>
        <v>0</v>
      </c>
      <c r="F594" s="39" t="n">
        <f aca="false">nr_co!I594</f>
        <v>0</v>
      </c>
      <c r="G594" s="39" t="n">
        <f aca="false">nr_co!J594</f>
        <v>0</v>
      </c>
      <c r="H594" s="39" t="n">
        <f aca="false">nr_co!K594</f>
        <v>0</v>
      </c>
      <c r="I594" s="39" t="n">
        <f aca="false">nr_co!L594</f>
        <v>0</v>
      </c>
      <c r="J594" s="39" t="n">
        <f aca="false">nr_co!M594</f>
        <v>0</v>
      </c>
      <c r="K594" s="39" t="n">
        <f aca="false">nr_co!N594</f>
        <v>0</v>
      </c>
      <c r="L594" s="39" t="n">
        <f aca="false">nr_co!O594</f>
        <v>0</v>
      </c>
      <c r="M594" s="39" t="n">
        <f aca="false">nr_co!P594</f>
        <v>0</v>
      </c>
      <c r="N594" s="39" t="n">
        <f aca="false">nr_co!Q594</f>
        <v>0</v>
      </c>
      <c r="O594" s="39" t="n">
        <f aca="false">nr_co!R594</f>
        <v>0</v>
      </c>
      <c r="P594" s="39" t="n">
        <f aca="false">nr_co!S594</f>
        <v>0</v>
      </c>
      <c r="Q594" s="39" t="n">
        <f aca="false">nr_co!T594</f>
        <v>0</v>
      </c>
      <c r="R594" s="22"/>
      <c r="S594" s="42" t="str">
        <f aca="false">nr_co!V594</f>
        <v>20220908</v>
      </c>
    </row>
    <row r="595" customFormat="false" ht="15" hidden="false" customHeight="false" outlineLevel="0" collapsed="false">
      <c r="A595" s="26" t="s">
        <v>292</v>
      </c>
      <c r="B595" s="26" t="s">
        <v>842</v>
      </c>
      <c r="C595" s="39" t="n">
        <f aca="false">nr_co!F595</f>
        <v>0</v>
      </c>
      <c r="D595" s="39" t="n">
        <f aca="false">nr_co!G595</f>
        <v>0</v>
      </c>
      <c r="E595" s="39" t="n">
        <f aca="false">nr_co!H595</f>
        <v>0</v>
      </c>
      <c r="F595" s="39" t="n">
        <f aca="false">nr_co!I595</f>
        <v>0</v>
      </c>
      <c r="G595" s="39" t="n">
        <f aca="false">nr_co!J595</f>
        <v>0</v>
      </c>
      <c r="H595" s="39" t="n">
        <f aca="false">nr_co!K595</f>
        <v>0</v>
      </c>
      <c r="I595" s="39" t="n">
        <f aca="false">nr_co!L595</f>
        <v>0</v>
      </c>
      <c r="J595" s="39" t="n">
        <f aca="false">nr_co!M595</f>
        <v>0</v>
      </c>
      <c r="K595" s="39" t="n">
        <f aca="false">nr_co!N595</f>
        <v>0</v>
      </c>
      <c r="L595" s="39" t="n">
        <f aca="false">nr_co!O595</f>
        <v>0</v>
      </c>
      <c r="M595" s="39" t="n">
        <f aca="false">nr_co!P595</f>
        <v>0</v>
      </c>
      <c r="N595" s="39" t="n">
        <f aca="false">nr_co!Q595</f>
        <v>0</v>
      </c>
      <c r="O595" s="39" t="n">
        <f aca="false">nr_co!R595</f>
        <v>0</v>
      </c>
      <c r="P595" s="39" t="n">
        <f aca="false">nr_co!S595</f>
        <v>0</v>
      </c>
      <c r="Q595" s="39" t="n">
        <f aca="false">nr_co!T595</f>
        <v>0</v>
      </c>
      <c r="R595" s="22"/>
      <c r="S595" s="42" t="str">
        <f aca="false">nr_co!V595</f>
        <v>20220908</v>
      </c>
    </row>
    <row r="596" customFormat="false" ht="15" hidden="false" customHeight="false" outlineLevel="0" collapsed="false">
      <c r="A596" s="26" t="s">
        <v>292</v>
      </c>
      <c r="B596" s="26" t="s">
        <v>383</v>
      </c>
      <c r="C596" s="39" t="n">
        <f aca="false">nr_co!F596</f>
        <v>0</v>
      </c>
      <c r="D596" s="39" t="n">
        <f aca="false">nr_co!G596</f>
        <v>0</v>
      </c>
      <c r="E596" s="39" t="n">
        <f aca="false">nr_co!H596</f>
        <v>0</v>
      </c>
      <c r="F596" s="39" t="n">
        <f aca="false">nr_co!I596</f>
        <v>0</v>
      </c>
      <c r="G596" s="39" t="n">
        <f aca="false">nr_co!J596</f>
        <v>0</v>
      </c>
      <c r="H596" s="39" t="n">
        <f aca="false">nr_co!K596</f>
        <v>0</v>
      </c>
      <c r="I596" s="39" t="n">
        <f aca="false">nr_co!L596</f>
        <v>0</v>
      </c>
      <c r="J596" s="39" t="n">
        <f aca="false">nr_co!M596</f>
        <v>0</v>
      </c>
      <c r="K596" s="39" t="n">
        <f aca="false">nr_co!N596</f>
        <v>0</v>
      </c>
      <c r="L596" s="39" t="n">
        <f aca="false">nr_co!O596</f>
        <v>0</v>
      </c>
      <c r="M596" s="39" t="n">
        <f aca="false">nr_co!P596</f>
        <v>0</v>
      </c>
      <c r="N596" s="39" t="n">
        <f aca="false">nr_co!Q596</f>
        <v>0</v>
      </c>
      <c r="O596" s="39" t="n">
        <f aca="false">nr_co!R596</f>
        <v>0</v>
      </c>
      <c r="P596" s="39" t="n">
        <f aca="false">nr_co!S596</f>
        <v>0</v>
      </c>
      <c r="Q596" s="39" t="n">
        <f aca="false">nr_co!T596</f>
        <v>0</v>
      </c>
      <c r="R596" s="22"/>
      <c r="S596" s="42" t="str">
        <f aca="false">nr_co!V596</f>
        <v>20220908</v>
      </c>
    </row>
    <row r="597" customFormat="false" ht="15" hidden="false" customHeight="false" outlineLevel="0" collapsed="false">
      <c r="A597" s="26" t="s">
        <v>292</v>
      </c>
      <c r="B597" s="26" t="s">
        <v>843</v>
      </c>
      <c r="C597" s="39" t="str">
        <f aca="false">nr_co!F597</f>
        <v>No report</v>
      </c>
      <c r="D597" s="39" t="str">
        <f aca="false">nr_co!G597</f>
        <v>No report</v>
      </c>
      <c r="E597" s="39" t="str">
        <f aca="false">nr_co!H597</f>
        <v>No report</v>
      </c>
      <c r="F597" s="39" t="str">
        <f aca="false">nr_co!I597</f>
        <v>No report</v>
      </c>
      <c r="G597" s="39" t="str">
        <f aca="false">nr_co!J597</f>
        <v>No report</v>
      </c>
      <c r="H597" s="39" t="str">
        <f aca="false">nr_co!K597</f>
        <v>No report</v>
      </c>
      <c r="I597" s="39" t="str">
        <f aca="false">nr_co!L597</f>
        <v>No report</v>
      </c>
      <c r="J597" s="39" t="str">
        <f aca="false">nr_co!M597</f>
        <v>No report</v>
      </c>
      <c r="K597" s="39" t="str">
        <f aca="false">nr_co!N597</f>
        <v>No report</v>
      </c>
      <c r="L597" s="39" t="str">
        <f aca="false">nr_co!O597</f>
        <v>No report</v>
      </c>
      <c r="M597" s="39" t="str">
        <f aca="false">nr_co!P597</f>
        <v>No report</v>
      </c>
      <c r="N597" s="39" t="str">
        <f aca="false">nr_co!Q597</f>
        <v>No report</v>
      </c>
      <c r="O597" s="39" t="str">
        <f aca="false">nr_co!R597</f>
        <v>No report</v>
      </c>
      <c r="P597" s="39" t="str">
        <f aca="false">nr_co!S597</f>
        <v>No report</v>
      </c>
      <c r="Q597" s="39" t="str">
        <f aca="false">nr_co!T597</f>
        <v>No report</v>
      </c>
      <c r="R597" s="22"/>
      <c r="S597" s="42" t="str">
        <f aca="false">nr_co!V597</f>
        <v>No report</v>
      </c>
    </row>
    <row r="598" customFormat="false" ht="15" hidden="false" customHeight="false" outlineLevel="0" collapsed="false">
      <c r="A598" s="26"/>
      <c r="B598" s="45" t="s">
        <v>844</v>
      </c>
      <c r="C598" s="39" t="n">
        <f aca="false">nr_co!F598</f>
        <v>0</v>
      </c>
      <c r="D598" s="39" t="n">
        <f aca="false">nr_co!G598</f>
        <v>0</v>
      </c>
      <c r="E598" s="39" t="n">
        <f aca="false">nr_co!H598</f>
        <v>0</v>
      </c>
      <c r="F598" s="39" t="n">
        <f aca="false">nr_co!I598</f>
        <v>0</v>
      </c>
      <c r="G598" s="39" t="n">
        <f aca="false">nr_co!J598</f>
        <v>0</v>
      </c>
      <c r="H598" s="39" t="n">
        <f aca="false">nr_co!K598</f>
        <v>0</v>
      </c>
      <c r="I598" s="39" t="n">
        <f aca="false">nr_co!L598</f>
        <v>0</v>
      </c>
      <c r="J598" s="39" t="n">
        <f aca="false">nr_co!M598</f>
        <v>0</v>
      </c>
      <c r="K598" s="39" t="n">
        <f aca="false">nr_co!N598</f>
        <v>0</v>
      </c>
      <c r="L598" s="39" t="n">
        <f aca="false">nr_co!O598</f>
        <v>0</v>
      </c>
      <c r="M598" s="39" t="n">
        <f aca="false">nr_co!P598</f>
        <v>0</v>
      </c>
      <c r="N598" s="39" t="n">
        <f aca="false">nr_co!Q598</f>
        <v>0</v>
      </c>
      <c r="O598" s="39" t="n">
        <f aca="false">nr_co!R598</f>
        <v>0</v>
      </c>
      <c r="P598" s="39" t="n">
        <f aca="false">nr_co!S598</f>
        <v>0</v>
      </c>
      <c r="Q598" s="39" t="n">
        <f aca="false">nr_co!T598</f>
        <v>0</v>
      </c>
      <c r="R598" s="22"/>
      <c r="S598" s="42" t="str">
        <f aca="false">nr_c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0.21"/>
    <col collapsed="false" customWidth="true" hidden="false" outlineLevel="0" max="2" min="2" style="2" width="10.77"/>
    <col collapsed="false" customWidth="true" hidden="false" outlineLevel="0" max="3" min="3" style="2" width="14.21"/>
    <col collapsed="false" customWidth="true" hidden="false" outlineLevel="0" max="4" min="4" style="2" width="12.77"/>
    <col collapsed="false" customWidth="true" hidden="false" outlineLevel="0" max="5" min="5" style="2" width="10.99"/>
    <col collapsed="false" customWidth="true" hidden="false" outlineLevel="0" max="6" min="6" style="2" width="15.32"/>
    <col collapsed="false" customWidth="true" hidden="false" outlineLevel="0" max="7" min="7" style="2" width="12.32"/>
    <col collapsed="false" customWidth="true" hidden="false" outlineLevel="0" max="11" min="11" style="2" width="1.77"/>
    <col collapsed="false" customWidth="true" hidden="false" outlineLevel="0" max="12" min="12" style="2" width="14.44"/>
    <col collapsed="false" customWidth="true" hidden="false" outlineLevel="0" max="14" min="14" style="2" width="13.77"/>
    <col collapsed="false" customWidth="true" hidden="false" outlineLevel="0" max="15" min="15" style="2" width="9.55"/>
    <col collapsed="false" customWidth="true" hidden="false" outlineLevel="0" max="16" min="16" style="2" width="1.77"/>
    <col collapsed="false" customWidth="true" hidden="false" outlineLevel="0" max="17" min="17" style="2" width="11.1"/>
    <col collapsed="false" customWidth="true" hidden="false" outlineLevel="0" max="18" min="18" style="2" width="12.88"/>
    <col collapsed="false" customWidth="true" hidden="false" outlineLevel="0" max="19" min="19" style="2" width="11.99"/>
    <col collapsed="false" customWidth="true" hidden="false" outlineLevel="0" max="20" min="20" style="2" width="1.65"/>
  </cols>
  <sheetData>
    <row r="1" customFormat="false" ht="16.5" hidden="false" customHeight="false" outlineLevel="0" collapsed="false">
      <c r="A1" s="24" t="s">
        <v>845</v>
      </c>
      <c r="L1" s="46" t="s">
        <v>846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09/09/2022</v>
      </c>
      <c r="K2" s="47"/>
      <c r="L2" s="48" t="str">
        <f aca="false">A1</f>
        <v>Retail square feet certified, July 2022</v>
      </c>
      <c r="M2" s="49"/>
      <c r="N2" s="50"/>
      <c r="O2" s="50"/>
      <c r="P2" s="50"/>
      <c r="Q2" s="50"/>
      <c r="R2" s="50"/>
      <c r="S2" s="50"/>
      <c r="T2" s="51"/>
    </row>
    <row r="3" customFormat="false" ht="15.75" hidden="false" customHeight="false" outlineLevel="0" collapsed="false">
      <c r="K3" s="52"/>
      <c r="L3" s="53" t="str">
        <f aca="false">A2</f>
        <v>Source: New Jersey Department of Community Affairs, 09/09/2022</v>
      </c>
      <c r="M3" s="54"/>
      <c r="N3" s="55"/>
      <c r="O3" s="55"/>
      <c r="P3" s="55"/>
      <c r="Q3" s="55"/>
      <c r="R3" s="55"/>
      <c r="S3" s="55"/>
      <c r="T3" s="56"/>
    </row>
    <row r="4" customFormat="false" ht="15.75" hidden="false" customHeight="false" outlineLevel="0" collapsed="false">
      <c r="B4" s="57" t="s">
        <v>847</v>
      </c>
      <c r="C4" s="57"/>
      <c r="D4" s="57"/>
      <c r="E4" s="57" t="str">
        <f aca="false">certoff!E4</f>
        <v>year-to-date </v>
      </c>
      <c r="F4" s="57"/>
      <c r="G4" s="57"/>
      <c r="K4" s="58"/>
      <c r="L4" s="59"/>
      <c r="M4" s="60"/>
      <c r="N4" s="61" t="str">
        <f aca="false">B4</f>
        <v>month</v>
      </c>
      <c r="O4" s="62"/>
      <c r="P4" s="63"/>
      <c r="Q4" s="63"/>
      <c r="R4" s="61" t="str">
        <f aca="false">E4</f>
        <v>year-to-date </v>
      </c>
      <c r="S4" s="63"/>
      <c r="T4" s="64"/>
    </row>
    <row r="5" customFormat="false" ht="15" hidden="false" customHeight="false" outlineLevel="0" collapsed="false">
      <c r="K5" s="65"/>
      <c r="L5" s="66"/>
      <c r="M5" s="67"/>
      <c r="N5" s="68" t="s">
        <v>848</v>
      </c>
      <c r="O5" s="69"/>
      <c r="P5" s="70"/>
      <c r="Q5" s="70"/>
      <c r="R5" s="68" t="s">
        <v>848</v>
      </c>
      <c r="S5" s="70"/>
      <c r="T5" s="71"/>
    </row>
    <row r="6" customFormat="false" ht="15.75" hidden="false" customHeight="false" outlineLevel="0" collapsed="false">
      <c r="A6" s="31" t="s">
        <v>257</v>
      </c>
      <c r="B6" s="33" t="s">
        <v>849</v>
      </c>
      <c r="C6" s="33" t="s">
        <v>850</v>
      </c>
      <c r="D6" s="33" t="s">
        <v>851</v>
      </c>
      <c r="E6" s="33" t="s">
        <v>849</v>
      </c>
      <c r="F6" s="33" t="s">
        <v>850</v>
      </c>
      <c r="G6" s="33" t="s">
        <v>851</v>
      </c>
      <c r="K6" s="65"/>
      <c r="L6" s="72" t="s">
        <v>257</v>
      </c>
      <c r="M6" s="73" t="s">
        <v>849</v>
      </c>
      <c r="N6" s="74" t="s">
        <v>852</v>
      </c>
      <c r="O6" s="75" t="s">
        <v>851</v>
      </c>
      <c r="P6" s="76"/>
      <c r="Q6" s="73" t="s">
        <v>849</v>
      </c>
      <c r="R6" s="74" t="s">
        <v>852</v>
      </c>
      <c r="S6" s="75" t="s">
        <v>851</v>
      </c>
      <c r="T6" s="71"/>
    </row>
    <row r="7" customFormat="false" ht="15.75" hidden="false" customHeight="false" outlineLevel="0" collapsed="false">
      <c r="A7" s="26" t="s">
        <v>272</v>
      </c>
      <c r="B7" s="12" t="n">
        <v>0</v>
      </c>
      <c r="C7" s="12" t="n">
        <v>0</v>
      </c>
      <c r="D7" s="12" t="n">
        <v>0</v>
      </c>
      <c r="E7" s="12" t="n">
        <v>9276</v>
      </c>
      <c r="F7" s="12" t="n">
        <v>9276</v>
      </c>
      <c r="G7" s="4" t="n">
        <v>0</v>
      </c>
      <c r="K7" s="65"/>
      <c r="L7" s="77" t="s">
        <v>272</v>
      </c>
      <c r="M7" s="78" t="n">
        <f aca="false">B7</f>
        <v>0</v>
      </c>
      <c r="N7" s="78" t="n">
        <f aca="false">C7</f>
        <v>0</v>
      </c>
      <c r="O7" s="78" t="n">
        <f aca="false">D7</f>
        <v>0</v>
      </c>
      <c r="P7" s="79"/>
      <c r="Q7" s="78" t="n">
        <f aca="false">E7</f>
        <v>9276</v>
      </c>
      <c r="R7" s="78" t="n">
        <f aca="false">F7</f>
        <v>9276</v>
      </c>
      <c r="S7" s="78" t="n">
        <f aca="false">G7</f>
        <v>0</v>
      </c>
      <c r="T7" s="71"/>
    </row>
    <row r="8" customFormat="false" ht="15" hidden="false" customHeight="false" outlineLevel="0" collapsed="false">
      <c r="A8" s="26" t="s">
        <v>273</v>
      </c>
      <c r="B8" s="12" t="n">
        <v>0</v>
      </c>
      <c r="C8" s="12" t="n">
        <v>0</v>
      </c>
      <c r="D8" s="12" t="n">
        <v>0</v>
      </c>
      <c r="E8" s="12" t="n">
        <v>175715</v>
      </c>
      <c r="F8" s="12" t="n">
        <v>175715</v>
      </c>
      <c r="G8" s="4" t="n">
        <v>0</v>
      </c>
      <c r="K8" s="65"/>
      <c r="L8" s="80" t="s">
        <v>273</v>
      </c>
      <c r="M8" s="81" t="n">
        <f aca="false">B8</f>
        <v>0</v>
      </c>
      <c r="N8" s="81" t="n">
        <f aca="false">C8</f>
        <v>0</v>
      </c>
      <c r="O8" s="81" t="n">
        <f aca="false">D8</f>
        <v>0</v>
      </c>
      <c r="P8" s="82"/>
      <c r="Q8" s="81" t="n">
        <f aca="false">E8</f>
        <v>175715</v>
      </c>
      <c r="R8" s="81" t="n">
        <f aca="false">F8</f>
        <v>175715</v>
      </c>
      <c r="S8" s="81" t="n">
        <f aca="false">G8</f>
        <v>0</v>
      </c>
      <c r="T8" s="71"/>
    </row>
    <row r="9" customFormat="false" ht="15" hidden="false" customHeight="false" outlineLevel="0" collapsed="false">
      <c r="A9" s="26" t="s">
        <v>274</v>
      </c>
      <c r="B9" s="12" t="n">
        <v>0</v>
      </c>
      <c r="C9" s="12" t="n">
        <v>0</v>
      </c>
      <c r="D9" s="12" t="n">
        <v>0</v>
      </c>
      <c r="E9" s="12" t="n">
        <v>9413</v>
      </c>
      <c r="F9" s="12" t="n">
        <v>9413</v>
      </c>
      <c r="G9" s="4" t="n">
        <v>0</v>
      </c>
      <c r="K9" s="65"/>
      <c r="L9" s="80" t="s">
        <v>274</v>
      </c>
      <c r="M9" s="81" t="n">
        <f aca="false">B9</f>
        <v>0</v>
      </c>
      <c r="N9" s="81" t="n">
        <f aca="false">C9</f>
        <v>0</v>
      </c>
      <c r="O9" s="81" t="n">
        <f aca="false">D9</f>
        <v>0</v>
      </c>
      <c r="P9" s="82"/>
      <c r="Q9" s="81" t="n">
        <f aca="false">E9</f>
        <v>9413</v>
      </c>
      <c r="R9" s="81" t="n">
        <f aca="false">F9</f>
        <v>9413</v>
      </c>
      <c r="S9" s="81" t="n">
        <f aca="false">G9</f>
        <v>0</v>
      </c>
      <c r="T9" s="71"/>
    </row>
    <row r="10" customFormat="false" ht="15" hidden="false" customHeight="false" outlineLevel="0" collapsed="false">
      <c r="A10" s="26" t="s">
        <v>275</v>
      </c>
      <c r="B10" s="12" t="n">
        <v>0</v>
      </c>
      <c r="C10" s="12" t="n">
        <v>0</v>
      </c>
      <c r="D10" s="12" t="n">
        <v>0</v>
      </c>
      <c r="E10" s="12" t="n">
        <v>35196</v>
      </c>
      <c r="F10" s="12" t="n">
        <v>34396</v>
      </c>
      <c r="G10" s="12" t="n">
        <v>800</v>
      </c>
      <c r="K10" s="65"/>
      <c r="L10" s="80" t="s">
        <v>275</v>
      </c>
      <c r="M10" s="81" t="n">
        <f aca="false">B10</f>
        <v>0</v>
      </c>
      <c r="N10" s="81" t="n">
        <f aca="false">C10</f>
        <v>0</v>
      </c>
      <c r="O10" s="81" t="n">
        <f aca="false">D10</f>
        <v>0</v>
      </c>
      <c r="P10" s="82"/>
      <c r="Q10" s="81" t="n">
        <f aca="false">E10</f>
        <v>35196</v>
      </c>
      <c r="R10" s="81" t="n">
        <f aca="false">F10</f>
        <v>34396</v>
      </c>
      <c r="S10" s="81" t="n">
        <f aca="false">G10</f>
        <v>800</v>
      </c>
      <c r="T10" s="71"/>
    </row>
    <row r="11" customFormat="false" ht="15" hidden="false" customHeight="false" outlineLevel="0" collapsed="false">
      <c r="A11" s="26" t="s">
        <v>276</v>
      </c>
      <c r="B11" s="12" t="n">
        <v>0</v>
      </c>
      <c r="C11" s="12" t="n">
        <v>0</v>
      </c>
      <c r="D11" s="12" t="n">
        <v>0</v>
      </c>
      <c r="E11" s="12" t="n">
        <v>1</v>
      </c>
      <c r="F11" s="12" t="n">
        <v>1</v>
      </c>
      <c r="G11" s="4" t="n">
        <v>0</v>
      </c>
      <c r="K11" s="65"/>
      <c r="L11" s="80" t="s">
        <v>276</v>
      </c>
      <c r="M11" s="81" t="n">
        <f aca="false">B11</f>
        <v>0</v>
      </c>
      <c r="N11" s="81" t="n">
        <f aca="false">C11</f>
        <v>0</v>
      </c>
      <c r="O11" s="81" t="n">
        <f aca="false">D11</f>
        <v>0</v>
      </c>
      <c r="P11" s="82"/>
      <c r="Q11" s="81" t="n">
        <f aca="false">E11</f>
        <v>1</v>
      </c>
      <c r="R11" s="81" t="n">
        <f aca="false">F11</f>
        <v>1</v>
      </c>
      <c r="S11" s="81" t="n">
        <f aca="false">G11</f>
        <v>0</v>
      </c>
      <c r="T11" s="71"/>
    </row>
    <row r="12" customFormat="false" ht="15" hidden="false" customHeight="false" outlineLevel="0" collapsed="false">
      <c r="A12" s="26" t="s">
        <v>277</v>
      </c>
      <c r="B12" s="12" t="n">
        <v>6864</v>
      </c>
      <c r="C12" s="4" t="n">
        <v>0</v>
      </c>
      <c r="D12" s="12" t="n">
        <v>6864</v>
      </c>
      <c r="E12" s="12" t="n">
        <v>50666</v>
      </c>
      <c r="F12" s="12" t="n">
        <v>43802</v>
      </c>
      <c r="G12" s="12" t="n">
        <v>6864</v>
      </c>
      <c r="K12" s="65"/>
      <c r="L12" s="80" t="s">
        <v>277</v>
      </c>
      <c r="M12" s="81" t="n">
        <f aca="false">B12</f>
        <v>6864</v>
      </c>
      <c r="N12" s="81" t="n">
        <f aca="false">C12</f>
        <v>0</v>
      </c>
      <c r="O12" s="81" t="n">
        <f aca="false">D12</f>
        <v>6864</v>
      </c>
      <c r="P12" s="82"/>
      <c r="Q12" s="81" t="n">
        <f aca="false">E12</f>
        <v>50666</v>
      </c>
      <c r="R12" s="81" t="n">
        <f aca="false">F12</f>
        <v>43802</v>
      </c>
      <c r="S12" s="81" t="n">
        <f aca="false">G12</f>
        <v>6864</v>
      </c>
      <c r="T12" s="71"/>
    </row>
    <row r="13" customFormat="false" ht="15" hidden="false" customHeight="false" outlineLevel="0" collapsed="false">
      <c r="A13" s="26" t="s">
        <v>278</v>
      </c>
      <c r="B13" s="12" t="n">
        <v>0</v>
      </c>
      <c r="C13" s="12" t="n">
        <v>0</v>
      </c>
      <c r="D13" s="12" t="n">
        <v>0</v>
      </c>
      <c r="E13" s="12" t="n">
        <v>10000</v>
      </c>
      <c r="F13" s="12" t="n">
        <v>10000</v>
      </c>
      <c r="G13" s="4" t="n">
        <v>0</v>
      </c>
      <c r="K13" s="65"/>
      <c r="L13" s="80" t="s">
        <v>278</v>
      </c>
      <c r="M13" s="81" t="n">
        <f aca="false">B13</f>
        <v>0</v>
      </c>
      <c r="N13" s="81" t="n">
        <f aca="false">C13</f>
        <v>0</v>
      </c>
      <c r="O13" s="81" t="n">
        <f aca="false">D13</f>
        <v>0</v>
      </c>
      <c r="P13" s="82"/>
      <c r="Q13" s="81" t="n">
        <f aca="false">E13</f>
        <v>10000</v>
      </c>
      <c r="R13" s="81" t="n">
        <f aca="false">F13</f>
        <v>10000</v>
      </c>
      <c r="S13" s="81" t="n">
        <f aca="false">G13</f>
        <v>0</v>
      </c>
      <c r="T13" s="71"/>
    </row>
    <row r="14" customFormat="false" ht="15" hidden="false" customHeight="false" outlineLevel="0" collapsed="false">
      <c r="A14" s="26" t="s">
        <v>279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K14" s="65"/>
      <c r="L14" s="80" t="s">
        <v>279</v>
      </c>
      <c r="M14" s="81" t="n">
        <f aca="false">B14</f>
        <v>0</v>
      </c>
      <c r="N14" s="81" t="n">
        <f aca="false">C14</f>
        <v>0</v>
      </c>
      <c r="O14" s="81" t="n">
        <f aca="false">D14</f>
        <v>0</v>
      </c>
      <c r="P14" s="82"/>
      <c r="Q14" s="81" t="n">
        <f aca="false">E14</f>
        <v>0</v>
      </c>
      <c r="R14" s="81" t="n">
        <f aca="false">F14</f>
        <v>0</v>
      </c>
      <c r="S14" s="81" t="n">
        <f aca="false">G14</f>
        <v>0</v>
      </c>
      <c r="T14" s="71"/>
    </row>
    <row r="15" customFormat="false" ht="15" hidden="false" customHeight="false" outlineLevel="0" collapsed="false">
      <c r="A15" s="26" t="s">
        <v>280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K15" s="65"/>
      <c r="L15" s="80" t="s">
        <v>280</v>
      </c>
      <c r="M15" s="81" t="n">
        <f aca="false">B15</f>
        <v>0</v>
      </c>
      <c r="N15" s="81" t="n">
        <f aca="false">C15</f>
        <v>0</v>
      </c>
      <c r="O15" s="81" t="n">
        <f aca="false">D15</f>
        <v>0</v>
      </c>
      <c r="P15" s="82"/>
      <c r="Q15" s="81" t="n">
        <f aca="false">E15</f>
        <v>0</v>
      </c>
      <c r="R15" s="81" t="n">
        <f aca="false">F15</f>
        <v>0</v>
      </c>
      <c r="S15" s="81" t="n">
        <f aca="false">G15</f>
        <v>0</v>
      </c>
      <c r="T15" s="71"/>
    </row>
    <row r="16" customFormat="false" ht="15" hidden="false" customHeight="false" outlineLevel="0" collapsed="false">
      <c r="A16" s="26" t="s">
        <v>281</v>
      </c>
      <c r="B16" s="12" t="n">
        <v>0</v>
      </c>
      <c r="C16" s="12" t="n">
        <v>0</v>
      </c>
      <c r="D16" s="12" t="n">
        <v>0</v>
      </c>
      <c r="E16" s="12" t="n">
        <v>5496</v>
      </c>
      <c r="F16" s="12" t="n">
        <v>5496</v>
      </c>
      <c r="G16" s="12" t="n">
        <v>0</v>
      </c>
      <c r="K16" s="65"/>
      <c r="L16" s="80" t="s">
        <v>281</v>
      </c>
      <c r="M16" s="81" t="n">
        <f aca="false">B16</f>
        <v>0</v>
      </c>
      <c r="N16" s="81" t="n">
        <f aca="false">C16</f>
        <v>0</v>
      </c>
      <c r="O16" s="81" t="n">
        <f aca="false">D16</f>
        <v>0</v>
      </c>
      <c r="P16" s="82"/>
      <c r="Q16" s="81" t="n">
        <f aca="false">E16</f>
        <v>5496</v>
      </c>
      <c r="R16" s="81" t="n">
        <f aca="false">F16</f>
        <v>5496</v>
      </c>
      <c r="S16" s="81" t="n">
        <f aca="false">G16</f>
        <v>0</v>
      </c>
      <c r="T16" s="71"/>
    </row>
    <row r="17" customFormat="false" ht="15" hidden="false" customHeight="false" outlineLevel="0" collapsed="false">
      <c r="A17" s="26" t="s">
        <v>282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K17" s="65"/>
      <c r="L17" s="80" t="s">
        <v>282</v>
      </c>
      <c r="M17" s="81" t="n">
        <f aca="false">B17</f>
        <v>0</v>
      </c>
      <c r="N17" s="81" t="n">
        <f aca="false">C17</f>
        <v>0</v>
      </c>
      <c r="O17" s="81" t="n">
        <f aca="false">D17</f>
        <v>0</v>
      </c>
      <c r="P17" s="82"/>
      <c r="Q17" s="81" t="n">
        <f aca="false">E17</f>
        <v>0</v>
      </c>
      <c r="R17" s="81" t="n">
        <f aca="false">F17</f>
        <v>0</v>
      </c>
      <c r="S17" s="81" t="n">
        <f aca="false">G17</f>
        <v>0</v>
      </c>
      <c r="T17" s="71"/>
    </row>
    <row r="18" customFormat="false" ht="15" hidden="false" customHeight="false" outlineLevel="0" collapsed="false">
      <c r="A18" s="26" t="s">
        <v>283</v>
      </c>
      <c r="B18" s="12" t="n">
        <v>9620</v>
      </c>
      <c r="C18" s="12" t="n">
        <v>9620</v>
      </c>
      <c r="D18" s="4" t="n">
        <v>0</v>
      </c>
      <c r="E18" s="12" t="n">
        <v>19071</v>
      </c>
      <c r="F18" s="12" t="n">
        <v>19071</v>
      </c>
      <c r="G18" s="4" t="n">
        <v>0</v>
      </c>
      <c r="K18" s="65"/>
      <c r="L18" s="80" t="s">
        <v>283</v>
      </c>
      <c r="M18" s="81" t="n">
        <f aca="false">B18</f>
        <v>9620</v>
      </c>
      <c r="N18" s="81" t="n">
        <f aca="false">C18</f>
        <v>9620</v>
      </c>
      <c r="O18" s="81" t="n">
        <f aca="false">D18</f>
        <v>0</v>
      </c>
      <c r="P18" s="82"/>
      <c r="Q18" s="81" t="n">
        <f aca="false">E18</f>
        <v>19071</v>
      </c>
      <c r="R18" s="81" t="n">
        <f aca="false">F18</f>
        <v>19071</v>
      </c>
      <c r="S18" s="81" t="n">
        <f aca="false">G18</f>
        <v>0</v>
      </c>
      <c r="T18" s="71"/>
    </row>
    <row r="19" customFormat="false" ht="15" hidden="false" customHeight="false" outlineLevel="0" collapsed="false">
      <c r="A19" s="26" t="s">
        <v>284</v>
      </c>
      <c r="B19" s="12" t="n">
        <v>0</v>
      </c>
      <c r="C19" s="12" t="n">
        <v>0</v>
      </c>
      <c r="D19" s="12" t="n">
        <v>0</v>
      </c>
      <c r="E19" s="12" t="n">
        <v>44816</v>
      </c>
      <c r="F19" s="12" t="n">
        <v>41220</v>
      </c>
      <c r="G19" s="12" t="n">
        <v>3596</v>
      </c>
      <c r="K19" s="65"/>
      <c r="L19" s="80" t="s">
        <v>284</v>
      </c>
      <c r="M19" s="81" t="n">
        <f aca="false">B19</f>
        <v>0</v>
      </c>
      <c r="N19" s="81" t="n">
        <f aca="false">C19</f>
        <v>0</v>
      </c>
      <c r="O19" s="81" t="n">
        <f aca="false">D19</f>
        <v>0</v>
      </c>
      <c r="P19" s="82"/>
      <c r="Q19" s="81" t="n">
        <f aca="false">E19</f>
        <v>44816</v>
      </c>
      <c r="R19" s="81" t="n">
        <f aca="false">F19</f>
        <v>41220</v>
      </c>
      <c r="S19" s="81" t="n">
        <f aca="false">G19</f>
        <v>3596</v>
      </c>
      <c r="T19" s="71"/>
    </row>
    <row r="20" customFormat="false" ht="15" hidden="false" customHeight="false" outlineLevel="0" collapsed="false">
      <c r="A20" s="26" t="s">
        <v>285</v>
      </c>
      <c r="B20" s="12" t="n">
        <v>0</v>
      </c>
      <c r="C20" s="12" t="n">
        <v>0</v>
      </c>
      <c r="D20" s="12" t="n">
        <v>0</v>
      </c>
      <c r="E20" s="12" t="n">
        <v>1999</v>
      </c>
      <c r="F20" s="12" t="n">
        <v>1999</v>
      </c>
      <c r="G20" s="4" t="n">
        <v>0</v>
      </c>
      <c r="K20" s="65"/>
      <c r="L20" s="80" t="s">
        <v>285</v>
      </c>
      <c r="M20" s="81" t="n">
        <f aca="false">B20</f>
        <v>0</v>
      </c>
      <c r="N20" s="81" t="n">
        <f aca="false">C20</f>
        <v>0</v>
      </c>
      <c r="O20" s="81" t="n">
        <f aca="false">D20</f>
        <v>0</v>
      </c>
      <c r="P20" s="82"/>
      <c r="Q20" s="81" t="n">
        <f aca="false">E20</f>
        <v>1999</v>
      </c>
      <c r="R20" s="81" t="n">
        <f aca="false">F20</f>
        <v>1999</v>
      </c>
      <c r="S20" s="81" t="n">
        <f aca="false">G20</f>
        <v>0</v>
      </c>
      <c r="T20" s="71"/>
    </row>
    <row r="21" customFormat="false" ht="15" hidden="false" customHeight="false" outlineLevel="0" collapsed="false">
      <c r="A21" s="26" t="s">
        <v>286</v>
      </c>
      <c r="B21" s="12" t="n">
        <v>0</v>
      </c>
      <c r="C21" s="12" t="n">
        <v>0</v>
      </c>
      <c r="D21" s="12" t="n">
        <v>0</v>
      </c>
      <c r="E21" s="12" t="n">
        <v>12626</v>
      </c>
      <c r="F21" s="12" t="n">
        <v>12626</v>
      </c>
      <c r="G21" s="12" t="n">
        <v>0</v>
      </c>
      <c r="K21" s="65"/>
      <c r="L21" s="80" t="s">
        <v>286</v>
      </c>
      <c r="M21" s="81" t="n">
        <f aca="false">B21</f>
        <v>0</v>
      </c>
      <c r="N21" s="81" t="n">
        <f aca="false">C21</f>
        <v>0</v>
      </c>
      <c r="O21" s="81" t="n">
        <f aca="false">D21</f>
        <v>0</v>
      </c>
      <c r="P21" s="82"/>
      <c r="Q21" s="81" t="n">
        <f aca="false">E21</f>
        <v>12626</v>
      </c>
      <c r="R21" s="81" t="n">
        <f aca="false">F21</f>
        <v>12626</v>
      </c>
      <c r="S21" s="81" t="n">
        <f aca="false">G21</f>
        <v>0</v>
      </c>
      <c r="T21" s="71"/>
    </row>
    <row r="22" customFormat="false" ht="15" hidden="false" customHeight="false" outlineLevel="0" collapsed="false">
      <c r="A22" s="26" t="s">
        <v>287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K22" s="65"/>
      <c r="L22" s="80" t="s">
        <v>287</v>
      </c>
      <c r="M22" s="81" t="n">
        <f aca="false">B22</f>
        <v>0</v>
      </c>
      <c r="N22" s="81" t="n">
        <f aca="false">C22</f>
        <v>0</v>
      </c>
      <c r="O22" s="81" t="n">
        <f aca="false">D22</f>
        <v>0</v>
      </c>
      <c r="P22" s="82"/>
      <c r="Q22" s="81" t="n">
        <f aca="false">E22</f>
        <v>0</v>
      </c>
      <c r="R22" s="81" t="n">
        <f aca="false">F22</f>
        <v>0</v>
      </c>
      <c r="S22" s="81" t="n">
        <f aca="false">G22</f>
        <v>0</v>
      </c>
      <c r="T22" s="71"/>
    </row>
    <row r="23" customFormat="false" ht="15" hidden="false" customHeight="false" outlineLevel="0" collapsed="false">
      <c r="A23" s="26" t="s">
        <v>288</v>
      </c>
      <c r="B23" s="12" t="n">
        <v>0</v>
      </c>
      <c r="C23" s="12" t="n">
        <v>0</v>
      </c>
      <c r="D23" s="12" t="n">
        <v>0</v>
      </c>
      <c r="E23" s="12" t="n">
        <v>6751</v>
      </c>
      <c r="F23" s="12" t="n">
        <v>1</v>
      </c>
      <c r="G23" s="12" t="n">
        <v>6750</v>
      </c>
      <c r="K23" s="65"/>
      <c r="L23" s="80" t="s">
        <v>288</v>
      </c>
      <c r="M23" s="81" t="n">
        <f aca="false">B23</f>
        <v>0</v>
      </c>
      <c r="N23" s="81" t="n">
        <f aca="false">C23</f>
        <v>0</v>
      </c>
      <c r="O23" s="81" t="n">
        <f aca="false">D23</f>
        <v>0</v>
      </c>
      <c r="P23" s="82"/>
      <c r="Q23" s="81" t="n">
        <f aca="false">E23</f>
        <v>6751</v>
      </c>
      <c r="R23" s="81" t="n">
        <f aca="false">F23</f>
        <v>1</v>
      </c>
      <c r="S23" s="81" t="n">
        <f aca="false">G23</f>
        <v>6750</v>
      </c>
      <c r="T23" s="71"/>
    </row>
    <row r="24" customFormat="false" ht="15" hidden="false" customHeight="false" outlineLevel="0" collapsed="false">
      <c r="A24" s="26" t="s">
        <v>289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K24" s="65"/>
      <c r="L24" s="80" t="s">
        <v>289</v>
      </c>
      <c r="M24" s="81" t="n">
        <f aca="false">B24</f>
        <v>0</v>
      </c>
      <c r="N24" s="81" t="n">
        <f aca="false">C24</f>
        <v>0</v>
      </c>
      <c r="O24" s="81" t="n">
        <f aca="false">D24</f>
        <v>0</v>
      </c>
      <c r="P24" s="82"/>
      <c r="Q24" s="81" t="n">
        <f aca="false">E24</f>
        <v>0</v>
      </c>
      <c r="R24" s="81" t="n">
        <f aca="false">F24</f>
        <v>0</v>
      </c>
      <c r="S24" s="81" t="n">
        <f aca="false">G24</f>
        <v>0</v>
      </c>
      <c r="T24" s="71"/>
    </row>
    <row r="25" customFormat="false" ht="15" hidden="false" customHeight="false" outlineLevel="0" collapsed="false">
      <c r="A25" s="26" t="s">
        <v>290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K25" s="65"/>
      <c r="L25" s="80" t="s">
        <v>290</v>
      </c>
      <c r="M25" s="81" t="n">
        <f aca="false">B25</f>
        <v>0</v>
      </c>
      <c r="N25" s="81" t="n">
        <f aca="false">C25</f>
        <v>0</v>
      </c>
      <c r="O25" s="81" t="n">
        <f aca="false">D25</f>
        <v>0</v>
      </c>
      <c r="P25" s="82"/>
      <c r="Q25" s="81" t="n">
        <f aca="false">E25</f>
        <v>0</v>
      </c>
      <c r="R25" s="81" t="n">
        <f aca="false">F25</f>
        <v>0</v>
      </c>
      <c r="S25" s="81" t="n">
        <f aca="false">G25</f>
        <v>0</v>
      </c>
      <c r="T25" s="71"/>
    </row>
    <row r="26" customFormat="false" ht="15" hidden="false" customHeight="false" outlineLevel="0" collapsed="false">
      <c r="A26" s="26" t="s">
        <v>291</v>
      </c>
      <c r="B26" s="12" t="n">
        <v>0</v>
      </c>
      <c r="C26" s="12" t="n">
        <v>0</v>
      </c>
      <c r="D26" s="12" t="n">
        <v>0</v>
      </c>
      <c r="E26" s="12" t="n">
        <v>8142</v>
      </c>
      <c r="F26" s="12" t="n">
        <v>7174</v>
      </c>
      <c r="G26" s="12" t="n">
        <v>968</v>
      </c>
      <c r="K26" s="65"/>
      <c r="L26" s="80" t="s">
        <v>291</v>
      </c>
      <c r="M26" s="81" t="n">
        <f aca="false">B26</f>
        <v>0</v>
      </c>
      <c r="N26" s="81" t="n">
        <f aca="false">C26</f>
        <v>0</v>
      </c>
      <c r="O26" s="81" t="n">
        <f aca="false">D26</f>
        <v>0</v>
      </c>
      <c r="P26" s="82"/>
      <c r="Q26" s="81" t="n">
        <f aca="false">E26</f>
        <v>8142</v>
      </c>
      <c r="R26" s="81" t="n">
        <f aca="false">F26</f>
        <v>7174</v>
      </c>
      <c r="S26" s="81" t="n">
        <f aca="false">G26</f>
        <v>968</v>
      </c>
      <c r="T26" s="71"/>
    </row>
    <row r="27" customFormat="false" ht="15" hidden="false" customHeight="false" outlineLevel="0" collapsed="false">
      <c r="A27" s="26" t="s">
        <v>292</v>
      </c>
      <c r="B27" s="12" t="n">
        <v>0</v>
      </c>
      <c r="C27" s="12" t="n">
        <v>0</v>
      </c>
      <c r="D27" s="12" t="n">
        <v>0</v>
      </c>
      <c r="E27" s="12" t="n">
        <v>1</v>
      </c>
      <c r="F27" s="12" t="n">
        <v>0</v>
      </c>
      <c r="G27" s="12" t="n">
        <v>1</v>
      </c>
      <c r="K27" s="65"/>
      <c r="L27" s="80" t="s">
        <v>292</v>
      </c>
      <c r="M27" s="81" t="n">
        <f aca="false">B27</f>
        <v>0</v>
      </c>
      <c r="N27" s="81" t="n">
        <f aca="false">C27</f>
        <v>0</v>
      </c>
      <c r="O27" s="81" t="n">
        <f aca="false">D27</f>
        <v>0</v>
      </c>
      <c r="P27" s="82"/>
      <c r="Q27" s="81" t="n">
        <f aca="false">E27</f>
        <v>1</v>
      </c>
      <c r="R27" s="81" t="n">
        <f aca="false">F27</f>
        <v>0</v>
      </c>
      <c r="S27" s="81" t="n">
        <f aca="false">G27</f>
        <v>1</v>
      </c>
      <c r="T27" s="71"/>
    </row>
    <row r="28" customFormat="false" ht="15" hidden="false" customHeight="false" outlineLevel="0" collapsed="false">
      <c r="A28" s="26" t="s">
        <v>293</v>
      </c>
      <c r="B28" s="12" t="n">
        <v>0</v>
      </c>
      <c r="C28" s="12" t="n">
        <v>0</v>
      </c>
      <c r="D28" s="12" t="n">
        <v>0</v>
      </c>
      <c r="E28" s="12" t="n">
        <v>524497</v>
      </c>
      <c r="F28" s="12" t="n">
        <v>524497</v>
      </c>
      <c r="G28" s="12" t="n">
        <v>0</v>
      </c>
      <c r="K28" s="65"/>
      <c r="L28" s="80" t="s">
        <v>293</v>
      </c>
      <c r="M28" s="81" t="n">
        <f aca="false">B28</f>
        <v>0</v>
      </c>
      <c r="N28" s="81" t="n">
        <f aca="false">C28</f>
        <v>0</v>
      </c>
      <c r="O28" s="81" t="n">
        <f aca="false">D28</f>
        <v>0</v>
      </c>
      <c r="P28" s="82"/>
      <c r="Q28" s="81" t="n">
        <f aca="false">E28</f>
        <v>524497</v>
      </c>
      <c r="R28" s="81" t="n">
        <f aca="false">F28</f>
        <v>524497</v>
      </c>
      <c r="S28" s="81" t="n">
        <f aca="false">G28</f>
        <v>0</v>
      </c>
      <c r="T28" s="71"/>
    </row>
    <row r="29" customFormat="false" ht="15" hidden="false" customHeight="false" outlineLevel="0" collapsed="false">
      <c r="A29" s="26" t="s">
        <v>294</v>
      </c>
      <c r="B29" s="12" t="n">
        <f aca="false">SUM(B7:B28)</f>
        <v>16484</v>
      </c>
      <c r="C29" s="12" t="n">
        <f aca="false">SUM(C7:C28)</f>
        <v>9620</v>
      </c>
      <c r="D29" s="12" t="n">
        <f aca="false">SUM(D7:D28)</f>
        <v>6864</v>
      </c>
      <c r="E29" s="12" t="n">
        <f aca="false">SUM(E7:E28)</f>
        <v>913666</v>
      </c>
      <c r="F29" s="12" t="n">
        <f aca="false">SUM(F7:F28)</f>
        <v>894687</v>
      </c>
      <c r="G29" s="12" t="n">
        <f aca="false">SUM(G7:G28)</f>
        <v>18979</v>
      </c>
      <c r="K29" s="65"/>
      <c r="L29" s="80"/>
      <c r="M29" s="81"/>
      <c r="N29" s="81"/>
      <c r="O29" s="81"/>
      <c r="P29" s="82"/>
      <c r="Q29" s="81"/>
      <c r="R29" s="81"/>
      <c r="S29" s="81"/>
      <c r="T29" s="71"/>
    </row>
    <row r="30" customFormat="false" ht="15.75" hidden="false" customHeight="false" outlineLevel="0" collapsed="false">
      <c r="K30" s="83"/>
      <c r="L30" s="84" t="s">
        <v>294</v>
      </c>
      <c r="M30" s="85" t="n">
        <f aca="false">SUM(M7:M28)</f>
        <v>16484</v>
      </c>
      <c r="N30" s="85" t="n">
        <f aca="false">SUM(N7:N28)</f>
        <v>9620</v>
      </c>
      <c r="O30" s="85" t="n">
        <f aca="false">SUM(O7:O28)</f>
        <v>6864</v>
      </c>
      <c r="P30" s="86"/>
      <c r="Q30" s="85" t="n">
        <f aca="false">SUM(Q7:Q28)</f>
        <v>913666</v>
      </c>
      <c r="R30" s="85" t="n">
        <f aca="false">SUM(R7:R28)</f>
        <v>894687</v>
      </c>
      <c r="S30" s="85" t="n">
        <f aca="false">SUM(S7:S28)</f>
        <v>18979</v>
      </c>
      <c r="T30" s="87"/>
    </row>
    <row r="31" customFormat="false" ht="15.75" hidden="false" customHeight="false" outlineLevel="0" collapsed="false">
      <c r="A31" s="26"/>
      <c r="B31" s="22"/>
      <c r="C31" s="22"/>
      <c r="D31" s="22"/>
      <c r="E31" s="22"/>
      <c r="F31" s="22"/>
      <c r="G31" s="22"/>
      <c r="K31" s="88"/>
      <c r="L31" s="89"/>
      <c r="M31" s="89"/>
      <c r="N31" s="89"/>
      <c r="O31" s="89"/>
      <c r="P31" s="89"/>
      <c r="Q31" s="89"/>
      <c r="R31" s="89"/>
      <c r="S31" s="89"/>
      <c r="T31" s="90"/>
    </row>
    <row r="32" customFormat="false" ht="15" hidden="false" customHeight="false" outlineLevel="0" collapsed="false">
      <c r="A32" s="91" t="s">
        <v>853</v>
      </c>
      <c r="B32" s="22" t="n">
        <v>7565</v>
      </c>
      <c r="C32" s="22" t="n">
        <v>6285</v>
      </c>
      <c r="D32" s="22" t="n">
        <v>1280</v>
      </c>
      <c r="E32" s="22" t="n">
        <v>133623</v>
      </c>
      <c r="F32" s="22" t="n">
        <v>114552</v>
      </c>
      <c r="G32" s="22" t="n">
        <v>19071</v>
      </c>
      <c r="K32" s="92"/>
      <c r="L32" s="93" t="str">
        <f aca="false">A32</f>
        <v>  July 2021</v>
      </c>
      <c r="M32" s="94" t="n">
        <f aca="false">B32</f>
        <v>7565</v>
      </c>
      <c r="N32" s="94" t="n">
        <f aca="false">C32</f>
        <v>6285</v>
      </c>
      <c r="O32" s="94" t="n">
        <f aca="false">D32</f>
        <v>1280</v>
      </c>
      <c r="P32" s="95"/>
      <c r="Q32" s="94" t="n">
        <f aca="false">E32</f>
        <v>133623</v>
      </c>
      <c r="R32" s="94" t="n">
        <f aca="false">F32</f>
        <v>114552</v>
      </c>
      <c r="S32" s="94" t="n">
        <f aca="false">G32</f>
        <v>19071</v>
      </c>
      <c r="T32" s="96"/>
    </row>
    <row r="33" customFormat="false" ht="15.75" hidden="false" customHeight="false" outlineLevel="0" collapsed="false">
      <c r="K33" s="52"/>
      <c r="L33" s="97"/>
      <c r="M33" s="98"/>
      <c r="N33" s="98"/>
      <c r="O33" s="98"/>
      <c r="P33" s="98"/>
      <c r="Q33" s="98"/>
      <c r="R33" s="98"/>
      <c r="S33" s="98"/>
      <c r="T33" s="56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3.21"/>
    <col collapsed="false" customWidth="true" hidden="false" outlineLevel="0" max="3" min="3" style="2" width="14.11"/>
    <col collapsed="false" customWidth="true" hidden="false" outlineLevel="0" max="4" min="4" style="2" width="11.21"/>
    <col collapsed="false" customWidth="true" hidden="false" outlineLevel="0" max="5" min="5" style="2" width="10.77"/>
    <col collapsed="false" customWidth="true" hidden="false" outlineLevel="0" max="6" min="6" style="2" width="13.77"/>
    <col collapsed="false" customWidth="true" hidden="false" outlineLevel="0" max="7" min="7" style="2" width="10.32"/>
    <col collapsed="false" customWidth="true" hidden="false" outlineLevel="0" max="10" min="10" style="2" width="11.99"/>
    <col collapsed="false" customWidth="true" hidden="false" outlineLevel="0" max="11" min="11" style="2" width="1.44"/>
    <col collapsed="false" customWidth="true" hidden="false" outlineLevel="0" max="12" min="12" style="2" width="13.21"/>
    <col collapsed="false" customWidth="true" hidden="false" outlineLevel="0" max="14" min="14" style="2" width="15.55"/>
    <col collapsed="false" customWidth="true" hidden="false" outlineLevel="0" max="16" min="16" style="2" width="1.44"/>
    <col collapsed="false" customWidth="true" hidden="false" outlineLevel="0" max="17" min="17" style="2" width="10.88"/>
    <col collapsed="false" customWidth="true" hidden="false" outlineLevel="0" max="18" min="18" style="2" width="12.32"/>
    <col collapsed="false" customWidth="true" hidden="false" outlineLevel="0" max="19" min="19" style="2" width="9.55"/>
    <col collapsed="false" customWidth="true" hidden="false" outlineLevel="0" max="20" min="20" style="2" width="1.32"/>
  </cols>
  <sheetData>
    <row r="1" customFormat="false" ht="16.5" hidden="false" customHeight="false" outlineLevel="0" collapsed="false">
      <c r="A1" s="24" t="s">
        <v>854</v>
      </c>
      <c r="L1" s="46" t="s">
        <v>855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09/09/2022</v>
      </c>
      <c r="K2" s="99"/>
      <c r="L2" s="100" t="str">
        <f aca="false">A1</f>
        <v>Office square feet certified, July 2022</v>
      </c>
      <c r="M2" s="101"/>
      <c r="N2" s="102"/>
      <c r="O2" s="102"/>
      <c r="P2" s="102"/>
      <c r="Q2" s="102"/>
      <c r="R2" s="102"/>
      <c r="S2" s="102"/>
      <c r="T2" s="103"/>
    </row>
    <row r="3" customFormat="false" ht="15" hidden="false" customHeight="false" outlineLevel="0" collapsed="false">
      <c r="K3" s="104"/>
      <c r="L3" s="105" t="str">
        <f aca="false">A2</f>
        <v>Source: New Jersey Department of Community Affairs, 09/09/2022</v>
      </c>
      <c r="M3" s="106"/>
      <c r="N3" s="107"/>
      <c r="O3" s="107"/>
      <c r="P3" s="107"/>
      <c r="Q3" s="107"/>
      <c r="R3" s="107"/>
      <c r="S3" s="107"/>
      <c r="T3" s="108"/>
    </row>
    <row r="4" customFormat="false" ht="15" hidden="false" customHeight="false" outlineLevel="0" collapsed="false">
      <c r="B4" s="57" t="s">
        <v>847</v>
      </c>
      <c r="C4" s="57"/>
      <c r="D4" s="57"/>
      <c r="E4" s="57" t="s">
        <v>856</v>
      </c>
      <c r="F4" s="57"/>
      <c r="G4" s="57"/>
      <c r="K4" s="109"/>
      <c r="L4" s="110"/>
      <c r="M4" s="111"/>
      <c r="N4" s="112" t="str">
        <f aca="false">B4</f>
        <v>month</v>
      </c>
      <c r="O4" s="113"/>
      <c r="P4" s="114"/>
      <c r="Q4" s="114"/>
      <c r="R4" s="112" t="str">
        <f aca="false">E4</f>
        <v>year-to-date </v>
      </c>
      <c r="S4" s="114"/>
      <c r="T4" s="115"/>
    </row>
    <row r="5" customFormat="false" ht="15" hidden="false" customHeight="false" outlineLevel="0" collapsed="false">
      <c r="C5" s="29"/>
      <c r="F5" s="29"/>
      <c r="K5" s="116"/>
      <c r="L5" s="117"/>
      <c r="M5" s="118"/>
      <c r="N5" s="29" t="s">
        <v>848</v>
      </c>
      <c r="O5" s="119"/>
      <c r="P5" s="120"/>
      <c r="Q5" s="120"/>
      <c r="R5" s="29" t="s">
        <v>848</v>
      </c>
      <c r="S5" s="120"/>
      <c r="T5" s="121"/>
    </row>
    <row r="6" customFormat="false" ht="15.75" hidden="false" customHeight="false" outlineLevel="0" collapsed="false">
      <c r="A6" s="31" t="s">
        <v>257</v>
      </c>
      <c r="B6" s="33" t="s">
        <v>849</v>
      </c>
      <c r="C6" s="33" t="s">
        <v>850</v>
      </c>
      <c r="D6" s="33" t="s">
        <v>851</v>
      </c>
      <c r="E6" s="33" t="s">
        <v>849</v>
      </c>
      <c r="F6" s="33" t="s">
        <v>850</v>
      </c>
      <c r="G6" s="33" t="s">
        <v>851</v>
      </c>
      <c r="K6" s="116"/>
      <c r="L6" s="31" t="s">
        <v>257</v>
      </c>
      <c r="M6" s="122" t="s">
        <v>849</v>
      </c>
      <c r="N6" s="33" t="s">
        <v>852</v>
      </c>
      <c r="O6" s="123" t="s">
        <v>851</v>
      </c>
      <c r="P6" s="124"/>
      <c r="Q6" s="122" t="s">
        <v>849</v>
      </c>
      <c r="R6" s="33" t="s">
        <v>852</v>
      </c>
      <c r="S6" s="123" t="s">
        <v>851</v>
      </c>
      <c r="T6" s="121"/>
    </row>
    <row r="7" customFormat="false" ht="15.75" hidden="false" customHeight="false" outlineLevel="0" collapsed="false">
      <c r="A7" s="26" t="s">
        <v>272</v>
      </c>
      <c r="B7" s="4" t="n">
        <v>0</v>
      </c>
      <c r="C7" s="4" t="n">
        <v>0</v>
      </c>
      <c r="D7" s="4" t="n">
        <v>0</v>
      </c>
      <c r="E7" s="12" t="n">
        <v>8808</v>
      </c>
      <c r="F7" s="12" t="n">
        <v>8808</v>
      </c>
      <c r="G7" s="4" t="n">
        <v>0</v>
      </c>
      <c r="K7" s="116"/>
      <c r="L7" s="125" t="s">
        <v>272</v>
      </c>
      <c r="M7" s="126" t="n">
        <f aca="false">B7</f>
        <v>0</v>
      </c>
      <c r="N7" s="126" t="n">
        <f aca="false">C7</f>
        <v>0</v>
      </c>
      <c r="O7" s="126" t="n">
        <f aca="false">D7</f>
        <v>0</v>
      </c>
      <c r="P7" s="127"/>
      <c r="Q7" s="128" t="n">
        <f aca="false">E7</f>
        <v>8808</v>
      </c>
      <c r="R7" s="126" t="n">
        <f aca="false">F7</f>
        <v>8808</v>
      </c>
      <c r="S7" s="126" t="n">
        <f aca="false">G7</f>
        <v>0</v>
      </c>
      <c r="T7" s="121"/>
    </row>
    <row r="8" customFormat="false" ht="15" hidden="false" customHeight="false" outlineLevel="0" collapsed="false">
      <c r="A8" s="26" t="s">
        <v>273</v>
      </c>
      <c r="B8" s="4" t="n">
        <v>0</v>
      </c>
      <c r="C8" s="4" t="n">
        <v>0</v>
      </c>
      <c r="D8" s="4" t="n">
        <v>0</v>
      </c>
      <c r="E8" s="12" t="n">
        <v>10441</v>
      </c>
      <c r="F8" s="4" t="n">
        <v>0</v>
      </c>
      <c r="G8" s="12" t="n">
        <v>10441</v>
      </c>
      <c r="K8" s="116"/>
      <c r="L8" s="129" t="s">
        <v>273</v>
      </c>
      <c r="M8" s="81" t="n">
        <f aca="false">B8</f>
        <v>0</v>
      </c>
      <c r="N8" s="81" t="n">
        <f aca="false">C8</f>
        <v>0</v>
      </c>
      <c r="O8" s="81" t="n">
        <f aca="false">D8</f>
        <v>0</v>
      </c>
      <c r="P8" s="82"/>
      <c r="Q8" s="81" t="n">
        <f aca="false">E8</f>
        <v>10441</v>
      </c>
      <c r="R8" s="81" t="n">
        <f aca="false">F8</f>
        <v>0</v>
      </c>
      <c r="S8" s="81" t="n">
        <f aca="false">G8</f>
        <v>10441</v>
      </c>
      <c r="T8" s="121"/>
    </row>
    <row r="9" customFormat="false" ht="15" hidden="false" customHeight="false" outlineLevel="0" collapsed="false">
      <c r="A9" s="26" t="s">
        <v>274</v>
      </c>
      <c r="B9" s="4" t="n">
        <v>0</v>
      </c>
      <c r="C9" s="4" t="n">
        <v>0</v>
      </c>
      <c r="D9" s="4" t="n">
        <v>0</v>
      </c>
      <c r="E9" s="12" t="n">
        <v>14224</v>
      </c>
      <c r="F9" s="12" t="n">
        <v>13427</v>
      </c>
      <c r="G9" s="12" t="n">
        <v>797</v>
      </c>
      <c r="K9" s="116"/>
      <c r="L9" s="129" t="s">
        <v>274</v>
      </c>
      <c r="M9" s="81" t="n">
        <f aca="false">B9</f>
        <v>0</v>
      </c>
      <c r="N9" s="81" t="n">
        <f aca="false">C9</f>
        <v>0</v>
      </c>
      <c r="O9" s="81" t="n">
        <f aca="false">D9</f>
        <v>0</v>
      </c>
      <c r="P9" s="82"/>
      <c r="Q9" s="81" t="n">
        <f aca="false">E9</f>
        <v>14224</v>
      </c>
      <c r="R9" s="81" t="n">
        <f aca="false">F9</f>
        <v>13427</v>
      </c>
      <c r="S9" s="81" t="n">
        <f aca="false">G9</f>
        <v>797</v>
      </c>
      <c r="T9" s="121"/>
    </row>
    <row r="10" customFormat="false" ht="15" hidden="false" customHeight="false" outlineLevel="0" collapsed="false">
      <c r="A10" s="26" t="s">
        <v>275</v>
      </c>
      <c r="B10" s="4" t="n">
        <v>0</v>
      </c>
      <c r="C10" s="4" t="n">
        <v>0</v>
      </c>
      <c r="D10" s="4" t="n">
        <v>0</v>
      </c>
      <c r="E10" s="12" t="n">
        <v>169477</v>
      </c>
      <c r="F10" s="12" t="n">
        <v>168860</v>
      </c>
      <c r="G10" s="12" t="n">
        <v>617</v>
      </c>
      <c r="K10" s="116"/>
      <c r="L10" s="129" t="s">
        <v>275</v>
      </c>
      <c r="M10" s="81" t="n">
        <f aca="false">B10</f>
        <v>0</v>
      </c>
      <c r="N10" s="81" t="n">
        <f aca="false">C10</f>
        <v>0</v>
      </c>
      <c r="O10" s="81" t="n">
        <f aca="false">D10</f>
        <v>0</v>
      </c>
      <c r="P10" s="82"/>
      <c r="Q10" s="81" t="n">
        <f aca="false">E10</f>
        <v>169477</v>
      </c>
      <c r="R10" s="81" t="n">
        <f aca="false">F10</f>
        <v>168860</v>
      </c>
      <c r="S10" s="81" t="n">
        <f aca="false">G10</f>
        <v>617</v>
      </c>
      <c r="T10" s="121"/>
    </row>
    <row r="11" customFormat="false" ht="15" hidden="false" customHeight="false" outlineLevel="0" collapsed="false">
      <c r="A11" s="26" t="s">
        <v>276</v>
      </c>
      <c r="B11" s="4" t="n">
        <v>0</v>
      </c>
      <c r="C11" s="4" t="n">
        <v>0</v>
      </c>
      <c r="D11" s="4" t="n">
        <v>0</v>
      </c>
      <c r="E11" s="12" t="n">
        <v>11492</v>
      </c>
      <c r="F11" s="12" t="n">
        <v>8742</v>
      </c>
      <c r="G11" s="12" t="n">
        <v>2750</v>
      </c>
      <c r="K11" s="116"/>
      <c r="L11" s="129" t="s">
        <v>276</v>
      </c>
      <c r="M11" s="81" t="n">
        <f aca="false">B11</f>
        <v>0</v>
      </c>
      <c r="N11" s="81" t="n">
        <f aca="false">C11</f>
        <v>0</v>
      </c>
      <c r="O11" s="81" t="n">
        <f aca="false">D11</f>
        <v>0</v>
      </c>
      <c r="P11" s="82"/>
      <c r="Q11" s="81" t="n">
        <f aca="false">E11</f>
        <v>11492</v>
      </c>
      <c r="R11" s="81" t="n">
        <f aca="false">F11</f>
        <v>8742</v>
      </c>
      <c r="S11" s="81" t="n">
        <f aca="false">G11</f>
        <v>2750</v>
      </c>
      <c r="T11" s="121"/>
    </row>
    <row r="12" customFormat="false" ht="15" hidden="false" customHeight="false" outlineLevel="0" collapsed="false">
      <c r="A12" s="26" t="s">
        <v>277</v>
      </c>
      <c r="B12" s="12" t="n">
        <v>1232</v>
      </c>
      <c r="C12" s="4" t="n">
        <v>0</v>
      </c>
      <c r="D12" s="12" t="n">
        <v>1232</v>
      </c>
      <c r="E12" s="12" t="n">
        <v>19766</v>
      </c>
      <c r="F12" s="12" t="n">
        <v>18534</v>
      </c>
      <c r="G12" s="12" t="n">
        <v>1232</v>
      </c>
      <c r="K12" s="116"/>
      <c r="L12" s="129" t="s">
        <v>277</v>
      </c>
      <c r="M12" s="81" t="n">
        <f aca="false">B12</f>
        <v>1232</v>
      </c>
      <c r="N12" s="81" t="n">
        <f aca="false">C12</f>
        <v>0</v>
      </c>
      <c r="O12" s="81" t="n">
        <f aca="false">D12</f>
        <v>1232</v>
      </c>
      <c r="P12" s="82"/>
      <c r="Q12" s="81" t="n">
        <f aca="false">E12</f>
        <v>19766</v>
      </c>
      <c r="R12" s="81" t="n">
        <f aca="false">F12</f>
        <v>18534</v>
      </c>
      <c r="S12" s="81" t="n">
        <f aca="false">G12</f>
        <v>1232</v>
      </c>
      <c r="T12" s="121"/>
    </row>
    <row r="13" customFormat="false" ht="15" hidden="false" customHeight="false" outlineLevel="0" collapsed="false">
      <c r="A13" s="26" t="s">
        <v>278</v>
      </c>
      <c r="B13" s="4" t="n">
        <v>0</v>
      </c>
      <c r="C13" s="4" t="n">
        <v>0</v>
      </c>
      <c r="D13" s="4" t="n">
        <v>0</v>
      </c>
      <c r="E13" s="12" t="n">
        <v>8792</v>
      </c>
      <c r="F13" s="12" t="n">
        <v>3850</v>
      </c>
      <c r="G13" s="12" t="n">
        <v>4942</v>
      </c>
      <c r="K13" s="116"/>
      <c r="L13" s="129" t="s">
        <v>278</v>
      </c>
      <c r="M13" s="81" t="n">
        <f aca="false">B13</f>
        <v>0</v>
      </c>
      <c r="N13" s="81" t="n">
        <f aca="false">C13</f>
        <v>0</v>
      </c>
      <c r="O13" s="81" t="n">
        <f aca="false">D13</f>
        <v>0</v>
      </c>
      <c r="P13" s="82"/>
      <c r="Q13" s="81" t="n">
        <f aca="false">E13</f>
        <v>8792</v>
      </c>
      <c r="R13" s="81" t="n">
        <f aca="false">F13</f>
        <v>3850</v>
      </c>
      <c r="S13" s="81" t="n">
        <f aca="false">G13</f>
        <v>4942</v>
      </c>
      <c r="T13" s="121"/>
    </row>
    <row r="14" customFormat="false" ht="15" hidden="false" customHeight="false" outlineLevel="0" collapsed="false">
      <c r="A14" s="26" t="s">
        <v>279</v>
      </c>
      <c r="B14" s="4" t="n">
        <v>0</v>
      </c>
      <c r="C14" s="4" t="n">
        <v>0</v>
      </c>
      <c r="D14" s="4" t="n">
        <v>0</v>
      </c>
      <c r="E14" s="12" t="n">
        <v>212589</v>
      </c>
      <c r="F14" s="12" t="n">
        <v>203960</v>
      </c>
      <c r="G14" s="12" t="n">
        <v>8629</v>
      </c>
      <c r="K14" s="116"/>
      <c r="L14" s="129" t="s">
        <v>279</v>
      </c>
      <c r="M14" s="81" t="n">
        <f aca="false">B14</f>
        <v>0</v>
      </c>
      <c r="N14" s="81" t="n">
        <f aca="false">C14</f>
        <v>0</v>
      </c>
      <c r="O14" s="81" t="n">
        <f aca="false">D14</f>
        <v>0</v>
      </c>
      <c r="P14" s="82"/>
      <c r="Q14" s="81" t="n">
        <f aca="false">E14</f>
        <v>212589</v>
      </c>
      <c r="R14" s="81" t="n">
        <f aca="false">F14</f>
        <v>203960</v>
      </c>
      <c r="S14" s="81" t="n">
        <f aca="false">G14</f>
        <v>8629</v>
      </c>
      <c r="T14" s="121"/>
    </row>
    <row r="15" customFormat="false" ht="15" hidden="false" customHeight="false" outlineLevel="0" collapsed="false">
      <c r="A15" s="26" t="s">
        <v>280</v>
      </c>
      <c r="B15" s="4" t="n">
        <v>0</v>
      </c>
      <c r="C15" s="4" t="n">
        <v>0</v>
      </c>
      <c r="D15" s="4" t="n">
        <v>0</v>
      </c>
      <c r="E15" s="12" t="n">
        <v>126907</v>
      </c>
      <c r="F15" s="12" t="n">
        <v>28343</v>
      </c>
      <c r="G15" s="12" t="n">
        <v>98564</v>
      </c>
      <c r="K15" s="116"/>
      <c r="L15" s="129" t="s">
        <v>280</v>
      </c>
      <c r="M15" s="81" t="n">
        <f aca="false">B15</f>
        <v>0</v>
      </c>
      <c r="N15" s="81" t="n">
        <f aca="false">C15</f>
        <v>0</v>
      </c>
      <c r="O15" s="81" t="n">
        <f aca="false">D15</f>
        <v>0</v>
      </c>
      <c r="P15" s="82"/>
      <c r="Q15" s="81" t="n">
        <f aca="false">E15</f>
        <v>126907</v>
      </c>
      <c r="R15" s="81" t="n">
        <f aca="false">F15</f>
        <v>28343</v>
      </c>
      <c r="S15" s="81" t="n">
        <f aca="false">G15</f>
        <v>98564</v>
      </c>
      <c r="T15" s="121"/>
    </row>
    <row r="16" customFormat="false" ht="15" hidden="false" customHeight="false" outlineLevel="0" collapsed="false">
      <c r="A16" s="26" t="s">
        <v>281</v>
      </c>
      <c r="B16" s="12" t="n">
        <v>576</v>
      </c>
      <c r="C16" s="12" t="n">
        <v>576</v>
      </c>
      <c r="D16" s="4" t="n">
        <v>0</v>
      </c>
      <c r="E16" s="12" t="n">
        <v>832</v>
      </c>
      <c r="F16" s="12" t="n">
        <v>832</v>
      </c>
      <c r="G16" s="12" t="n">
        <v>0</v>
      </c>
      <c r="K16" s="116"/>
      <c r="L16" s="129" t="s">
        <v>281</v>
      </c>
      <c r="M16" s="81" t="n">
        <f aca="false">B16</f>
        <v>576</v>
      </c>
      <c r="N16" s="81" t="n">
        <f aca="false">C16</f>
        <v>576</v>
      </c>
      <c r="O16" s="81" t="n">
        <f aca="false">D16</f>
        <v>0</v>
      </c>
      <c r="P16" s="82"/>
      <c r="Q16" s="81" t="n">
        <f aca="false">E16</f>
        <v>832</v>
      </c>
      <c r="R16" s="81" t="n">
        <f aca="false">F16</f>
        <v>832</v>
      </c>
      <c r="S16" s="81" t="n">
        <f aca="false">G16</f>
        <v>0</v>
      </c>
      <c r="T16" s="121"/>
    </row>
    <row r="17" customFormat="false" ht="15" hidden="false" customHeight="false" outlineLevel="0" collapsed="false">
      <c r="A17" s="26" t="s">
        <v>282</v>
      </c>
      <c r="B17" s="12" t="n">
        <v>2212</v>
      </c>
      <c r="C17" s="12" t="n">
        <v>2212</v>
      </c>
      <c r="D17" s="4" t="n">
        <v>0</v>
      </c>
      <c r="E17" s="12" t="n">
        <v>3987</v>
      </c>
      <c r="F17" s="12" t="n">
        <v>3812</v>
      </c>
      <c r="G17" s="12" t="n">
        <v>175</v>
      </c>
      <c r="K17" s="116"/>
      <c r="L17" s="129" t="s">
        <v>282</v>
      </c>
      <c r="M17" s="81" t="n">
        <f aca="false">B17</f>
        <v>2212</v>
      </c>
      <c r="N17" s="81" t="n">
        <f aca="false">C17</f>
        <v>2212</v>
      </c>
      <c r="O17" s="81" t="n">
        <f aca="false">D17</f>
        <v>0</v>
      </c>
      <c r="P17" s="82"/>
      <c r="Q17" s="81" t="n">
        <f aca="false">E17</f>
        <v>3987</v>
      </c>
      <c r="R17" s="81" t="n">
        <f aca="false">F17</f>
        <v>3812</v>
      </c>
      <c r="S17" s="81" t="n">
        <f aca="false">G17</f>
        <v>175</v>
      </c>
      <c r="T17" s="121"/>
    </row>
    <row r="18" customFormat="false" ht="15" hidden="false" customHeight="false" outlineLevel="0" collapsed="false">
      <c r="A18" s="26" t="s">
        <v>283</v>
      </c>
      <c r="B18" s="12" t="n">
        <v>5000</v>
      </c>
      <c r="C18" s="12" t="n">
        <v>5000</v>
      </c>
      <c r="D18" s="4" t="n">
        <v>0</v>
      </c>
      <c r="E18" s="12" t="n">
        <v>100260</v>
      </c>
      <c r="F18" s="12" t="n">
        <v>87490</v>
      </c>
      <c r="G18" s="12" t="n">
        <v>12770</v>
      </c>
      <c r="K18" s="116"/>
      <c r="L18" s="129" t="s">
        <v>283</v>
      </c>
      <c r="M18" s="81" t="n">
        <f aca="false">B18</f>
        <v>5000</v>
      </c>
      <c r="N18" s="81" t="n">
        <f aca="false">C18</f>
        <v>5000</v>
      </c>
      <c r="O18" s="81" t="n">
        <f aca="false">D18</f>
        <v>0</v>
      </c>
      <c r="P18" s="82"/>
      <c r="Q18" s="81" t="n">
        <f aca="false">E18</f>
        <v>100260</v>
      </c>
      <c r="R18" s="81" t="n">
        <f aca="false">F18</f>
        <v>87490</v>
      </c>
      <c r="S18" s="81" t="n">
        <f aca="false">G18</f>
        <v>12770</v>
      </c>
      <c r="T18" s="121"/>
    </row>
    <row r="19" customFormat="false" ht="15" hidden="false" customHeight="false" outlineLevel="0" collapsed="false">
      <c r="A19" s="26" t="s">
        <v>284</v>
      </c>
      <c r="B19" s="12" t="n">
        <v>36605</v>
      </c>
      <c r="C19" s="12" t="n">
        <v>26616</v>
      </c>
      <c r="D19" s="12" t="n">
        <v>9989</v>
      </c>
      <c r="E19" s="12" t="n">
        <v>366317</v>
      </c>
      <c r="F19" s="12" t="n">
        <v>329757</v>
      </c>
      <c r="G19" s="12" t="n">
        <v>36560</v>
      </c>
      <c r="K19" s="116"/>
      <c r="L19" s="129" t="s">
        <v>284</v>
      </c>
      <c r="M19" s="81" t="n">
        <f aca="false">B19</f>
        <v>36605</v>
      </c>
      <c r="N19" s="81" t="n">
        <f aca="false">C19</f>
        <v>26616</v>
      </c>
      <c r="O19" s="81" t="n">
        <f aca="false">D19</f>
        <v>9989</v>
      </c>
      <c r="P19" s="82"/>
      <c r="Q19" s="81" t="n">
        <f aca="false">E19</f>
        <v>366317</v>
      </c>
      <c r="R19" s="81" t="n">
        <f aca="false">F19</f>
        <v>329757</v>
      </c>
      <c r="S19" s="81" t="n">
        <f aca="false">G19</f>
        <v>36560</v>
      </c>
      <c r="T19" s="121"/>
    </row>
    <row r="20" customFormat="false" ht="15" hidden="false" customHeight="false" outlineLevel="0" collapsed="false">
      <c r="A20" s="26" t="s">
        <v>285</v>
      </c>
      <c r="B20" s="12" t="n">
        <v>1557</v>
      </c>
      <c r="C20" s="12" t="n">
        <v>0</v>
      </c>
      <c r="D20" s="12" t="n">
        <v>1557</v>
      </c>
      <c r="E20" s="12" t="n">
        <v>144048</v>
      </c>
      <c r="F20" s="12" t="n">
        <v>133151</v>
      </c>
      <c r="G20" s="12" t="n">
        <v>10897</v>
      </c>
      <c r="K20" s="116"/>
      <c r="L20" s="129" t="s">
        <v>285</v>
      </c>
      <c r="M20" s="81" t="n">
        <f aca="false">B20</f>
        <v>1557</v>
      </c>
      <c r="N20" s="81" t="n">
        <f aca="false">C20</f>
        <v>0</v>
      </c>
      <c r="O20" s="81" t="n">
        <f aca="false">D20</f>
        <v>1557</v>
      </c>
      <c r="P20" s="82"/>
      <c r="Q20" s="81" t="n">
        <f aca="false">E20</f>
        <v>144048</v>
      </c>
      <c r="R20" s="81" t="n">
        <f aca="false">F20</f>
        <v>133151</v>
      </c>
      <c r="S20" s="81" t="n">
        <f aca="false">G20</f>
        <v>10897</v>
      </c>
      <c r="T20" s="121"/>
    </row>
    <row r="21" customFormat="false" ht="15" hidden="false" customHeight="false" outlineLevel="0" collapsed="false">
      <c r="A21" s="26" t="s">
        <v>286</v>
      </c>
      <c r="B21" s="12" t="n">
        <v>26575</v>
      </c>
      <c r="C21" s="12" t="n">
        <v>26575</v>
      </c>
      <c r="D21" s="4" t="n">
        <v>0</v>
      </c>
      <c r="E21" s="12" t="n">
        <v>72439</v>
      </c>
      <c r="F21" s="12" t="n">
        <v>64584</v>
      </c>
      <c r="G21" s="12" t="n">
        <v>7855</v>
      </c>
      <c r="K21" s="116"/>
      <c r="L21" s="129" t="s">
        <v>286</v>
      </c>
      <c r="M21" s="81" t="n">
        <f aca="false">B21</f>
        <v>26575</v>
      </c>
      <c r="N21" s="81" t="n">
        <f aca="false">C21</f>
        <v>26575</v>
      </c>
      <c r="O21" s="81" t="n">
        <f aca="false">D21</f>
        <v>0</v>
      </c>
      <c r="P21" s="82"/>
      <c r="Q21" s="81" t="n">
        <f aca="false">E21</f>
        <v>72439</v>
      </c>
      <c r="R21" s="81" t="n">
        <f aca="false">F21</f>
        <v>64584</v>
      </c>
      <c r="S21" s="81" t="n">
        <f aca="false">G21</f>
        <v>7855</v>
      </c>
      <c r="T21" s="121"/>
    </row>
    <row r="22" customFormat="false" ht="15" hidden="false" customHeight="false" outlineLevel="0" collapsed="false">
      <c r="A22" s="26" t="s">
        <v>287</v>
      </c>
      <c r="B22" s="4" t="n">
        <v>0</v>
      </c>
      <c r="C22" s="4" t="n">
        <v>0</v>
      </c>
      <c r="D22" s="4" t="n">
        <v>0</v>
      </c>
      <c r="E22" s="12" t="n">
        <v>27703</v>
      </c>
      <c r="F22" s="12" t="n">
        <v>27591</v>
      </c>
      <c r="G22" s="12" t="n">
        <v>112</v>
      </c>
      <c r="K22" s="116"/>
      <c r="L22" s="129" t="s">
        <v>287</v>
      </c>
      <c r="M22" s="81" t="n">
        <f aca="false">B22</f>
        <v>0</v>
      </c>
      <c r="N22" s="81" t="n">
        <f aca="false">C22</f>
        <v>0</v>
      </c>
      <c r="O22" s="81" t="n">
        <f aca="false">D22</f>
        <v>0</v>
      </c>
      <c r="P22" s="82"/>
      <c r="Q22" s="81" t="n">
        <f aca="false">E22</f>
        <v>27703</v>
      </c>
      <c r="R22" s="81" t="n">
        <f aca="false">F22</f>
        <v>27591</v>
      </c>
      <c r="S22" s="81" t="n">
        <f aca="false">G22</f>
        <v>112</v>
      </c>
      <c r="T22" s="121"/>
    </row>
    <row r="23" customFormat="false" ht="15" hidden="false" customHeight="false" outlineLevel="0" collapsed="false">
      <c r="A23" s="26" t="s">
        <v>288</v>
      </c>
      <c r="B23" s="4" t="n">
        <v>0</v>
      </c>
      <c r="C23" s="4" t="n">
        <v>0</v>
      </c>
      <c r="D23" s="4" t="n">
        <v>0</v>
      </c>
      <c r="E23" s="12" t="n">
        <v>22750</v>
      </c>
      <c r="F23" s="12" t="n">
        <v>22750</v>
      </c>
      <c r="G23" s="12" t="n">
        <v>0</v>
      </c>
      <c r="K23" s="116"/>
      <c r="L23" s="129" t="s">
        <v>288</v>
      </c>
      <c r="M23" s="81" t="n">
        <f aca="false">B23</f>
        <v>0</v>
      </c>
      <c r="N23" s="81" t="n">
        <f aca="false">C23</f>
        <v>0</v>
      </c>
      <c r="O23" s="81" t="n">
        <f aca="false">D23</f>
        <v>0</v>
      </c>
      <c r="P23" s="82"/>
      <c r="Q23" s="81" t="n">
        <f aca="false">E23</f>
        <v>22750</v>
      </c>
      <c r="R23" s="81" t="n">
        <f aca="false">F23</f>
        <v>22750</v>
      </c>
      <c r="S23" s="81" t="n">
        <f aca="false">G23</f>
        <v>0</v>
      </c>
      <c r="T23" s="121"/>
    </row>
    <row r="24" customFormat="false" ht="15" hidden="false" customHeight="false" outlineLevel="0" collapsed="false">
      <c r="A24" s="26" t="s">
        <v>289</v>
      </c>
      <c r="B24" s="12" t="n">
        <v>13670</v>
      </c>
      <c r="C24" s="12" t="n">
        <v>0</v>
      </c>
      <c r="D24" s="12" t="n">
        <v>13670</v>
      </c>
      <c r="E24" s="12" t="n">
        <v>13671</v>
      </c>
      <c r="F24" s="12" t="n">
        <v>0</v>
      </c>
      <c r="G24" s="12" t="n">
        <v>13671</v>
      </c>
      <c r="K24" s="116"/>
      <c r="L24" s="129" t="s">
        <v>289</v>
      </c>
      <c r="M24" s="81" t="n">
        <f aca="false">B24</f>
        <v>13670</v>
      </c>
      <c r="N24" s="81" t="n">
        <f aca="false">C24</f>
        <v>0</v>
      </c>
      <c r="O24" s="81" t="n">
        <f aca="false">D24</f>
        <v>13670</v>
      </c>
      <c r="P24" s="82"/>
      <c r="Q24" s="81" t="n">
        <f aca="false">E24</f>
        <v>13671</v>
      </c>
      <c r="R24" s="81" t="n">
        <f aca="false">F24</f>
        <v>0</v>
      </c>
      <c r="S24" s="81" t="n">
        <f aca="false">G24</f>
        <v>13671</v>
      </c>
      <c r="T24" s="121"/>
    </row>
    <row r="25" customFormat="false" ht="15" hidden="false" customHeight="false" outlineLevel="0" collapsed="false">
      <c r="A25" s="26" t="s">
        <v>290</v>
      </c>
      <c r="B25" s="4" t="n">
        <v>0</v>
      </c>
      <c r="C25" s="4" t="n">
        <v>0</v>
      </c>
      <c r="D25" s="4" t="n">
        <v>0</v>
      </c>
      <c r="E25" s="12" t="n">
        <v>40223</v>
      </c>
      <c r="F25" s="12" t="n">
        <v>38303</v>
      </c>
      <c r="G25" s="12" t="n">
        <v>1920</v>
      </c>
      <c r="K25" s="116"/>
      <c r="L25" s="129" t="s">
        <v>290</v>
      </c>
      <c r="M25" s="81" t="n">
        <f aca="false">B25</f>
        <v>0</v>
      </c>
      <c r="N25" s="81" t="n">
        <f aca="false">C25</f>
        <v>0</v>
      </c>
      <c r="O25" s="81" t="n">
        <f aca="false">D25</f>
        <v>0</v>
      </c>
      <c r="P25" s="82"/>
      <c r="Q25" s="81" t="n">
        <f aca="false">E25</f>
        <v>40223</v>
      </c>
      <c r="R25" s="81" t="n">
        <f aca="false">F25</f>
        <v>38303</v>
      </c>
      <c r="S25" s="81" t="n">
        <f aca="false">G25</f>
        <v>1920</v>
      </c>
      <c r="T25" s="121"/>
    </row>
    <row r="26" customFormat="false" ht="15" hidden="false" customHeight="false" outlineLevel="0" collapsed="false">
      <c r="A26" s="26" t="s">
        <v>291</v>
      </c>
      <c r="B26" s="12" t="n">
        <v>1000</v>
      </c>
      <c r="C26" s="12" t="n">
        <v>0</v>
      </c>
      <c r="D26" s="12" t="n">
        <v>1000</v>
      </c>
      <c r="E26" s="12" t="n">
        <v>199831</v>
      </c>
      <c r="F26" s="12" t="n">
        <v>198831</v>
      </c>
      <c r="G26" s="12" t="n">
        <v>1000</v>
      </c>
      <c r="K26" s="116"/>
      <c r="L26" s="129" t="s">
        <v>291</v>
      </c>
      <c r="M26" s="81" t="n">
        <f aca="false">B26</f>
        <v>1000</v>
      </c>
      <c r="N26" s="81" t="n">
        <f aca="false">C26</f>
        <v>0</v>
      </c>
      <c r="O26" s="81" t="n">
        <f aca="false">D26</f>
        <v>1000</v>
      </c>
      <c r="P26" s="82"/>
      <c r="Q26" s="81" t="n">
        <f aca="false">E26</f>
        <v>199831</v>
      </c>
      <c r="R26" s="81" t="n">
        <f aca="false">F26</f>
        <v>198831</v>
      </c>
      <c r="S26" s="81" t="n">
        <f aca="false">G26</f>
        <v>1000</v>
      </c>
      <c r="T26" s="121"/>
    </row>
    <row r="27" customFormat="false" ht="15" hidden="false" customHeight="false" outlineLevel="0" collapsed="false">
      <c r="A27" s="26" t="s">
        <v>292</v>
      </c>
      <c r="B27" s="4" t="n">
        <v>0</v>
      </c>
      <c r="C27" s="4" t="n">
        <v>0</v>
      </c>
      <c r="D27" s="4" t="n">
        <v>0</v>
      </c>
      <c r="E27" s="12" t="n">
        <v>858</v>
      </c>
      <c r="F27" s="12" t="n">
        <v>858</v>
      </c>
      <c r="G27" s="12" t="n">
        <v>0</v>
      </c>
      <c r="K27" s="116"/>
      <c r="L27" s="129" t="s">
        <v>292</v>
      </c>
      <c r="M27" s="81" t="n">
        <f aca="false">B27</f>
        <v>0</v>
      </c>
      <c r="N27" s="81" t="n">
        <f aca="false">C27</f>
        <v>0</v>
      </c>
      <c r="O27" s="81" t="n">
        <f aca="false">D27</f>
        <v>0</v>
      </c>
      <c r="P27" s="82"/>
      <c r="Q27" s="81" t="n">
        <f aca="false">E27</f>
        <v>858</v>
      </c>
      <c r="R27" s="81" t="n">
        <f aca="false">F27</f>
        <v>858</v>
      </c>
      <c r="S27" s="81" t="n">
        <f aca="false">G27</f>
        <v>0</v>
      </c>
      <c r="T27" s="121"/>
    </row>
    <row r="28" customFormat="false" ht="15" hidden="false" customHeight="false" outlineLevel="0" collapsed="false">
      <c r="A28" s="26" t="s">
        <v>293</v>
      </c>
      <c r="B28" s="4" t="n">
        <v>0</v>
      </c>
      <c r="C28" s="4" t="n">
        <v>0</v>
      </c>
      <c r="D28" s="4" t="n">
        <v>0</v>
      </c>
      <c r="E28" s="12" t="n">
        <v>321</v>
      </c>
      <c r="F28" s="12" t="n">
        <v>321</v>
      </c>
      <c r="G28" s="12" t="n">
        <v>0</v>
      </c>
      <c r="K28" s="116"/>
      <c r="L28" s="129" t="s">
        <v>293</v>
      </c>
      <c r="M28" s="81" t="n">
        <f aca="false">B28</f>
        <v>0</v>
      </c>
      <c r="N28" s="81" t="n">
        <f aca="false">C28</f>
        <v>0</v>
      </c>
      <c r="O28" s="81" t="n">
        <f aca="false">D28</f>
        <v>0</v>
      </c>
      <c r="P28" s="82"/>
      <c r="Q28" s="81" t="n">
        <f aca="false">E28</f>
        <v>321</v>
      </c>
      <c r="R28" s="81" t="n">
        <f aca="false">F28</f>
        <v>321</v>
      </c>
      <c r="S28" s="81" t="n">
        <f aca="false">G28</f>
        <v>0</v>
      </c>
      <c r="T28" s="121"/>
    </row>
    <row r="29" customFormat="false" ht="15" hidden="false" customHeight="false" outlineLevel="0" collapsed="false">
      <c r="A29" s="26" t="s">
        <v>294</v>
      </c>
      <c r="B29" s="22" t="n">
        <f aca="false">SUM(B7:B28)</f>
        <v>88427</v>
      </c>
      <c r="C29" s="22" t="n">
        <f aca="false">SUM(C7:C28)</f>
        <v>60979</v>
      </c>
      <c r="D29" s="22" t="n">
        <f aca="false">SUM(D7:D28)</f>
        <v>27448</v>
      </c>
      <c r="E29" s="22" t="n">
        <f aca="false">SUM(E7:E28)</f>
        <v>1575736</v>
      </c>
      <c r="F29" s="22" t="n">
        <f aca="false">SUM(F7:F28)</f>
        <v>1362804</v>
      </c>
      <c r="G29" s="22" t="n">
        <f aca="false">SUM(G7:G28)</f>
        <v>212932</v>
      </c>
      <c r="K29" s="116"/>
      <c r="L29" s="129"/>
      <c r="M29" s="81"/>
      <c r="N29" s="81"/>
      <c r="O29" s="81"/>
      <c r="P29" s="82"/>
      <c r="Q29" s="81"/>
      <c r="R29" s="81"/>
      <c r="S29" s="130"/>
      <c r="T29" s="121"/>
    </row>
    <row r="30" customFormat="false" ht="17.25" hidden="false" customHeight="true" outlineLevel="0" collapsed="false">
      <c r="K30" s="116"/>
      <c r="L30" s="131" t="s">
        <v>294</v>
      </c>
      <c r="M30" s="132" t="n">
        <f aca="false">SUM(M7:M28)</f>
        <v>88427</v>
      </c>
      <c r="N30" s="132" t="n">
        <f aca="false">SUM(N7:N28)</f>
        <v>60979</v>
      </c>
      <c r="O30" s="132" t="n">
        <f aca="false">SUM(O7:O28)</f>
        <v>27448</v>
      </c>
      <c r="P30" s="133"/>
      <c r="Q30" s="132" t="n">
        <f aca="false">SUM(Q7:Q28)</f>
        <v>1575736</v>
      </c>
      <c r="R30" s="132" t="n">
        <f aca="false">SUM(R7:R28)</f>
        <v>1362804</v>
      </c>
      <c r="S30" s="134" t="n">
        <f aca="false">SUM(S7:S28)</f>
        <v>212932</v>
      </c>
      <c r="T30" s="121"/>
    </row>
    <row r="31" customFormat="false" ht="15" hidden="false" customHeight="false" outlineLevel="0" collapsed="false">
      <c r="K31" s="135"/>
      <c r="L31" s="136"/>
      <c r="M31" s="136"/>
      <c r="N31" s="136"/>
      <c r="O31" s="136"/>
      <c r="P31" s="136"/>
      <c r="Q31" s="136"/>
      <c r="R31" s="136"/>
      <c r="S31" s="136"/>
      <c r="T31" s="137"/>
    </row>
    <row r="32" customFormat="false" ht="15" hidden="false" customHeight="false" outlineLevel="0" collapsed="false">
      <c r="A32" s="91" t="s">
        <v>857</v>
      </c>
      <c r="B32" s="22" t="n">
        <v>96689</v>
      </c>
      <c r="C32" s="22" t="n">
        <v>91725</v>
      </c>
      <c r="D32" s="22" t="n">
        <v>4964</v>
      </c>
      <c r="E32" s="22" t="n">
        <v>1341635</v>
      </c>
      <c r="F32" s="22" t="n">
        <v>1187085</v>
      </c>
      <c r="G32" s="22" t="n">
        <v>154550</v>
      </c>
      <c r="K32" s="138"/>
      <c r="L32" s="93" t="str">
        <f aca="false">A32</f>
        <v>   July 2021</v>
      </c>
      <c r="M32" s="94" t="n">
        <f aca="false">B32</f>
        <v>96689</v>
      </c>
      <c r="N32" s="94" t="n">
        <f aca="false">C32</f>
        <v>91725</v>
      </c>
      <c r="O32" s="94" t="n">
        <f aca="false">D32</f>
        <v>4964</v>
      </c>
      <c r="P32" s="94"/>
      <c r="Q32" s="94" t="n">
        <f aca="false">E32</f>
        <v>1341635</v>
      </c>
      <c r="R32" s="94" t="n">
        <f aca="false">F32</f>
        <v>1187085</v>
      </c>
      <c r="S32" s="94" t="n">
        <f aca="false">G32</f>
        <v>154550</v>
      </c>
      <c r="T32" s="139"/>
    </row>
    <row r="33" customFormat="false" ht="15.75" hidden="false" customHeight="false" outlineLevel="0" collapsed="false">
      <c r="K33" s="140"/>
      <c r="L33" s="141"/>
      <c r="M33" s="142"/>
      <c r="N33" s="142"/>
      <c r="O33" s="142"/>
      <c r="P33" s="142"/>
      <c r="Q33" s="142"/>
      <c r="R33" s="142"/>
      <c r="S33" s="142"/>
      <c r="T33" s="143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44" width="8.55"/>
    <col collapsed="false" customWidth="true" hidden="false" outlineLevel="0" max="3" min="3" style="144" width="8.32"/>
    <col collapsed="false" customWidth="true" hidden="false" outlineLevel="0" max="4" min="4" style="144" width="10.55"/>
    <col collapsed="false" customWidth="true" hidden="false" outlineLevel="0" max="5" min="5" style="2" width="20.65"/>
    <col collapsed="false" customWidth="true" hidden="false" outlineLevel="0" max="6" min="6" style="145" width="9.88"/>
    <col collapsed="false" customWidth="true" hidden="false" outlineLevel="0" max="20" min="7" style="2" width="10.77"/>
    <col collapsed="false" customWidth="true" hidden="false" outlineLevel="0" max="21" min="21" style="27" width="2.32"/>
    <col collapsed="false" customWidth="false" hidden="false" outlineLevel="0" max="22" min="22" style="23" width="8.88"/>
  </cols>
  <sheetData>
    <row r="1" customFormat="false" ht="15.75" hidden="false" customHeight="false" outlineLevel="0" collapsed="false">
      <c r="A1" s="24" t="s">
        <v>858</v>
      </c>
      <c r="B1" s="2"/>
      <c r="D1" s="2"/>
      <c r="F1" s="2"/>
    </row>
    <row r="2" s="5" customFormat="true" ht="12.75" hidden="false" customHeight="false" outlineLevel="0" collapsed="false">
      <c r="A2" s="5" t="s">
        <v>859</v>
      </c>
      <c r="U2" s="26"/>
      <c r="V2" s="25"/>
    </row>
    <row r="3" s="5" customFormat="true" ht="12.75" hidden="false" customHeight="false" outlineLevel="0" collapsed="false">
      <c r="C3" s="144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6"/>
      <c r="V3" s="25"/>
    </row>
    <row r="4" customFormat="false" ht="15" hidden="false" customHeight="false" outlineLevel="0" collapsed="false">
      <c r="B4" s="146" t="n">
        <v>1980</v>
      </c>
      <c r="D4" s="2"/>
      <c r="F4" s="2"/>
    </row>
    <row r="5" s="27" customFormat="true" ht="15" hidden="false" customHeight="false" outlineLevel="0" collapsed="false">
      <c r="A5" s="2"/>
      <c r="B5" s="146" t="s">
        <v>860</v>
      </c>
      <c r="C5" s="147" t="s">
        <v>861</v>
      </c>
      <c r="D5" s="2"/>
      <c r="E5" s="2"/>
      <c r="F5" s="2"/>
      <c r="G5" s="2"/>
      <c r="H5" s="28"/>
      <c r="I5" s="2"/>
      <c r="J5" s="2"/>
      <c r="K5" s="2"/>
      <c r="L5" s="2"/>
      <c r="M5" s="28" t="s">
        <v>255</v>
      </c>
      <c r="N5" s="2"/>
      <c r="O5" s="2"/>
      <c r="P5" s="2"/>
      <c r="Q5" s="2"/>
      <c r="R5" s="2"/>
      <c r="S5" s="2"/>
      <c r="T5" s="148" t="s">
        <v>256</v>
      </c>
      <c r="U5" s="149"/>
      <c r="V5" s="30"/>
    </row>
    <row r="6" s="40" customFormat="true" ht="13.5" hidden="false" customHeight="false" outlineLevel="0" collapsed="false">
      <c r="A6" s="31" t="s">
        <v>862</v>
      </c>
      <c r="B6" s="150" t="s">
        <v>863</v>
      </c>
      <c r="C6" s="151" t="s">
        <v>864</v>
      </c>
      <c r="D6" s="31" t="s">
        <v>257</v>
      </c>
      <c r="E6" s="32" t="s">
        <v>258</v>
      </c>
      <c r="F6" s="33" t="s">
        <v>259</v>
      </c>
      <c r="G6" s="33" t="s">
        <v>260</v>
      </c>
      <c r="H6" s="34" t="s">
        <v>261</v>
      </c>
      <c r="I6" s="34" t="s">
        <v>262</v>
      </c>
      <c r="J6" s="34" t="s">
        <v>263</v>
      </c>
      <c r="K6" s="34" t="s">
        <v>264</v>
      </c>
      <c r="L6" s="34" t="s">
        <v>265</v>
      </c>
      <c r="M6" s="34" t="s">
        <v>266</v>
      </c>
      <c r="N6" s="34" t="s">
        <v>267</v>
      </c>
      <c r="O6" s="34" t="s">
        <v>13</v>
      </c>
      <c r="P6" s="34" t="s">
        <v>268</v>
      </c>
      <c r="Q6" s="34" t="s">
        <v>269</v>
      </c>
      <c r="R6" s="34" t="s">
        <v>16</v>
      </c>
      <c r="S6" s="34" t="s">
        <v>17</v>
      </c>
      <c r="T6" s="34" t="s">
        <v>270</v>
      </c>
      <c r="U6" s="35"/>
      <c r="V6" s="36" t="s">
        <v>271</v>
      </c>
    </row>
    <row r="7" s="40" customFormat="true" ht="13.5" hidden="false" customHeight="false" outlineLevel="0" collapsed="false">
      <c r="B7" s="152"/>
      <c r="C7" s="153"/>
      <c r="D7" s="37" t="s">
        <v>272</v>
      </c>
      <c r="E7" s="38"/>
      <c r="F7" s="37" t="n">
        <f aca="false">SUM(F31:F53)</f>
        <v>0</v>
      </c>
      <c r="G7" s="37" t="n">
        <f aca="false">SUM(G31:G53)</f>
        <v>0</v>
      </c>
      <c r="H7" s="37" t="n">
        <f aca="false">SUM(H31:H53)</f>
        <v>0</v>
      </c>
      <c r="I7" s="37" t="n">
        <f aca="false">SUM(I31:I53)</f>
        <v>200</v>
      </c>
      <c r="J7" s="37" t="n">
        <f aca="false">SUM(J31:J53)</f>
        <v>0</v>
      </c>
      <c r="K7" s="37" t="n">
        <f aca="false">SUM(K31:K53)</f>
        <v>0</v>
      </c>
      <c r="L7" s="37" t="n">
        <f aca="false">SUM(L31:L53)</f>
        <v>0</v>
      </c>
      <c r="M7" s="37" t="n">
        <f aca="false">SUM(M31:M53)</f>
        <v>0</v>
      </c>
      <c r="N7" s="37" t="n">
        <f aca="false">SUM(N31:N53)</f>
        <v>0</v>
      </c>
      <c r="O7" s="37" t="n">
        <f aca="false">SUM(O31:O53)</f>
        <v>0</v>
      </c>
      <c r="P7" s="37" t="n">
        <f aca="false">SUM(P31:P53)</f>
        <v>0</v>
      </c>
      <c r="Q7" s="37" t="n">
        <f aca="false">SUM(Q31:Q53)</f>
        <v>0</v>
      </c>
      <c r="R7" s="37" t="n">
        <f aca="false">SUM(R31:R53)</f>
        <v>0</v>
      </c>
      <c r="S7" s="37" t="n">
        <f aca="false">SUM(S31:S53)</f>
        <v>0</v>
      </c>
      <c r="T7" s="37" t="n">
        <f aca="false">SUM(T31:T53)</f>
        <v>3711</v>
      </c>
      <c r="U7" s="37"/>
      <c r="V7" s="29"/>
    </row>
    <row r="8" s="40" customFormat="true" ht="12.75" hidden="false" customHeight="false" outlineLevel="0" collapsed="false">
      <c r="B8" s="152"/>
      <c r="C8" s="153"/>
      <c r="D8" s="37" t="s">
        <v>273</v>
      </c>
      <c r="E8" s="38"/>
      <c r="F8" s="37" t="n">
        <f aca="false">SUM(F54:F123)</f>
        <v>0</v>
      </c>
      <c r="G8" s="37" t="n">
        <f aca="false">SUM(G54:G123)</f>
        <v>0</v>
      </c>
      <c r="H8" s="37" t="n">
        <f aca="false">SUM(H54:H123)</f>
        <v>0</v>
      </c>
      <c r="I8" s="37" t="n">
        <f aca="false">SUM(I54:I123)</f>
        <v>81332</v>
      </c>
      <c r="J8" s="37" t="n">
        <f aca="false">SUM(J54:J123)</f>
        <v>79503</v>
      </c>
      <c r="K8" s="37" t="n">
        <f aca="false">SUM(K54:K123)</f>
        <v>0</v>
      </c>
      <c r="L8" s="37" t="n">
        <f aca="false">SUM(L54:L123)</f>
        <v>0</v>
      </c>
      <c r="M8" s="37" t="n">
        <f aca="false">SUM(M54:M123)</f>
        <v>3561</v>
      </c>
      <c r="N8" s="37" t="n">
        <f aca="false">SUM(N54:N123)</f>
        <v>1229</v>
      </c>
      <c r="O8" s="37" t="n">
        <f aca="false">SUM(O54:O123)</f>
        <v>0</v>
      </c>
      <c r="P8" s="37" t="n">
        <f aca="false">SUM(P54:P123)</f>
        <v>0</v>
      </c>
      <c r="Q8" s="37" t="n">
        <f aca="false">SUM(Q54:Q123)</f>
        <v>0</v>
      </c>
      <c r="R8" s="37" t="n">
        <f aca="false">SUM(R54:R123)</f>
        <v>0</v>
      </c>
      <c r="S8" s="37" t="n">
        <f aca="false">SUM(S54:S123)</f>
        <v>0</v>
      </c>
      <c r="T8" s="37" t="n">
        <f aca="false">SUM(T54:T123)</f>
        <v>1670</v>
      </c>
      <c r="U8" s="37"/>
      <c r="V8" s="29"/>
    </row>
    <row r="9" s="40" customFormat="true" ht="12.75" hidden="false" customHeight="false" outlineLevel="0" collapsed="false">
      <c r="B9" s="152"/>
      <c r="C9" s="153"/>
      <c r="D9" s="37" t="s">
        <v>274</v>
      </c>
      <c r="E9" s="38"/>
      <c r="F9" s="37" t="n">
        <f aca="false">SUM(F124:F163)</f>
        <v>0</v>
      </c>
      <c r="G9" s="37" t="n">
        <f aca="false">SUM(G124:G163)</f>
        <v>0</v>
      </c>
      <c r="H9" s="37" t="n">
        <f aca="false">SUM(H124:H163)</f>
        <v>0</v>
      </c>
      <c r="I9" s="37" t="n">
        <f aca="false">SUM(I124:I163)</f>
        <v>0</v>
      </c>
      <c r="J9" s="37" t="n">
        <f aca="false">SUM(J124:J163)</f>
        <v>0</v>
      </c>
      <c r="K9" s="37" t="n">
        <f aca="false">SUM(K124:K163)</f>
        <v>0</v>
      </c>
      <c r="L9" s="37" t="n">
        <f aca="false">SUM(L124:L163)</f>
        <v>0</v>
      </c>
      <c r="M9" s="37" t="n">
        <f aca="false">SUM(M124:M163)</f>
        <v>0</v>
      </c>
      <c r="N9" s="37" t="n">
        <f aca="false">SUM(N124:N163)</f>
        <v>0</v>
      </c>
      <c r="O9" s="37" t="n">
        <f aca="false">SUM(O124:O163)</f>
        <v>0</v>
      </c>
      <c r="P9" s="37" t="n">
        <f aca="false">SUM(P124:P163)</f>
        <v>0</v>
      </c>
      <c r="Q9" s="37" t="n">
        <f aca="false">SUM(Q124:Q163)</f>
        <v>0</v>
      </c>
      <c r="R9" s="37" t="n">
        <f aca="false">SUM(R124:R163)</f>
        <v>0</v>
      </c>
      <c r="S9" s="37" t="n">
        <f aca="false">SUM(S124:S163)</f>
        <v>0</v>
      </c>
      <c r="T9" s="37" t="n">
        <f aca="false">SUM(T124:T163)</f>
        <v>2808</v>
      </c>
      <c r="U9" s="37"/>
      <c r="V9" s="29"/>
    </row>
    <row r="10" s="40" customFormat="true" ht="12.75" hidden="false" customHeight="false" outlineLevel="0" collapsed="false">
      <c r="B10" s="152"/>
      <c r="C10" s="153"/>
      <c r="D10" s="37" t="s">
        <v>275</v>
      </c>
      <c r="E10" s="38"/>
      <c r="F10" s="37" t="n">
        <f aca="false">SUM(F164:F200)</f>
        <v>0</v>
      </c>
      <c r="G10" s="37" t="n">
        <f aca="false">SUM(G164:G200)</f>
        <v>0</v>
      </c>
      <c r="H10" s="37" t="n">
        <f aca="false">SUM(H164:H200)</f>
        <v>0</v>
      </c>
      <c r="I10" s="37" t="n">
        <f aca="false">SUM(I164:I200)</f>
        <v>0</v>
      </c>
      <c r="J10" s="37" t="n">
        <f aca="false">SUM(J164:J200)</f>
        <v>0</v>
      </c>
      <c r="K10" s="37" t="n">
        <f aca="false">SUM(K164:K200)</f>
        <v>0</v>
      </c>
      <c r="L10" s="37" t="n">
        <f aca="false">SUM(L164:L200)</f>
        <v>0</v>
      </c>
      <c r="M10" s="37" t="n">
        <f aca="false">SUM(M164:M200)</f>
        <v>0</v>
      </c>
      <c r="N10" s="37" t="n">
        <f aca="false">SUM(N164:N200)</f>
        <v>0</v>
      </c>
      <c r="O10" s="37" t="n">
        <f aca="false">SUM(O164:O200)</f>
        <v>0</v>
      </c>
      <c r="P10" s="37" t="n">
        <f aca="false">SUM(P164:P200)</f>
        <v>0</v>
      </c>
      <c r="Q10" s="37" t="n">
        <f aca="false">SUM(Q164:Q200)</f>
        <v>0</v>
      </c>
      <c r="R10" s="37" t="n">
        <f aca="false">SUM(R164:R200)</f>
        <v>0</v>
      </c>
      <c r="S10" s="37" t="n">
        <f aca="false">SUM(S164:S200)</f>
        <v>2460</v>
      </c>
      <c r="T10" s="37" t="n">
        <f aca="false">SUM(T164:T200)</f>
        <v>145</v>
      </c>
      <c r="U10" s="37"/>
      <c r="V10" s="29"/>
    </row>
    <row r="11" s="40" customFormat="true" ht="12.75" hidden="false" customHeight="false" outlineLevel="0" collapsed="false">
      <c r="B11" s="152"/>
      <c r="C11" s="153"/>
      <c r="D11" s="37" t="s">
        <v>276</v>
      </c>
      <c r="E11" s="38"/>
      <c r="F11" s="37" t="n">
        <f aca="false">SUM(F201:F216)</f>
        <v>0</v>
      </c>
      <c r="G11" s="37" t="n">
        <f aca="false">SUM(G201:G216)</f>
        <v>0</v>
      </c>
      <c r="H11" s="37" t="n">
        <f aca="false">SUM(H201:H216)</f>
        <v>0</v>
      </c>
      <c r="I11" s="37" t="n">
        <f aca="false">SUM(I201:I216)</f>
        <v>0</v>
      </c>
      <c r="J11" s="37" t="n">
        <f aca="false">SUM(J201:J216)</f>
        <v>0</v>
      </c>
      <c r="K11" s="37" t="n">
        <f aca="false">SUM(K201:K216)</f>
        <v>0</v>
      </c>
      <c r="L11" s="37" t="n">
        <f aca="false">SUM(L201:L216)</f>
        <v>0</v>
      </c>
      <c r="M11" s="37" t="n">
        <f aca="false">SUM(M201:M216)</f>
        <v>0</v>
      </c>
      <c r="N11" s="37" t="n">
        <f aca="false">SUM(N201:N216)</f>
        <v>0</v>
      </c>
      <c r="O11" s="37" t="n">
        <f aca="false">SUM(O201:O216)</f>
        <v>0</v>
      </c>
      <c r="P11" s="37" t="n">
        <f aca="false">SUM(P201:P216)</f>
        <v>0</v>
      </c>
      <c r="Q11" s="37" t="n">
        <f aca="false">SUM(Q201:Q216)</f>
        <v>0</v>
      </c>
      <c r="R11" s="37" t="n">
        <f aca="false">SUM(R201:R216)</f>
        <v>0</v>
      </c>
      <c r="S11" s="37" t="n">
        <f aca="false">SUM(S201:S216)</f>
        <v>0</v>
      </c>
      <c r="T11" s="37" t="n">
        <f aca="false">SUM(T201:T216)</f>
        <v>672</v>
      </c>
      <c r="U11" s="37"/>
      <c r="V11" s="29"/>
    </row>
    <row r="12" s="40" customFormat="true" ht="12.75" hidden="false" customHeight="false" outlineLevel="0" collapsed="false">
      <c r="B12" s="152"/>
      <c r="C12" s="153"/>
      <c r="D12" s="37" t="s">
        <v>277</v>
      </c>
      <c r="E12" s="38"/>
      <c r="F12" s="37" t="n">
        <f aca="false">SUM(F217:F230)</f>
        <v>1232</v>
      </c>
      <c r="G12" s="37" t="n">
        <f aca="false">SUM(G217:G230)</f>
        <v>6864</v>
      </c>
      <c r="H12" s="37" t="n">
        <f aca="false">SUM(H217:H230)</f>
        <v>0</v>
      </c>
      <c r="I12" s="37" t="n">
        <f aca="false">SUM(I217:I230)</f>
        <v>0</v>
      </c>
      <c r="J12" s="37" t="n">
        <f aca="false">SUM(J217:J230)</f>
        <v>0</v>
      </c>
      <c r="K12" s="37" t="n">
        <f aca="false">SUM(K217:K230)</f>
        <v>0</v>
      </c>
      <c r="L12" s="37" t="n">
        <f aca="false">SUM(L217:L230)</f>
        <v>0</v>
      </c>
      <c r="M12" s="37" t="n">
        <f aca="false">SUM(M217:M230)</f>
        <v>0</v>
      </c>
      <c r="N12" s="37" t="n">
        <f aca="false">SUM(N217:N230)</f>
        <v>0</v>
      </c>
      <c r="O12" s="37" t="n">
        <f aca="false">SUM(O217:O230)</f>
        <v>0</v>
      </c>
      <c r="P12" s="37" t="n">
        <f aca="false">SUM(P217:P230)</f>
        <v>42400</v>
      </c>
      <c r="Q12" s="37" t="n">
        <f aca="false">SUM(Q217:Q230)</f>
        <v>0</v>
      </c>
      <c r="R12" s="37" t="n">
        <f aca="false">SUM(R217:R230)</f>
        <v>0</v>
      </c>
      <c r="S12" s="37" t="n">
        <f aca="false">SUM(S217:S230)</f>
        <v>800</v>
      </c>
      <c r="T12" s="37" t="n">
        <f aca="false">SUM(T217:T230)</f>
        <v>8623</v>
      </c>
      <c r="U12" s="37"/>
      <c r="V12" s="29"/>
    </row>
    <row r="13" s="40" customFormat="true" ht="12.75" hidden="false" customHeight="false" outlineLevel="0" collapsed="false">
      <c r="B13" s="152"/>
      <c r="C13" s="153"/>
      <c r="D13" s="37" t="s">
        <v>278</v>
      </c>
      <c r="E13" s="38"/>
      <c r="F13" s="37" t="n">
        <f aca="false">SUM(F231:F252)</f>
        <v>0</v>
      </c>
      <c r="G13" s="37" t="n">
        <f aca="false">SUM(G231:G252)</f>
        <v>0</v>
      </c>
      <c r="H13" s="37" t="n">
        <f aca="false">SUM(H231:H252)</f>
        <v>0</v>
      </c>
      <c r="I13" s="37" t="n">
        <f aca="false">SUM(I231:I252)</f>
        <v>0</v>
      </c>
      <c r="J13" s="37" t="n">
        <f aca="false">SUM(J231:J252)</f>
        <v>1941</v>
      </c>
      <c r="K13" s="37" t="n">
        <f aca="false">SUM(K231:K252)</f>
        <v>0</v>
      </c>
      <c r="L13" s="37" t="n">
        <f aca="false">SUM(L231:L252)</f>
        <v>0</v>
      </c>
      <c r="M13" s="37" t="n">
        <f aca="false">SUM(M231:M252)</f>
        <v>12633</v>
      </c>
      <c r="N13" s="37" t="n">
        <f aca="false">SUM(N231:N252)</f>
        <v>0</v>
      </c>
      <c r="O13" s="37" t="n">
        <f aca="false">SUM(O231:O252)</f>
        <v>0</v>
      </c>
      <c r="P13" s="37" t="n">
        <f aca="false">SUM(P231:P252)</f>
        <v>0</v>
      </c>
      <c r="Q13" s="37" t="n">
        <f aca="false">SUM(Q231:Q252)</f>
        <v>0</v>
      </c>
      <c r="R13" s="37" t="n">
        <f aca="false">SUM(R231:R252)</f>
        <v>0</v>
      </c>
      <c r="S13" s="37" t="n">
        <f aca="false">SUM(S231:S252)</f>
        <v>0</v>
      </c>
      <c r="T13" s="37" t="n">
        <f aca="false">SUM(T231:T252)</f>
        <v>816</v>
      </c>
      <c r="U13" s="37"/>
      <c r="V13" s="29"/>
    </row>
    <row r="14" s="40" customFormat="true" ht="12.75" hidden="false" customHeight="false" outlineLevel="0" collapsed="false">
      <c r="B14" s="152"/>
      <c r="C14" s="153"/>
      <c r="D14" s="37" t="s">
        <v>279</v>
      </c>
      <c r="E14" s="38"/>
      <c r="F14" s="37" t="n">
        <f aca="false">SUM(F253:F276)</f>
        <v>0</v>
      </c>
      <c r="G14" s="37" t="n">
        <f aca="false">SUM(G253:G276)</f>
        <v>0</v>
      </c>
      <c r="H14" s="37" t="n">
        <f aca="false">SUM(H253:H276)</f>
        <v>0</v>
      </c>
      <c r="I14" s="37" t="n">
        <f aca="false">SUM(I253:I276)</f>
        <v>0</v>
      </c>
      <c r="J14" s="37" t="n">
        <f aca="false">SUM(J253:J276)</f>
        <v>0</v>
      </c>
      <c r="K14" s="37" t="n">
        <f aca="false">SUM(K253:K276)</f>
        <v>0</v>
      </c>
      <c r="L14" s="37" t="n">
        <f aca="false">SUM(L253:L276)</f>
        <v>0</v>
      </c>
      <c r="M14" s="37" t="n">
        <f aca="false">SUM(M253:M276)</f>
        <v>0</v>
      </c>
      <c r="N14" s="37" t="n">
        <f aca="false">SUM(N253:N276)</f>
        <v>0</v>
      </c>
      <c r="O14" s="37" t="n">
        <f aca="false">SUM(O253:O276)</f>
        <v>0</v>
      </c>
      <c r="P14" s="37" t="n">
        <f aca="false">SUM(P253:P276)</f>
        <v>0</v>
      </c>
      <c r="Q14" s="37" t="n">
        <f aca="false">SUM(Q253:Q276)</f>
        <v>0</v>
      </c>
      <c r="R14" s="37" t="n">
        <f aca="false">SUM(R253:R276)</f>
        <v>46862</v>
      </c>
      <c r="S14" s="37" t="n">
        <f aca="false">SUM(S253:S276)</f>
        <v>455280</v>
      </c>
      <c r="T14" s="37" t="n">
        <f aca="false">SUM(T253:T276)</f>
        <v>5683</v>
      </c>
      <c r="U14" s="37"/>
      <c r="V14" s="29"/>
    </row>
    <row r="15" s="40" customFormat="true" ht="12.75" hidden="false" customHeight="false" outlineLevel="0" collapsed="false">
      <c r="B15" s="152"/>
      <c r="C15" s="153"/>
      <c r="D15" s="37" t="s">
        <v>280</v>
      </c>
      <c r="E15" s="38"/>
      <c r="F15" s="37" t="n">
        <f aca="false">SUM(F277:F288)</f>
        <v>0</v>
      </c>
      <c r="G15" s="37" t="n">
        <f aca="false">SUM(G277:G288)</f>
        <v>0</v>
      </c>
      <c r="H15" s="37" t="n">
        <f aca="false">SUM(H277:H288)</f>
        <v>0</v>
      </c>
      <c r="I15" s="37" t="n">
        <f aca="false">SUM(I277:I288)</f>
        <v>0</v>
      </c>
      <c r="J15" s="37" t="n">
        <f aca="false">SUM(J277:J288)</f>
        <v>0</v>
      </c>
      <c r="K15" s="37" t="n">
        <f aca="false">SUM(K277:K288)</f>
        <v>0</v>
      </c>
      <c r="L15" s="37" t="n">
        <f aca="false">SUM(L277:L288)</f>
        <v>0</v>
      </c>
      <c r="M15" s="37" t="n">
        <f aca="false">SUM(M277:M288)</f>
        <v>480423</v>
      </c>
      <c r="N15" s="37" t="n">
        <f aca="false">SUM(N277:N288)</f>
        <v>0</v>
      </c>
      <c r="O15" s="37" t="n">
        <f aca="false">SUM(O277:O288)</f>
        <v>0</v>
      </c>
      <c r="P15" s="37" t="n">
        <f aca="false">SUM(P277:P288)</f>
        <v>0</v>
      </c>
      <c r="Q15" s="37" t="n">
        <f aca="false">SUM(Q277:Q288)</f>
        <v>0</v>
      </c>
      <c r="R15" s="37" t="n">
        <f aca="false">SUM(R277:R288)</f>
        <v>0</v>
      </c>
      <c r="S15" s="37" t="n">
        <f aca="false">SUM(S277:S288)</f>
        <v>0</v>
      </c>
      <c r="T15" s="37" t="n">
        <f aca="false">SUM(T277:T288)</f>
        <v>0</v>
      </c>
      <c r="U15" s="37"/>
      <c r="V15" s="29"/>
    </row>
    <row r="16" s="40" customFormat="true" ht="12.75" hidden="false" customHeight="false" outlineLevel="0" collapsed="false">
      <c r="B16" s="152"/>
      <c r="C16" s="153"/>
      <c r="D16" s="37" t="s">
        <v>281</v>
      </c>
      <c r="E16" s="38"/>
      <c r="F16" s="37" t="n">
        <f aca="false">SUM(F289:F314)</f>
        <v>576</v>
      </c>
      <c r="G16" s="37" t="n">
        <f aca="false">SUM(G289:G314)</f>
        <v>0</v>
      </c>
      <c r="H16" s="37" t="n">
        <f aca="false">SUM(H289:H314)</f>
        <v>0</v>
      </c>
      <c r="I16" s="37" t="n">
        <f aca="false">SUM(I289:I314)</f>
        <v>0</v>
      </c>
      <c r="J16" s="37" t="n">
        <f aca="false">SUM(J289:J314)</f>
        <v>6679</v>
      </c>
      <c r="K16" s="37" t="n">
        <f aca="false">SUM(K289:K314)</f>
        <v>0</v>
      </c>
      <c r="L16" s="37" t="n">
        <f aca="false">SUM(L289:L314)</f>
        <v>0</v>
      </c>
      <c r="M16" s="37" t="n">
        <f aca="false">SUM(M289:M314)</f>
        <v>0</v>
      </c>
      <c r="N16" s="37" t="n">
        <f aca="false">SUM(N289:N314)</f>
        <v>0</v>
      </c>
      <c r="O16" s="37" t="n">
        <f aca="false">SUM(O289:O314)</f>
        <v>0</v>
      </c>
      <c r="P16" s="37" t="n">
        <f aca="false">SUM(P289:P314)</f>
        <v>0</v>
      </c>
      <c r="Q16" s="37" t="n">
        <f aca="false">SUM(Q289:Q314)</f>
        <v>0</v>
      </c>
      <c r="R16" s="37" t="n">
        <f aca="false">SUM(R289:R314)</f>
        <v>0</v>
      </c>
      <c r="S16" s="37" t="n">
        <f aca="false">SUM(S289:S314)</f>
        <v>4000</v>
      </c>
      <c r="T16" s="37" t="n">
        <f aca="false">SUM(T289:T314)</f>
        <v>3984</v>
      </c>
      <c r="U16" s="37"/>
      <c r="V16" s="29"/>
    </row>
    <row r="17" s="40" customFormat="true" ht="12.75" hidden="false" customHeight="false" outlineLevel="0" collapsed="false">
      <c r="B17" s="152"/>
      <c r="C17" s="153"/>
      <c r="D17" s="37" t="s">
        <v>282</v>
      </c>
      <c r="E17" s="38"/>
      <c r="F17" s="37" t="n">
        <f aca="false">SUM(F315:F327)</f>
        <v>2212</v>
      </c>
      <c r="G17" s="37" t="n">
        <f aca="false">SUM(G315:G327)</f>
        <v>0</v>
      </c>
      <c r="H17" s="37" t="n">
        <f aca="false">SUM(H315:H327)</f>
        <v>0</v>
      </c>
      <c r="I17" s="37" t="n">
        <f aca="false">SUM(I315:I327)</f>
        <v>0</v>
      </c>
      <c r="J17" s="37" t="n">
        <f aca="false">SUM(J315:J327)</f>
        <v>0</v>
      </c>
      <c r="K17" s="37" t="n">
        <f aca="false">SUM(K315:K327)</f>
        <v>0</v>
      </c>
      <c r="L17" s="37" t="n">
        <f aca="false">SUM(L315:L327)</f>
        <v>0</v>
      </c>
      <c r="M17" s="37" t="n">
        <f aca="false">SUM(M315:M327)</f>
        <v>79595</v>
      </c>
      <c r="N17" s="37" t="n">
        <f aca="false">SUM(N315:N327)</f>
        <v>0</v>
      </c>
      <c r="O17" s="37" t="n">
        <f aca="false">SUM(O315:O327)</f>
        <v>0</v>
      </c>
      <c r="P17" s="37" t="n">
        <f aca="false">SUM(P315:P327)</f>
        <v>0</v>
      </c>
      <c r="Q17" s="37" t="n">
        <f aca="false">SUM(Q315:Q327)</f>
        <v>0</v>
      </c>
      <c r="R17" s="37" t="n">
        <f aca="false">SUM(R315:R327)</f>
        <v>0</v>
      </c>
      <c r="S17" s="37" t="n">
        <f aca="false">SUM(S315:S327)</f>
        <v>0</v>
      </c>
      <c r="T17" s="37" t="n">
        <f aca="false">SUM(T315:T327)</f>
        <v>1914</v>
      </c>
      <c r="U17" s="37"/>
      <c r="V17" s="29"/>
    </row>
    <row r="18" s="40" customFormat="true" ht="12.75" hidden="false" customHeight="false" outlineLevel="0" collapsed="false">
      <c r="B18" s="152"/>
      <c r="C18" s="153"/>
      <c r="D18" s="37" t="s">
        <v>283</v>
      </c>
      <c r="E18" s="38"/>
      <c r="F18" s="37" t="n">
        <f aca="false">SUM(F328:F352)</f>
        <v>5000</v>
      </c>
      <c r="G18" s="37" t="n">
        <f aca="false">SUM(G328:G352)</f>
        <v>9620</v>
      </c>
      <c r="H18" s="37" t="n">
        <f aca="false">SUM(H328:H352)</f>
        <v>0</v>
      </c>
      <c r="I18" s="37" t="n">
        <f aca="false">SUM(I328:I352)</f>
        <v>0</v>
      </c>
      <c r="J18" s="37" t="n">
        <f aca="false">SUM(J328:J352)</f>
        <v>518</v>
      </c>
      <c r="K18" s="37" t="n">
        <f aca="false">SUM(K328:K352)</f>
        <v>0</v>
      </c>
      <c r="L18" s="37" t="n">
        <f aca="false">SUM(L328:L352)</f>
        <v>0</v>
      </c>
      <c r="M18" s="37" t="n">
        <f aca="false">SUM(M328:M352)</f>
        <v>0</v>
      </c>
      <c r="N18" s="37" t="n">
        <f aca="false">SUM(N328:N352)</f>
        <v>0</v>
      </c>
      <c r="O18" s="37" t="n">
        <f aca="false">SUM(O328:O352)</f>
        <v>12000</v>
      </c>
      <c r="P18" s="37" t="n">
        <f aca="false">SUM(P328:P352)</f>
        <v>0</v>
      </c>
      <c r="Q18" s="37" t="n">
        <f aca="false">SUM(Q328:Q352)</f>
        <v>0</v>
      </c>
      <c r="R18" s="37" t="n">
        <f aca="false">SUM(R328:R352)</f>
        <v>0</v>
      </c>
      <c r="S18" s="37" t="n">
        <f aca="false">SUM(S328:S352)</f>
        <v>42492</v>
      </c>
      <c r="T18" s="37" t="n">
        <f aca="false">SUM(T328:T352)</f>
        <v>633</v>
      </c>
      <c r="U18" s="37"/>
      <c r="V18" s="29"/>
    </row>
    <row r="19" s="40" customFormat="true" ht="12.75" hidden="false" customHeight="false" outlineLevel="0" collapsed="false">
      <c r="B19" s="152"/>
      <c r="C19" s="153"/>
      <c r="D19" s="37" t="s">
        <v>284</v>
      </c>
      <c r="E19" s="38"/>
      <c r="F19" s="37" t="n">
        <f aca="false">SUM(F353:F405)</f>
        <v>36605</v>
      </c>
      <c r="G19" s="37" t="n">
        <f aca="false">SUM(G353:G405)</f>
        <v>0</v>
      </c>
      <c r="H19" s="37" t="n">
        <f aca="false">SUM(H353:H405)</f>
        <v>0</v>
      </c>
      <c r="I19" s="37" t="n">
        <f aca="false">SUM(I353:I405)</f>
        <v>7225</v>
      </c>
      <c r="J19" s="37" t="n">
        <f aca="false">SUM(J353:J405)</f>
        <v>0</v>
      </c>
      <c r="K19" s="37" t="n">
        <f aca="false">SUM(K353:K405)</f>
        <v>0</v>
      </c>
      <c r="L19" s="37" t="n">
        <f aca="false">SUM(L353:L405)</f>
        <v>0</v>
      </c>
      <c r="M19" s="37" t="n">
        <f aca="false">SUM(M353:M405)</f>
        <v>0</v>
      </c>
      <c r="N19" s="37" t="n">
        <f aca="false">SUM(N353:N405)</f>
        <v>0</v>
      </c>
      <c r="O19" s="37" t="n">
        <f aca="false">SUM(O353:O405)</f>
        <v>0</v>
      </c>
      <c r="P19" s="37" t="n">
        <f aca="false">SUM(P353:P405)</f>
        <v>0</v>
      </c>
      <c r="Q19" s="37" t="n">
        <f aca="false">SUM(Q353:Q405)</f>
        <v>0</v>
      </c>
      <c r="R19" s="37" t="n">
        <f aca="false">SUM(R353:R405)</f>
        <v>0</v>
      </c>
      <c r="S19" s="37" t="n">
        <f aca="false">SUM(S353:S405)</f>
        <v>0</v>
      </c>
      <c r="T19" s="37" t="n">
        <f aca="false">SUM(T353:T405)</f>
        <v>2639</v>
      </c>
      <c r="U19" s="37"/>
      <c r="V19" s="29"/>
    </row>
    <row r="20" s="40" customFormat="true" ht="12.75" hidden="false" customHeight="false" outlineLevel="0" collapsed="false">
      <c r="B20" s="152"/>
      <c r="C20" s="153"/>
      <c r="D20" s="37" t="s">
        <v>285</v>
      </c>
      <c r="E20" s="38"/>
      <c r="F20" s="37" t="n">
        <f aca="false">SUM(F406:F444)</f>
        <v>1557</v>
      </c>
      <c r="G20" s="37" t="n">
        <f aca="false">SUM(G406:G444)</f>
        <v>0</v>
      </c>
      <c r="H20" s="37" t="n">
        <f aca="false">SUM(H406:H444)</f>
        <v>0</v>
      </c>
      <c r="I20" s="37" t="n">
        <f aca="false">SUM(I406:I444)</f>
        <v>0</v>
      </c>
      <c r="J20" s="37" t="n">
        <f aca="false">SUM(J406:J444)</f>
        <v>0</v>
      </c>
      <c r="K20" s="37" t="n">
        <f aca="false">SUM(K406:K444)</f>
        <v>0</v>
      </c>
      <c r="L20" s="37" t="n">
        <f aca="false">SUM(L406:L444)</f>
        <v>0</v>
      </c>
      <c r="M20" s="37" t="n">
        <f aca="false">SUM(M406:M444)</f>
        <v>12564</v>
      </c>
      <c r="N20" s="37" t="n">
        <f aca="false">SUM(N406:N444)</f>
        <v>0</v>
      </c>
      <c r="O20" s="37" t="n">
        <f aca="false">SUM(O406:O444)</f>
        <v>0</v>
      </c>
      <c r="P20" s="37" t="n">
        <f aca="false">SUM(P406:P444)</f>
        <v>0</v>
      </c>
      <c r="Q20" s="37" t="n">
        <f aca="false">SUM(Q406:Q444)</f>
        <v>0</v>
      </c>
      <c r="R20" s="37" t="n">
        <f aca="false">SUM(R406:R444)</f>
        <v>0</v>
      </c>
      <c r="S20" s="37" t="n">
        <f aca="false">SUM(S406:S444)</f>
        <v>0</v>
      </c>
      <c r="T20" s="37" t="n">
        <f aca="false">SUM(T406:T444)</f>
        <v>2407</v>
      </c>
      <c r="U20" s="37"/>
      <c r="V20" s="29"/>
    </row>
    <row r="21" s="40" customFormat="true" ht="12.75" hidden="false" customHeight="false" outlineLevel="0" collapsed="false">
      <c r="B21" s="152"/>
      <c r="C21" s="153"/>
      <c r="D21" s="37" t="s">
        <v>286</v>
      </c>
      <c r="E21" s="38"/>
      <c r="F21" s="37" t="n">
        <f aca="false">SUM(F445:F477)</f>
        <v>26575</v>
      </c>
      <c r="G21" s="37" t="n">
        <f aca="false">SUM(G445:G477)</f>
        <v>0</v>
      </c>
      <c r="H21" s="37" t="n">
        <f aca="false">SUM(H445:H477)</f>
        <v>0</v>
      </c>
      <c r="I21" s="37" t="n">
        <f aca="false">SUM(I445:I477)</f>
        <v>0</v>
      </c>
      <c r="J21" s="37" t="n">
        <f aca="false">SUM(J445:J477)</f>
        <v>0</v>
      </c>
      <c r="K21" s="37" t="n">
        <f aca="false">SUM(K445:K477)</f>
        <v>0</v>
      </c>
      <c r="L21" s="37" t="n">
        <f aca="false">SUM(L445:L477)</f>
        <v>0</v>
      </c>
      <c r="M21" s="37" t="n">
        <f aca="false">SUM(M445:M477)</f>
        <v>0</v>
      </c>
      <c r="N21" s="37" t="n">
        <f aca="false">SUM(N445:N477)</f>
        <v>174576</v>
      </c>
      <c r="O21" s="37" t="n">
        <f aca="false">SUM(O445:O477)</f>
        <v>0</v>
      </c>
      <c r="P21" s="37" t="n">
        <f aca="false">SUM(P445:P477)</f>
        <v>0</v>
      </c>
      <c r="Q21" s="37" t="n">
        <f aca="false">SUM(Q445:Q477)</f>
        <v>0</v>
      </c>
      <c r="R21" s="37" t="n">
        <f aca="false">SUM(R445:R477)</f>
        <v>0</v>
      </c>
      <c r="S21" s="37" t="n">
        <f aca="false">SUM(S445:S477)</f>
        <v>0</v>
      </c>
      <c r="T21" s="37" t="n">
        <f aca="false">SUM(T445:T477)</f>
        <v>17944</v>
      </c>
      <c r="U21" s="37"/>
      <c r="V21" s="29"/>
    </row>
    <row r="22" s="40" customFormat="true" ht="12.75" hidden="false" customHeight="false" outlineLevel="0" collapsed="false">
      <c r="B22" s="152"/>
      <c r="C22" s="153"/>
      <c r="D22" s="37" t="s">
        <v>287</v>
      </c>
      <c r="E22" s="38"/>
      <c r="F22" s="37" t="n">
        <f aca="false">SUM(F478:F493)</f>
        <v>0</v>
      </c>
      <c r="G22" s="37" t="n">
        <f aca="false">SUM(G478:G493)</f>
        <v>0</v>
      </c>
      <c r="H22" s="37" t="n">
        <f aca="false">SUM(H478:H493)</f>
        <v>0</v>
      </c>
      <c r="I22" s="37" t="n">
        <f aca="false">SUM(I478:I493)</f>
        <v>0</v>
      </c>
      <c r="J22" s="37" t="n">
        <f aca="false">SUM(J478:J493)</f>
        <v>0</v>
      </c>
      <c r="K22" s="37" t="n">
        <f aca="false">SUM(K478:K493)</f>
        <v>0</v>
      </c>
      <c r="L22" s="37" t="n">
        <f aca="false">SUM(L478:L493)</f>
        <v>0</v>
      </c>
      <c r="M22" s="37" t="n">
        <f aca="false">SUM(M478:M493)</f>
        <v>34461</v>
      </c>
      <c r="N22" s="37" t="n">
        <f aca="false">SUM(N478:N493)</f>
        <v>0</v>
      </c>
      <c r="O22" s="37" t="n">
        <f aca="false">SUM(O478:O493)</f>
        <v>0</v>
      </c>
      <c r="P22" s="37" t="n">
        <f aca="false">SUM(P478:P493)</f>
        <v>0</v>
      </c>
      <c r="Q22" s="37" t="n">
        <f aca="false">SUM(Q478:Q493)</f>
        <v>0</v>
      </c>
      <c r="R22" s="37" t="n">
        <f aca="false">SUM(R478:R493)</f>
        <v>0</v>
      </c>
      <c r="S22" s="37" t="n">
        <f aca="false">SUM(S478:S493)</f>
        <v>0</v>
      </c>
      <c r="T22" s="37" t="n">
        <f aca="false">SUM(T478:T493)</f>
        <v>230</v>
      </c>
      <c r="U22" s="37"/>
      <c r="V22" s="29"/>
    </row>
    <row r="23" s="40" customFormat="true" ht="12.75" hidden="false" customHeight="false" outlineLevel="0" collapsed="false">
      <c r="B23" s="152"/>
      <c r="C23" s="153"/>
      <c r="D23" s="37" t="s">
        <v>288</v>
      </c>
      <c r="E23" s="38"/>
      <c r="F23" s="37" t="n">
        <f aca="false">SUM(F494:F508)</f>
        <v>0</v>
      </c>
      <c r="G23" s="37" t="n">
        <f aca="false">SUM(G494:G508)</f>
        <v>0</v>
      </c>
      <c r="H23" s="37" t="n">
        <f aca="false">SUM(H494:H508)</f>
        <v>0</v>
      </c>
      <c r="I23" s="37" t="n">
        <f aca="false">SUM(I494:I508)</f>
        <v>0</v>
      </c>
      <c r="J23" s="37" t="n">
        <f aca="false">SUM(J494:J508)</f>
        <v>0</v>
      </c>
      <c r="K23" s="37" t="n">
        <f aca="false">SUM(K494:K508)</f>
        <v>0</v>
      </c>
      <c r="L23" s="37" t="n">
        <f aca="false">SUM(L494:L508)</f>
        <v>0</v>
      </c>
      <c r="M23" s="37" t="n">
        <f aca="false">SUM(M494:M508)</f>
        <v>0</v>
      </c>
      <c r="N23" s="37" t="n">
        <f aca="false">SUM(N494:N508)</f>
        <v>0</v>
      </c>
      <c r="O23" s="37" t="n">
        <f aca="false">SUM(O494:O508)</f>
        <v>0</v>
      </c>
      <c r="P23" s="37" t="n">
        <f aca="false">SUM(P494:P508)</f>
        <v>0</v>
      </c>
      <c r="Q23" s="37" t="n">
        <f aca="false">SUM(Q494:Q508)</f>
        <v>0</v>
      </c>
      <c r="R23" s="37" t="n">
        <f aca="false">SUM(R494:R508)</f>
        <v>0</v>
      </c>
      <c r="S23" s="37" t="n">
        <f aca="false">SUM(S494:S508)</f>
        <v>0</v>
      </c>
      <c r="T23" s="37" t="n">
        <f aca="false">SUM(T494:T508)</f>
        <v>3298</v>
      </c>
      <c r="U23" s="37"/>
      <c r="V23" s="29"/>
    </row>
    <row r="24" s="40" customFormat="true" ht="12.75" hidden="false" customHeight="false" outlineLevel="0" collapsed="false">
      <c r="B24" s="152"/>
      <c r="C24" s="153"/>
      <c r="D24" s="37" t="s">
        <v>289</v>
      </c>
      <c r="E24" s="38"/>
      <c r="F24" s="37" t="n">
        <f aca="false">SUM(F509:F529)</f>
        <v>13670</v>
      </c>
      <c r="G24" s="37" t="n">
        <f aca="false">SUM(G509:G529)</f>
        <v>0</v>
      </c>
      <c r="H24" s="37" t="n">
        <f aca="false">SUM(H509:H529)</f>
        <v>0</v>
      </c>
      <c r="I24" s="37" t="n">
        <f aca="false">SUM(I509:I529)</f>
        <v>0</v>
      </c>
      <c r="J24" s="37" t="n">
        <f aca="false">SUM(J509:J529)</f>
        <v>0</v>
      </c>
      <c r="K24" s="37" t="n">
        <f aca="false">SUM(K509:K529)</f>
        <v>0</v>
      </c>
      <c r="L24" s="37" t="n">
        <f aca="false">SUM(L509:L529)</f>
        <v>0</v>
      </c>
      <c r="M24" s="37" t="n">
        <f aca="false">SUM(M509:M529)</f>
        <v>95253</v>
      </c>
      <c r="N24" s="37" t="n">
        <f aca="false">SUM(N509:N529)</f>
        <v>0</v>
      </c>
      <c r="O24" s="37" t="n">
        <f aca="false">SUM(O509:O529)</f>
        <v>0</v>
      </c>
      <c r="P24" s="37" t="n">
        <f aca="false">SUM(P509:P529)</f>
        <v>0</v>
      </c>
      <c r="Q24" s="37" t="n">
        <f aca="false">SUM(Q509:Q529)</f>
        <v>0</v>
      </c>
      <c r="R24" s="37" t="n">
        <f aca="false">SUM(R509:R529)</f>
        <v>0</v>
      </c>
      <c r="S24" s="37" t="n">
        <f aca="false">SUM(S509:S529)</f>
        <v>0</v>
      </c>
      <c r="T24" s="37" t="n">
        <f aca="false">SUM(T509:T529)</f>
        <v>1155</v>
      </c>
      <c r="U24" s="37"/>
      <c r="V24" s="29"/>
    </row>
    <row r="25" s="40" customFormat="true" ht="12.75" hidden="false" customHeight="false" outlineLevel="0" collapsed="false">
      <c r="B25" s="152"/>
      <c r="C25" s="153"/>
      <c r="D25" s="37" t="s">
        <v>290</v>
      </c>
      <c r="E25" s="38"/>
      <c r="F25" s="37" t="n">
        <f aca="false">SUM(F530:F553)</f>
        <v>0</v>
      </c>
      <c r="G25" s="37" t="n">
        <f aca="false">SUM(G530:G553)</f>
        <v>0</v>
      </c>
      <c r="H25" s="37" t="n">
        <f aca="false">SUM(H530:H553)</f>
        <v>0</v>
      </c>
      <c r="I25" s="37" t="n">
        <f aca="false">SUM(I530:I553)</f>
        <v>0</v>
      </c>
      <c r="J25" s="37" t="n">
        <f aca="false">SUM(J530:J553)</f>
        <v>0</v>
      </c>
      <c r="K25" s="37" t="n">
        <f aca="false">SUM(K530:K553)</f>
        <v>0</v>
      </c>
      <c r="L25" s="37" t="n">
        <f aca="false">SUM(L530:L553)</f>
        <v>0</v>
      </c>
      <c r="M25" s="37" t="n">
        <f aca="false">SUM(M530:M553)</f>
        <v>0</v>
      </c>
      <c r="N25" s="37" t="n">
        <f aca="false">SUM(N530:N553)</f>
        <v>0</v>
      </c>
      <c r="O25" s="37" t="n">
        <f aca="false">SUM(O530:O553)</f>
        <v>0</v>
      </c>
      <c r="P25" s="37" t="n">
        <f aca="false">SUM(P530:P553)</f>
        <v>0</v>
      </c>
      <c r="Q25" s="37" t="n">
        <f aca="false">SUM(Q530:Q553)</f>
        <v>0</v>
      </c>
      <c r="R25" s="37" t="n">
        <f aca="false">SUM(R530:R553)</f>
        <v>0</v>
      </c>
      <c r="S25" s="37" t="n">
        <f aca="false">SUM(S530:S553)</f>
        <v>65000</v>
      </c>
      <c r="T25" s="37" t="n">
        <f aca="false">SUM(T530:T553)</f>
        <v>7241</v>
      </c>
      <c r="U25" s="37"/>
      <c r="V25" s="29"/>
    </row>
    <row r="26" s="40" customFormat="true" ht="12.75" hidden="false" customHeight="false" outlineLevel="0" collapsed="false">
      <c r="B26" s="152"/>
      <c r="C26" s="153"/>
      <c r="D26" s="37" t="s">
        <v>291</v>
      </c>
      <c r="E26" s="38"/>
      <c r="F26" s="37" t="n">
        <f aca="false">SUM(F554:F574)</f>
        <v>1000</v>
      </c>
      <c r="G26" s="37" t="n">
        <f aca="false">SUM(G554:G574)</f>
        <v>0</v>
      </c>
      <c r="H26" s="37" t="n">
        <f aca="false">SUM(H554:H574)</f>
        <v>0</v>
      </c>
      <c r="I26" s="37" t="n">
        <f aca="false">SUM(I554:I574)</f>
        <v>0</v>
      </c>
      <c r="J26" s="37" t="n">
        <f aca="false">SUM(J554:J574)</f>
        <v>0</v>
      </c>
      <c r="K26" s="37" t="n">
        <f aca="false">SUM(K554:K574)</f>
        <v>0</v>
      </c>
      <c r="L26" s="37" t="n">
        <f aca="false">SUM(L554:L574)</f>
        <v>0</v>
      </c>
      <c r="M26" s="37" t="n">
        <f aca="false">SUM(M554:M574)</f>
        <v>0</v>
      </c>
      <c r="N26" s="37" t="n">
        <f aca="false">SUM(N554:N574)</f>
        <v>0</v>
      </c>
      <c r="O26" s="37" t="n">
        <f aca="false">SUM(O554:O574)</f>
        <v>0</v>
      </c>
      <c r="P26" s="37" t="n">
        <f aca="false">SUM(P554:P574)</f>
        <v>0</v>
      </c>
      <c r="Q26" s="37" t="n">
        <f aca="false">SUM(Q554:Q574)</f>
        <v>0</v>
      </c>
      <c r="R26" s="37" t="n">
        <f aca="false">SUM(R554:R574)</f>
        <v>0</v>
      </c>
      <c r="S26" s="37" t="n">
        <f aca="false">SUM(S554:S574)</f>
        <v>0</v>
      </c>
      <c r="T26" s="37" t="n">
        <f aca="false">SUM(T554:T574)</f>
        <v>299</v>
      </c>
      <c r="U26" s="37"/>
      <c r="V26" s="29"/>
    </row>
    <row r="27" s="40" customFormat="true" ht="12.75" hidden="false" customHeight="false" outlineLevel="0" collapsed="false">
      <c r="B27" s="152"/>
      <c r="C27" s="153"/>
      <c r="D27" s="37" t="s">
        <v>292</v>
      </c>
      <c r="E27" s="38"/>
      <c r="F27" s="37" t="n">
        <f aca="false">SUM(F575:F597)</f>
        <v>0</v>
      </c>
      <c r="G27" s="37" t="n">
        <f aca="false">SUM(G575:G597)</f>
        <v>0</v>
      </c>
      <c r="H27" s="37" t="n">
        <f aca="false">SUM(H575:H597)</f>
        <v>0</v>
      </c>
      <c r="I27" s="37" t="n">
        <f aca="false">SUM(I575:I597)</f>
        <v>0</v>
      </c>
      <c r="J27" s="37" t="n">
        <f aca="false">SUM(J575:J597)</f>
        <v>0</v>
      </c>
      <c r="K27" s="37" t="n">
        <f aca="false">SUM(K575:K597)</f>
        <v>0</v>
      </c>
      <c r="L27" s="37" t="n">
        <f aca="false">SUM(L575:L597)</f>
        <v>0</v>
      </c>
      <c r="M27" s="37" t="n">
        <f aca="false">SUM(M575:M597)</f>
        <v>0</v>
      </c>
      <c r="N27" s="37" t="n">
        <f aca="false">SUM(N575:N597)</f>
        <v>0</v>
      </c>
      <c r="O27" s="37" t="n">
        <f aca="false">SUM(O575:O597)</f>
        <v>0</v>
      </c>
      <c r="P27" s="37" t="n">
        <f aca="false">SUM(P575:P597)</f>
        <v>0</v>
      </c>
      <c r="Q27" s="37" t="n">
        <f aca="false">SUM(Q575:Q597)</f>
        <v>0</v>
      </c>
      <c r="R27" s="37" t="n">
        <f aca="false">SUM(R575:R597)</f>
        <v>0</v>
      </c>
      <c r="S27" s="37" t="n">
        <f aca="false">SUM(S575:S597)</f>
        <v>8640</v>
      </c>
      <c r="T27" s="37" t="n">
        <f aca="false">SUM(T575:T597)</f>
        <v>5735</v>
      </c>
      <c r="U27" s="37"/>
      <c r="V27" s="29"/>
    </row>
    <row r="28" s="40" customFormat="true" ht="12.75" hidden="false" customHeight="false" outlineLevel="0" collapsed="false">
      <c r="B28" s="152"/>
      <c r="C28" s="153"/>
      <c r="D28" s="37" t="s">
        <v>293</v>
      </c>
      <c r="E28" s="38"/>
      <c r="F28" s="37" t="n">
        <f aca="false">F598</f>
        <v>0</v>
      </c>
      <c r="G28" s="37" t="n">
        <f aca="false">G598</f>
        <v>0</v>
      </c>
      <c r="H28" s="37" t="n">
        <f aca="false">H598</f>
        <v>0</v>
      </c>
      <c r="I28" s="37" t="n">
        <f aca="false">I598</f>
        <v>0</v>
      </c>
      <c r="J28" s="37" t="n">
        <f aca="false">J598</f>
        <v>0</v>
      </c>
      <c r="K28" s="37" t="n">
        <f aca="false">K598</f>
        <v>0</v>
      </c>
      <c r="L28" s="37" t="n">
        <f aca="false">L598</f>
        <v>0</v>
      </c>
      <c r="M28" s="37" t="n">
        <f aca="false">M598</f>
        <v>0</v>
      </c>
      <c r="N28" s="37" t="n">
        <f aca="false">N598</f>
        <v>0</v>
      </c>
      <c r="O28" s="37" t="n">
        <f aca="false">O598</f>
        <v>0</v>
      </c>
      <c r="P28" s="37" t="n">
        <f aca="false">P598</f>
        <v>0</v>
      </c>
      <c r="Q28" s="37" t="n">
        <f aca="false">Q598</f>
        <v>0</v>
      </c>
      <c r="R28" s="37" t="n">
        <f aca="false">R598</f>
        <v>0</v>
      </c>
      <c r="S28" s="37" t="n">
        <f aca="false">S598</f>
        <v>0</v>
      </c>
      <c r="T28" s="37" t="n">
        <f aca="false">T598</f>
        <v>0</v>
      </c>
      <c r="U28" s="37"/>
      <c r="V28" s="29"/>
    </row>
    <row r="29" s="40" customFormat="true" ht="12.75" hidden="false" customHeight="false" outlineLevel="0" collapsed="false">
      <c r="B29" s="152"/>
      <c r="C29" s="153"/>
      <c r="D29" s="37" t="s">
        <v>294</v>
      </c>
      <c r="E29" s="38"/>
      <c r="F29" s="37" t="n">
        <f aca="false">SUM(F7:F28)</f>
        <v>88427</v>
      </c>
      <c r="G29" s="37" t="n">
        <f aca="false">SUM(G7:G28)</f>
        <v>16484</v>
      </c>
      <c r="H29" s="37" t="n">
        <f aca="false">SUM(H7:H28)</f>
        <v>0</v>
      </c>
      <c r="I29" s="37" t="n">
        <f aca="false">SUM(I7:I28)</f>
        <v>88757</v>
      </c>
      <c r="J29" s="37" t="n">
        <f aca="false">SUM(J7:J28)</f>
        <v>88641</v>
      </c>
      <c r="K29" s="37" t="n">
        <f aca="false">SUM(K7:K28)</f>
        <v>0</v>
      </c>
      <c r="L29" s="37" t="n">
        <f aca="false">SUM(L7:L28)</f>
        <v>0</v>
      </c>
      <c r="M29" s="37" t="n">
        <f aca="false">SUM(M7:M28)</f>
        <v>718490</v>
      </c>
      <c r="N29" s="37" t="n">
        <f aca="false">SUM(N7:N28)</f>
        <v>175805</v>
      </c>
      <c r="O29" s="37" t="n">
        <f aca="false">SUM(O7:O28)</f>
        <v>12000</v>
      </c>
      <c r="P29" s="37" t="n">
        <f aca="false">SUM(P7:P28)</f>
        <v>42400</v>
      </c>
      <c r="Q29" s="37" t="n">
        <f aca="false">SUM(Q7:Q28)</f>
        <v>0</v>
      </c>
      <c r="R29" s="37" t="n">
        <f aca="false">SUM(R7:R28)</f>
        <v>46862</v>
      </c>
      <c r="S29" s="37" t="n">
        <f aca="false">SUM(S7:S28)</f>
        <v>578672</v>
      </c>
      <c r="T29" s="37" t="n">
        <f aca="false">SUM(T7:T28)</f>
        <v>71607</v>
      </c>
      <c r="U29" s="37"/>
      <c r="V29" s="29"/>
    </row>
    <row r="30" s="40" customFormat="true" ht="12.75" hidden="false" customHeight="false" outlineLevel="0" collapsed="false">
      <c r="B30" s="152"/>
      <c r="C30" s="153"/>
      <c r="E30" s="41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29"/>
    </row>
    <row r="31" customFormat="false" ht="15" hidden="false" customHeight="false" outlineLevel="0" collapsed="false">
      <c r="A31" s="154" t="n">
        <v>1</v>
      </c>
      <c r="B31" s="26" t="s">
        <v>865</v>
      </c>
      <c r="C31" s="155" t="s">
        <v>866</v>
      </c>
      <c r="D31" s="26" t="s">
        <v>272</v>
      </c>
      <c r="E31" s="26" t="s">
        <v>295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39"/>
      <c r="V31" s="156" t="n">
        <v>20220808</v>
      </c>
      <c r="W31" s="10"/>
      <c r="X31" s="11"/>
      <c r="Y31" s="4"/>
      <c r="Z31" s="4"/>
      <c r="AA31" s="4"/>
      <c r="AB31" s="12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12"/>
      <c r="AN31" s="4"/>
    </row>
    <row r="32" customFormat="false" ht="15" hidden="false" customHeight="false" outlineLevel="0" collapsed="false">
      <c r="A32" s="154" t="n">
        <v>2</v>
      </c>
      <c r="B32" s="26" t="s">
        <v>867</v>
      </c>
      <c r="C32" s="155" t="s">
        <v>868</v>
      </c>
      <c r="D32" s="26" t="s">
        <v>272</v>
      </c>
      <c r="E32" s="26" t="s">
        <v>296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39"/>
      <c r="V32" s="156" t="s">
        <v>869</v>
      </c>
      <c r="W32" s="10"/>
      <c r="X32" s="11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12"/>
      <c r="AN32" s="4"/>
    </row>
    <row r="33" customFormat="false" ht="15" hidden="false" customHeight="false" outlineLevel="0" collapsed="false">
      <c r="A33" s="154" t="n">
        <v>3</v>
      </c>
      <c r="B33" s="26" t="s">
        <v>870</v>
      </c>
      <c r="C33" s="155" t="s">
        <v>871</v>
      </c>
      <c r="D33" s="26" t="s">
        <v>272</v>
      </c>
      <c r="E33" s="26" t="s">
        <v>297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39"/>
      <c r="V33" s="156" t="s">
        <v>872</v>
      </c>
      <c r="W33" s="10"/>
      <c r="X33" s="11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12"/>
      <c r="AN33" s="4"/>
    </row>
    <row r="34" customFormat="false" ht="15" hidden="false" customHeight="false" outlineLevel="0" collapsed="false">
      <c r="A34" s="154" t="n">
        <v>4</v>
      </c>
      <c r="B34" s="26" t="s">
        <v>873</v>
      </c>
      <c r="C34" s="155" t="s">
        <v>874</v>
      </c>
      <c r="D34" s="26" t="s">
        <v>272</v>
      </c>
      <c r="E34" s="26" t="s">
        <v>298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157"/>
      <c r="V34" s="158" t="s">
        <v>875</v>
      </c>
      <c r="W34" s="10"/>
      <c r="X34" s="11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12"/>
      <c r="AN34" s="4"/>
    </row>
    <row r="35" customFormat="false" ht="15" hidden="false" customHeight="false" outlineLevel="0" collapsed="false">
      <c r="A35" s="154" t="n">
        <v>5</v>
      </c>
      <c r="B35" s="26" t="s">
        <v>876</v>
      </c>
      <c r="C35" s="155" t="s">
        <v>20</v>
      </c>
      <c r="D35" s="26" t="s">
        <v>272</v>
      </c>
      <c r="E35" s="26" t="s">
        <v>299</v>
      </c>
      <c r="F35" s="81" t="n">
        <v>0</v>
      </c>
      <c r="G35" s="81" t="n">
        <v>0</v>
      </c>
      <c r="H35" s="81" t="n">
        <v>0</v>
      </c>
      <c r="I35" s="81" t="n">
        <v>20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574</v>
      </c>
      <c r="U35" s="39"/>
      <c r="V35" s="156" t="s">
        <v>869</v>
      </c>
      <c r="W35" s="10"/>
      <c r="X35" s="11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12"/>
      <c r="AN35" s="4"/>
    </row>
    <row r="36" customFormat="false" ht="15" hidden="false" customHeight="false" outlineLevel="0" collapsed="false">
      <c r="A36" s="154" t="n">
        <v>6</v>
      </c>
      <c r="B36" s="26" t="s">
        <v>877</v>
      </c>
      <c r="C36" s="155" t="s">
        <v>22</v>
      </c>
      <c r="D36" s="26" t="s">
        <v>272</v>
      </c>
      <c r="E36" s="26" t="s">
        <v>30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2</v>
      </c>
      <c r="U36" s="157"/>
      <c r="V36" s="156" t="s">
        <v>869</v>
      </c>
      <c r="W36" s="10"/>
      <c r="X36" s="11"/>
      <c r="Y36" s="4"/>
      <c r="Z36" s="4"/>
      <c r="AA36" s="4"/>
      <c r="AB36" s="12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12"/>
      <c r="AN36" s="4"/>
    </row>
    <row r="37" customFormat="false" ht="15" hidden="false" customHeight="false" outlineLevel="0" collapsed="false">
      <c r="A37" s="154" t="n">
        <v>7</v>
      </c>
      <c r="B37" s="26" t="s">
        <v>878</v>
      </c>
      <c r="C37" s="155" t="s">
        <v>879</v>
      </c>
      <c r="D37" s="26" t="s">
        <v>272</v>
      </c>
      <c r="E37" s="26" t="s">
        <v>301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39"/>
      <c r="V37" s="156" t="s">
        <v>872</v>
      </c>
      <c r="W37" s="10"/>
      <c r="X37" s="11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12"/>
      <c r="AN37" s="4"/>
    </row>
    <row r="38" customFormat="false" ht="15" hidden="false" customHeight="false" outlineLevel="0" collapsed="false">
      <c r="A38" s="154" t="n">
        <v>8</v>
      </c>
      <c r="B38" s="26" t="s">
        <v>880</v>
      </c>
      <c r="C38" s="155" t="s">
        <v>881</v>
      </c>
      <c r="D38" s="26" t="s">
        <v>272</v>
      </c>
      <c r="E38" s="26" t="s">
        <v>302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39"/>
      <c r="V38" s="156" t="s">
        <v>872</v>
      </c>
      <c r="W38" s="10"/>
      <c r="X38" s="11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12"/>
      <c r="AN38" s="4"/>
    </row>
    <row r="39" customFormat="false" ht="15" hidden="false" customHeight="false" outlineLevel="0" collapsed="false">
      <c r="A39" s="154" t="n">
        <v>9</v>
      </c>
      <c r="B39" s="26" t="s">
        <v>882</v>
      </c>
      <c r="C39" s="155" t="s">
        <v>24</v>
      </c>
      <c r="D39" s="26" t="s">
        <v>272</v>
      </c>
      <c r="E39" s="26" t="s">
        <v>303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1</v>
      </c>
      <c r="U39" s="39"/>
      <c r="V39" s="156" t="s">
        <v>872</v>
      </c>
      <c r="W39" s="10"/>
      <c r="X39" s="11"/>
      <c r="Y39" s="4"/>
      <c r="Z39" s="4"/>
      <c r="AA39" s="4"/>
      <c r="AB39" s="4"/>
      <c r="AC39" s="12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customFormat="false" ht="15" hidden="false" customHeight="false" outlineLevel="0" collapsed="false">
      <c r="A40" s="154" t="n">
        <v>10</v>
      </c>
      <c r="B40" s="26" t="s">
        <v>883</v>
      </c>
      <c r="C40" s="155" t="s">
        <v>884</v>
      </c>
      <c r="D40" s="26" t="s">
        <v>272</v>
      </c>
      <c r="E40" s="26" t="s">
        <v>304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0</v>
      </c>
      <c r="U40" s="39"/>
      <c r="V40" s="156" t="s">
        <v>872</v>
      </c>
      <c r="W40" s="10"/>
      <c r="X40" s="11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12"/>
      <c r="AN40" s="4"/>
    </row>
    <row r="41" customFormat="false" ht="15" hidden="false" customHeight="false" outlineLevel="0" collapsed="false">
      <c r="A41" s="154" t="n">
        <v>11</v>
      </c>
      <c r="B41" s="26" t="s">
        <v>885</v>
      </c>
      <c r="C41" s="155" t="s">
        <v>886</v>
      </c>
      <c r="D41" s="26" t="s">
        <v>272</v>
      </c>
      <c r="E41" s="26" t="s">
        <v>305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39"/>
      <c r="V41" s="156" t="s">
        <v>872</v>
      </c>
      <c r="W41" s="10"/>
      <c r="X41" s="11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12"/>
      <c r="AM41" s="4"/>
      <c r="AN41" s="4"/>
    </row>
    <row r="42" customFormat="false" ht="15" hidden="false" customHeight="false" outlineLevel="0" collapsed="false">
      <c r="A42" s="154" t="n">
        <v>12</v>
      </c>
      <c r="B42" s="26" t="s">
        <v>887</v>
      </c>
      <c r="C42" s="155" t="s">
        <v>26</v>
      </c>
      <c r="D42" s="26" t="s">
        <v>272</v>
      </c>
      <c r="E42" s="26" t="s">
        <v>306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854</v>
      </c>
      <c r="U42" s="39"/>
      <c r="V42" s="156" t="s">
        <v>872</v>
      </c>
      <c r="W42" s="10"/>
      <c r="X42" s="11"/>
      <c r="Y42" s="4"/>
      <c r="Z42" s="4"/>
      <c r="AA42" s="4"/>
      <c r="AB42" s="4"/>
      <c r="AC42" s="4"/>
      <c r="AD42" s="4"/>
      <c r="AE42" s="4"/>
      <c r="AF42" s="12"/>
      <c r="AG42" s="12"/>
      <c r="AH42" s="4"/>
      <c r="AI42" s="4"/>
      <c r="AJ42" s="4"/>
      <c r="AK42" s="4"/>
      <c r="AL42" s="4"/>
      <c r="AM42" s="4"/>
      <c r="AN42" s="4"/>
    </row>
    <row r="43" customFormat="false" ht="15" hidden="false" customHeight="false" outlineLevel="0" collapsed="false">
      <c r="A43" s="154" t="n">
        <v>13</v>
      </c>
      <c r="B43" s="26" t="s">
        <v>888</v>
      </c>
      <c r="C43" s="155" t="s">
        <v>28</v>
      </c>
      <c r="D43" s="26" t="s">
        <v>272</v>
      </c>
      <c r="E43" s="26" t="s">
        <v>307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81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2280</v>
      </c>
      <c r="U43" s="39"/>
      <c r="V43" s="156" t="s">
        <v>872</v>
      </c>
      <c r="W43" s="10"/>
      <c r="X43" s="11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12"/>
      <c r="AN43" s="4"/>
    </row>
    <row r="44" customFormat="false" ht="15" hidden="false" customHeight="false" outlineLevel="0" collapsed="false">
      <c r="A44" s="154" t="n">
        <v>14</v>
      </c>
      <c r="B44" s="26" t="s">
        <v>889</v>
      </c>
      <c r="C44" s="155" t="s">
        <v>890</v>
      </c>
      <c r="D44" s="26" t="s">
        <v>272</v>
      </c>
      <c r="E44" s="26" t="s">
        <v>308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157"/>
      <c r="V44" s="156" t="s">
        <v>869</v>
      </c>
      <c r="W44" s="10"/>
      <c r="X44" s="11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12"/>
      <c r="AN44" s="4"/>
    </row>
    <row r="45" customFormat="false" ht="15" hidden="false" customHeight="false" outlineLevel="0" collapsed="false">
      <c r="A45" s="154" t="n">
        <v>15</v>
      </c>
      <c r="B45" s="26" t="s">
        <v>891</v>
      </c>
      <c r="C45" s="155" t="s">
        <v>892</v>
      </c>
      <c r="D45" s="26" t="s">
        <v>272</v>
      </c>
      <c r="E45" s="26" t="s">
        <v>309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v>0</v>
      </c>
      <c r="U45" s="39"/>
      <c r="V45" s="156" t="s">
        <v>872</v>
      </c>
      <c r="W45" s="10"/>
      <c r="X45" s="11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12"/>
      <c r="AM45" s="12"/>
      <c r="AN45" s="4"/>
    </row>
    <row r="46" customFormat="false" ht="15" hidden="false" customHeight="false" outlineLevel="0" collapsed="false">
      <c r="A46" s="154" t="n">
        <v>16</v>
      </c>
      <c r="B46" s="26" t="s">
        <v>893</v>
      </c>
      <c r="C46" s="155" t="s">
        <v>894</v>
      </c>
      <c r="D46" s="26" t="s">
        <v>272</v>
      </c>
      <c r="E46" s="26" t="s">
        <v>31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v>0</v>
      </c>
      <c r="U46" s="39"/>
      <c r="V46" s="156" t="s">
        <v>872</v>
      </c>
      <c r="W46" s="10"/>
      <c r="X46" s="11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12"/>
      <c r="AN46" s="4"/>
    </row>
    <row r="47" customFormat="false" ht="15" hidden="false" customHeight="false" outlineLevel="0" collapsed="false">
      <c r="A47" s="154" t="n">
        <v>17</v>
      </c>
      <c r="B47" s="26" t="s">
        <v>895</v>
      </c>
      <c r="C47" s="155" t="s">
        <v>896</v>
      </c>
      <c r="D47" s="26" t="s">
        <v>272</v>
      </c>
      <c r="E47" s="26" t="s">
        <v>311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v>0</v>
      </c>
      <c r="U47" s="39"/>
      <c r="V47" s="156" t="s">
        <v>872</v>
      </c>
      <c r="W47" s="10"/>
      <c r="X47" s="11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12"/>
      <c r="AN47" s="4"/>
    </row>
    <row r="48" customFormat="false" ht="15" hidden="false" customHeight="false" outlineLevel="0" collapsed="false">
      <c r="A48" s="154" t="n">
        <v>18</v>
      </c>
      <c r="B48" s="26" t="s">
        <v>897</v>
      </c>
      <c r="C48" s="155" t="s">
        <v>898</v>
      </c>
      <c r="D48" s="26" t="s">
        <v>272</v>
      </c>
      <c r="E48" s="26" t="s">
        <v>312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1" t="n">
        <v>0</v>
      </c>
      <c r="Q48" s="81" t="n">
        <v>0</v>
      </c>
      <c r="R48" s="81" t="n">
        <v>0</v>
      </c>
      <c r="S48" s="81" t="n">
        <v>0</v>
      </c>
      <c r="T48" s="81" t="n">
        <v>0</v>
      </c>
      <c r="U48" s="157"/>
      <c r="V48" s="156" t="s">
        <v>872</v>
      </c>
      <c r="W48" s="10"/>
      <c r="X48" s="11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12"/>
      <c r="AN48" s="4"/>
    </row>
    <row r="49" customFormat="false" ht="15" hidden="false" customHeight="false" outlineLevel="0" collapsed="false">
      <c r="A49" s="154" t="n">
        <v>19</v>
      </c>
      <c r="B49" s="26" t="s">
        <v>899</v>
      </c>
      <c r="C49" s="155" t="s">
        <v>900</v>
      </c>
      <c r="D49" s="26" t="s">
        <v>272</v>
      </c>
      <c r="E49" s="26" t="s">
        <v>313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1" t="n">
        <v>0</v>
      </c>
      <c r="Q49" s="81" t="n">
        <v>0</v>
      </c>
      <c r="R49" s="81" t="n">
        <v>0</v>
      </c>
      <c r="S49" s="81" t="n">
        <v>0</v>
      </c>
      <c r="T49" s="81" t="n">
        <v>0</v>
      </c>
      <c r="U49" s="39"/>
      <c r="V49" s="156" t="s">
        <v>872</v>
      </c>
      <c r="W49" s="10"/>
      <c r="X49" s="11"/>
      <c r="Y49" s="12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customFormat="false" ht="15" hidden="false" customHeight="false" outlineLevel="0" collapsed="false">
      <c r="A50" s="154" t="n">
        <v>20</v>
      </c>
      <c r="B50" s="26" t="s">
        <v>901</v>
      </c>
      <c r="C50" s="155" t="s">
        <v>902</v>
      </c>
      <c r="D50" s="26" t="s">
        <v>272</v>
      </c>
      <c r="E50" s="26" t="s">
        <v>314</v>
      </c>
      <c r="F50" s="81" t="s">
        <v>875</v>
      </c>
      <c r="G50" s="81" t="s">
        <v>875</v>
      </c>
      <c r="H50" s="81" t="s">
        <v>875</v>
      </c>
      <c r="I50" s="81" t="s">
        <v>875</v>
      </c>
      <c r="J50" s="81" t="s">
        <v>875</v>
      </c>
      <c r="K50" s="81" t="s">
        <v>875</v>
      </c>
      <c r="L50" s="81" t="s">
        <v>875</v>
      </c>
      <c r="M50" s="81" t="s">
        <v>875</v>
      </c>
      <c r="N50" s="81" t="s">
        <v>875</v>
      </c>
      <c r="O50" s="81" t="s">
        <v>875</v>
      </c>
      <c r="P50" s="81" t="s">
        <v>875</v>
      </c>
      <c r="Q50" s="81" t="s">
        <v>875</v>
      </c>
      <c r="R50" s="81" t="s">
        <v>875</v>
      </c>
      <c r="S50" s="81" t="s">
        <v>875</v>
      </c>
      <c r="T50" s="81" t="s">
        <v>875</v>
      </c>
      <c r="U50" s="157"/>
      <c r="V50" s="158" t="s">
        <v>875</v>
      </c>
      <c r="W50" s="10"/>
      <c r="X50" s="11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12"/>
      <c r="AN50" s="4"/>
    </row>
    <row r="51" customFormat="false" ht="15" hidden="false" customHeight="false" outlineLevel="0" collapsed="false">
      <c r="A51" s="154" t="n">
        <v>21</v>
      </c>
      <c r="B51" s="26" t="s">
        <v>903</v>
      </c>
      <c r="C51" s="155" t="s">
        <v>904</v>
      </c>
      <c r="D51" s="26" t="s">
        <v>272</v>
      </c>
      <c r="E51" s="26" t="s">
        <v>315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1" t="n">
        <v>0</v>
      </c>
      <c r="Q51" s="81" t="n">
        <v>0</v>
      </c>
      <c r="R51" s="81" t="n">
        <v>0</v>
      </c>
      <c r="S51" s="81" t="n">
        <v>0</v>
      </c>
      <c r="T51" s="81" t="n">
        <v>0</v>
      </c>
      <c r="U51" s="39"/>
      <c r="V51" s="156" t="s">
        <v>872</v>
      </c>
      <c r="W51" s="10"/>
      <c r="X51" s="11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12"/>
      <c r="AN51" s="4"/>
    </row>
    <row r="52" customFormat="false" ht="15" hidden="false" customHeight="false" outlineLevel="0" collapsed="false">
      <c r="A52" s="154" t="n">
        <v>22</v>
      </c>
      <c r="B52" s="26" t="s">
        <v>905</v>
      </c>
      <c r="C52" s="155" t="s">
        <v>906</v>
      </c>
      <c r="D52" s="26" t="s">
        <v>272</v>
      </c>
      <c r="E52" s="26" t="s">
        <v>316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1" t="n">
        <v>0</v>
      </c>
      <c r="R52" s="81" t="n">
        <v>0</v>
      </c>
      <c r="S52" s="81" t="n">
        <v>0</v>
      </c>
      <c r="T52" s="81" t="n">
        <v>0</v>
      </c>
      <c r="U52" s="39"/>
      <c r="V52" s="156" t="s">
        <v>872</v>
      </c>
      <c r="W52" s="10"/>
      <c r="X52" s="11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12"/>
      <c r="AN52" s="4"/>
    </row>
    <row r="53" customFormat="false" ht="15" hidden="false" customHeight="false" outlineLevel="0" collapsed="false">
      <c r="A53" s="154" t="n">
        <v>23</v>
      </c>
      <c r="B53" s="26" t="s">
        <v>907</v>
      </c>
      <c r="C53" s="155" t="s">
        <v>908</v>
      </c>
      <c r="D53" s="26" t="s">
        <v>272</v>
      </c>
      <c r="E53" s="26" t="s">
        <v>317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1" t="n">
        <v>0</v>
      </c>
      <c r="Q53" s="81" t="n">
        <v>0</v>
      </c>
      <c r="R53" s="81" t="n">
        <v>0</v>
      </c>
      <c r="S53" s="81" t="n">
        <v>0</v>
      </c>
      <c r="T53" s="81" t="n">
        <v>0</v>
      </c>
      <c r="U53" s="39"/>
      <c r="V53" s="156" t="s">
        <v>872</v>
      </c>
      <c r="W53" s="10"/>
      <c r="X53" s="11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12"/>
      <c r="AN53" s="4"/>
    </row>
    <row r="54" customFormat="false" ht="15" hidden="false" customHeight="false" outlineLevel="0" collapsed="false">
      <c r="A54" s="154" t="n">
        <v>24</v>
      </c>
      <c r="B54" s="26" t="s">
        <v>909</v>
      </c>
      <c r="C54" s="155" t="s">
        <v>910</v>
      </c>
      <c r="D54" s="26" t="s">
        <v>273</v>
      </c>
      <c r="E54" s="26" t="s">
        <v>318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1" t="n">
        <v>0</v>
      </c>
      <c r="Q54" s="81" t="n">
        <v>0</v>
      </c>
      <c r="R54" s="81" t="n">
        <v>0</v>
      </c>
      <c r="S54" s="81" t="n">
        <v>0</v>
      </c>
      <c r="T54" s="81" t="n">
        <v>0</v>
      </c>
      <c r="U54" s="157"/>
      <c r="V54" s="156" t="s">
        <v>872</v>
      </c>
      <c r="W54" s="10"/>
      <c r="X54" s="11"/>
      <c r="Y54" s="4"/>
      <c r="Z54" s="12"/>
      <c r="AA54" s="4"/>
      <c r="AB54" s="4"/>
      <c r="AC54" s="4"/>
      <c r="AD54" s="4"/>
      <c r="AE54" s="4"/>
      <c r="AF54" s="4"/>
      <c r="AG54" s="4"/>
      <c r="AH54" s="4"/>
      <c r="AI54" s="12"/>
      <c r="AJ54" s="4"/>
      <c r="AK54" s="4"/>
      <c r="AL54" s="12"/>
      <c r="AM54" s="12"/>
      <c r="AN54" s="4"/>
    </row>
    <row r="55" customFormat="false" ht="15" hidden="false" customHeight="false" outlineLevel="0" collapsed="false">
      <c r="A55" s="154" t="n">
        <v>25</v>
      </c>
      <c r="B55" s="26" t="s">
        <v>911</v>
      </c>
      <c r="C55" s="155" t="s">
        <v>912</v>
      </c>
      <c r="D55" s="26" t="s">
        <v>273</v>
      </c>
      <c r="E55" s="26" t="s">
        <v>319</v>
      </c>
      <c r="F55" s="81" t="s">
        <v>875</v>
      </c>
      <c r="G55" s="81" t="s">
        <v>875</v>
      </c>
      <c r="H55" s="81" t="s">
        <v>875</v>
      </c>
      <c r="I55" s="81" t="s">
        <v>875</v>
      </c>
      <c r="J55" s="81" t="s">
        <v>875</v>
      </c>
      <c r="K55" s="81" t="s">
        <v>875</v>
      </c>
      <c r="L55" s="81" t="s">
        <v>875</v>
      </c>
      <c r="M55" s="81" t="s">
        <v>875</v>
      </c>
      <c r="N55" s="81" t="s">
        <v>875</v>
      </c>
      <c r="O55" s="81" t="s">
        <v>875</v>
      </c>
      <c r="P55" s="81" t="s">
        <v>875</v>
      </c>
      <c r="Q55" s="81" t="s">
        <v>875</v>
      </c>
      <c r="R55" s="81" t="s">
        <v>875</v>
      </c>
      <c r="S55" s="81" t="s">
        <v>875</v>
      </c>
      <c r="T55" s="81" t="s">
        <v>875</v>
      </c>
      <c r="U55" s="157"/>
      <c r="V55" s="158" t="s">
        <v>875</v>
      </c>
      <c r="W55" s="10"/>
      <c r="X55" s="11"/>
      <c r="Y55" s="4"/>
      <c r="Z55" s="4"/>
      <c r="AA55" s="4"/>
      <c r="AB55" s="4"/>
      <c r="AC55" s="12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</row>
    <row r="56" customFormat="false" ht="15" hidden="false" customHeight="false" outlineLevel="0" collapsed="false">
      <c r="A56" s="154" t="n">
        <v>26</v>
      </c>
      <c r="B56" s="26" t="s">
        <v>913</v>
      </c>
      <c r="C56" s="155" t="s">
        <v>914</v>
      </c>
      <c r="D56" s="26" t="s">
        <v>273</v>
      </c>
      <c r="E56" s="26" t="s">
        <v>320</v>
      </c>
      <c r="F56" s="81" t="n">
        <v>0</v>
      </c>
      <c r="G56" s="81" t="n">
        <v>0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0</v>
      </c>
      <c r="N56" s="81" t="n">
        <v>0</v>
      </c>
      <c r="O56" s="81" t="n">
        <v>0</v>
      </c>
      <c r="P56" s="81" t="n">
        <v>0</v>
      </c>
      <c r="Q56" s="81" t="n">
        <v>0</v>
      </c>
      <c r="R56" s="81" t="n">
        <v>0</v>
      </c>
      <c r="S56" s="81" t="n">
        <v>0</v>
      </c>
      <c r="T56" s="81" t="n">
        <v>0</v>
      </c>
      <c r="U56" s="157"/>
      <c r="V56" s="156" t="s">
        <v>869</v>
      </c>
      <c r="W56" s="10"/>
      <c r="X56" s="11"/>
      <c r="Y56" s="4"/>
      <c r="Z56" s="4"/>
      <c r="AA56" s="4"/>
      <c r="AB56" s="4"/>
      <c r="AC56" s="4"/>
      <c r="AD56" s="4"/>
      <c r="AE56" s="4"/>
      <c r="AF56" s="12"/>
      <c r="AG56" s="4"/>
      <c r="AH56" s="4"/>
      <c r="AI56" s="4"/>
      <c r="AJ56" s="4"/>
      <c r="AK56" s="4"/>
      <c r="AL56" s="4"/>
      <c r="AM56" s="4"/>
      <c r="AN56" s="4"/>
    </row>
    <row r="57" customFormat="false" ht="15" hidden="false" customHeight="false" outlineLevel="0" collapsed="false">
      <c r="A57" s="154" t="n">
        <v>27</v>
      </c>
      <c r="B57" s="26" t="s">
        <v>915</v>
      </c>
      <c r="C57" s="155" t="s">
        <v>916</v>
      </c>
      <c r="D57" s="26" t="s">
        <v>273</v>
      </c>
      <c r="E57" s="26" t="s">
        <v>321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157"/>
      <c r="V57" s="156" t="s">
        <v>869</v>
      </c>
      <c r="W57" s="10"/>
      <c r="X57" s="11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12"/>
      <c r="AN57" s="4"/>
    </row>
    <row r="58" customFormat="false" ht="15" hidden="false" customHeight="false" outlineLevel="0" collapsed="false">
      <c r="A58" s="154" t="n">
        <v>28</v>
      </c>
      <c r="B58" s="26" t="s">
        <v>917</v>
      </c>
      <c r="C58" s="155" t="s">
        <v>918</v>
      </c>
      <c r="D58" s="26" t="s">
        <v>273</v>
      </c>
      <c r="E58" s="26" t="s">
        <v>322</v>
      </c>
      <c r="F58" s="81" t="n">
        <v>0</v>
      </c>
      <c r="G58" s="81" t="n">
        <v>0</v>
      </c>
      <c r="H58" s="81" t="n">
        <v>0</v>
      </c>
      <c r="I58" s="81" t="n">
        <v>0</v>
      </c>
      <c r="J58" s="81" t="n">
        <v>0</v>
      </c>
      <c r="K58" s="81" t="n">
        <v>0</v>
      </c>
      <c r="L58" s="81" t="n">
        <v>0</v>
      </c>
      <c r="M58" s="81" t="n">
        <v>0</v>
      </c>
      <c r="N58" s="81" t="n">
        <v>0</v>
      </c>
      <c r="O58" s="81" t="n">
        <v>0</v>
      </c>
      <c r="P58" s="81" t="n">
        <v>0</v>
      </c>
      <c r="Q58" s="81" t="n">
        <v>0</v>
      </c>
      <c r="R58" s="81" t="n">
        <v>0</v>
      </c>
      <c r="S58" s="81" t="n">
        <v>0</v>
      </c>
      <c r="T58" s="81" t="n">
        <v>0</v>
      </c>
      <c r="U58" s="39"/>
      <c r="V58" s="156" t="s">
        <v>872</v>
      </c>
      <c r="W58" s="10"/>
      <c r="X58" s="11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12"/>
      <c r="AN58" s="4"/>
    </row>
    <row r="59" customFormat="false" ht="15" hidden="false" customHeight="false" outlineLevel="0" collapsed="false">
      <c r="A59" s="154" t="n">
        <v>29</v>
      </c>
      <c r="B59" s="26" t="s">
        <v>919</v>
      </c>
      <c r="C59" s="155" t="s">
        <v>920</v>
      </c>
      <c r="D59" s="26" t="s">
        <v>273</v>
      </c>
      <c r="E59" s="26" t="s">
        <v>323</v>
      </c>
      <c r="F59" s="81" t="n">
        <v>0</v>
      </c>
      <c r="G59" s="81" t="n">
        <v>0</v>
      </c>
      <c r="H59" s="81" t="n">
        <v>0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v>0</v>
      </c>
      <c r="N59" s="81" t="n">
        <v>0</v>
      </c>
      <c r="O59" s="81" t="n">
        <v>0</v>
      </c>
      <c r="P59" s="81" t="n">
        <v>0</v>
      </c>
      <c r="Q59" s="81" t="n">
        <v>0</v>
      </c>
      <c r="R59" s="81" t="n">
        <v>0</v>
      </c>
      <c r="S59" s="81" t="n">
        <v>0</v>
      </c>
      <c r="T59" s="81" t="n">
        <v>0</v>
      </c>
      <c r="U59" s="157"/>
      <c r="V59" s="156" t="s">
        <v>869</v>
      </c>
      <c r="W59" s="10"/>
      <c r="X59" s="11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12"/>
      <c r="AN59" s="4"/>
    </row>
    <row r="60" customFormat="false" ht="15" hidden="false" customHeight="false" outlineLevel="0" collapsed="false">
      <c r="A60" s="154" t="n">
        <v>30</v>
      </c>
      <c r="B60" s="26" t="s">
        <v>921</v>
      </c>
      <c r="C60" s="155" t="s">
        <v>30</v>
      </c>
      <c r="D60" s="26" t="s">
        <v>273</v>
      </c>
      <c r="E60" s="26" t="s">
        <v>324</v>
      </c>
      <c r="F60" s="81" t="n">
        <v>0</v>
      </c>
      <c r="G60" s="81" t="n">
        <v>0</v>
      </c>
      <c r="H60" s="81" t="n">
        <v>0</v>
      </c>
      <c r="I60" s="81" t="n">
        <v>81332</v>
      </c>
      <c r="J60" s="81" t="n">
        <v>0</v>
      </c>
      <c r="K60" s="81" t="n">
        <v>0</v>
      </c>
      <c r="L60" s="81" t="n">
        <v>0</v>
      </c>
      <c r="M60" s="81" t="n">
        <v>0</v>
      </c>
      <c r="N60" s="81" t="n">
        <v>0</v>
      </c>
      <c r="O60" s="81" t="n">
        <v>0</v>
      </c>
      <c r="P60" s="81" t="n">
        <v>0</v>
      </c>
      <c r="Q60" s="81" t="n">
        <v>0</v>
      </c>
      <c r="R60" s="81" t="n">
        <v>0</v>
      </c>
      <c r="S60" s="81" t="n">
        <v>0</v>
      </c>
      <c r="T60" s="81" t="n">
        <v>288</v>
      </c>
      <c r="U60" s="39"/>
      <c r="V60" s="156" t="s">
        <v>872</v>
      </c>
      <c r="W60" s="10"/>
      <c r="X60" s="11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12"/>
      <c r="AN60" s="4"/>
    </row>
    <row r="61" customFormat="false" ht="15" hidden="false" customHeight="false" outlineLevel="0" collapsed="false">
      <c r="A61" s="154" t="n">
        <v>31</v>
      </c>
      <c r="B61" s="26" t="s">
        <v>922</v>
      </c>
      <c r="C61" s="155" t="s">
        <v>32</v>
      </c>
      <c r="D61" s="26" t="s">
        <v>273</v>
      </c>
      <c r="E61" s="26" t="s">
        <v>325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81" t="n">
        <v>0</v>
      </c>
      <c r="O61" s="81" t="n">
        <v>0</v>
      </c>
      <c r="P61" s="81" t="n">
        <v>0</v>
      </c>
      <c r="Q61" s="81" t="n">
        <v>0</v>
      </c>
      <c r="R61" s="81" t="n">
        <v>0</v>
      </c>
      <c r="S61" s="81" t="n">
        <v>0</v>
      </c>
      <c r="T61" s="81" t="n">
        <v>432</v>
      </c>
      <c r="U61" s="157"/>
      <c r="V61" s="156" t="s">
        <v>872</v>
      </c>
      <c r="W61" s="10"/>
      <c r="X61" s="11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12"/>
      <c r="AL61" s="12"/>
      <c r="AM61" s="4"/>
      <c r="AN61" s="4"/>
    </row>
    <row r="62" customFormat="false" ht="15" hidden="false" customHeight="false" outlineLevel="0" collapsed="false">
      <c r="A62" s="154" t="n">
        <v>32</v>
      </c>
      <c r="B62" s="26" t="s">
        <v>923</v>
      </c>
      <c r="C62" s="155" t="s">
        <v>924</v>
      </c>
      <c r="D62" s="26" t="s">
        <v>273</v>
      </c>
      <c r="E62" s="26" t="s">
        <v>326</v>
      </c>
      <c r="F62" s="81" t="n">
        <v>0</v>
      </c>
      <c r="G62" s="81" t="n">
        <v>0</v>
      </c>
      <c r="H62" s="81" t="n">
        <v>0</v>
      </c>
      <c r="I62" s="81" t="n">
        <v>0</v>
      </c>
      <c r="J62" s="81" t="n">
        <v>0</v>
      </c>
      <c r="K62" s="81" t="n">
        <v>0</v>
      </c>
      <c r="L62" s="81" t="n">
        <v>0</v>
      </c>
      <c r="M62" s="81" t="n">
        <v>0</v>
      </c>
      <c r="N62" s="81" t="n">
        <v>0</v>
      </c>
      <c r="O62" s="81" t="n">
        <v>0</v>
      </c>
      <c r="P62" s="81" t="n">
        <v>0</v>
      </c>
      <c r="Q62" s="81" t="n">
        <v>0</v>
      </c>
      <c r="R62" s="81" t="n">
        <v>0</v>
      </c>
      <c r="S62" s="81" t="n">
        <v>0</v>
      </c>
      <c r="T62" s="81" t="n">
        <v>0</v>
      </c>
      <c r="U62" s="157"/>
      <c r="V62" s="156" t="s">
        <v>872</v>
      </c>
      <c r="W62" s="10"/>
      <c r="X62" s="11"/>
      <c r="Y62" s="4"/>
      <c r="Z62" s="4"/>
      <c r="AA62" s="4"/>
      <c r="AB62" s="4"/>
      <c r="AC62" s="4"/>
      <c r="AD62" s="4"/>
      <c r="AE62" s="4"/>
      <c r="AF62" s="12"/>
      <c r="AG62" s="4"/>
      <c r="AH62" s="4"/>
      <c r="AI62" s="4"/>
      <c r="AJ62" s="4"/>
      <c r="AK62" s="4"/>
      <c r="AL62" s="4"/>
      <c r="AM62" s="4"/>
      <c r="AN62" s="4"/>
    </row>
    <row r="63" customFormat="false" ht="15" hidden="false" customHeight="false" outlineLevel="0" collapsed="false">
      <c r="A63" s="154" t="n">
        <v>33</v>
      </c>
      <c r="B63" s="26" t="s">
        <v>925</v>
      </c>
      <c r="C63" s="155" t="s">
        <v>926</v>
      </c>
      <c r="D63" s="26" t="s">
        <v>273</v>
      </c>
      <c r="E63" s="26" t="s">
        <v>327</v>
      </c>
      <c r="F63" s="81" t="n">
        <v>0</v>
      </c>
      <c r="G63" s="81" t="n">
        <v>0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81" t="n">
        <v>0</v>
      </c>
      <c r="P63" s="81" t="n">
        <v>0</v>
      </c>
      <c r="Q63" s="81" t="n">
        <v>0</v>
      </c>
      <c r="R63" s="81" t="n">
        <v>0</v>
      </c>
      <c r="S63" s="81" t="n">
        <v>0</v>
      </c>
      <c r="T63" s="81" t="n">
        <v>0</v>
      </c>
      <c r="U63" s="157"/>
      <c r="V63" s="156" t="s">
        <v>872</v>
      </c>
      <c r="W63" s="10"/>
      <c r="X63" s="11"/>
      <c r="Y63" s="4"/>
      <c r="Z63" s="4"/>
      <c r="AA63" s="4"/>
      <c r="AB63" s="4"/>
      <c r="AC63" s="4"/>
      <c r="AD63" s="4"/>
      <c r="AE63" s="4"/>
      <c r="AF63" s="12"/>
      <c r="AG63" s="4"/>
      <c r="AH63" s="4"/>
      <c r="AI63" s="4"/>
      <c r="AJ63" s="4"/>
      <c r="AK63" s="4"/>
      <c r="AL63" s="4"/>
      <c r="AM63" s="4"/>
      <c r="AN63" s="4"/>
    </row>
    <row r="64" customFormat="false" ht="15" hidden="false" customHeight="false" outlineLevel="0" collapsed="false">
      <c r="A64" s="154" t="n">
        <v>34</v>
      </c>
      <c r="B64" s="26" t="s">
        <v>927</v>
      </c>
      <c r="C64" s="155" t="s">
        <v>928</v>
      </c>
      <c r="D64" s="26" t="s">
        <v>273</v>
      </c>
      <c r="E64" s="26" t="s">
        <v>328</v>
      </c>
      <c r="F64" s="81" t="n">
        <v>0</v>
      </c>
      <c r="G64" s="81" t="n">
        <v>0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1" t="n">
        <v>0</v>
      </c>
      <c r="N64" s="81" t="n">
        <v>0</v>
      </c>
      <c r="O64" s="81" t="n">
        <v>0</v>
      </c>
      <c r="P64" s="81" t="n">
        <v>0</v>
      </c>
      <c r="Q64" s="81" t="n">
        <v>0</v>
      </c>
      <c r="R64" s="81" t="n">
        <v>0</v>
      </c>
      <c r="S64" s="81" t="n">
        <v>0</v>
      </c>
      <c r="T64" s="81" t="n">
        <v>0</v>
      </c>
      <c r="U64" s="157"/>
      <c r="V64" s="156" t="s">
        <v>869</v>
      </c>
      <c r="W64" s="10"/>
      <c r="X64" s="11"/>
      <c r="Y64" s="4"/>
      <c r="Z64" s="4"/>
      <c r="AA64" s="4"/>
      <c r="AB64" s="4"/>
      <c r="AC64" s="4"/>
      <c r="AD64" s="4"/>
      <c r="AE64" s="4"/>
      <c r="AF64" s="12"/>
      <c r="AG64" s="4"/>
      <c r="AH64" s="4"/>
      <c r="AI64" s="4"/>
      <c r="AJ64" s="4"/>
      <c r="AK64" s="4"/>
      <c r="AL64" s="4"/>
      <c r="AM64" s="4"/>
      <c r="AN64" s="4"/>
    </row>
    <row r="65" customFormat="false" ht="15" hidden="false" customHeight="false" outlineLevel="0" collapsed="false">
      <c r="A65" s="154" t="n">
        <v>35</v>
      </c>
      <c r="B65" s="26" t="s">
        <v>929</v>
      </c>
      <c r="C65" s="155" t="s">
        <v>930</v>
      </c>
      <c r="D65" s="26" t="s">
        <v>273</v>
      </c>
      <c r="E65" s="26" t="s">
        <v>329</v>
      </c>
      <c r="F65" s="81" t="n">
        <v>0</v>
      </c>
      <c r="G65" s="81" t="n">
        <v>0</v>
      </c>
      <c r="H65" s="81" t="n">
        <v>0</v>
      </c>
      <c r="I65" s="81" t="n">
        <v>0</v>
      </c>
      <c r="J65" s="81" t="n">
        <v>0</v>
      </c>
      <c r="K65" s="81" t="n">
        <v>0</v>
      </c>
      <c r="L65" s="81" t="n">
        <v>0</v>
      </c>
      <c r="M65" s="81" t="n">
        <v>0</v>
      </c>
      <c r="N65" s="81" t="n">
        <v>0</v>
      </c>
      <c r="O65" s="81" t="n">
        <v>0</v>
      </c>
      <c r="P65" s="81" t="n">
        <v>0</v>
      </c>
      <c r="Q65" s="81" t="n">
        <v>0</v>
      </c>
      <c r="R65" s="81" t="n">
        <v>0</v>
      </c>
      <c r="S65" s="81" t="n">
        <v>0</v>
      </c>
      <c r="T65" s="81" t="n">
        <v>0</v>
      </c>
      <c r="U65" s="157"/>
      <c r="V65" s="156" t="s">
        <v>872</v>
      </c>
      <c r="W65" s="10"/>
      <c r="X65" s="11"/>
      <c r="Y65" s="4"/>
      <c r="Z65" s="4"/>
      <c r="AA65" s="4"/>
      <c r="AB65" s="4"/>
      <c r="AC65" s="4"/>
      <c r="AD65" s="4"/>
      <c r="AE65" s="4"/>
      <c r="AF65" s="12"/>
      <c r="AG65" s="4"/>
      <c r="AH65" s="4"/>
      <c r="AI65" s="4"/>
      <c r="AJ65" s="4"/>
      <c r="AK65" s="4"/>
      <c r="AL65" s="4"/>
      <c r="AM65" s="4"/>
      <c r="AN65" s="4"/>
    </row>
    <row r="66" customFormat="false" ht="15" hidden="false" customHeight="false" outlineLevel="0" collapsed="false">
      <c r="A66" s="154" t="n">
        <v>36</v>
      </c>
      <c r="B66" s="26" t="s">
        <v>931</v>
      </c>
      <c r="C66" s="155" t="s">
        <v>932</v>
      </c>
      <c r="D66" s="26" t="s">
        <v>273</v>
      </c>
      <c r="E66" s="26" t="s">
        <v>330</v>
      </c>
      <c r="F66" s="81" t="n">
        <v>0</v>
      </c>
      <c r="G66" s="81" t="n">
        <v>0</v>
      </c>
      <c r="H66" s="81" t="n">
        <v>0</v>
      </c>
      <c r="I66" s="81" t="n">
        <v>0</v>
      </c>
      <c r="J66" s="81" t="n">
        <v>0</v>
      </c>
      <c r="K66" s="81" t="n">
        <v>0</v>
      </c>
      <c r="L66" s="81" t="n">
        <v>0</v>
      </c>
      <c r="M66" s="81" t="n">
        <v>0</v>
      </c>
      <c r="N66" s="81" t="n">
        <v>0</v>
      </c>
      <c r="O66" s="81" t="n">
        <v>0</v>
      </c>
      <c r="P66" s="81" t="n">
        <v>0</v>
      </c>
      <c r="Q66" s="81" t="n">
        <v>0</v>
      </c>
      <c r="R66" s="81" t="n">
        <v>0</v>
      </c>
      <c r="S66" s="81" t="n">
        <v>0</v>
      </c>
      <c r="T66" s="81" t="n">
        <v>0</v>
      </c>
      <c r="U66" s="157"/>
      <c r="V66" s="156" t="s">
        <v>872</v>
      </c>
      <c r="W66" s="10"/>
      <c r="X66" s="11"/>
      <c r="Y66" s="12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customFormat="false" ht="15" hidden="false" customHeight="false" outlineLevel="0" collapsed="false">
      <c r="A67" s="154" t="n">
        <v>37</v>
      </c>
      <c r="B67" s="26" t="s">
        <v>933</v>
      </c>
      <c r="C67" s="155" t="s">
        <v>934</v>
      </c>
      <c r="D67" s="26" t="s">
        <v>273</v>
      </c>
      <c r="E67" s="26" t="s">
        <v>331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81" t="n">
        <v>0</v>
      </c>
      <c r="P67" s="81" t="n">
        <v>0</v>
      </c>
      <c r="Q67" s="81" t="n">
        <v>0</v>
      </c>
      <c r="R67" s="81" t="n">
        <v>0</v>
      </c>
      <c r="S67" s="81" t="n">
        <v>0</v>
      </c>
      <c r="T67" s="81" t="n">
        <v>0</v>
      </c>
      <c r="U67" s="157"/>
      <c r="V67" s="156" t="s">
        <v>869</v>
      </c>
      <c r="W67" s="10"/>
      <c r="X67" s="11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12"/>
      <c r="AN67" s="4"/>
    </row>
    <row r="68" customFormat="false" ht="15" hidden="false" customHeight="false" outlineLevel="0" collapsed="false">
      <c r="A68" s="154" t="n">
        <v>38</v>
      </c>
      <c r="B68" s="26" t="s">
        <v>935</v>
      </c>
      <c r="C68" s="155" t="s">
        <v>34</v>
      </c>
      <c r="D68" s="26" t="s">
        <v>273</v>
      </c>
      <c r="E68" s="26" t="s">
        <v>332</v>
      </c>
      <c r="F68" s="81" t="n">
        <v>0</v>
      </c>
      <c r="G68" s="81" t="n">
        <v>0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0</v>
      </c>
      <c r="M68" s="81" t="n">
        <v>0</v>
      </c>
      <c r="N68" s="81" t="n">
        <v>0</v>
      </c>
      <c r="O68" s="81" t="n">
        <v>0</v>
      </c>
      <c r="P68" s="81" t="n">
        <v>0</v>
      </c>
      <c r="Q68" s="81" t="n">
        <v>0</v>
      </c>
      <c r="R68" s="81" t="n">
        <v>0</v>
      </c>
      <c r="S68" s="81" t="n">
        <v>0</v>
      </c>
      <c r="T68" s="81" t="n">
        <v>800</v>
      </c>
      <c r="U68" s="157"/>
      <c r="V68" s="156" t="s">
        <v>872</v>
      </c>
      <c r="W68" s="10"/>
      <c r="X68" s="11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12"/>
      <c r="AM68" s="12"/>
      <c r="AN68" s="4"/>
    </row>
    <row r="69" customFormat="false" ht="15" hidden="false" customHeight="false" outlineLevel="0" collapsed="false">
      <c r="A69" s="154" t="n">
        <v>39</v>
      </c>
      <c r="B69" s="26" t="s">
        <v>936</v>
      </c>
      <c r="C69" s="155" t="s">
        <v>937</v>
      </c>
      <c r="D69" s="26" t="s">
        <v>273</v>
      </c>
      <c r="E69" s="26" t="s">
        <v>333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0</v>
      </c>
      <c r="M69" s="81" t="n">
        <v>0</v>
      </c>
      <c r="N69" s="81" t="n">
        <v>0</v>
      </c>
      <c r="O69" s="81" t="n">
        <v>0</v>
      </c>
      <c r="P69" s="81" t="n">
        <v>0</v>
      </c>
      <c r="Q69" s="81" t="n">
        <v>0</v>
      </c>
      <c r="R69" s="81" t="n">
        <v>0</v>
      </c>
      <c r="S69" s="81" t="n">
        <v>0</v>
      </c>
      <c r="T69" s="81" t="n">
        <v>0</v>
      </c>
      <c r="U69" s="157"/>
      <c r="V69" s="156" t="s">
        <v>872</v>
      </c>
      <c r="W69" s="10"/>
      <c r="X69" s="11"/>
      <c r="Y69" s="4"/>
      <c r="Z69" s="4"/>
      <c r="AA69" s="4"/>
      <c r="AB69" s="4"/>
      <c r="AC69" s="12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customFormat="false" ht="15" hidden="false" customHeight="false" outlineLevel="0" collapsed="false">
      <c r="A70" s="154" t="n">
        <v>40</v>
      </c>
      <c r="B70" s="26" t="s">
        <v>938</v>
      </c>
      <c r="C70" s="155" t="s">
        <v>939</v>
      </c>
      <c r="D70" s="26" t="s">
        <v>273</v>
      </c>
      <c r="E70" s="26" t="s">
        <v>334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0</v>
      </c>
      <c r="N70" s="81" t="n">
        <v>0</v>
      </c>
      <c r="O70" s="81" t="n">
        <v>0</v>
      </c>
      <c r="P70" s="81" t="n">
        <v>0</v>
      </c>
      <c r="Q70" s="81" t="n">
        <v>0</v>
      </c>
      <c r="R70" s="81" t="n">
        <v>0</v>
      </c>
      <c r="S70" s="81" t="n">
        <v>0</v>
      </c>
      <c r="T70" s="81" t="n">
        <v>0</v>
      </c>
      <c r="U70" s="157"/>
      <c r="V70" s="156" t="s">
        <v>872</v>
      </c>
      <c r="W70" s="10"/>
      <c r="X70" s="11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12"/>
      <c r="AN70" s="4"/>
    </row>
    <row r="71" customFormat="false" ht="15" hidden="false" customHeight="false" outlineLevel="0" collapsed="false">
      <c r="A71" s="154" t="n">
        <v>41</v>
      </c>
      <c r="B71" s="26" t="s">
        <v>940</v>
      </c>
      <c r="C71" s="155" t="s">
        <v>941</v>
      </c>
      <c r="D71" s="26" t="s">
        <v>273</v>
      </c>
      <c r="E71" s="26" t="s">
        <v>335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81" t="n">
        <v>0</v>
      </c>
      <c r="O71" s="81" t="n">
        <v>0</v>
      </c>
      <c r="P71" s="81" t="n">
        <v>0</v>
      </c>
      <c r="Q71" s="81" t="n">
        <v>0</v>
      </c>
      <c r="R71" s="81" t="n">
        <v>0</v>
      </c>
      <c r="S71" s="81" t="n">
        <v>0</v>
      </c>
      <c r="T71" s="81" t="n">
        <v>0</v>
      </c>
      <c r="U71" s="157"/>
      <c r="V71" s="156" t="s">
        <v>872</v>
      </c>
      <c r="W71" s="10"/>
      <c r="X71" s="11"/>
      <c r="Y71" s="12"/>
      <c r="Z71" s="4"/>
      <c r="AA71" s="4"/>
      <c r="AB71" s="4"/>
      <c r="AC71" s="4"/>
      <c r="AD71" s="4"/>
      <c r="AE71" s="4"/>
      <c r="AF71" s="12"/>
      <c r="AG71" s="4"/>
      <c r="AH71" s="4"/>
      <c r="AI71" s="4"/>
      <c r="AJ71" s="4"/>
      <c r="AK71" s="4"/>
      <c r="AL71" s="4"/>
      <c r="AM71" s="4"/>
      <c r="AN71" s="4"/>
    </row>
    <row r="72" customFormat="false" ht="15" hidden="false" customHeight="false" outlineLevel="0" collapsed="false">
      <c r="A72" s="154" t="n">
        <v>42</v>
      </c>
      <c r="B72" s="26" t="s">
        <v>942</v>
      </c>
      <c r="C72" s="155" t="s">
        <v>943</v>
      </c>
      <c r="D72" s="26" t="s">
        <v>273</v>
      </c>
      <c r="E72" s="26" t="s">
        <v>336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81" t="n">
        <v>0</v>
      </c>
      <c r="O72" s="81" t="n">
        <v>0</v>
      </c>
      <c r="P72" s="81" t="n">
        <v>0</v>
      </c>
      <c r="Q72" s="81" t="n">
        <v>0</v>
      </c>
      <c r="R72" s="81" t="n">
        <v>0</v>
      </c>
      <c r="S72" s="81" t="n">
        <v>0</v>
      </c>
      <c r="T72" s="81" t="n">
        <v>0</v>
      </c>
      <c r="U72" s="157"/>
      <c r="V72" s="156" t="s">
        <v>872</v>
      </c>
      <c r="W72" s="10"/>
      <c r="X72" s="11"/>
      <c r="Y72" s="12"/>
      <c r="Z72" s="4"/>
      <c r="AA72" s="4"/>
      <c r="AB72" s="4"/>
      <c r="AC72" s="4"/>
      <c r="AD72" s="4"/>
      <c r="AE72" s="4"/>
      <c r="AF72" s="12"/>
      <c r="AG72" s="4"/>
      <c r="AH72" s="4"/>
      <c r="AI72" s="4"/>
      <c r="AJ72" s="4"/>
      <c r="AK72" s="4"/>
      <c r="AL72" s="4"/>
      <c r="AM72" s="12"/>
      <c r="AN72" s="4"/>
    </row>
    <row r="73" customFormat="false" ht="15" hidden="false" customHeight="false" outlineLevel="0" collapsed="false">
      <c r="A73" s="154" t="n">
        <v>43</v>
      </c>
      <c r="B73" s="26" t="s">
        <v>944</v>
      </c>
      <c r="C73" s="155" t="s">
        <v>945</v>
      </c>
      <c r="D73" s="26" t="s">
        <v>273</v>
      </c>
      <c r="E73" s="26" t="s">
        <v>337</v>
      </c>
      <c r="F73" s="81" t="s">
        <v>875</v>
      </c>
      <c r="G73" s="81" t="s">
        <v>875</v>
      </c>
      <c r="H73" s="81" t="s">
        <v>875</v>
      </c>
      <c r="I73" s="81" t="s">
        <v>875</v>
      </c>
      <c r="J73" s="81" t="s">
        <v>875</v>
      </c>
      <c r="K73" s="81" t="s">
        <v>875</v>
      </c>
      <c r="L73" s="81" t="s">
        <v>875</v>
      </c>
      <c r="M73" s="81" t="s">
        <v>875</v>
      </c>
      <c r="N73" s="81" t="s">
        <v>875</v>
      </c>
      <c r="O73" s="81" t="s">
        <v>875</v>
      </c>
      <c r="P73" s="81" t="s">
        <v>875</v>
      </c>
      <c r="Q73" s="81" t="s">
        <v>875</v>
      </c>
      <c r="R73" s="81" t="s">
        <v>875</v>
      </c>
      <c r="S73" s="81" t="s">
        <v>875</v>
      </c>
      <c r="T73" s="81" t="s">
        <v>875</v>
      </c>
      <c r="U73" s="157"/>
      <c r="V73" s="158" t="s">
        <v>875</v>
      </c>
      <c r="W73" s="10"/>
      <c r="X73" s="11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12"/>
      <c r="AN73" s="4"/>
    </row>
    <row r="74" customFormat="false" ht="15" hidden="false" customHeight="false" outlineLevel="0" collapsed="false">
      <c r="A74" s="154" t="n">
        <v>44</v>
      </c>
      <c r="B74" s="26" t="s">
        <v>946</v>
      </c>
      <c r="C74" s="155" t="s">
        <v>947</v>
      </c>
      <c r="D74" s="26" t="s">
        <v>273</v>
      </c>
      <c r="E74" s="26" t="s">
        <v>338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81" t="n">
        <v>0</v>
      </c>
      <c r="O74" s="81" t="n">
        <v>0</v>
      </c>
      <c r="P74" s="81" t="n">
        <v>0</v>
      </c>
      <c r="Q74" s="81" t="n">
        <v>0</v>
      </c>
      <c r="R74" s="81" t="n">
        <v>0</v>
      </c>
      <c r="S74" s="81" t="n">
        <v>0</v>
      </c>
      <c r="T74" s="81" t="n">
        <v>0</v>
      </c>
      <c r="U74" s="157"/>
      <c r="V74" s="156" t="s">
        <v>872</v>
      </c>
      <c r="W74" s="10"/>
      <c r="X74" s="11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12"/>
      <c r="AN74" s="4"/>
    </row>
    <row r="75" customFormat="false" ht="15" hidden="false" customHeight="false" outlineLevel="0" collapsed="false">
      <c r="A75" s="154" t="n">
        <v>45</v>
      </c>
      <c r="B75" s="26" t="s">
        <v>948</v>
      </c>
      <c r="C75" s="155" t="s">
        <v>949</v>
      </c>
      <c r="D75" s="26" t="s">
        <v>273</v>
      </c>
      <c r="E75" s="26" t="s">
        <v>339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0</v>
      </c>
      <c r="M75" s="81" t="n">
        <v>0</v>
      </c>
      <c r="N75" s="81" t="n">
        <v>0</v>
      </c>
      <c r="O75" s="81" t="n">
        <v>0</v>
      </c>
      <c r="P75" s="81" t="n">
        <v>0</v>
      </c>
      <c r="Q75" s="81" t="n">
        <v>0</v>
      </c>
      <c r="R75" s="81" t="n">
        <v>0</v>
      </c>
      <c r="S75" s="81" t="n">
        <v>0</v>
      </c>
      <c r="T75" s="81" t="n">
        <v>0</v>
      </c>
      <c r="U75" s="157"/>
      <c r="V75" s="156" t="s">
        <v>872</v>
      </c>
      <c r="W75" s="10"/>
      <c r="X75" s="11"/>
      <c r="Y75" s="12"/>
      <c r="Z75" s="12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customFormat="false" ht="15" hidden="false" customHeight="false" outlineLevel="0" collapsed="false">
      <c r="A76" s="154" t="n">
        <v>46</v>
      </c>
      <c r="B76" s="26" t="s">
        <v>950</v>
      </c>
      <c r="C76" s="155" t="s">
        <v>951</v>
      </c>
      <c r="D76" s="26" t="s">
        <v>273</v>
      </c>
      <c r="E76" s="26" t="s">
        <v>340</v>
      </c>
      <c r="F76" s="81" t="s">
        <v>875</v>
      </c>
      <c r="G76" s="81" t="s">
        <v>875</v>
      </c>
      <c r="H76" s="81" t="s">
        <v>875</v>
      </c>
      <c r="I76" s="81" t="s">
        <v>875</v>
      </c>
      <c r="J76" s="81" t="s">
        <v>875</v>
      </c>
      <c r="K76" s="81" t="s">
        <v>875</v>
      </c>
      <c r="L76" s="81" t="s">
        <v>875</v>
      </c>
      <c r="M76" s="81" t="s">
        <v>875</v>
      </c>
      <c r="N76" s="81" t="s">
        <v>875</v>
      </c>
      <c r="O76" s="81" t="s">
        <v>875</v>
      </c>
      <c r="P76" s="81" t="s">
        <v>875</v>
      </c>
      <c r="Q76" s="81" t="s">
        <v>875</v>
      </c>
      <c r="R76" s="81" t="s">
        <v>875</v>
      </c>
      <c r="S76" s="81" t="s">
        <v>875</v>
      </c>
      <c r="T76" s="81" t="s">
        <v>875</v>
      </c>
      <c r="U76" s="157"/>
      <c r="V76" s="158" t="s">
        <v>875</v>
      </c>
      <c r="W76" s="10"/>
      <c r="X76" s="11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12"/>
      <c r="AN76" s="4"/>
    </row>
    <row r="77" customFormat="false" ht="15" hidden="false" customHeight="false" outlineLevel="0" collapsed="false">
      <c r="A77" s="154" t="n">
        <v>47</v>
      </c>
      <c r="B77" s="26" t="s">
        <v>952</v>
      </c>
      <c r="C77" s="155" t="s">
        <v>953</v>
      </c>
      <c r="D77" s="26" t="s">
        <v>273</v>
      </c>
      <c r="E77" s="26" t="s">
        <v>341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O77" s="81" t="n">
        <v>0</v>
      </c>
      <c r="P77" s="81" t="n">
        <v>0</v>
      </c>
      <c r="Q77" s="81" t="n">
        <v>0</v>
      </c>
      <c r="R77" s="81" t="n">
        <v>0</v>
      </c>
      <c r="S77" s="81" t="n">
        <v>0</v>
      </c>
      <c r="T77" s="81" t="n">
        <v>0</v>
      </c>
      <c r="U77" s="157"/>
      <c r="V77" s="156" t="s">
        <v>872</v>
      </c>
      <c r="W77" s="10"/>
      <c r="X77" s="11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12"/>
      <c r="AM77" s="4"/>
      <c r="AN77" s="4"/>
    </row>
    <row r="78" customFormat="false" ht="15" hidden="false" customHeight="false" outlineLevel="0" collapsed="false">
      <c r="A78" s="154" t="n">
        <v>48</v>
      </c>
      <c r="B78" s="26" t="s">
        <v>954</v>
      </c>
      <c r="C78" s="155" t="s">
        <v>955</v>
      </c>
      <c r="D78" s="26" t="s">
        <v>273</v>
      </c>
      <c r="E78" s="26" t="s">
        <v>342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0</v>
      </c>
      <c r="M78" s="81" t="n">
        <v>0</v>
      </c>
      <c r="N78" s="81" t="n">
        <v>0</v>
      </c>
      <c r="O78" s="81" t="n">
        <v>0</v>
      </c>
      <c r="P78" s="81" t="n">
        <v>0</v>
      </c>
      <c r="Q78" s="81" t="n">
        <v>0</v>
      </c>
      <c r="R78" s="81" t="n">
        <v>0</v>
      </c>
      <c r="S78" s="81" t="n">
        <v>0</v>
      </c>
      <c r="T78" s="81" t="n">
        <v>0</v>
      </c>
      <c r="U78" s="157"/>
      <c r="V78" s="156" t="s">
        <v>872</v>
      </c>
      <c r="W78" s="10"/>
      <c r="X78" s="11"/>
      <c r="Y78" s="4"/>
      <c r="Z78" s="4"/>
      <c r="AA78" s="4"/>
      <c r="AB78" s="4"/>
      <c r="AC78" s="12"/>
      <c r="AD78" s="4"/>
      <c r="AE78" s="4"/>
      <c r="AF78" s="4"/>
      <c r="AG78" s="4"/>
      <c r="AH78" s="4"/>
      <c r="AI78" s="4"/>
      <c r="AJ78" s="4"/>
      <c r="AK78" s="4"/>
      <c r="AL78" s="12"/>
      <c r="AM78" s="4"/>
      <c r="AN78" s="4"/>
    </row>
    <row r="79" customFormat="false" ht="15" hidden="false" customHeight="false" outlineLevel="0" collapsed="false">
      <c r="A79" s="154" t="n">
        <v>49</v>
      </c>
      <c r="B79" s="26" t="s">
        <v>956</v>
      </c>
      <c r="C79" s="155" t="s">
        <v>957</v>
      </c>
      <c r="D79" s="26" t="s">
        <v>273</v>
      </c>
      <c r="E79" s="26" t="s">
        <v>343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1" t="n">
        <v>0</v>
      </c>
      <c r="P79" s="81" t="n">
        <v>0</v>
      </c>
      <c r="Q79" s="81" t="n">
        <v>0</v>
      </c>
      <c r="R79" s="81" t="n">
        <v>0</v>
      </c>
      <c r="S79" s="81" t="n">
        <v>0</v>
      </c>
      <c r="T79" s="81" t="n">
        <v>0</v>
      </c>
      <c r="U79" s="157"/>
      <c r="V79" s="156" t="s">
        <v>872</v>
      </c>
      <c r="W79" s="10"/>
      <c r="X79" s="11"/>
      <c r="Y79" s="4"/>
      <c r="Z79" s="4"/>
      <c r="AA79" s="4"/>
      <c r="AB79" s="4"/>
      <c r="AC79" s="4"/>
      <c r="AD79" s="4"/>
      <c r="AE79" s="4"/>
      <c r="AF79" s="4"/>
      <c r="AG79" s="4"/>
      <c r="AH79" s="12"/>
      <c r="AI79" s="4"/>
      <c r="AJ79" s="4"/>
      <c r="AK79" s="4"/>
      <c r="AL79" s="4"/>
      <c r="AM79" s="4"/>
      <c r="AN79" s="4"/>
    </row>
    <row r="80" customFormat="false" ht="15" hidden="false" customHeight="false" outlineLevel="0" collapsed="false">
      <c r="A80" s="154" t="n">
        <v>50</v>
      </c>
      <c r="B80" s="26" t="s">
        <v>958</v>
      </c>
      <c r="C80" s="155" t="s">
        <v>959</v>
      </c>
      <c r="D80" s="26" t="s">
        <v>273</v>
      </c>
      <c r="E80" s="26" t="s">
        <v>344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81" t="n">
        <v>0</v>
      </c>
      <c r="P80" s="81" t="n">
        <v>0</v>
      </c>
      <c r="Q80" s="81" t="n">
        <v>0</v>
      </c>
      <c r="R80" s="81" t="n">
        <v>0</v>
      </c>
      <c r="S80" s="81" t="n">
        <v>0</v>
      </c>
      <c r="T80" s="81" t="n">
        <v>0</v>
      </c>
      <c r="U80" s="157"/>
      <c r="V80" s="156" t="s">
        <v>872</v>
      </c>
      <c r="W80" s="10"/>
      <c r="X80" s="11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12"/>
      <c r="AN80" s="4"/>
    </row>
    <row r="81" customFormat="false" ht="15" hidden="false" customHeight="false" outlineLevel="0" collapsed="false">
      <c r="A81" s="154" t="n">
        <v>51</v>
      </c>
      <c r="B81" s="26" t="s">
        <v>960</v>
      </c>
      <c r="C81" s="155" t="s">
        <v>961</v>
      </c>
      <c r="D81" s="26" t="s">
        <v>273</v>
      </c>
      <c r="E81" s="26" t="s">
        <v>345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1" t="n">
        <v>0</v>
      </c>
      <c r="Q81" s="81" t="n">
        <v>0</v>
      </c>
      <c r="R81" s="81" t="n">
        <v>0</v>
      </c>
      <c r="S81" s="81" t="n">
        <v>0</v>
      </c>
      <c r="T81" s="81" t="n">
        <v>0</v>
      </c>
      <c r="U81" s="39"/>
      <c r="V81" s="156" t="s">
        <v>872</v>
      </c>
      <c r="W81" s="10"/>
      <c r="X81" s="11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12"/>
      <c r="AN81" s="4"/>
    </row>
    <row r="82" customFormat="false" ht="15" hidden="false" customHeight="false" outlineLevel="0" collapsed="false">
      <c r="A82" s="154" t="n">
        <v>52</v>
      </c>
      <c r="B82" s="26" t="s">
        <v>962</v>
      </c>
      <c r="C82" s="155" t="s">
        <v>963</v>
      </c>
      <c r="D82" s="26" t="s">
        <v>273</v>
      </c>
      <c r="E82" s="26" t="s">
        <v>346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1" t="n">
        <v>0</v>
      </c>
      <c r="Q82" s="81" t="n">
        <v>0</v>
      </c>
      <c r="R82" s="81" t="n">
        <v>0</v>
      </c>
      <c r="S82" s="81" t="n">
        <v>0</v>
      </c>
      <c r="T82" s="81" t="n">
        <v>0</v>
      </c>
      <c r="U82" s="157"/>
      <c r="V82" s="156" t="s">
        <v>872</v>
      </c>
      <c r="W82" s="10"/>
      <c r="X82" s="11"/>
      <c r="Y82" s="12"/>
      <c r="Z82" s="4"/>
      <c r="AA82" s="4"/>
      <c r="AB82" s="12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</row>
    <row r="83" customFormat="false" ht="15" hidden="false" customHeight="false" outlineLevel="0" collapsed="false">
      <c r="A83" s="154" t="n">
        <v>53</v>
      </c>
      <c r="B83" s="26" t="s">
        <v>964</v>
      </c>
      <c r="C83" s="155" t="s">
        <v>965</v>
      </c>
      <c r="D83" s="26" t="s">
        <v>273</v>
      </c>
      <c r="E83" s="26" t="s">
        <v>347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0</v>
      </c>
      <c r="P83" s="81" t="n">
        <v>0</v>
      </c>
      <c r="Q83" s="81" t="n">
        <v>0</v>
      </c>
      <c r="R83" s="81" t="n">
        <v>0</v>
      </c>
      <c r="S83" s="81" t="n">
        <v>0</v>
      </c>
      <c r="T83" s="81" t="n">
        <v>0</v>
      </c>
      <c r="U83" s="157"/>
      <c r="V83" s="156" t="s">
        <v>872</v>
      </c>
      <c r="W83" s="10"/>
      <c r="X83" s="11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12"/>
      <c r="AN83" s="4"/>
    </row>
    <row r="84" customFormat="false" ht="15" hidden="false" customHeight="false" outlineLevel="0" collapsed="false">
      <c r="A84" s="154" t="n">
        <v>54</v>
      </c>
      <c r="B84" s="26" t="s">
        <v>966</v>
      </c>
      <c r="C84" s="155" t="s">
        <v>967</v>
      </c>
      <c r="D84" s="26" t="s">
        <v>273</v>
      </c>
      <c r="E84" s="26" t="s">
        <v>348</v>
      </c>
      <c r="F84" s="81" t="s">
        <v>875</v>
      </c>
      <c r="G84" s="81" t="s">
        <v>875</v>
      </c>
      <c r="H84" s="81" t="s">
        <v>875</v>
      </c>
      <c r="I84" s="81" t="s">
        <v>875</v>
      </c>
      <c r="J84" s="81" t="s">
        <v>875</v>
      </c>
      <c r="K84" s="81" t="s">
        <v>875</v>
      </c>
      <c r="L84" s="81" t="s">
        <v>875</v>
      </c>
      <c r="M84" s="81" t="s">
        <v>875</v>
      </c>
      <c r="N84" s="81" t="s">
        <v>875</v>
      </c>
      <c r="O84" s="81" t="s">
        <v>875</v>
      </c>
      <c r="P84" s="81" t="s">
        <v>875</v>
      </c>
      <c r="Q84" s="81" t="s">
        <v>875</v>
      </c>
      <c r="R84" s="81" t="s">
        <v>875</v>
      </c>
      <c r="S84" s="81" t="s">
        <v>875</v>
      </c>
      <c r="T84" s="81" t="s">
        <v>875</v>
      </c>
      <c r="U84" s="39"/>
      <c r="V84" s="158" t="s">
        <v>875</v>
      </c>
      <c r="W84" s="10"/>
      <c r="X84" s="11"/>
      <c r="Y84" s="12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</row>
    <row r="85" customFormat="false" ht="15" hidden="false" customHeight="false" outlineLevel="0" collapsed="false">
      <c r="A85" s="154" t="n">
        <v>55</v>
      </c>
      <c r="B85" s="26" t="s">
        <v>968</v>
      </c>
      <c r="C85" s="155" t="s">
        <v>969</v>
      </c>
      <c r="D85" s="26" t="s">
        <v>273</v>
      </c>
      <c r="E85" s="26" t="s">
        <v>349</v>
      </c>
      <c r="F85" s="81" t="n">
        <v>0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0</v>
      </c>
      <c r="M85" s="81" t="n">
        <v>0</v>
      </c>
      <c r="N85" s="81" t="n">
        <v>0</v>
      </c>
      <c r="O85" s="81" t="n">
        <v>0</v>
      </c>
      <c r="P85" s="81" t="n">
        <v>0</v>
      </c>
      <c r="Q85" s="81" t="n">
        <v>0</v>
      </c>
      <c r="R85" s="81" t="n">
        <v>0</v>
      </c>
      <c r="S85" s="81" t="n">
        <v>0</v>
      </c>
      <c r="T85" s="81" t="n">
        <v>0</v>
      </c>
      <c r="U85" s="39"/>
      <c r="V85" s="156" t="s">
        <v>869</v>
      </c>
      <c r="W85" s="10"/>
      <c r="X85" s="11"/>
      <c r="Y85" s="12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</row>
    <row r="86" customFormat="false" ht="15" hidden="false" customHeight="false" outlineLevel="0" collapsed="false">
      <c r="A86" s="154" t="n">
        <v>56</v>
      </c>
      <c r="B86" s="26" t="s">
        <v>970</v>
      </c>
      <c r="C86" s="155" t="s">
        <v>36</v>
      </c>
      <c r="D86" s="26" t="s">
        <v>273</v>
      </c>
      <c r="E86" s="26" t="s">
        <v>350</v>
      </c>
      <c r="F86" s="81" t="n">
        <v>0</v>
      </c>
      <c r="G86" s="81" t="n">
        <v>0</v>
      </c>
      <c r="H86" s="81" t="n">
        <v>0</v>
      </c>
      <c r="I86" s="81" t="n">
        <v>0</v>
      </c>
      <c r="J86" s="81" t="n">
        <v>79503</v>
      </c>
      <c r="K86" s="81" t="n">
        <v>0</v>
      </c>
      <c r="L86" s="81" t="n">
        <v>0</v>
      </c>
      <c r="M86" s="81" t="n">
        <v>0</v>
      </c>
      <c r="N86" s="81" t="n">
        <v>0</v>
      </c>
      <c r="O86" s="81" t="n">
        <v>0</v>
      </c>
      <c r="P86" s="81" t="n">
        <v>0</v>
      </c>
      <c r="Q86" s="81" t="n">
        <v>0</v>
      </c>
      <c r="R86" s="81" t="n">
        <v>0</v>
      </c>
      <c r="S86" s="81" t="n">
        <v>0</v>
      </c>
      <c r="T86" s="81" t="n">
        <v>0</v>
      </c>
      <c r="U86" s="157"/>
      <c r="V86" s="156" t="s">
        <v>869</v>
      </c>
      <c r="W86" s="10"/>
      <c r="X86" s="11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12"/>
      <c r="AN86" s="4"/>
    </row>
    <row r="87" customFormat="false" ht="15" hidden="false" customHeight="false" outlineLevel="0" collapsed="false">
      <c r="A87" s="154" t="n">
        <v>57</v>
      </c>
      <c r="B87" s="26" t="s">
        <v>971</v>
      </c>
      <c r="C87" s="155" t="s">
        <v>972</v>
      </c>
      <c r="D87" s="26" t="s">
        <v>273</v>
      </c>
      <c r="E87" s="26" t="s">
        <v>351</v>
      </c>
      <c r="F87" s="81" t="n">
        <v>0</v>
      </c>
      <c r="G87" s="81" t="n">
        <v>0</v>
      </c>
      <c r="H87" s="81" t="n">
        <v>0</v>
      </c>
      <c r="I87" s="81" t="n">
        <v>0</v>
      </c>
      <c r="J87" s="81" t="n">
        <v>0</v>
      </c>
      <c r="K87" s="81" t="n">
        <v>0</v>
      </c>
      <c r="L87" s="81" t="n">
        <v>0</v>
      </c>
      <c r="M87" s="81" t="n">
        <v>0</v>
      </c>
      <c r="N87" s="81" t="n">
        <v>0</v>
      </c>
      <c r="O87" s="81" t="n">
        <v>0</v>
      </c>
      <c r="P87" s="81" t="n">
        <v>0</v>
      </c>
      <c r="Q87" s="81" t="n">
        <v>0</v>
      </c>
      <c r="R87" s="81" t="n">
        <v>0</v>
      </c>
      <c r="S87" s="81" t="n">
        <v>0</v>
      </c>
      <c r="T87" s="81" t="n">
        <v>0</v>
      </c>
      <c r="U87" s="39"/>
      <c r="V87" s="156" t="s">
        <v>872</v>
      </c>
      <c r="W87" s="10"/>
      <c r="X87" s="11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12"/>
      <c r="AN87" s="4"/>
    </row>
    <row r="88" customFormat="false" ht="15" hidden="false" customHeight="false" outlineLevel="0" collapsed="false">
      <c r="A88" s="154" t="n">
        <v>58</v>
      </c>
      <c r="B88" s="26" t="s">
        <v>973</v>
      </c>
      <c r="C88" s="155" t="s">
        <v>974</v>
      </c>
      <c r="D88" s="26" t="s">
        <v>273</v>
      </c>
      <c r="E88" s="26" t="s">
        <v>352</v>
      </c>
      <c r="F88" s="81" t="n">
        <v>0</v>
      </c>
      <c r="G88" s="81" t="n">
        <v>0</v>
      </c>
      <c r="H88" s="81" t="n">
        <v>0</v>
      </c>
      <c r="I88" s="81" t="n">
        <v>0</v>
      </c>
      <c r="J88" s="81" t="n">
        <v>0</v>
      </c>
      <c r="K88" s="81" t="n">
        <v>0</v>
      </c>
      <c r="L88" s="81" t="n">
        <v>0</v>
      </c>
      <c r="M88" s="81" t="n">
        <v>0</v>
      </c>
      <c r="N88" s="81" t="n">
        <v>0</v>
      </c>
      <c r="O88" s="81" t="n">
        <v>0</v>
      </c>
      <c r="P88" s="81" t="n">
        <v>0</v>
      </c>
      <c r="Q88" s="81" t="n">
        <v>0</v>
      </c>
      <c r="R88" s="81" t="n">
        <v>0</v>
      </c>
      <c r="S88" s="81" t="n">
        <v>0</v>
      </c>
      <c r="T88" s="81" t="n">
        <v>0</v>
      </c>
      <c r="U88" s="157"/>
      <c r="V88" s="156" t="s">
        <v>872</v>
      </c>
      <c r="W88" s="10"/>
      <c r="X88" s="11"/>
      <c r="Y88" s="12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</row>
    <row r="89" customFormat="false" ht="15" hidden="false" customHeight="false" outlineLevel="0" collapsed="false">
      <c r="A89" s="154" t="n">
        <v>59</v>
      </c>
      <c r="B89" s="26" t="s">
        <v>975</v>
      </c>
      <c r="C89" s="155" t="s">
        <v>976</v>
      </c>
      <c r="D89" s="26" t="s">
        <v>273</v>
      </c>
      <c r="E89" s="26" t="s">
        <v>353</v>
      </c>
      <c r="F89" s="81" t="n">
        <v>0</v>
      </c>
      <c r="G89" s="81" t="n">
        <v>0</v>
      </c>
      <c r="H89" s="81" t="n">
        <v>0</v>
      </c>
      <c r="I89" s="81" t="n">
        <v>0</v>
      </c>
      <c r="J89" s="81" t="n">
        <v>0</v>
      </c>
      <c r="K89" s="81" t="n">
        <v>0</v>
      </c>
      <c r="L89" s="81" t="n">
        <v>0</v>
      </c>
      <c r="M89" s="81" t="n">
        <v>0</v>
      </c>
      <c r="N89" s="81" t="n">
        <v>0</v>
      </c>
      <c r="O89" s="81" t="n">
        <v>0</v>
      </c>
      <c r="P89" s="81" t="n">
        <v>0</v>
      </c>
      <c r="Q89" s="81" t="n">
        <v>0</v>
      </c>
      <c r="R89" s="81" t="n">
        <v>0</v>
      </c>
      <c r="S89" s="81" t="n">
        <v>0</v>
      </c>
      <c r="T89" s="81" t="n">
        <v>0</v>
      </c>
      <c r="U89" s="39"/>
      <c r="V89" s="156" t="s">
        <v>872</v>
      </c>
      <c r="W89" s="10"/>
      <c r="X89" s="11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12"/>
      <c r="AN89" s="4"/>
    </row>
    <row r="90" customFormat="false" ht="15" hidden="false" customHeight="false" outlineLevel="0" collapsed="false">
      <c r="A90" s="154" t="n">
        <v>60</v>
      </c>
      <c r="B90" s="26" t="s">
        <v>977</v>
      </c>
      <c r="C90" s="155" t="s">
        <v>978</v>
      </c>
      <c r="D90" s="26" t="s">
        <v>273</v>
      </c>
      <c r="E90" s="26" t="s">
        <v>354</v>
      </c>
      <c r="F90" s="81" t="s">
        <v>875</v>
      </c>
      <c r="G90" s="81" t="s">
        <v>875</v>
      </c>
      <c r="H90" s="81" t="s">
        <v>875</v>
      </c>
      <c r="I90" s="81" t="s">
        <v>875</v>
      </c>
      <c r="J90" s="81" t="s">
        <v>875</v>
      </c>
      <c r="K90" s="81" t="s">
        <v>875</v>
      </c>
      <c r="L90" s="81" t="s">
        <v>875</v>
      </c>
      <c r="M90" s="81" t="s">
        <v>875</v>
      </c>
      <c r="N90" s="81" t="s">
        <v>875</v>
      </c>
      <c r="O90" s="81" t="s">
        <v>875</v>
      </c>
      <c r="P90" s="81" t="s">
        <v>875</v>
      </c>
      <c r="Q90" s="81" t="s">
        <v>875</v>
      </c>
      <c r="R90" s="81" t="s">
        <v>875</v>
      </c>
      <c r="S90" s="81" t="s">
        <v>875</v>
      </c>
      <c r="T90" s="81" t="s">
        <v>875</v>
      </c>
      <c r="U90" s="157"/>
      <c r="V90" s="158" t="s">
        <v>875</v>
      </c>
      <c r="W90" s="10"/>
      <c r="X90" s="11"/>
      <c r="Y90" s="4"/>
      <c r="Z90" s="4"/>
      <c r="AA90" s="4"/>
      <c r="AB90" s="4"/>
      <c r="AC90" s="4"/>
      <c r="AD90" s="4"/>
      <c r="AE90" s="4"/>
      <c r="AF90" s="12"/>
      <c r="AG90" s="4"/>
      <c r="AH90" s="4"/>
      <c r="AI90" s="4"/>
      <c r="AJ90" s="4"/>
      <c r="AK90" s="4"/>
      <c r="AL90" s="4"/>
      <c r="AM90" s="4"/>
      <c r="AN90" s="4"/>
    </row>
    <row r="91" customFormat="false" ht="15" hidden="false" customHeight="false" outlineLevel="0" collapsed="false">
      <c r="A91" s="154" t="n">
        <v>61</v>
      </c>
      <c r="B91" s="26" t="s">
        <v>979</v>
      </c>
      <c r="C91" s="155" t="s">
        <v>980</v>
      </c>
      <c r="D91" s="26" t="s">
        <v>273</v>
      </c>
      <c r="E91" s="26" t="s">
        <v>355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0</v>
      </c>
      <c r="M91" s="81" t="n">
        <v>0</v>
      </c>
      <c r="N91" s="81" t="n">
        <v>0</v>
      </c>
      <c r="O91" s="81" t="n">
        <v>0</v>
      </c>
      <c r="P91" s="81" t="n">
        <v>0</v>
      </c>
      <c r="Q91" s="81" t="n">
        <v>0</v>
      </c>
      <c r="R91" s="81" t="n">
        <v>0</v>
      </c>
      <c r="S91" s="81" t="n">
        <v>0</v>
      </c>
      <c r="T91" s="81" t="n">
        <v>0</v>
      </c>
      <c r="U91" s="39"/>
      <c r="V91" s="156" t="s">
        <v>872</v>
      </c>
      <c r="W91" s="10"/>
      <c r="X91" s="11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12"/>
      <c r="AN91" s="4"/>
    </row>
    <row r="92" customFormat="false" ht="15" hidden="false" customHeight="false" outlineLevel="0" collapsed="false">
      <c r="A92" s="154" t="n">
        <v>62</v>
      </c>
      <c r="B92" s="26" t="s">
        <v>981</v>
      </c>
      <c r="C92" s="155" t="s">
        <v>982</v>
      </c>
      <c r="D92" s="26" t="s">
        <v>273</v>
      </c>
      <c r="E92" s="26" t="s">
        <v>356</v>
      </c>
      <c r="F92" s="81" t="n">
        <v>0</v>
      </c>
      <c r="G92" s="81" t="n">
        <v>0</v>
      </c>
      <c r="H92" s="81" t="n">
        <v>0</v>
      </c>
      <c r="I92" s="81" t="n">
        <v>0</v>
      </c>
      <c r="J92" s="81" t="n">
        <v>0</v>
      </c>
      <c r="K92" s="81" t="n">
        <v>0</v>
      </c>
      <c r="L92" s="81" t="n">
        <v>0</v>
      </c>
      <c r="M92" s="81" t="n">
        <v>0</v>
      </c>
      <c r="N92" s="81" t="n">
        <v>0</v>
      </c>
      <c r="O92" s="81" t="n">
        <v>0</v>
      </c>
      <c r="P92" s="81" t="n">
        <v>0</v>
      </c>
      <c r="Q92" s="81" t="n">
        <v>0</v>
      </c>
      <c r="R92" s="81" t="n">
        <v>0</v>
      </c>
      <c r="S92" s="81" t="n">
        <v>0</v>
      </c>
      <c r="T92" s="81" t="n">
        <v>0</v>
      </c>
      <c r="U92" s="39"/>
      <c r="V92" s="156" t="s">
        <v>872</v>
      </c>
      <c r="W92" s="10"/>
      <c r="X92" s="11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12"/>
      <c r="AN92" s="4"/>
    </row>
    <row r="93" customFormat="false" ht="15" hidden="false" customHeight="false" outlineLevel="0" collapsed="false">
      <c r="A93" s="154" t="n">
        <v>63</v>
      </c>
      <c r="B93" s="26" t="s">
        <v>983</v>
      </c>
      <c r="C93" s="155" t="s">
        <v>984</v>
      </c>
      <c r="D93" s="26" t="s">
        <v>273</v>
      </c>
      <c r="E93" s="26" t="s">
        <v>357</v>
      </c>
      <c r="F93" s="81" t="n">
        <v>0</v>
      </c>
      <c r="G93" s="81" t="n">
        <v>0</v>
      </c>
      <c r="H93" s="81" t="n">
        <v>0</v>
      </c>
      <c r="I93" s="81" t="n">
        <v>0</v>
      </c>
      <c r="J93" s="81" t="n">
        <v>0</v>
      </c>
      <c r="K93" s="81" t="n">
        <v>0</v>
      </c>
      <c r="L93" s="81" t="n">
        <v>0</v>
      </c>
      <c r="M93" s="81" t="n">
        <v>0</v>
      </c>
      <c r="N93" s="81" t="n">
        <v>0</v>
      </c>
      <c r="O93" s="81" t="n">
        <v>0</v>
      </c>
      <c r="P93" s="81" t="n">
        <v>0</v>
      </c>
      <c r="Q93" s="81" t="n">
        <v>0</v>
      </c>
      <c r="R93" s="81" t="n">
        <v>0</v>
      </c>
      <c r="S93" s="81" t="n">
        <v>0</v>
      </c>
      <c r="T93" s="81" t="n">
        <v>0</v>
      </c>
      <c r="U93" s="39"/>
      <c r="V93" s="156" t="s">
        <v>872</v>
      </c>
      <c r="W93" s="10"/>
      <c r="X93" s="11"/>
      <c r="Y93" s="4"/>
      <c r="Z93" s="4"/>
      <c r="AA93" s="4"/>
      <c r="AB93" s="4"/>
      <c r="AC93" s="4"/>
      <c r="AD93" s="4"/>
      <c r="AE93" s="4"/>
      <c r="AF93" s="12"/>
      <c r="AG93" s="4"/>
      <c r="AH93" s="4"/>
      <c r="AI93" s="4"/>
      <c r="AJ93" s="4"/>
      <c r="AK93" s="4"/>
      <c r="AL93" s="4"/>
      <c r="AM93" s="4"/>
      <c r="AN93" s="4"/>
    </row>
    <row r="94" customFormat="false" ht="15" hidden="false" customHeight="false" outlineLevel="0" collapsed="false">
      <c r="A94" s="154" t="n">
        <v>64</v>
      </c>
      <c r="B94" s="26" t="s">
        <v>985</v>
      </c>
      <c r="C94" s="155" t="s">
        <v>986</v>
      </c>
      <c r="D94" s="26" t="s">
        <v>273</v>
      </c>
      <c r="E94" s="26" t="s">
        <v>358</v>
      </c>
      <c r="F94" s="81" t="n">
        <v>0</v>
      </c>
      <c r="G94" s="81" t="n">
        <v>0</v>
      </c>
      <c r="H94" s="81" t="n">
        <v>0</v>
      </c>
      <c r="I94" s="81" t="n">
        <v>0</v>
      </c>
      <c r="J94" s="81" t="n">
        <v>0</v>
      </c>
      <c r="K94" s="81" t="n">
        <v>0</v>
      </c>
      <c r="L94" s="81" t="n">
        <v>0</v>
      </c>
      <c r="M94" s="81" t="n">
        <v>0</v>
      </c>
      <c r="N94" s="81" t="n">
        <v>0</v>
      </c>
      <c r="O94" s="81" t="n">
        <v>0</v>
      </c>
      <c r="P94" s="81" t="n">
        <v>0</v>
      </c>
      <c r="Q94" s="81" t="n">
        <v>0</v>
      </c>
      <c r="R94" s="81" t="n">
        <v>0</v>
      </c>
      <c r="S94" s="81" t="n">
        <v>0</v>
      </c>
      <c r="T94" s="81" t="n">
        <v>0</v>
      </c>
      <c r="U94" s="39"/>
      <c r="V94" s="156" t="s">
        <v>872</v>
      </c>
      <c r="W94" s="10"/>
      <c r="X94" s="11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12"/>
      <c r="AN94" s="4"/>
    </row>
    <row r="95" customFormat="false" ht="15" hidden="false" customHeight="false" outlineLevel="0" collapsed="false">
      <c r="A95" s="154" t="n">
        <v>65</v>
      </c>
      <c r="B95" s="26" t="s">
        <v>987</v>
      </c>
      <c r="C95" s="155" t="s">
        <v>988</v>
      </c>
      <c r="D95" s="26" t="s">
        <v>273</v>
      </c>
      <c r="E95" s="26" t="s">
        <v>359</v>
      </c>
      <c r="F95" s="81" t="n">
        <v>0</v>
      </c>
      <c r="G95" s="81" t="n">
        <v>0</v>
      </c>
      <c r="H95" s="81" t="n">
        <v>0</v>
      </c>
      <c r="I95" s="81" t="n">
        <v>0</v>
      </c>
      <c r="J95" s="81" t="n">
        <v>0</v>
      </c>
      <c r="K95" s="81" t="n">
        <v>0</v>
      </c>
      <c r="L95" s="81" t="n">
        <v>0</v>
      </c>
      <c r="M95" s="81" t="n">
        <v>0</v>
      </c>
      <c r="N95" s="81" t="n">
        <v>0</v>
      </c>
      <c r="O95" s="81" t="n">
        <v>0</v>
      </c>
      <c r="P95" s="81" t="n">
        <v>0</v>
      </c>
      <c r="Q95" s="81" t="n">
        <v>0</v>
      </c>
      <c r="R95" s="81" t="n">
        <v>0</v>
      </c>
      <c r="S95" s="81" t="n">
        <v>0</v>
      </c>
      <c r="T95" s="81" t="n">
        <v>0</v>
      </c>
      <c r="U95" s="157"/>
      <c r="V95" s="156" t="s">
        <v>869</v>
      </c>
      <c r="W95" s="10"/>
      <c r="X95" s="11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12"/>
      <c r="AN95" s="4"/>
    </row>
    <row r="96" customFormat="false" ht="15" hidden="false" customHeight="false" outlineLevel="0" collapsed="false">
      <c r="A96" s="154" t="n">
        <v>66</v>
      </c>
      <c r="B96" s="26" t="s">
        <v>989</v>
      </c>
      <c r="C96" s="155" t="s">
        <v>990</v>
      </c>
      <c r="D96" s="26" t="s">
        <v>273</v>
      </c>
      <c r="E96" s="26" t="s">
        <v>360</v>
      </c>
      <c r="F96" s="81" t="n">
        <v>0</v>
      </c>
      <c r="G96" s="81" t="n">
        <v>0</v>
      </c>
      <c r="H96" s="81" t="n">
        <v>0</v>
      </c>
      <c r="I96" s="81" t="n">
        <v>0</v>
      </c>
      <c r="J96" s="81" t="n">
        <v>0</v>
      </c>
      <c r="K96" s="81" t="n">
        <v>0</v>
      </c>
      <c r="L96" s="81" t="n">
        <v>0</v>
      </c>
      <c r="M96" s="81" t="n">
        <v>0</v>
      </c>
      <c r="N96" s="81" t="n">
        <v>0</v>
      </c>
      <c r="O96" s="81" t="n">
        <v>0</v>
      </c>
      <c r="P96" s="81" t="n">
        <v>0</v>
      </c>
      <c r="Q96" s="81" t="n">
        <v>0</v>
      </c>
      <c r="R96" s="81" t="n">
        <v>0</v>
      </c>
      <c r="S96" s="81" t="n">
        <v>0</v>
      </c>
      <c r="T96" s="81" t="n">
        <v>0</v>
      </c>
      <c r="U96" s="39"/>
      <c r="V96" s="156" t="s">
        <v>872</v>
      </c>
      <c r="W96" s="10"/>
      <c r="X96" s="11"/>
      <c r="Y96" s="12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</row>
    <row r="97" customFormat="false" ht="15" hidden="false" customHeight="false" outlineLevel="0" collapsed="false">
      <c r="A97" s="154" t="n">
        <v>67</v>
      </c>
      <c r="B97" s="26" t="s">
        <v>991</v>
      </c>
      <c r="C97" s="155" t="s">
        <v>992</v>
      </c>
      <c r="D97" s="26" t="s">
        <v>273</v>
      </c>
      <c r="E97" s="26" t="s">
        <v>361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P97" s="81" t="n">
        <v>0</v>
      </c>
      <c r="Q97" s="81" t="n">
        <v>0</v>
      </c>
      <c r="R97" s="81" t="n">
        <v>0</v>
      </c>
      <c r="S97" s="81" t="n">
        <v>0</v>
      </c>
      <c r="T97" s="81" t="n">
        <v>0</v>
      </c>
      <c r="U97" s="39"/>
      <c r="V97" s="156" t="s">
        <v>869</v>
      </c>
      <c r="W97" s="10"/>
      <c r="X97" s="11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12"/>
      <c r="AN97" s="4"/>
    </row>
    <row r="98" customFormat="false" ht="15" hidden="false" customHeight="false" outlineLevel="0" collapsed="false">
      <c r="A98" s="154" t="n">
        <v>68</v>
      </c>
      <c r="B98" s="26" t="s">
        <v>993</v>
      </c>
      <c r="C98" s="155" t="s">
        <v>994</v>
      </c>
      <c r="D98" s="26" t="s">
        <v>273</v>
      </c>
      <c r="E98" s="26" t="s">
        <v>362</v>
      </c>
      <c r="F98" s="81" t="n">
        <v>0</v>
      </c>
      <c r="G98" s="81" t="n">
        <v>0</v>
      </c>
      <c r="H98" s="81" t="n">
        <v>0</v>
      </c>
      <c r="I98" s="81" t="n">
        <v>0</v>
      </c>
      <c r="J98" s="81" t="n">
        <v>0</v>
      </c>
      <c r="K98" s="81" t="n">
        <v>0</v>
      </c>
      <c r="L98" s="81" t="n">
        <v>0</v>
      </c>
      <c r="M98" s="81" t="n">
        <v>0</v>
      </c>
      <c r="N98" s="81" t="n">
        <v>0</v>
      </c>
      <c r="O98" s="81" t="n">
        <v>0</v>
      </c>
      <c r="P98" s="81" t="n">
        <v>0</v>
      </c>
      <c r="Q98" s="81" t="n">
        <v>0</v>
      </c>
      <c r="R98" s="81" t="n">
        <v>0</v>
      </c>
      <c r="S98" s="81" t="n">
        <v>0</v>
      </c>
      <c r="T98" s="81" t="n">
        <v>0</v>
      </c>
      <c r="U98" s="39"/>
      <c r="V98" s="156" t="s">
        <v>872</v>
      </c>
      <c r="W98" s="10"/>
      <c r="X98" s="11"/>
      <c r="Y98" s="12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</row>
    <row r="99" customFormat="false" ht="15" hidden="false" customHeight="false" outlineLevel="0" collapsed="false">
      <c r="A99" s="154" t="n">
        <v>69</v>
      </c>
      <c r="B99" s="26" t="s">
        <v>995</v>
      </c>
      <c r="C99" s="155" t="s">
        <v>996</v>
      </c>
      <c r="D99" s="26" t="s">
        <v>273</v>
      </c>
      <c r="E99" s="26" t="s">
        <v>363</v>
      </c>
      <c r="F99" s="81" t="s">
        <v>875</v>
      </c>
      <c r="G99" s="81" t="s">
        <v>875</v>
      </c>
      <c r="H99" s="81" t="s">
        <v>875</v>
      </c>
      <c r="I99" s="81" t="s">
        <v>875</v>
      </c>
      <c r="J99" s="81" t="s">
        <v>875</v>
      </c>
      <c r="K99" s="81" t="s">
        <v>875</v>
      </c>
      <c r="L99" s="81" t="s">
        <v>875</v>
      </c>
      <c r="M99" s="81" t="s">
        <v>875</v>
      </c>
      <c r="N99" s="81" t="s">
        <v>875</v>
      </c>
      <c r="O99" s="81" t="s">
        <v>875</v>
      </c>
      <c r="P99" s="81" t="s">
        <v>875</v>
      </c>
      <c r="Q99" s="81" t="s">
        <v>875</v>
      </c>
      <c r="R99" s="81" t="s">
        <v>875</v>
      </c>
      <c r="S99" s="81" t="s">
        <v>875</v>
      </c>
      <c r="T99" s="81" t="s">
        <v>875</v>
      </c>
      <c r="U99" s="39"/>
      <c r="V99" s="158" t="s">
        <v>875</v>
      </c>
      <c r="W99" s="10"/>
      <c r="X99" s="11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12"/>
      <c r="AN99" s="4"/>
    </row>
    <row r="100" customFormat="false" ht="15" hidden="false" customHeight="false" outlineLevel="0" collapsed="false">
      <c r="A100" s="154" t="n">
        <v>70</v>
      </c>
      <c r="B100" s="26" t="s">
        <v>997</v>
      </c>
      <c r="C100" s="155" t="s">
        <v>998</v>
      </c>
      <c r="D100" s="26" t="s">
        <v>273</v>
      </c>
      <c r="E100" s="26" t="s">
        <v>364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0</v>
      </c>
      <c r="O100" s="81" t="n">
        <v>0</v>
      </c>
      <c r="P100" s="81" t="n">
        <v>0</v>
      </c>
      <c r="Q100" s="81" t="n">
        <v>0</v>
      </c>
      <c r="R100" s="81" t="n">
        <v>0</v>
      </c>
      <c r="S100" s="81" t="n">
        <v>0</v>
      </c>
      <c r="T100" s="81" t="n">
        <v>0</v>
      </c>
      <c r="U100" s="39"/>
      <c r="V100" s="156" t="s">
        <v>872</v>
      </c>
      <c r="W100" s="10"/>
      <c r="X100" s="11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12"/>
      <c r="AN100" s="4"/>
    </row>
    <row r="101" customFormat="false" ht="15" hidden="false" customHeight="false" outlineLevel="0" collapsed="false">
      <c r="A101" s="154" t="n">
        <v>71</v>
      </c>
      <c r="B101" s="26" t="s">
        <v>999</v>
      </c>
      <c r="C101" s="155" t="s">
        <v>1000</v>
      </c>
      <c r="D101" s="26" t="s">
        <v>273</v>
      </c>
      <c r="E101" s="26" t="s">
        <v>365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0</v>
      </c>
      <c r="M101" s="81" t="n">
        <v>0</v>
      </c>
      <c r="N101" s="81" t="n">
        <v>0</v>
      </c>
      <c r="O101" s="81" t="n">
        <v>0</v>
      </c>
      <c r="P101" s="81" t="n">
        <v>0</v>
      </c>
      <c r="Q101" s="81" t="n">
        <v>0</v>
      </c>
      <c r="R101" s="81" t="n">
        <v>0</v>
      </c>
      <c r="S101" s="81" t="n">
        <v>0</v>
      </c>
      <c r="T101" s="81" t="n">
        <v>0</v>
      </c>
      <c r="U101" s="39"/>
      <c r="V101" s="156" t="s">
        <v>872</v>
      </c>
      <c r="W101" s="10"/>
      <c r="X101" s="11"/>
      <c r="Y101" s="4"/>
      <c r="Z101" s="4"/>
      <c r="AA101" s="4"/>
      <c r="AB101" s="4"/>
      <c r="AC101" s="4"/>
      <c r="AD101" s="4"/>
      <c r="AE101" s="4"/>
      <c r="AF101" s="4"/>
      <c r="AG101" s="12"/>
      <c r="AH101" s="4"/>
      <c r="AI101" s="4"/>
      <c r="AJ101" s="4"/>
      <c r="AK101" s="4"/>
      <c r="AL101" s="4"/>
      <c r="AM101" s="4"/>
      <c r="AN101" s="4"/>
    </row>
    <row r="102" customFormat="false" ht="15" hidden="false" customHeight="false" outlineLevel="0" collapsed="false">
      <c r="A102" s="154" t="n">
        <v>72</v>
      </c>
      <c r="B102" s="26" t="s">
        <v>1001</v>
      </c>
      <c r="C102" s="155" t="s">
        <v>1002</v>
      </c>
      <c r="D102" s="26" t="s">
        <v>273</v>
      </c>
      <c r="E102" s="26" t="s">
        <v>366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81" t="n">
        <v>0</v>
      </c>
      <c r="L102" s="81" t="n">
        <v>0</v>
      </c>
      <c r="M102" s="81" t="n">
        <v>0</v>
      </c>
      <c r="N102" s="81" t="n">
        <v>0</v>
      </c>
      <c r="O102" s="81" t="n">
        <v>0</v>
      </c>
      <c r="P102" s="81" t="n">
        <v>0</v>
      </c>
      <c r="Q102" s="81" t="n">
        <v>0</v>
      </c>
      <c r="R102" s="81" t="n">
        <v>0</v>
      </c>
      <c r="S102" s="81" t="n">
        <v>0</v>
      </c>
      <c r="T102" s="81" t="n">
        <v>0</v>
      </c>
      <c r="U102" s="39"/>
      <c r="V102" s="156" t="s">
        <v>872</v>
      </c>
      <c r="W102" s="10"/>
      <c r="X102" s="11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12"/>
      <c r="AN102" s="4"/>
    </row>
    <row r="103" customFormat="false" ht="15" hidden="false" customHeight="false" outlineLevel="0" collapsed="false">
      <c r="A103" s="154" t="n">
        <v>73</v>
      </c>
      <c r="B103" s="26" t="s">
        <v>1003</v>
      </c>
      <c r="C103" s="155" t="s">
        <v>1004</v>
      </c>
      <c r="D103" s="26" t="s">
        <v>273</v>
      </c>
      <c r="E103" s="26" t="s">
        <v>367</v>
      </c>
      <c r="F103" s="81" t="n">
        <v>0</v>
      </c>
      <c r="G103" s="81" t="n">
        <v>0</v>
      </c>
      <c r="H103" s="81" t="n">
        <v>0</v>
      </c>
      <c r="I103" s="81" t="n">
        <v>0</v>
      </c>
      <c r="J103" s="81" t="n">
        <v>0</v>
      </c>
      <c r="K103" s="81" t="n">
        <v>0</v>
      </c>
      <c r="L103" s="81" t="n">
        <v>0</v>
      </c>
      <c r="M103" s="81" t="n">
        <v>0</v>
      </c>
      <c r="N103" s="81" t="n">
        <v>0</v>
      </c>
      <c r="O103" s="81" t="n">
        <v>0</v>
      </c>
      <c r="P103" s="81" t="n">
        <v>0</v>
      </c>
      <c r="Q103" s="81" t="n">
        <v>0</v>
      </c>
      <c r="R103" s="81" t="n">
        <v>0</v>
      </c>
      <c r="S103" s="81" t="n">
        <v>0</v>
      </c>
      <c r="T103" s="81" t="n">
        <v>0</v>
      </c>
      <c r="U103" s="157"/>
      <c r="V103" s="156" t="s">
        <v>872</v>
      </c>
      <c r="W103" s="10"/>
      <c r="X103" s="11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12"/>
      <c r="AN103" s="4"/>
    </row>
    <row r="104" customFormat="false" ht="15" hidden="false" customHeight="false" outlineLevel="0" collapsed="false">
      <c r="A104" s="154" t="n">
        <v>74</v>
      </c>
      <c r="B104" s="26" t="s">
        <v>1005</v>
      </c>
      <c r="C104" s="155" t="s">
        <v>1006</v>
      </c>
      <c r="D104" s="26" t="s">
        <v>273</v>
      </c>
      <c r="E104" s="26" t="s">
        <v>368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1" t="n">
        <v>0</v>
      </c>
      <c r="Q104" s="81" t="n">
        <v>0</v>
      </c>
      <c r="R104" s="81" t="n">
        <v>0</v>
      </c>
      <c r="S104" s="81" t="n">
        <v>0</v>
      </c>
      <c r="T104" s="81" t="n">
        <v>0</v>
      </c>
      <c r="U104" s="39"/>
      <c r="V104" s="156" t="s">
        <v>872</v>
      </c>
      <c r="W104" s="10"/>
      <c r="X104" s="11"/>
      <c r="Y104" s="4"/>
      <c r="Z104" s="4"/>
      <c r="AA104" s="4"/>
      <c r="AB104" s="4"/>
      <c r="AC104" s="4"/>
      <c r="AD104" s="4"/>
      <c r="AE104" s="4"/>
      <c r="AF104" s="12"/>
      <c r="AG104" s="4"/>
      <c r="AH104" s="4"/>
      <c r="AI104" s="4"/>
      <c r="AJ104" s="4"/>
      <c r="AK104" s="4"/>
      <c r="AL104" s="4"/>
      <c r="AM104" s="4"/>
      <c r="AN104" s="4"/>
    </row>
    <row r="105" customFormat="false" ht="15" hidden="false" customHeight="false" outlineLevel="0" collapsed="false">
      <c r="A105" s="154" t="n">
        <v>75</v>
      </c>
      <c r="B105" s="26" t="s">
        <v>1007</v>
      </c>
      <c r="C105" s="155" t="s">
        <v>1008</v>
      </c>
      <c r="D105" s="26" t="s">
        <v>273</v>
      </c>
      <c r="E105" s="26" t="s">
        <v>369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1" t="n">
        <v>0</v>
      </c>
      <c r="P105" s="81" t="n">
        <v>0</v>
      </c>
      <c r="Q105" s="81" t="n">
        <v>0</v>
      </c>
      <c r="R105" s="81" t="n">
        <v>0</v>
      </c>
      <c r="S105" s="81" t="n">
        <v>0</v>
      </c>
      <c r="T105" s="81" t="n">
        <v>0</v>
      </c>
      <c r="U105" s="157"/>
      <c r="V105" s="156" t="s">
        <v>872</v>
      </c>
      <c r="W105" s="10"/>
      <c r="X105" s="11"/>
      <c r="Y105" s="4"/>
      <c r="Z105" s="4"/>
      <c r="AA105" s="4"/>
      <c r="AB105" s="4"/>
      <c r="AC105" s="4"/>
      <c r="AD105" s="4"/>
      <c r="AE105" s="4"/>
      <c r="AF105" s="12"/>
      <c r="AG105" s="4"/>
      <c r="AH105" s="4"/>
      <c r="AI105" s="4"/>
      <c r="AJ105" s="4"/>
      <c r="AK105" s="4"/>
      <c r="AL105" s="4"/>
      <c r="AM105" s="4"/>
      <c r="AN105" s="4"/>
    </row>
    <row r="106" customFormat="false" ht="15" hidden="false" customHeight="false" outlineLevel="0" collapsed="false">
      <c r="A106" s="154" t="n">
        <v>76</v>
      </c>
      <c r="B106" s="26" t="s">
        <v>1009</v>
      </c>
      <c r="C106" s="155" t="s">
        <v>38</v>
      </c>
      <c r="D106" s="26" t="s">
        <v>273</v>
      </c>
      <c r="E106" s="26" t="s">
        <v>370</v>
      </c>
      <c r="F106" s="81" t="n">
        <v>0</v>
      </c>
      <c r="G106" s="81" t="n">
        <v>0</v>
      </c>
      <c r="H106" s="81" t="n">
        <v>0</v>
      </c>
      <c r="I106" s="81" t="n">
        <v>0</v>
      </c>
      <c r="J106" s="81" t="n">
        <v>0</v>
      </c>
      <c r="K106" s="81" t="n">
        <v>0</v>
      </c>
      <c r="L106" s="81" t="n">
        <v>0</v>
      </c>
      <c r="M106" s="81" t="n">
        <v>0</v>
      </c>
      <c r="N106" s="81" t="n">
        <v>0</v>
      </c>
      <c r="O106" s="81" t="n">
        <v>0</v>
      </c>
      <c r="P106" s="81" t="n">
        <v>0</v>
      </c>
      <c r="Q106" s="81" t="n">
        <v>0</v>
      </c>
      <c r="R106" s="81" t="n">
        <v>0</v>
      </c>
      <c r="S106" s="81" t="n">
        <v>0</v>
      </c>
      <c r="T106" s="81" t="n">
        <v>150</v>
      </c>
      <c r="U106" s="39"/>
      <c r="V106" s="156" t="s">
        <v>869</v>
      </c>
      <c r="W106" s="10"/>
      <c r="X106" s="11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12"/>
      <c r="AN106" s="4"/>
    </row>
    <row r="107" customFormat="false" ht="15" hidden="false" customHeight="false" outlineLevel="0" collapsed="false">
      <c r="A107" s="154" t="n">
        <v>77</v>
      </c>
      <c r="B107" s="26" t="s">
        <v>1010</v>
      </c>
      <c r="C107" s="155" t="s">
        <v>1011</v>
      </c>
      <c r="D107" s="26" t="s">
        <v>273</v>
      </c>
      <c r="E107" s="26" t="s">
        <v>371</v>
      </c>
      <c r="F107" s="81" t="n">
        <v>0</v>
      </c>
      <c r="G107" s="81" t="n">
        <v>0</v>
      </c>
      <c r="H107" s="81" t="n">
        <v>0</v>
      </c>
      <c r="I107" s="81" t="n">
        <v>0</v>
      </c>
      <c r="J107" s="81" t="n">
        <v>0</v>
      </c>
      <c r="K107" s="81" t="n">
        <v>0</v>
      </c>
      <c r="L107" s="81" t="n">
        <v>0</v>
      </c>
      <c r="M107" s="81" t="n">
        <v>0</v>
      </c>
      <c r="N107" s="81" t="n">
        <v>0</v>
      </c>
      <c r="O107" s="81" t="n">
        <v>0</v>
      </c>
      <c r="P107" s="81" t="n">
        <v>0</v>
      </c>
      <c r="Q107" s="81" t="n">
        <v>0</v>
      </c>
      <c r="R107" s="81" t="n">
        <v>0</v>
      </c>
      <c r="S107" s="81" t="n">
        <v>0</v>
      </c>
      <c r="T107" s="81" t="n">
        <v>0</v>
      </c>
      <c r="U107" s="157"/>
      <c r="V107" s="156" t="s">
        <v>869</v>
      </c>
      <c r="W107" s="10"/>
      <c r="X107" s="11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12"/>
      <c r="AN107" s="4"/>
    </row>
    <row r="108" customFormat="false" ht="15" hidden="false" customHeight="false" outlineLevel="0" collapsed="false">
      <c r="A108" s="154" t="n">
        <v>78</v>
      </c>
      <c r="B108" s="26" t="s">
        <v>1012</v>
      </c>
      <c r="C108" s="155" t="s">
        <v>1013</v>
      </c>
      <c r="D108" s="26" t="s">
        <v>273</v>
      </c>
      <c r="E108" s="26" t="s">
        <v>372</v>
      </c>
      <c r="F108" s="81" t="n">
        <v>0</v>
      </c>
      <c r="G108" s="81" t="n">
        <v>0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0</v>
      </c>
      <c r="P108" s="81" t="n">
        <v>0</v>
      </c>
      <c r="Q108" s="81" t="n">
        <v>0</v>
      </c>
      <c r="R108" s="81" t="n">
        <v>0</v>
      </c>
      <c r="S108" s="81" t="n">
        <v>0</v>
      </c>
      <c r="T108" s="81" t="n">
        <v>0</v>
      </c>
      <c r="U108" s="157"/>
      <c r="V108" s="156" t="s">
        <v>869</v>
      </c>
      <c r="W108" s="10"/>
      <c r="X108" s="11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12"/>
      <c r="AN108" s="4"/>
    </row>
    <row r="109" customFormat="false" ht="15" hidden="false" customHeight="false" outlineLevel="0" collapsed="false">
      <c r="A109" s="154" t="n">
        <v>79</v>
      </c>
      <c r="B109" s="26" t="s">
        <v>1014</v>
      </c>
      <c r="C109" s="155" t="s">
        <v>1015</v>
      </c>
      <c r="D109" s="26" t="s">
        <v>273</v>
      </c>
      <c r="E109" s="26" t="s">
        <v>373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1" t="n">
        <v>0</v>
      </c>
      <c r="Q109" s="81" t="n">
        <v>0</v>
      </c>
      <c r="R109" s="81" t="n">
        <v>0</v>
      </c>
      <c r="S109" s="81" t="n">
        <v>0</v>
      </c>
      <c r="T109" s="81" t="n">
        <v>0</v>
      </c>
      <c r="U109" s="39"/>
      <c r="V109" s="156" t="s">
        <v>869</v>
      </c>
      <c r="W109" s="10"/>
      <c r="X109" s="11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12"/>
      <c r="AN109" s="4"/>
    </row>
    <row r="110" customFormat="false" ht="15" hidden="false" customHeight="false" outlineLevel="0" collapsed="false">
      <c r="A110" s="154" t="n">
        <v>80</v>
      </c>
      <c r="B110" s="26" t="s">
        <v>1016</v>
      </c>
      <c r="C110" s="155" t="s">
        <v>1017</v>
      </c>
      <c r="D110" s="26" t="s">
        <v>273</v>
      </c>
      <c r="E110" s="26" t="s">
        <v>374</v>
      </c>
      <c r="F110" s="81" t="n">
        <v>0</v>
      </c>
      <c r="G110" s="81" t="n">
        <v>0</v>
      </c>
      <c r="H110" s="81" t="n">
        <v>0</v>
      </c>
      <c r="I110" s="81" t="n">
        <v>0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81" t="n">
        <v>0</v>
      </c>
      <c r="P110" s="81" t="n">
        <v>0</v>
      </c>
      <c r="Q110" s="81" t="n">
        <v>0</v>
      </c>
      <c r="R110" s="81" t="n">
        <v>0</v>
      </c>
      <c r="S110" s="81" t="n">
        <v>0</v>
      </c>
      <c r="T110" s="81" t="n">
        <v>0</v>
      </c>
      <c r="U110" s="39"/>
      <c r="V110" s="156" t="s">
        <v>869</v>
      </c>
      <c r="W110" s="10"/>
      <c r="X110" s="11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12"/>
      <c r="AN110" s="4"/>
    </row>
    <row r="111" customFormat="false" ht="15" hidden="false" customHeight="false" outlineLevel="0" collapsed="false">
      <c r="A111" s="154" t="n">
        <v>81</v>
      </c>
      <c r="B111" s="26" t="s">
        <v>1018</v>
      </c>
      <c r="C111" s="155" t="s">
        <v>1019</v>
      </c>
      <c r="D111" s="26" t="s">
        <v>273</v>
      </c>
      <c r="E111" s="26" t="s">
        <v>375</v>
      </c>
      <c r="F111" s="81" t="n">
        <v>0</v>
      </c>
      <c r="G111" s="81" t="n">
        <v>0</v>
      </c>
      <c r="H111" s="81" t="n">
        <v>0</v>
      </c>
      <c r="I111" s="81" t="n">
        <v>0</v>
      </c>
      <c r="J111" s="81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81" t="n">
        <v>0</v>
      </c>
      <c r="P111" s="81" t="n">
        <v>0</v>
      </c>
      <c r="Q111" s="81" t="n">
        <v>0</v>
      </c>
      <c r="R111" s="81" t="n">
        <v>0</v>
      </c>
      <c r="S111" s="81" t="n">
        <v>0</v>
      </c>
      <c r="T111" s="81" t="n">
        <v>0</v>
      </c>
      <c r="U111" s="39"/>
      <c r="V111" s="156" t="s">
        <v>869</v>
      </c>
      <c r="W111" s="10"/>
      <c r="X111" s="11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12"/>
      <c r="AN111" s="4"/>
    </row>
    <row r="112" customFormat="false" ht="15" hidden="false" customHeight="false" outlineLevel="0" collapsed="false">
      <c r="A112" s="154" t="n">
        <v>82</v>
      </c>
      <c r="B112" s="26" t="s">
        <v>1020</v>
      </c>
      <c r="C112" s="155" t="s">
        <v>40</v>
      </c>
      <c r="D112" s="26" t="s">
        <v>273</v>
      </c>
      <c r="E112" s="26" t="s">
        <v>376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0</v>
      </c>
      <c r="P112" s="81" t="n">
        <v>0</v>
      </c>
      <c r="Q112" s="81" t="n">
        <v>0</v>
      </c>
      <c r="R112" s="81" t="n">
        <v>0</v>
      </c>
      <c r="S112" s="81" t="n">
        <v>0</v>
      </c>
      <c r="T112" s="81" t="n">
        <v>0</v>
      </c>
      <c r="U112" s="157"/>
      <c r="V112" s="156" t="s">
        <v>872</v>
      </c>
      <c r="W112" s="10"/>
      <c r="X112" s="11"/>
      <c r="Y112" s="4"/>
      <c r="Z112" s="4"/>
      <c r="AA112" s="4"/>
      <c r="AB112" s="4"/>
      <c r="AC112" s="4"/>
      <c r="AD112" s="4"/>
      <c r="AE112" s="4"/>
      <c r="AF112" s="12"/>
      <c r="AG112" s="4"/>
      <c r="AH112" s="4"/>
      <c r="AI112" s="4"/>
      <c r="AJ112" s="4"/>
      <c r="AK112" s="4"/>
      <c r="AL112" s="4"/>
      <c r="AM112" s="4"/>
      <c r="AN112" s="4"/>
    </row>
    <row r="113" customFormat="false" ht="15" hidden="false" customHeight="false" outlineLevel="0" collapsed="false">
      <c r="A113" s="154" t="n">
        <v>83</v>
      </c>
      <c r="B113" s="26" t="s">
        <v>1021</v>
      </c>
      <c r="C113" s="155" t="s">
        <v>1022</v>
      </c>
      <c r="D113" s="26" t="s">
        <v>273</v>
      </c>
      <c r="E113" s="26" t="s">
        <v>377</v>
      </c>
      <c r="F113" s="81" t="n">
        <v>0</v>
      </c>
      <c r="G113" s="81" t="n">
        <v>0</v>
      </c>
      <c r="H113" s="81" t="n">
        <v>0</v>
      </c>
      <c r="I113" s="81" t="n">
        <v>0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0</v>
      </c>
      <c r="P113" s="81" t="n">
        <v>0</v>
      </c>
      <c r="Q113" s="81" t="n">
        <v>0</v>
      </c>
      <c r="R113" s="81" t="n">
        <v>0</v>
      </c>
      <c r="S113" s="81" t="n">
        <v>0</v>
      </c>
      <c r="T113" s="81" t="n">
        <v>0</v>
      </c>
      <c r="U113" s="39"/>
      <c r="V113" s="156" t="s">
        <v>872</v>
      </c>
      <c r="W113" s="10"/>
      <c r="X113" s="11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12"/>
      <c r="AN113" s="4"/>
    </row>
    <row r="114" customFormat="false" ht="15" hidden="false" customHeight="false" outlineLevel="0" collapsed="false">
      <c r="A114" s="154" t="n">
        <v>84</v>
      </c>
      <c r="B114" s="26" t="s">
        <v>1023</v>
      </c>
      <c r="C114" s="155" t="s">
        <v>1024</v>
      </c>
      <c r="D114" s="26" t="s">
        <v>273</v>
      </c>
      <c r="E114" s="26" t="s">
        <v>378</v>
      </c>
      <c r="F114" s="81" t="n">
        <v>0</v>
      </c>
      <c r="G114" s="81" t="n">
        <v>0</v>
      </c>
      <c r="H114" s="81" t="n">
        <v>0</v>
      </c>
      <c r="I114" s="81" t="n">
        <v>0</v>
      </c>
      <c r="J114" s="81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81" t="n">
        <v>0</v>
      </c>
      <c r="P114" s="81" t="n">
        <v>0</v>
      </c>
      <c r="Q114" s="81" t="n">
        <v>0</v>
      </c>
      <c r="R114" s="81" t="n">
        <v>0</v>
      </c>
      <c r="S114" s="81" t="n">
        <v>0</v>
      </c>
      <c r="T114" s="81" t="n">
        <v>0</v>
      </c>
      <c r="U114" s="39"/>
      <c r="V114" s="156" t="s">
        <v>869</v>
      </c>
      <c r="W114" s="10"/>
      <c r="X114" s="11"/>
      <c r="Y114" s="12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</row>
    <row r="115" customFormat="false" ht="15" hidden="false" customHeight="false" outlineLevel="0" collapsed="false">
      <c r="A115" s="154" t="n">
        <v>85</v>
      </c>
      <c r="B115" s="26" t="s">
        <v>1025</v>
      </c>
      <c r="C115" s="155" t="s">
        <v>1026</v>
      </c>
      <c r="D115" s="26" t="s">
        <v>273</v>
      </c>
      <c r="E115" s="26" t="s">
        <v>379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0</v>
      </c>
      <c r="N115" s="81" t="n">
        <v>0</v>
      </c>
      <c r="O115" s="81" t="n">
        <v>0</v>
      </c>
      <c r="P115" s="81" t="n">
        <v>0</v>
      </c>
      <c r="Q115" s="81" t="n">
        <v>0</v>
      </c>
      <c r="R115" s="81" t="n">
        <v>0</v>
      </c>
      <c r="S115" s="81" t="n">
        <v>0</v>
      </c>
      <c r="T115" s="81" t="n">
        <v>0</v>
      </c>
      <c r="U115" s="157"/>
      <c r="V115" s="156" t="s">
        <v>872</v>
      </c>
      <c r="W115" s="10"/>
      <c r="X115" s="11"/>
      <c r="Y115" s="4"/>
      <c r="Z115" s="4"/>
      <c r="AA115" s="4"/>
      <c r="AB115" s="4"/>
      <c r="AC115" s="4"/>
      <c r="AD115" s="4"/>
      <c r="AE115" s="4"/>
      <c r="AF115" s="12"/>
      <c r="AG115" s="4"/>
      <c r="AH115" s="4"/>
      <c r="AI115" s="4"/>
      <c r="AJ115" s="4"/>
      <c r="AK115" s="4"/>
      <c r="AL115" s="4"/>
      <c r="AM115" s="12"/>
      <c r="AN115" s="4"/>
    </row>
    <row r="116" customFormat="false" ht="15" hidden="false" customHeight="false" outlineLevel="0" collapsed="false">
      <c r="A116" s="154" t="n">
        <v>86</v>
      </c>
      <c r="B116" s="26" t="s">
        <v>1027</v>
      </c>
      <c r="C116" s="155" t="s">
        <v>1028</v>
      </c>
      <c r="D116" s="26" t="s">
        <v>273</v>
      </c>
      <c r="E116" s="26" t="s">
        <v>380</v>
      </c>
      <c r="F116" s="81" t="n">
        <v>0</v>
      </c>
      <c r="G116" s="81" t="n">
        <v>0</v>
      </c>
      <c r="H116" s="81" t="n">
        <v>0</v>
      </c>
      <c r="I116" s="81" t="n">
        <v>0</v>
      </c>
      <c r="J116" s="81" t="n">
        <v>0</v>
      </c>
      <c r="K116" s="81" t="n">
        <v>0</v>
      </c>
      <c r="L116" s="81" t="n">
        <v>0</v>
      </c>
      <c r="M116" s="81" t="n">
        <v>0</v>
      </c>
      <c r="N116" s="81" t="n">
        <v>0</v>
      </c>
      <c r="O116" s="81" t="n">
        <v>0</v>
      </c>
      <c r="P116" s="81" t="n">
        <v>0</v>
      </c>
      <c r="Q116" s="81" t="n">
        <v>0</v>
      </c>
      <c r="R116" s="81" t="n">
        <v>0</v>
      </c>
      <c r="S116" s="81" t="n">
        <v>0</v>
      </c>
      <c r="T116" s="81" t="n">
        <v>0</v>
      </c>
      <c r="U116" s="157"/>
      <c r="V116" s="156" t="s">
        <v>872</v>
      </c>
      <c r="W116" s="10"/>
      <c r="X116" s="11"/>
      <c r="Y116" s="4"/>
      <c r="Z116" s="4"/>
      <c r="AA116" s="4"/>
      <c r="AB116" s="4"/>
      <c r="AC116" s="4"/>
      <c r="AD116" s="4"/>
      <c r="AE116" s="4"/>
      <c r="AF116" s="12"/>
      <c r="AG116" s="4"/>
      <c r="AH116" s="4"/>
      <c r="AI116" s="4"/>
      <c r="AJ116" s="4"/>
      <c r="AK116" s="4"/>
      <c r="AL116" s="4"/>
      <c r="AM116" s="4"/>
      <c r="AN116" s="4"/>
    </row>
    <row r="117" customFormat="false" ht="15" hidden="false" customHeight="false" outlineLevel="0" collapsed="false">
      <c r="A117" s="154" t="n">
        <v>87</v>
      </c>
      <c r="B117" s="26" t="s">
        <v>1029</v>
      </c>
      <c r="C117" s="155" t="s">
        <v>1030</v>
      </c>
      <c r="D117" s="26" t="s">
        <v>273</v>
      </c>
      <c r="E117" s="26" t="s">
        <v>381</v>
      </c>
      <c r="F117" s="81" t="n">
        <v>0</v>
      </c>
      <c r="G117" s="81" t="n">
        <v>0</v>
      </c>
      <c r="H117" s="81" t="n">
        <v>0</v>
      </c>
      <c r="I117" s="81" t="n">
        <v>0</v>
      </c>
      <c r="J117" s="81" t="n">
        <v>0</v>
      </c>
      <c r="K117" s="81" t="n">
        <v>0</v>
      </c>
      <c r="L117" s="81" t="n">
        <v>0</v>
      </c>
      <c r="M117" s="81" t="n">
        <v>0</v>
      </c>
      <c r="N117" s="81" t="n">
        <v>0</v>
      </c>
      <c r="O117" s="81" t="n">
        <v>0</v>
      </c>
      <c r="P117" s="81" t="n">
        <v>0</v>
      </c>
      <c r="Q117" s="81" t="n">
        <v>0</v>
      </c>
      <c r="R117" s="81" t="n">
        <v>0</v>
      </c>
      <c r="S117" s="81" t="n">
        <v>0</v>
      </c>
      <c r="T117" s="81" t="n">
        <v>0</v>
      </c>
      <c r="U117" s="39"/>
      <c r="V117" s="156" t="s">
        <v>872</v>
      </c>
      <c r="W117" s="10"/>
      <c r="X117" s="11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12"/>
      <c r="AN117" s="4"/>
    </row>
    <row r="118" customFormat="false" ht="15" hidden="false" customHeight="false" outlineLevel="0" collapsed="false">
      <c r="A118" s="154" t="n">
        <v>88</v>
      </c>
      <c r="B118" s="26" t="s">
        <v>1031</v>
      </c>
      <c r="C118" s="155" t="s">
        <v>1032</v>
      </c>
      <c r="D118" s="26" t="s">
        <v>273</v>
      </c>
      <c r="E118" s="26" t="s">
        <v>382</v>
      </c>
      <c r="F118" s="81" t="n">
        <v>0</v>
      </c>
      <c r="G118" s="81" t="n">
        <v>0</v>
      </c>
      <c r="H118" s="81" t="n">
        <v>0</v>
      </c>
      <c r="I118" s="81" t="n">
        <v>0</v>
      </c>
      <c r="J118" s="81" t="n">
        <v>0</v>
      </c>
      <c r="K118" s="81" t="n">
        <v>0</v>
      </c>
      <c r="L118" s="81" t="n">
        <v>0</v>
      </c>
      <c r="M118" s="81" t="n">
        <v>0</v>
      </c>
      <c r="N118" s="81" t="n">
        <v>0</v>
      </c>
      <c r="O118" s="81" t="n">
        <v>0</v>
      </c>
      <c r="P118" s="81" t="n">
        <v>0</v>
      </c>
      <c r="Q118" s="81" t="n">
        <v>0</v>
      </c>
      <c r="R118" s="81" t="n">
        <v>0</v>
      </c>
      <c r="S118" s="81" t="n">
        <v>0</v>
      </c>
      <c r="T118" s="81" t="n">
        <v>0</v>
      </c>
      <c r="U118" s="157"/>
      <c r="V118" s="156" t="s">
        <v>872</v>
      </c>
      <c r="W118" s="10"/>
      <c r="X118" s="11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12"/>
      <c r="AN118" s="4"/>
    </row>
    <row r="119" customFormat="false" ht="15" hidden="false" customHeight="false" outlineLevel="0" collapsed="false">
      <c r="A119" s="154" t="n">
        <v>89</v>
      </c>
      <c r="B119" s="26" t="s">
        <v>1033</v>
      </c>
      <c r="C119" s="155" t="s">
        <v>1034</v>
      </c>
      <c r="D119" s="26" t="s">
        <v>273</v>
      </c>
      <c r="E119" s="26" t="s">
        <v>383</v>
      </c>
      <c r="F119" s="81" t="n">
        <v>0</v>
      </c>
      <c r="G119" s="81" t="n">
        <v>0</v>
      </c>
      <c r="H119" s="81" t="n">
        <v>0</v>
      </c>
      <c r="I119" s="81" t="n">
        <v>0</v>
      </c>
      <c r="J119" s="81" t="n">
        <v>0</v>
      </c>
      <c r="K119" s="81" t="n">
        <v>0</v>
      </c>
      <c r="L119" s="81" t="n">
        <v>0</v>
      </c>
      <c r="M119" s="81" t="n">
        <v>0</v>
      </c>
      <c r="N119" s="81" t="n">
        <v>0</v>
      </c>
      <c r="O119" s="81" t="n">
        <v>0</v>
      </c>
      <c r="P119" s="81" t="n">
        <v>0</v>
      </c>
      <c r="Q119" s="81" t="n">
        <v>0</v>
      </c>
      <c r="R119" s="81" t="n">
        <v>0</v>
      </c>
      <c r="S119" s="81" t="n">
        <v>0</v>
      </c>
      <c r="T119" s="81" t="n">
        <v>0</v>
      </c>
      <c r="U119" s="157"/>
      <c r="V119" s="156" t="s">
        <v>872</v>
      </c>
      <c r="W119" s="10"/>
      <c r="X119" s="11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12"/>
      <c r="AN119" s="4"/>
    </row>
    <row r="120" customFormat="false" ht="15" hidden="false" customHeight="false" outlineLevel="0" collapsed="false">
      <c r="A120" s="154" t="n">
        <v>90</v>
      </c>
      <c r="B120" s="26" t="s">
        <v>1035</v>
      </c>
      <c r="C120" s="155" t="s">
        <v>1036</v>
      </c>
      <c r="D120" s="26" t="s">
        <v>273</v>
      </c>
      <c r="E120" s="26" t="s">
        <v>384</v>
      </c>
      <c r="F120" s="81" t="n">
        <v>0</v>
      </c>
      <c r="G120" s="81" t="n">
        <v>0</v>
      </c>
      <c r="H120" s="81" t="n">
        <v>0</v>
      </c>
      <c r="I120" s="81" t="n">
        <v>0</v>
      </c>
      <c r="J120" s="81" t="n">
        <v>0</v>
      </c>
      <c r="K120" s="81" t="n">
        <v>0</v>
      </c>
      <c r="L120" s="81" t="n">
        <v>0</v>
      </c>
      <c r="M120" s="81" t="n">
        <v>0</v>
      </c>
      <c r="N120" s="81" t="n">
        <v>0</v>
      </c>
      <c r="O120" s="81" t="n">
        <v>0</v>
      </c>
      <c r="P120" s="81" t="n">
        <v>0</v>
      </c>
      <c r="Q120" s="81" t="n">
        <v>0</v>
      </c>
      <c r="R120" s="81" t="n">
        <v>0</v>
      </c>
      <c r="S120" s="81" t="n">
        <v>0</v>
      </c>
      <c r="T120" s="81" t="n">
        <v>0</v>
      </c>
      <c r="U120" s="39"/>
      <c r="V120" s="156" t="s">
        <v>872</v>
      </c>
      <c r="W120" s="10"/>
      <c r="X120" s="11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12"/>
      <c r="AN120" s="4"/>
    </row>
    <row r="121" customFormat="false" ht="15" hidden="false" customHeight="false" outlineLevel="0" collapsed="false">
      <c r="A121" s="154" t="n">
        <v>91</v>
      </c>
      <c r="B121" s="26" t="s">
        <v>1037</v>
      </c>
      <c r="C121" s="155" t="s">
        <v>1038</v>
      </c>
      <c r="D121" s="26" t="s">
        <v>273</v>
      </c>
      <c r="E121" s="26" t="s">
        <v>385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P121" s="81" t="n">
        <v>0</v>
      </c>
      <c r="Q121" s="81" t="n">
        <v>0</v>
      </c>
      <c r="R121" s="81" t="n">
        <v>0</v>
      </c>
      <c r="S121" s="81" t="n">
        <v>0</v>
      </c>
      <c r="T121" s="81" t="n">
        <v>0</v>
      </c>
      <c r="U121" s="157"/>
      <c r="V121" s="156" t="s">
        <v>869</v>
      </c>
      <c r="W121" s="10"/>
      <c r="X121" s="11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12"/>
      <c r="AM121" s="12"/>
      <c r="AN121" s="4"/>
    </row>
    <row r="122" customFormat="false" ht="15" hidden="false" customHeight="false" outlineLevel="0" collapsed="false">
      <c r="A122" s="154" t="n">
        <v>92</v>
      </c>
      <c r="B122" s="26" t="s">
        <v>1039</v>
      </c>
      <c r="C122" s="155" t="s">
        <v>42</v>
      </c>
      <c r="D122" s="26" t="s">
        <v>273</v>
      </c>
      <c r="E122" s="26" t="s">
        <v>386</v>
      </c>
      <c r="F122" s="81" t="n">
        <v>0</v>
      </c>
      <c r="G122" s="81" t="n">
        <v>0</v>
      </c>
      <c r="H122" s="81" t="n">
        <v>0</v>
      </c>
      <c r="I122" s="81" t="n">
        <v>0</v>
      </c>
      <c r="J122" s="81" t="n">
        <v>0</v>
      </c>
      <c r="K122" s="81" t="n">
        <v>0</v>
      </c>
      <c r="L122" s="81" t="n">
        <v>0</v>
      </c>
      <c r="M122" s="81" t="n">
        <v>3561</v>
      </c>
      <c r="N122" s="81" t="n">
        <v>1229</v>
      </c>
      <c r="O122" s="81" t="n">
        <v>0</v>
      </c>
      <c r="P122" s="81" t="n">
        <v>0</v>
      </c>
      <c r="Q122" s="81" t="n">
        <v>0</v>
      </c>
      <c r="R122" s="81" t="n">
        <v>0</v>
      </c>
      <c r="S122" s="81" t="n">
        <v>0</v>
      </c>
      <c r="T122" s="81" t="n">
        <v>0</v>
      </c>
      <c r="U122" s="39"/>
      <c r="V122" s="156" t="s">
        <v>872</v>
      </c>
      <c r="W122" s="10"/>
      <c r="X122" s="11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12"/>
      <c r="AN122" s="4"/>
    </row>
    <row r="123" customFormat="false" ht="15" hidden="false" customHeight="false" outlineLevel="0" collapsed="false">
      <c r="A123" s="154" t="n">
        <v>93</v>
      </c>
      <c r="B123" s="26" t="s">
        <v>1040</v>
      </c>
      <c r="C123" s="155" t="s">
        <v>1041</v>
      </c>
      <c r="D123" s="26" t="s">
        <v>273</v>
      </c>
      <c r="E123" s="26" t="s">
        <v>387</v>
      </c>
      <c r="F123" s="81" t="n">
        <v>0</v>
      </c>
      <c r="G123" s="81" t="n">
        <v>0</v>
      </c>
      <c r="H123" s="81" t="n">
        <v>0</v>
      </c>
      <c r="I123" s="81" t="n">
        <v>0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  <c r="P123" s="81" t="n">
        <v>0</v>
      </c>
      <c r="Q123" s="81" t="n">
        <v>0</v>
      </c>
      <c r="R123" s="81" t="n">
        <v>0</v>
      </c>
      <c r="S123" s="81" t="n">
        <v>0</v>
      </c>
      <c r="T123" s="81" t="n">
        <v>0</v>
      </c>
      <c r="U123" s="157"/>
      <c r="V123" s="156" t="s">
        <v>869</v>
      </c>
      <c r="W123" s="10"/>
      <c r="X123" s="11"/>
      <c r="Y123" s="12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</row>
    <row r="124" customFormat="false" ht="15" hidden="false" customHeight="false" outlineLevel="0" collapsed="false">
      <c r="A124" s="154" t="n">
        <v>94</v>
      </c>
      <c r="B124" s="26" t="s">
        <v>1042</v>
      </c>
      <c r="C124" s="155" t="s">
        <v>1043</v>
      </c>
      <c r="D124" s="26" t="s">
        <v>274</v>
      </c>
      <c r="E124" s="26" t="s">
        <v>388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0</v>
      </c>
      <c r="O124" s="81" t="n">
        <v>0</v>
      </c>
      <c r="P124" s="81" t="n">
        <v>0</v>
      </c>
      <c r="Q124" s="81" t="n">
        <v>0</v>
      </c>
      <c r="R124" s="81" t="n">
        <v>0</v>
      </c>
      <c r="S124" s="81" t="n">
        <v>0</v>
      </c>
      <c r="T124" s="81" t="n">
        <v>0</v>
      </c>
      <c r="U124" s="39"/>
      <c r="V124" s="156" t="s">
        <v>869</v>
      </c>
      <c r="W124" s="10"/>
      <c r="X124" s="11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12"/>
      <c r="AN124" s="4"/>
    </row>
    <row r="125" customFormat="false" ht="15" hidden="false" customHeight="false" outlineLevel="0" collapsed="false">
      <c r="A125" s="154" t="n">
        <v>95</v>
      </c>
      <c r="B125" s="26" t="s">
        <v>1044</v>
      </c>
      <c r="C125" s="155" t="s">
        <v>1045</v>
      </c>
      <c r="D125" s="26" t="s">
        <v>274</v>
      </c>
      <c r="E125" s="26" t="s">
        <v>389</v>
      </c>
      <c r="F125" s="81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  <c r="P125" s="81" t="n">
        <v>0</v>
      </c>
      <c r="Q125" s="81" t="n">
        <v>0</v>
      </c>
      <c r="R125" s="81" t="n">
        <v>0</v>
      </c>
      <c r="S125" s="81" t="n">
        <v>0</v>
      </c>
      <c r="T125" s="81" t="n">
        <v>0</v>
      </c>
      <c r="U125" s="157"/>
      <c r="V125" s="156" t="s">
        <v>869</v>
      </c>
      <c r="W125" s="10"/>
      <c r="X125" s="11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12"/>
      <c r="AM125" s="12"/>
      <c r="AN125" s="4"/>
    </row>
    <row r="126" customFormat="false" ht="15" hidden="false" customHeight="false" outlineLevel="0" collapsed="false">
      <c r="A126" s="154" t="n">
        <v>96</v>
      </c>
      <c r="B126" s="26" t="s">
        <v>1046</v>
      </c>
      <c r="C126" s="155" t="s">
        <v>1047</v>
      </c>
      <c r="D126" s="26" t="s">
        <v>274</v>
      </c>
      <c r="E126" s="26" t="s">
        <v>390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0</v>
      </c>
      <c r="O126" s="81" t="n">
        <v>0</v>
      </c>
      <c r="P126" s="81" t="n">
        <v>0</v>
      </c>
      <c r="Q126" s="81" t="n">
        <v>0</v>
      </c>
      <c r="R126" s="81" t="n">
        <v>0</v>
      </c>
      <c r="S126" s="81" t="n">
        <v>0</v>
      </c>
      <c r="T126" s="81" t="n">
        <v>0</v>
      </c>
      <c r="U126" s="39"/>
      <c r="V126" s="156" t="s">
        <v>869</v>
      </c>
      <c r="W126" s="10"/>
      <c r="X126" s="11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12"/>
      <c r="AM126" s="12"/>
      <c r="AN126" s="4"/>
    </row>
    <row r="127" customFormat="false" ht="15" hidden="false" customHeight="false" outlineLevel="0" collapsed="false">
      <c r="A127" s="154" t="n">
        <v>97</v>
      </c>
      <c r="B127" s="26" t="s">
        <v>1048</v>
      </c>
      <c r="C127" s="155" t="s">
        <v>1049</v>
      </c>
      <c r="D127" s="26" t="s">
        <v>274</v>
      </c>
      <c r="E127" s="26" t="s">
        <v>391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1" t="n">
        <v>0</v>
      </c>
      <c r="Q127" s="81" t="n">
        <v>0</v>
      </c>
      <c r="R127" s="81" t="n">
        <v>0</v>
      </c>
      <c r="S127" s="81" t="n">
        <v>0</v>
      </c>
      <c r="T127" s="81" t="n">
        <v>0</v>
      </c>
      <c r="U127" s="39"/>
      <c r="V127" s="156" t="s">
        <v>872</v>
      </c>
      <c r="W127" s="10"/>
      <c r="X127" s="11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12"/>
      <c r="AN127" s="4"/>
    </row>
    <row r="128" customFormat="false" ht="15" hidden="false" customHeight="false" outlineLevel="0" collapsed="false">
      <c r="A128" s="154" t="n">
        <v>98</v>
      </c>
      <c r="B128" s="26" t="s">
        <v>1050</v>
      </c>
      <c r="C128" s="155" t="s">
        <v>1051</v>
      </c>
      <c r="D128" s="26" t="s">
        <v>274</v>
      </c>
      <c r="E128" s="26" t="s">
        <v>392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  <c r="P128" s="81" t="n">
        <v>0</v>
      </c>
      <c r="Q128" s="81" t="n">
        <v>0</v>
      </c>
      <c r="R128" s="81" t="n">
        <v>0</v>
      </c>
      <c r="S128" s="81" t="n">
        <v>0</v>
      </c>
      <c r="T128" s="81" t="n">
        <v>0</v>
      </c>
      <c r="U128" s="157"/>
      <c r="V128" s="156" t="s">
        <v>869</v>
      </c>
      <c r="W128" s="10"/>
      <c r="X128" s="11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12"/>
      <c r="AN128" s="4"/>
    </row>
    <row r="129" customFormat="false" ht="15" hidden="false" customHeight="false" outlineLevel="0" collapsed="false">
      <c r="A129" s="154" t="n">
        <v>99</v>
      </c>
      <c r="B129" s="26" t="s">
        <v>1052</v>
      </c>
      <c r="C129" s="155" t="s">
        <v>1053</v>
      </c>
      <c r="D129" s="26" t="s">
        <v>274</v>
      </c>
      <c r="E129" s="26" t="s">
        <v>393</v>
      </c>
      <c r="F129" s="81" t="s">
        <v>875</v>
      </c>
      <c r="G129" s="81" t="s">
        <v>875</v>
      </c>
      <c r="H129" s="81" t="s">
        <v>875</v>
      </c>
      <c r="I129" s="81" t="s">
        <v>875</v>
      </c>
      <c r="J129" s="81" t="s">
        <v>875</v>
      </c>
      <c r="K129" s="81" t="s">
        <v>875</v>
      </c>
      <c r="L129" s="81" t="s">
        <v>875</v>
      </c>
      <c r="M129" s="81" t="s">
        <v>875</v>
      </c>
      <c r="N129" s="81" t="s">
        <v>875</v>
      </c>
      <c r="O129" s="81" t="s">
        <v>875</v>
      </c>
      <c r="P129" s="81" t="s">
        <v>875</v>
      </c>
      <c r="Q129" s="81" t="s">
        <v>875</v>
      </c>
      <c r="R129" s="81" t="s">
        <v>875</v>
      </c>
      <c r="S129" s="81" t="s">
        <v>875</v>
      </c>
      <c r="T129" s="81" t="s">
        <v>875</v>
      </c>
      <c r="U129" s="157"/>
      <c r="V129" s="158" t="s">
        <v>875</v>
      </c>
      <c r="W129" s="10"/>
      <c r="X129" s="11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12"/>
      <c r="AN129" s="4"/>
    </row>
    <row r="130" customFormat="false" ht="15" hidden="false" customHeight="false" outlineLevel="0" collapsed="false">
      <c r="A130" s="154" t="n">
        <v>100</v>
      </c>
      <c r="B130" s="26" t="s">
        <v>1054</v>
      </c>
      <c r="C130" s="155" t="s">
        <v>1055</v>
      </c>
      <c r="D130" s="26" t="s">
        <v>274</v>
      </c>
      <c r="E130" s="26" t="s">
        <v>394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0</v>
      </c>
      <c r="O130" s="81" t="n">
        <v>0</v>
      </c>
      <c r="P130" s="81" t="n">
        <v>0</v>
      </c>
      <c r="Q130" s="81" t="n">
        <v>0</v>
      </c>
      <c r="R130" s="81" t="n">
        <v>0</v>
      </c>
      <c r="S130" s="81" t="n">
        <v>0</v>
      </c>
      <c r="T130" s="81" t="n">
        <v>0</v>
      </c>
      <c r="U130" s="157"/>
      <c r="V130" s="156" t="s">
        <v>872</v>
      </c>
      <c r="W130" s="10"/>
      <c r="X130" s="11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12"/>
      <c r="AN130" s="4"/>
    </row>
    <row r="131" customFormat="false" ht="15" hidden="false" customHeight="false" outlineLevel="0" collapsed="false">
      <c r="A131" s="154" t="n">
        <v>101</v>
      </c>
      <c r="B131" s="26" t="s">
        <v>1056</v>
      </c>
      <c r="C131" s="155" t="s">
        <v>1057</v>
      </c>
      <c r="D131" s="26" t="s">
        <v>274</v>
      </c>
      <c r="E131" s="26" t="s">
        <v>395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1" t="n">
        <v>0</v>
      </c>
      <c r="Q131" s="81" t="n">
        <v>0</v>
      </c>
      <c r="R131" s="81" t="n">
        <v>0</v>
      </c>
      <c r="S131" s="81" t="n">
        <v>0</v>
      </c>
      <c r="T131" s="81" t="n">
        <v>0</v>
      </c>
      <c r="U131" s="39"/>
      <c r="V131" s="156" t="s">
        <v>872</v>
      </c>
      <c r="W131" s="10"/>
      <c r="X131" s="11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12"/>
      <c r="AN131" s="4"/>
    </row>
    <row r="132" customFormat="false" ht="15" hidden="false" customHeight="false" outlineLevel="0" collapsed="false">
      <c r="A132" s="154" t="n">
        <v>102</v>
      </c>
      <c r="B132" s="26" t="s">
        <v>1058</v>
      </c>
      <c r="C132" s="155" t="s">
        <v>1059</v>
      </c>
      <c r="D132" s="26" t="s">
        <v>274</v>
      </c>
      <c r="E132" s="26" t="s">
        <v>396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1" t="n">
        <v>0</v>
      </c>
      <c r="Q132" s="81" t="n">
        <v>0</v>
      </c>
      <c r="R132" s="81" t="n">
        <v>0</v>
      </c>
      <c r="S132" s="81" t="n">
        <v>0</v>
      </c>
      <c r="T132" s="81" t="n">
        <v>0</v>
      </c>
      <c r="U132" s="39"/>
      <c r="V132" s="156" t="s">
        <v>872</v>
      </c>
      <c r="W132" s="10"/>
      <c r="X132" s="11"/>
      <c r="Y132" s="4"/>
      <c r="Z132" s="4"/>
      <c r="AA132" s="4"/>
      <c r="AB132" s="4"/>
      <c r="AC132" s="4"/>
      <c r="AD132" s="4"/>
      <c r="AE132" s="4"/>
      <c r="AF132" s="12"/>
      <c r="AG132" s="4"/>
      <c r="AH132" s="4"/>
      <c r="AI132" s="4"/>
      <c r="AJ132" s="4"/>
      <c r="AK132" s="4"/>
      <c r="AL132" s="4"/>
      <c r="AM132" s="4"/>
      <c r="AN132" s="4"/>
    </row>
    <row r="133" customFormat="false" ht="15" hidden="false" customHeight="false" outlineLevel="0" collapsed="false">
      <c r="A133" s="154" t="n">
        <v>103</v>
      </c>
      <c r="B133" s="26" t="s">
        <v>1060</v>
      </c>
      <c r="C133" s="155" t="s">
        <v>1061</v>
      </c>
      <c r="D133" s="26" t="s">
        <v>274</v>
      </c>
      <c r="E133" s="26" t="s">
        <v>397</v>
      </c>
      <c r="F133" s="81" t="n">
        <v>0</v>
      </c>
      <c r="G133" s="81" t="n">
        <v>0</v>
      </c>
      <c r="H133" s="81" t="n">
        <v>0</v>
      </c>
      <c r="I133" s="81" t="n">
        <v>0</v>
      </c>
      <c r="J133" s="81" t="n">
        <v>0</v>
      </c>
      <c r="K133" s="81" t="n">
        <v>0</v>
      </c>
      <c r="L133" s="81" t="n">
        <v>0</v>
      </c>
      <c r="M133" s="81" t="n">
        <v>0</v>
      </c>
      <c r="N133" s="81" t="n">
        <v>0</v>
      </c>
      <c r="O133" s="81" t="n">
        <v>0</v>
      </c>
      <c r="P133" s="81" t="n">
        <v>0</v>
      </c>
      <c r="Q133" s="81" t="n">
        <v>0</v>
      </c>
      <c r="R133" s="81" t="n">
        <v>0</v>
      </c>
      <c r="S133" s="81" t="n">
        <v>0</v>
      </c>
      <c r="T133" s="81" t="n">
        <v>0</v>
      </c>
      <c r="U133" s="39"/>
      <c r="V133" s="156" t="s">
        <v>869</v>
      </c>
      <c r="W133" s="10"/>
      <c r="X133" s="11"/>
      <c r="Y133" s="4"/>
      <c r="Z133" s="4"/>
      <c r="AA133" s="4"/>
      <c r="AB133" s="4"/>
      <c r="AC133" s="4"/>
      <c r="AD133" s="4"/>
      <c r="AE133" s="4"/>
      <c r="AF133" s="12"/>
      <c r="AG133" s="4"/>
      <c r="AH133" s="4"/>
      <c r="AI133" s="4"/>
      <c r="AJ133" s="4"/>
      <c r="AK133" s="4"/>
      <c r="AL133" s="4"/>
      <c r="AM133" s="4"/>
      <c r="AN133" s="4"/>
    </row>
    <row r="134" customFormat="false" ht="15" hidden="false" customHeight="false" outlineLevel="0" collapsed="false">
      <c r="A134" s="154" t="n">
        <v>104</v>
      </c>
      <c r="B134" s="26" t="s">
        <v>1062</v>
      </c>
      <c r="C134" s="155" t="s">
        <v>1063</v>
      </c>
      <c r="D134" s="26" t="s">
        <v>274</v>
      </c>
      <c r="E134" s="26" t="s">
        <v>398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1" t="n">
        <v>0</v>
      </c>
      <c r="Q134" s="81" t="n">
        <v>0</v>
      </c>
      <c r="R134" s="81" t="n">
        <v>0</v>
      </c>
      <c r="S134" s="81" t="n">
        <v>0</v>
      </c>
      <c r="T134" s="81" t="n">
        <v>0</v>
      </c>
      <c r="U134" s="39"/>
      <c r="V134" s="156" t="s">
        <v>872</v>
      </c>
      <c r="W134" s="10"/>
      <c r="X134" s="11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12"/>
      <c r="AN134" s="4"/>
    </row>
    <row r="135" customFormat="false" ht="15" hidden="false" customHeight="false" outlineLevel="0" collapsed="false">
      <c r="A135" s="154" t="n">
        <v>105</v>
      </c>
      <c r="B135" s="26" t="s">
        <v>1064</v>
      </c>
      <c r="C135" s="155" t="s">
        <v>1065</v>
      </c>
      <c r="D135" s="26" t="s">
        <v>274</v>
      </c>
      <c r="E135" s="26" t="s">
        <v>399</v>
      </c>
      <c r="F135" s="81" t="s">
        <v>875</v>
      </c>
      <c r="G135" s="81" t="s">
        <v>875</v>
      </c>
      <c r="H135" s="81" t="s">
        <v>875</v>
      </c>
      <c r="I135" s="81" t="s">
        <v>875</v>
      </c>
      <c r="J135" s="81" t="s">
        <v>875</v>
      </c>
      <c r="K135" s="81" t="s">
        <v>875</v>
      </c>
      <c r="L135" s="81" t="s">
        <v>875</v>
      </c>
      <c r="M135" s="81" t="s">
        <v>875</v>
      </c>
      <c r="N135" s="81" t="s">
        <v>875</v>
      </c>
      <c r="O135" s="81" t="s">
        <v>875</v>
      </c>
      <c r="P135" s="81" t="s">
        <v>875</v>
      </c>
      <c r="Q135" s="81" t="s">
        <v>875</v>
      </c>
      <c r="R135" s="81" t="s">
        <v>875</v>
      </c>
      <c r="S135" s="81" t="s">
        <v>875</v>
      </c>
      <c r="T135" s="81" t="s">
        <v>875</v>
      </c>
      <c r="U135" s="157"/>
      <c r="V135" s="158" t="s">
        <v>875</v>
      </c>
      <c r="W135" s="10"/>
      <c r="X135" s="11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12"/>
      <c r="AM135" s="12"/>
      <c r="AN135" s="4"/>
    </row>
    <row r="136" customFormat="false" ht="15" hidden="false" customHeight="false" outlineLevel="0" collapsed="false">
      <c r="A136" s="154" t="n">
        <v>106</v>
      </c>
      <c r="B136" s="26" t="s">
        <v>1066</v>
      </c>
      <c r="C136" s="155" t="s">
        <v>1067</v>
      </c>
      <c r="D136" s="26" t="s">
        <v>274</v>
      </c>
      <c r="E136" s="26" t="s">
        <v>400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1" t="n">
        <v>0</v>
      </c>
      <c r="Q136" s="81" t="n">
        <v>0</v>
      </c>
      <c r="R136" s="81" t="n">
        <v>0</v>
      </c>
      <c r="S136" s="81" t="n">
        <v>0</v>
      </c>
      <c r="T136" s="81" t="n">
        <v>0</v>
      </c>
      <c r="U136" s="39"/>
      <c r="V136" s="156" t="s">
        <v>869</v>
      </c>
      <c r="W136" s="10"/>
      <c r="X136" s="11"/>
      <c r="Y136" s="12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12"/>
      <c r="AM136" s="4"/>
    </row>
    <row r="137" customFormat="false" ht="15" hidden="false" customHeight="false" outlineLevel="0" collapsed="false">
      <c r="A137" s="154" t="n">
        <v>107</v>
      </c>
      <c r="B137" s="26" t="s">
        <v>1068</v>
      </c>
      <c r="C137" s="155" t="s">
        <v>1069</v>
      </c>
      <c r="D137" s="26" t="s">
        <v>274</v>
      </c>
      <c r="E137" s="26" t="s">
        <v>401</v>
      </c>
      <c r="F137" s="81" t="n">
        <v>0</v>
      </c>
      <c r="G137" s="81" t="n">
        <v>0</v>
      </c>
      <c r="H137" s="81" t="n">
        <v>0</v>
      </c>
      <c r="I137" s="81" t="n">
        <v>0</v>
      </c>
      <c r="J137" s="81" t="n">
        <v>0</v>
      </c>
      <c r="K137" s="81" t="n">
        <v>0</v>
      </c>
      <c r="L137" s="81" t="n">
        <v>0</v>
      </c>
      <c r="M137" s="81" t="n">
        <v>0</v>
      </c>
      <c r="N137" s="81" t="n">
        <v>0</v>
      </c>
      <c r="O137" s="81" t="n">
        <v>0</v>
      </c>
      <c r="P137" s="81" t="n">
        <v>0</v>
      </c>
      <c r="Q137" s="81" t="n">
        <v>0</v>
      </c>
      <c r="R137" s="81" t="n">
        <v>0</v>
      </c>
      <c r="S137" s="81" t="n">
        <v>0</v>
      </c>
      <c r="T137" s="81" t="n">
        <v>0</v>
      </c>
      <c r="U137" s="39"/>
      <c r="V137" s="156" t="s">
        <v>872</v>
      </c>
      <c r="W137" s="10"/>
      <c r="X137" s="11"/>
      <c r="Y137" s="4"/>
      <c r="Z137" s="12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12"/>
      <c r="AL137" s="4"/>
      <c r="AM137" s="4"/>
    </row>
    <row r="138" customFormat="false" ht="15" hidden="false" customHeight="false" outlineLevel="0" collapsed="false">
      <c r="A138" s="154" t="n">
        <v>108</v>
      </c>
      <c r="B138" s="26" t="s">
        <v>1070</v>
      </c>
      <c r="C138" s="155" t="s">
        <v>1071</v>
      </c>
      <c r="D138" s="26" t="s">
        <v>274</v>
      </c>
      <c r="E138" s="26" t="s">
        <v>402</v>
      </c>
      <c r="F138" s="81" t="n">
        <v>0</v>
      </c>
      <c r="G138" s="81" t="n">
        <v>0</v>
      </c>
      <c r="H138" s="81" t="n">
        <v>0</v>
      </c>
      <c r="I138" s="81" t="n">
        <v>0</v>
      </c>
      <c r="J138" s="81" t="n">
        <v>0</v>
      </c>
      <c r="K138" s="81" t="n">
        <v>0</v>
      </c>
      <c r="L138" s="81" t="n">
        <v>0</v>
      </c>
      <c r="M138" s="81" t="n">
        <v>0</v>
      </c>
      <c r="N138" s="81" t="n">
        <v>0</v>
      </c>
      <c r="O138" s="81" t="n">
        <v>0</v>
      </c>
      <c r="P138" s="81" t="n">
        <v>0</v>
      </c>
      <c r="Q138" s="81" t="n">
        <v>0</v>
      </c>
      <c r="R138" s="81" t="n">
        <v>0</v>
      </c>
      <c r="S138" s="81" t="n">
        <v>0</v>
      </c>
      <c r="T138" s="81" t="n">
        <v>0</v>
      </c>
      <c r="U138" s="39"/>
      <c r="V138" s="156" t="s">
        <v>872</v>
      </c>
      <c r="W138" s="10"/>
      <c r="X138" s="11"/>
      <c r="Y138" s="12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</row>
    <row r="139" customFormat="false" ht="15" hidden="false" customHeight="false" outlineLevel="0" collapsed="false">
      <c r="A139" s="154" t="n">
        <v>109</v>
      </c>
      <c r="B139" s="26" t="s">
        <v>1072</v>
      </c>
      <c r="C139" s="155" t="s">
        <v>1073</v>
      </c>
      <c r="D139" s="26" t="s">
        <v>274</v>
      </c>
      <c r="E139" s="26" t="s">
        <v>403</v>
      </c>
      <c r="F139" s="81" t="n">
        <v>0</v>
      </c>
      <c r="G139" s="81" t="n">
        <v>0</v>
      </c>
      <c r="H139" s="81" t="n">
        <v>0</v>
      </c>
      <c r="I139" s="81" t="n">
        <v>0</v>
      </c>
      <c r="J139" s="81" t="n">
        <v>0</v>
      </c>
      <c r="K139" s="81" t="n">
        <v>0</v>
      </c>
      <c r="L139" s="81" t="n">
        <v>0</v>
      </c>
      <c r="M139" s="81" t="n">
        <v>0</v>
      </c>
      <c r="N139" s="81" t="n">
        <v>0</v>
      </c>
      <c r="O139" s="81" t="n">
        <v>0</v>
      </c>
      <c r="P139" s="81" t="n">
        <v>0</v>
      </c>
      <c r="Q139" s="81" t="n">
        <v>0</v>
      </c>
      <c r="R139" s="81" t="n">
        <v>0</v>
      </c>
      <c r="S139" s="81" t="n">
        <v>0</v>
      </c>
      <c r="T139" s="81" t="n">
        <v>0</v>
      </c>
      <c r="U139" s="39"/>
      <c r="V139" s="156" t="s">
        <v>872</v>
      </c>
      <c r="W139" s="10"/>
      <c r="X139" s="11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12"/>
    </row>
    <row r="140" customFormat="false" ht="15" hidden="false" customHeight="false" outlineLevel="0" collapsed="false">
      <c r="A140" s="154" t="n">
        <v>110</v>
      </c>
      <c r="B140" s="26" t="s">
        <v>1074</v>
      </c>
      <c r="C140" s="155" t="s">
        <v>1075</v>
      </c>
      <c r="D140" s="26" t="s">
        <v>274</v>
      </c>
      <c r="E140" s="26" t="s">
        <v>404</v>
      </c>
      <c r="F140" s="81" t="n">
        <v>0</v>
      </c>
      <c r="G140" s="81" t="n">
        <v>0</v>
      </c>
      <c r="H140" s="81" t="n">
        <v>0</v>
      </c>
      <c r="I140" s="81" t="n">
        <v>0</v>
      </c>
      <c r="J140" s="81" t="n">
        <v>0</v>
      </c>
      <c r="K140" s="81" t="n">
        <v>0</v>
      </c>
      <c r="L140" s="81" t="n">
        <v>0</v>
      </c>
      <c r="M140" s="81" t="n">
        <v>0</v>
      </c>
      <c r="N140" s="81" t="n">
        <v>0</v>
      </c>
      <c r="O140" s="81" t="n">
        <v>0</v>
      </c>
      <c r="P140" s="81" t="n">
        <v>0</v>
      </c>
      <c r="Q140" s="81" t="n">
        <v>0</v>
      </c>
      <c r="R140" s="81" t="n">
        <v>0</v>
      </c>
      <c r="S140" s="81" t="n">
        <v>0</v>
      </c>
      <c r="T140" s="81" t="n">
        <v>0</v>
      </c>
      <c r="U140" s="157"/>
      <c r="V140" s="156" t="s">
        <v>869</v>
      </c>
      <c r="W140" s="10"/>
      <c r="X140" s="11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12"/>
    </row>
    <row r="141" customFormat="false" ht="15" hidden="false" customHeight="false" outlineLevel="0" collapsed="false">
      <c r="A141" s="154" t="n">
        <v>111</v>
      </c>
      <c r="B141" s="26" t="s">
        <v>1076</v>
      </c>
      <c r="C141" s="155" t="s">
        <v>1077</v>
      </c>
      <c r="D141" s="26" t="s">
        <v>274</v>
      </c>
      <c r="E141" s="26" t="s">
        <v>405</v>
      </c>
      <c r="F141" s="81" t="n">
        <v>0</v>
      </c>
      <c r="G141" s="81" t="n">
        <v>0</v>
      </c>
      <c r="H141" s="81" t="n">
        <v>0</v>
      </c>
      <c r="I141" s="81" t="n">
        <v>0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81" t="n">
        <v>0</v>
      </c>
      <c r="P141" s="81" t="n">
        <v>0</v>
      </c>
      <c r="Q141" s="81" t="n">
        <v>0</v>
      </c>
      <c r="R141" s="81" t="n">
        <v>0</v>
      </c>
      <c r="S141" s="81" t="n">
        <v>0</v>
      </c>
      <c r="T141" s="81" t="n">
        <v>0</v>
      </c>
      <c r="U141" s="39"/>
      <c r="V141" s="156" t="s">
        <v>872</v>
      </c>
      <c r="W141" s="10"/>
      <c r="X141" s="11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12"/>
      <c r="AJ141" s="4"/>
      <c r="AK141" s="4"/>
      <c r="AL141" s="4"/>
      <c r="AM141" s="4"/>
    </row>
    <row r="142" customFormat="false" ht="15" hidden="false" customHeight="false" outlineLevel="0" collapsed="false">
      <c r="A142" s="154" t="n">
        <v>112</v>
      </c>
      <c r="B142" s="26" t="s">
        <v>1078</v>
      </c>
      <c r="C142" s="155" t="s">
        <v>1079</v>
      </c>
      <c r="D142" s="26" t="s">
        <v>274</v>
      </c>
      <c r="E142" s="26" t="s">
        <v>406</v>
      </c>
      <c r="F142" s="81" t="n">
        <v>0</v>
      </c>
      <c r="G142" s="81" t="n">
        <v>0</v>
      </c>
      <c r="H142" s="81" t="n">
        <v>0</v>
      </c>
      <c r="I142" s="81" t="n">
        <v>0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  <c r="P142" s="81" t="n">
        <v>0</v>
      </c>
      <c r="Q142" s="81" t="n">
        <v>0</v>
      </c>
      <c r="R142" s="81" t="n">
        <v>0</v>
      </c>
      <c r="S142" s="81" t="n">
        <v>0</v>
      </c>
      <c r="T142" s="81" t="n">
        <v>0</v>
      </c>
      <c r="U142" s="39"/>
      <c r="V142" s="156" t="s">
        <v>872</v>
      </c>
      <c r="W142" s="11"/>
      <c r="X142" s="11"/>
      <c r="Y142" s="4"/>
      <c r="Z142" s="12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12"/>
    </row>
    <row r="143" customFormat="false" ht="15" hidden="false" customHeight="false" outlineLevel="0" collapsed="false">
      <c r="A143" s="154" t="n">
        <v>113</v>
      </c>
      <c r="B143" s="26" t="s">
        <v>1080</v>
      </c>
      <c r="C143" s="155" t="s">
        <v>1081</v>
      </c>
      <c r="D143" s="26" t="s">
        <v>274</v>
      </c>
      <c r="E143" s="26" t="s">
        <v>407</v>
      </c>
      <c r="F143" s="81" t="n">
        <v>0</v>
      </c>
      <c r="G143" s="81" t="n">
        <v>0</v>
      </c>
      <c r="H143" s="81" t="n">
        <v>0</v>
      </c>
      <c r="I143" s="81" t="n">
        <v>0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0</v>
      </c>
      <c r="O143" s="81" t="n">
        <v>0</v>
      </c>
      <c r="P143" s="81" t="n">
        <v>0</v>
      </c>
      <c r="Q143" s="81" t="n">
        <v>0</v>
      </c>
      <c r="R143" s="81" t="n">
        <v>0</v>
      </c>
      <c r="S143" s="81" t="n">
        <v>0</v>
      </c>
      <c r="T143" s="81" t="n">
        <v>0</v>
      </c>
      <c r="U143" s="39"/>
      <c r="V143" s="156" t="s">
        <v>872</v>
      </c>
      <c r="W143" s="11"/>
      <c r="X143" s="11"/>
      <c r="Y143" s="12"/>
      <c r="Z143" s="12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</row>
    <row r="144" customFormat="false" ht="15" hidden="false" customHeight="false" outlineLevel="0" collapsed="false">
      <c r="A144" s="154" t="n">
        <v>114</v>
      </c>
      <c r="B144" s="26" t="s">
        <v>1082</v>
      </c>
      <c r="C144" s="155" t="s">
        <v>1083</v>
      </c>
      <c r="D144" s="26" t="s">
        <v>274</v>
      </c>
      <c r="E144" s="26" t="s">
        <v>408</v>
      </c>
      <c r="F144" s="81" t="n">
        <v>0</v>
      </c>
      <c r="G144" s="81" t="n">
        <v>0</v>
      </c>
      <c r="H144" s="81" t="n">
        <v>0</v>
      </c>
      <c r="I144" s="81" t="n">
        <v>0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  <c r="O144" s="81" t="n">
        <v>0</v>
      </c>
      <c r="P144" s="81" t="n">
        <v>0</v>
      </c>
      <c r="Q144" s="81" t="n">
        <v>0</v>
      </c>
      <c r="R144" s="81" t="n">
        <v>0</v>
      </c>
      <c r="S144" s="81" t="n">
        <v>0</v>
      </c>
      <c r="T144" s="81" t="n">
        <v>0</v>
      </c>
      <c r="U144" s="39"/>
      <c r="V144" s="156" t="s">
        <v>872</v>
      </c>
      <c r="W144" s="10"/>
      <c r="X144" s="11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12"/>
    </row>
    <row r="145" customFormat="false" ht="15" hidden="false" customHeight="false" outlineLevel="0" collapsed="false">
      <c r="A145" s="154" t="n">
        <v>115</v>
      </c>
      <c r="B145" s="26" t="s">
        <v>1084</v>
      </c>
      <c r="C145" s="155" t="s">
        <v>1085</v>
      </c>
      <c r="D145" s="26" t="s">
        <v>274</v>
      </c>
      <c r="E145" s="26" t="s">
        <v>409</v>
      </c>
      <c r="F145" s="81" t="n">
        <v>0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0</v>
      </c>
      <c r="P145" s="81" t="n">
        <v>0</v>
      </c>
      <c r="Q145" s="81" t="n">
        <v>0</v>
      </c>
      <c r="R145" s="81" t="n">
        <v>0</v>
      </c>
      <c r="S145" s="81" t="n">
        <v>0</v>
      </c>
      <c r="T145" s="81" t="n">
        <v>0</v>
      </c>
      <c r="U145" s="39"/>
      <c r="V145" s="156" t="s">
        <v>872</v>
      </c>
      <c r="W145" s="10"/>
      <c r="X145" s="11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12"/>
    </row>
    <row r="146" customFormat="false" ht="15" hidden="false" customHeight="false" outlineLevel="0" collapsed="false">
      <c r="A146" s="154" t="n">
        <v>116</v>
      </c>
      <c r="B146" s="26" t="s">
        <v>1086</v>
      </c>
      <c r="C146" s="155" t="s">
        <v>1087</v>
      </c>
      <c r="D146" s="26" t="s">
        <v>274</v>
      </c>
      <c r="E146" s="26" t="s">
        <v>410</v>
      </c>
      <c r="F146" s="81" t="n">
        <v>0</v>
      </c>
      <c r="G146" s="81" t="n">
        <v>0</v>
      </c>
      <c r="H146" s="81" t="n">
        <v>0</v>
      </c>
      <c r="I146" s="81" t="n">
        <v>0</v>
      </c>
      <c r="J146" s="81" t="n">
        <v>0</v>
      </c>
      <c r="K146" s="81" t="n">
        <v>0</v>
      </c>
      <c r="L146" s="81" t="n">
        <v>0</v>
      </c>
      <c r="M146" s="81" t="n">
        <v>0</v>
      </c>
      <c r="N146" s="81" t="n">
        <v>0</v>
      </c>
      <c r="O146" s="81" t="n">
        <v>0</v>
      </c>
      <c r="P146" s="81" t="n">
        <v>0</v>
      </c>
      <c r="Q146" s="81" t="n">
        <v>0</v>
      </c>
      <c r="R146" s="81" t="n">
        <v>0</v>
      </c>
      <c r="S146" s="81" t="n">
        <v>0</v>
      </c>
      <c r="T146" s="81" t="n">
        <v>0</v>
      </c>
      <c r="U146" s="157"/>
      <c r="V146" s="156" t="s">
        <v>872</v>
      </c>
      <c r="W146" s="10"/>
      <c r="X146" s="11"/>
      <c r="Y146" s="4"/>
      <c r="Z146" s="12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12"/>
      <c r="AM146" s="4"/>
    </row>
    <row r="147" customFormat="false" ht="15" hidden="false" customHeight="false" outlineLevel="0" collapsed="false">
      <c r="A147" s="154" t="n">
        <v>117</v>
      </c>
      <c r="B147" s="26" t="s">
        <v>1088</v>
      </c>
      <c r="C147" s="155" t="s">
        <v>1089</v>
      </c>
      <c r="D147" s="26" t="s">
        <v>274</v>
      </c>
      <c r="E147" s="26" t="s">
        <v>411</v>
      </c>
      <c r="F147" s="81" t="n">
        <v>0</v>
      </c>
      <c r="G147" s="81" t="n">
        <v>0</v>
      </c>
      <c r="H147" s="81" t="n">
        <v>0</v>
      </c>
      <c r="I147" s="81" t="n">
        <v>0</v>
      </c>
      <c r="J147" s="81" t="n">
        <v>0</v>
      </c>
      <c r="K147" s="81" t="n">
        <v>0</v>
      </c>
      <c r="L147" s="81" t="n">
        <v>0</v>
      </c>
      <c r="M147" s="81" t="n">
        <v>0</v>
      </c>
      <c r="N147" s="81" t="n">
        <v>0</v>
      </c>
      <c r="O147" s="81" t="n">
        <v>0</v>
      </c>
      <c r="P147" s="81" t="n">
        <v>0</v>
      </c>
      <c r="Q147" s="81" t="n">
        <v>0</v>
      </c>
      <c r="R147" s="81" t="n">
        <v>0</v>
      </c>
      <c r="S147" s="81" t="n">
        <v>0</v>
      </c>
      <c r="T147" s="81" t="n">
        <v>0</v>
      </c>
      <c r="U147" s="39"/>
      <c r="V147" s="156" t="s">
        <v>872</v>
      </c>
      <c r="W147" s="10"/>
      <c r="X147" s="11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12"/>
    </row>
    <row r="148" customFormat="false" ht="15" hidden="false" customHeight="false" outlineLevel="0" collapsed="false">
      <c r="A148" s="154" t="n">
        <v>118</v>
      </c>
      <c r="B148" s="26" t="s">
        <v>1090</v>
      </c>
      <c r="C148" s="155" t="s">
        <v>1091</v>
      </c>
      <c r="D148" s="26" t="s">
        <v>274</v>
      </c>
      <c r="E148" s="26" t="s">
        <v>412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  <c r="P148" s="81" t="n">
        <v>0</v>
      </c>
      <c r="Q148" s="81" t="n">
        <v>0</v>
      </c>
      <c r="R148" s="81" t="n">
        <v>0</v>
      </c>
      <c r="S148" s="81" t="n">
        <v>0</v>
      </c>
      <c r="T148" s="81" t="n">
        <v>0</v>
      </c>
      <c r="U148" s="157"/>
      <c r="V148" s="156" t="s">
        <v>872</v>
      </c>
      <c r="W148" s="10"/>
      <c r="X148" s="11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12"/>
    </row>
    <row r="149" customFormat="false" ht="15" hidden="false" customHeight="false" outlineLevel="0" collapsed="false">
      <c r="A149" s="154" t="n">
        <v>119</v>
      </c>
      <c r="B149" s="26" t="s">
        <v>1092</v>
      </c>
      <c r="C149" s="155" t="s">
        <v>44</v>
      </c>
      <c r="D149" s="26" t="s">
        <v>274</v>
      </c>
      <c r="E149" s="26" t="s">
        <v>413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0</v>
      </c>
      <c r="O149" s="81" t="n">
        <v>0</v>
      </c>
      <c r="P149" s="81" t="n">
        <v>0</v>
      </c>
      <c r="Q149" s="81" t="n">
        <v>0</v>
      </c>
      <c r="R149" s="81" t="n">
        <v>0</v>
      </c>
      <c r="S149" s="81" t="n">
        <v>0</v>
      </c>
      <c r="T149" s="81" t="n">
        <v>1440</v>
      </c>
      <c r="U149" s="157"/>
      <c r="V149" s="156" t="s">
        <v>869</v>
      </c>
      <c r="W149" s="10"/>
      <c r="X149" s="11"/>
      <c r="Y149" s="12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12"/>
      <c r="AM149" s="4"/>
    </row>
    <row r="150" customFormat="false" ht="15" hidden="false" customHeight="false" outlineLevel="0" collapsed="false">
      <c r="A150" s="154" t="n">
        <v>120</v>
      </c>
      <c r="B150" s="26" t="s">
        <v>1093</v>
      </c>
      <c r="C150" s="155" t="s">
        <v>1094</v>
      </c>
      <c r="D150" s="26" t="s">
        <v>274</v>
      </c>
      <c r="E150" s="26" t="s">
        <v>414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1" t="n">
        <v>0</v>
      </c>
      <c r="Q150" s="81" t="n">
        <v>0</v>
      </c>
      <c r="R150" s="81" t="n">
        <v>0</v>
      </c>
      <c r="S150" s="81" t="n">
        <v>0</v>
      </c>
      <c r="T150" s="81" t="n">
        <v>0</v>
      </c>
      <c r="U150" s="157"/>
      <c r="V150" s="156" t="s">
        <v>872</v>
      </c>
      <c r="W150" s="10"/>
      <c r="X150" s="11"/>
      <c r="Y150" s="4"/>
      <c r="Z150" s="4"/>
      <c r="AA150" s="4"/>
      <c r="AB150" s="4"/>
      <c r="AC150" s="4"/>
      <c r="AD150" s="4"/>
      <c r="AE150" s="4"/>
      <c r="AF150" s="12"/>
      <c r="AG150" s="4"/>
      <c r="AH150" s="4"/>
      <c r="AI150" s="4"/>
      <c r="AJ150" s="4"/>
      <c r="AK150" s="4"/>
      <c r="AL150" s="12"/>
      <c r="AM150" s="4"/>
    </row>
    <row r="151" customFormat="false" ht="15" hidden="false" customHeight="false" outlineLevel="0" collapsed="false">
      <c r="A151" s="154" t="n">
        <v>121</v>
      </c>
      <c r="B151" s="26" t="s">
        <v>1095</v>
      </c>
      <c r="C151" s="155" t="s">
        <v>1096</v>
      </c>
      <c r="D151" s="26" t="s">
        <v>274</v>
      </c>
      <c r="E151" s="26" t="s">
        <v>415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1" t="n">
        <v>0</v>
      </c>
      <c r="Q151" s="81" t="n">
        <v>0</v>
      </c>
      <c r="R151" s="81" t="n">
        <v>0</v>
      </c>
      <c r="S151" s="81" t="n">
        <v>0</v>
      </c>
      <c r="T151" s="81" t="n">
        <v>0</v>
      </c>
      <c r="U151" s="39"/>
      <c r="V151" s="156" t="s">
        <v>872</v>
      </c>
      <c r="W151" s="10"/>
      <c r="X151" s="11"/>
      <c r="Y151" s="4"/>
      <c r="Z151" s="4"/>
      <c r="AA151" s="4"/>
      <c r="AB151" s="4"/>
      <c r="AC151" s="4"/>
      <c r="AD151" s="4"/>
      <c r="AE151" s="4"/>
      <c r="AF151" s="12"/>
      <c r="AG151" s="4"/>
      <c r="AH151" s="4"/>
      <c r="AI151" s="4"/>
      <c r="AJ151" s="4"/>
      <c r="AK151" s="4"/>
      <c r="AL151" s="4"/>
      <c r="AM151" s="4"/>
    </row>
    <row r="152" customFormat="false" ht="15" hidden="false" customHeight="false" outlineLevel="0" collapsed="false">
      <c r="A152" s="154" t="n">
        <v>122</v>
      </c>
      <c r="B152" s="26" t="s">
        <v>1097</v>
      </c>
      <c r="C152" s="155" t="s">
        <v>1098</v>
      </c>
      <c r="D152" s="26" t="s">
        <v>274</v>
      </c>
      <c r="E152" s="26" t="s">
        <v>416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  <c r="P152" s="81" t="n">
        <v>0</v>
      </c>
      <c r="Q152" s="81" t="n">
        <v>0</v>
      </c>
      <c r="R152" s="81" t="n">
        <v>0</v>
      </c>
      <c r="S152" s="81" t="n">
        <v>0</v>
      </c>
      <c r="T152" s="81" t="n">
        <v>0</v>
      </c>
      <c r="U152" s="39"/>
      <c r="V152" s="156" t="s">
        <v>872</v>
      </c>
      <c r="W152" s="10"/>
      <c r="X152" s="11"/>
      <c r="Y152" s="4"/>
      <c r="Z152" s="4"/>
      <c r="AA152" s="4"/>
      <c r="AB152" s="4"/>
      <c r="AC152" s="4"/>
      <c r="AD152" s="4"/>
      <c r="AE152" s="4"/>
      <c r="AF152" s="4"/>
      <c r="AG152" s="4"/>
      <c r="AH152" s="12"/>
      <c r="AI152" s="4"/>
      <c r="AJ152" s="4"/>
      <c r="AK152" s="4"/>
      <c r="AL152" s="4"/>
      <c r="AM152" s="4"/>
    </row>
    <row r="153" customFormat="false" ht="15" hidden="false" customHeight="false" outlineLevel="0" collapsed="false">
      <c r="A153" s="154" t="n">
        <v>123</v>
      </c>
      <c r="B153" s="26" t="s">
        <v>1099</v>
      </c>
      <c r="C153" s="155" t="s">
        <v>1100</v>
      </c>
      <c r="D153" s="26" t="s">
        <v>274</v>
      </c>
      <c r="E153" s="26" t="s">
        <v>417</v>
      </c>
      <c r="F153" s="81" t="s">
        <v>875</v>
      </c>
      <c r="G153" s="81" t="s">
        <v>875</v>
      </c>
      <c r="H153" s="81" t="s">
        <v>875</v>
      </c>
      <c r="I153" s="81" t="s">
        <v>875</v>
      </c>
      <c r="J153" s="81" t="s">
        <v>875</v>
      </c>
      <c r="K153" s="81" t="s">
        <v>875</v>
      </c>
      <c r="L153" s="81" t="s">
        <v>875</v>
      </c>
      <c r="M153" s="81" t="s">
        <v>875</v>
      </c>
      <c r="N153" s="81" t="s">
        <v>875</v>
      </c>
      <c r="O153" s="81" t="s">
        <v>875</v>
      </c>
      <c r="P153" s="81" t="s">
        <v>875</v>
      </c>
      <c r="Q153" s="81" t="s">
        <v>875</v>
      </c>
      <c r="R153" s="81" t="s">
        <v>875</v>
      </c>
      <c r="S153" s="81" t="s">
        <v>875</v>
      </c>
      <c r="T153" s="81" t="s">
        <v>875</v>
      </c>
      <c r="U153" s="157"/>
      <c r="V153" s="158" t="s">
        <v>875</v>
      </c>
      <c r="W153" s="10"/>
      <c r="X153" s="11"/>
      <c r="Y153" s="4"/>
      <c r="Z153" s="4"/>
      <c r="AA153" s="4"/>
      <c r="AB153" s="4"/>
      <c r="AC153" s="12"/>
      <c r="AD153" s="4"/>
      <c r="AE153" s="4"/>
      <c r="AF153" s="4"/>
      <c r="AG153" s="4"/>
      <c r="AH153" s="4"/>
      <c r="AI153" s="4"/>
      <c r="AJ153" s="4"/>
      <c r="AK153" s="4"/>
      <c r="AL153" s="4"/>
      <c r="AM153" s="4"/>
    </row>
    <row r="154" customFormat="false" ht="15" hidden="false" customHeight="false" outlineLevel="0" collapsed="false">
      <c r="A154" s="154" t="n">
        <v>124</v>
      </c>
      <c r="B154" s="26" t="s">
        <v>1101</v>
      </c>
      <c r="C154" s="155" t="s">
        <v>1102</v>
      </c>
      <c r="D154" s="26" t="s">
        <v>274</v>
      </c>
      <c r="E154" s="26" t="s">
        <v>418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0</v>
      </c>
      <c r="O154" s="81" t="n">
        <v>0</v>
      </c>
      <c r="P154" s="81" t="n">
        <v>0</v>
      </c>
      <c r="Q154" s="81" t="n">
        <v>0</v>
      </c>
      <c r="R154" s="81" t="n">
        <v>0</v>
      </c>
      <c r="S154" s="81" t="n">
        <v>0</v>
      </c>
      <c r="T154" s="81" t="n">
        <v>0</v>
      </c>
      <c r="U154" s="39"/>
      <c r="V154" s="156" t="s">
        <v>1103</v>
      </c>
      <c r="W154" s="10"/>
      <c r="X154" s="11"/>
      <c r="Y154" s="12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</row>
    <row r="155" customFormat="false" ht="15" hidden="false" customHeight="false" outlineLevel="0" collapsed="false">
      <c r="A155" s="154" t="n">
        <v>125</v>
      </c>
      <c r="B155" s="26" t="s">
        <v>1104</v>
      </c>
      <c r="C155" s="155" t="s">
        <v>1105</v>
      </c>
      <c r="D155" s="26" t="s">
        <v>274</v>
      </c>
      <c r="E155" s="26" t="s">
        <v>419</v>
      </c>
      <c r="F155" s="81" t="n">
        <v>0</v>
      </c>
      <c r="G155" s="81" t="n">
        <v>0</v>
      </c>
      <c r="H155" s="81" t="n">
        <v>0</v>
      </c>
      <c r="I155" s="81" t="n">
        <v>0</v>
      </c>
      <c r="J155" s="81" t="n">
        <v>0</v>
      </c>
      <c r="K155" s="81" t="n">
        <v>0</v>
      </c>
      <c r="L155" s="81" t="n">
        <v>0</v>
      </c>
      <c r="M155" s="81" t="n">
        <v>0</v>
      </c>
      <c r="N155" s="81" t="n">
        <v>0</v>
      </c>
      <c r="O155" s="81" t="n">
        <v>0</v>
      </c>
      <c r="P155" s="81" t="n">
        <v>0</v>
      </c>
      <c r="Q155" s="81" t="n">
        <v>0</v>
      </c>
      <c r="R155" s="81" t="n">
        <v>0</v>
      </c>
      <c r="S155" s="81" t="n">
        <v>0</v>
      </c>
      <c r="T155" s="81" t="n">
        <v>0</v>
      </c>
      <c r="U155" s="157"/>
      <c r="V155" s="156" t="s">
        <v>869</v>
      </c>
      <c r="W155" s="10"/>
      <c r="X155" s="11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12"/>
    </row>
    <row r="156" customFormat="false" ht="15" hidden="false" customHeight="false" outlineLevel="0" collapsed="false">
      <c r="A156" s="154" t="n">
        <v>126</v>
      </c>
      <c r="B156" s="26" t="s">
        <v>1106</v>
      </c>
      <c r="C156" s="155" t="s">
        <v>1107</v>
      </c>
      <c r="D156" s="26" t="s">
        <v>274</v>
      </c>
      <c r="E156" s="26" t="s">
        <v>420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  <c r="P156" s="81" t="n">
        <v>0</v>
      </c>
      <c r="Q156" s="81" t="n">
        <v>0</v>
      </c>
      <c r="R156" s="81" t="n">
        <v>0</v>
      </c>
      <c r="S156" s="81" t="n">
        <v>0</v>
      </c>
      <c r="T156" s="81" t="n">
        <v>0</v>
      </c>
      <c r="U156" s="39"/>
      <c r="V156" s="156" t="s">
        <v>872</v>
      </c>
      <c r="W156" s="10"/>
      <c r="X156" s="11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12"/>
    </row>
    <row r="157" customFormat="false" ht="15" hidden="false" customHeight="false" outlineLevel="0" collapsed="false">
      <c r="A157" s="154" t="n">
        <v>127</v>
      </c>
      <c r="B157" s="26" t="s">
        <v>1108</v>
      </c>
      <c r="C157" s="155" t="s">
        <v>1109</v>
      </c>
      <c r="D157" s="26" t="s">
        <v>274</v>
      </c>
      <c r="E157" s="26" t="s">
        <v>421</v>
      </c>
      <c r="F157" s="81" t="s">
        <v>875</v>
      </c>
      <c r="G157" s="81" t="s">
        <v>875</v>
      </c>
      <c r="H157" s="81" t="s">
        <v>875</v>
      </c>
      <c r="I157" s="81" t="s">
        <v>875</v>
      </c>
      <c r="J157" s="81" t="s">
        <v>875</v>
      </c>
      <c r="K157" s="81" t="s">
        <v>875</v>
      </c>
      <c r="L157" s="81" t="s">
        <v>875</v>
      </c>
      <c r="M157" s="81" t="s">
        <v>875</v>
      </c>
      <c r="N157" s="81" t="s">
        <v>875</v>
      </c>
      <c r="O157" s="81" t="s">
        <v>875</v>
      </c>
      <c r="P157" s="81" t="s">
        <v>875</v>
      </c>
      <c r="Q157" s="81" t="s">
        <v>875</v>
      </c>
      <c r="R157" s="81" t="s">
        <v>875</v>
      </c>
      <c r="S157" s="81" t="s">
        <v>875</v>
      </c>
      <c r="T157" s="81" t="s">
        <v>875</v>
      </c>
      <c r="U157" s="157"/>
      <c r="V157" s="158" t="s">
        <v>875</v>
      </c>
      <c r="W157" s="10"/>
      <c r="X157" s="11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12"/>
    </row>
    <row r="158" customFormat="false" ht="15" hidden="false" customHeight="false" outlineLevel="0" collapsed="false">
      <c r="A158" s="154" t="n">
        <v>128</v>
      </c>
      <c r="B158" s="26" t="s">
        <v>1110</v>
      </c>
      <c r="C158" s="155" t="s">
        <v>46</v>
      </c>
      <c r="D158" s="26" t="s">
        <v>274</v>
      </c>
      <c r="E158" s="26" t="s">
        <v>422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P158" s="81" t="n">
        <v>0</v>
      </c>
      <c r="Q158" s="81" t="n">
        <v>0</v>
      </c>
      <c r="R158" s="81" t="n">
        <v>0</v>
      </c>
      <c r="S158" s="81" t="n">
        <v>0</v>
      </c>
      <c r="T158" s="81" t="n">
        <v>1368</v>
      </c>
      <c r="U158" s="157"/>
      <c r="V158" s="156" t="s">
        <v>872</v>
      </c>
      <c r="W158" s="10"/>
      <c r="X158" s="11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12"/>
      <c r="AM158" s="12"/>
    </row>
    <row r="159" customFormat="false" ht="15" hidden="false" customHeight="false" outlineLevel="0" collapsed="false">
      <c r="A159" s="154" t="n">
        <v>129</v>
      </c>
      <c r="B159" s="26" t="s">
        <v>1111</v>
      </c>
      <c r="C159" s="155" t="s">
        <v>1112</v>
      </c>
      <c r="D159" s="26" t="s">
        <v>274</v>
      </c>
      <c r="E159" s="26" t="s">
        <v>383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P159" s="81" t="n">
        <v>0</v>
      </c>
      <c r="Q159" s="81" t="n">
        <v>0</v>
      </c>
      <c r="R159" s="81" t="n">
        <v>0</v>
      </c>
      <c r="S159" s="81" t="n">
        <v>0</v>
      </c>
      <c r="T159" s="81" t="n">
        <v>0</v>
      </c>
      <c r="U159" s="39"/>
      <c r="V159" s="156" t="s">
        <v>872</v>
      </c>
      <c r="W159" s="10"/>
      <c r="X159" s="11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12"/>
    </row>
    <row r="160" customFormat="false" ht="15" hidden="false" customHeight="false" outlineLevel="0" collapsed="false">
      <c r="A160" s="154" t="n">
        <v>130</v>
      </c>
      <c r="B160" s="26" t="s">
        <v>1113</v>
      </c>
      <c r="C160" s="155" t="s">
        <v>1114</v>
      </c>
      <c r="D160" s="26" t="s">
        <v>274</v>
      </c>
      <c r="E160" s="26" t="s">
        <v>423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  <c r="P160" s="81" t="n">
        <v>0</v>
      </c>
      <c r="Q160" s="81" t="n">
        <v>0</v>
      </c>
      <c r="R160" s="81" t="n">
        <v>0</v>
      </c>
      <c r="S160" s="81" t="n">
        <v>0</v>
      </c>
      <c r="T160" s="81" t="n">
        <v>0</v>
      </c>
      <c r="U160" s="157"/>
      <c r="V160" s="156" t="s">
        <v>869</v>
      </c>
      <c r="W160" s="10"/>
      <c r="X160" s="11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12"/>
    </row>
    <row r="161" customFormat="false" ht="15" hidden="false" customHeight="false" outlineLevel="0" collapsed="false">
      <c r="A161" s="154" t="n">
        <v>131</v>
      </c>
      <c r="B161" s="26" t="s">
        <v>1115</v>
      </c>
      <c r="C161" s="155" t="s">
        <v>1116</v>
      </c>
      <c r="D161" s="26" t="s">
        <v>274</v>
      </c>
      <c r="E161" s="26" t="s">
        <v>424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1" t="n">
        <v>0</v>
      </c>
      <c r="Q161" s="81" t="n">
        <v>0</v>
      </c>
      <c r="R161" s="81" t="n">
        <v>0</v>
      </c>
      <c r="S161" s="81" t="n">
        <v>0</v>
      </c>
      <c r="T161" s="81" t="n">
        <v>0</v>
      </c>
      <c r="U161" s="39"/>
      <c r="V161" s="156" t="s">
        <v>869</v>
      </c>
      <c r="W161" s="10"/>
      <c r="X161" s="11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12"/>
    </row>
    <row r="162" customFormat="false" ht="15" hidden="false" customHeight="false" outlineLevel="0" collapsed="false">
      <c r="A162" s="154" t="n">
        <v>132</v>
      </c>
      <c r="B162" s="26" t="s">
        <v>1117</v>
      </c>
      <c r="C162" s="155" t="s">
        <v>1118</v>
      </c>
      <c r="D162" s="26" t="s">
        <v>274</v>
      </c>
      <c r="E162" s="26" t="s">
        <v>425</v>
      </c>
      <c r="F162" s="81" t="s">
        <v>875</v>
      </c>
      <c r="G162" s="81" t="s">
        <v>875</v>
      </c>
      <c r="H162" s="81" t="s">
        <v>875</v>
      </c>
      <c r="I162" s="81" t="s">
        <v>875</v>
      </c>
      <c r="J162" s="81" t="s">
        <v>875</v>
      </c>
      <c r="K162" s="81" t="s">
        <v>875</v>
      </c>
      <c r="L162" s="81" t="s">
        <v>875</v>
      </c>
      <c r="M162" s="81" t="s">
        <v>875</v>
      </c>
      <c r="N162" s="81" t="s">
        <v>875</v>
      </c>
      <c r="O162" s="81" t="s">
        <v>875</v>
      </c>
      <c r="P162" s="81" t="s">
        <v>875</v>
      </c>
      <c r="Q162" s="81" t="s">
        <v>875</v>
      </c>
      <c r="R162" s="81" t="s">
        <v>875</v>
      </c>
      <c r="S162" s="81" t="s">
        <v>875</v>
      </c>
      <c r="T162" s="81" t="s">
        <v>875</v>
      </c>
      <c r="U162" s="157"/>
      <c r="V162" s="158" t="s">
        <v>875</v>
      </c>
      <c r="W162" s="10"/>
      <c r="X162" s="11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12"/>
    </row>
    <row r="163" customFormat="false" ht="15" hidden="false" customHeight="false" outlineLevel="0" collapsed="false">
      <c r="A163" s="154" t="n">
        <v>133</v>
      </c>
      <c r="B163" s="26" t="s">
        <v>1119</v>
      </c>
      <c r="C163" s="155" t="s">
        <v>1120</v>
      </c>
      <c r="D163" s="26" t="s">
        <v>274</v>
      </c>
      <c r="E163" s="26" t="s">
        <v>426</v>
      </c>
      <c r="F163" s="81" t="s">
        <v>875</v>
      </c>
      <c r="G163" s="81" t="s">
        <v>875</v>
      </c>
      <c r="H163" s="81" t="s">
        <v>875</v>
      </c>
      <c r="I163" s="81" t="s">
        <v>875</v>
      </c>
      <c r="J163" s="81" t="s">
        <v>875</v>
      </c>
      <c r="K163" s="81" t="s">
        <v>875</v>
      </c>
      <c r="L163" s="81" t="s">
        <v>875</v>
      </c>
      <c r="M163" s="81" t="s">
        <v>875</v>
      </c>
      <c r="N163" s="81" t="s">
        <v>875</v>
      </c>
      <c r="O163" s="81" t="s">
        <v>875</v>
      </c>
      <c r="P163" s="81" t="s">
        <v>875</v>
      </c>
      <c r="Q163" s="81" t="s">
        <v>875</v>
      </c>
      <c r="R163" s="81" t="s">
        <v>875</v>
      </c>
      <c r="S163" s="81" t="s">
        <v>875</v>
      </c>
      <c r="T163" s="81" t="s">
        <v>875</v>
      </c>
      <c r="U163" s="157"/>
      <c r="V163" s="158" t="s">
        <v>875</v>
      </c>
      <c r="W163" s="10"/>
      <c r="X163" s="11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12"/>
    </row>
    <row r="164" customFormat="false" ht="15" hidden="false" customHeight="false" outlineLevel="0" collapsed="false">
      <c r="A164" s="154" t="n">
        <v>134</v>
      </c>
      <c r="B164" s="26" t="s">
        <v>1121</v>
      </c>
      <c r="C164" s="155" t="s">
        <v>1122</v>
      </c>
      <c r="D164" s="26" t="s">
        <v>275</v>
      </c>
      <c r="E164" s="26" t="s">
        <v>427</v>
      </c>
      <c r="F164" s="81" t="n">
        <v>0</v>
      </c>
      <c r="G164" s="81" t="n">
        <v>0</v>
      </c>
      <c r="H164" s="81" t="n">
        <v>0</v>
      </c>
      <c r="I164" s="81" t="n">
        <v>0</v>
      </c>
      <c r="J164" s="81" t="n">
        <v>0</v>
      </c>
      <c r="K164" s="81" t="n">
        <v>0</v>
      </c>
      <c r="L164" s="81" t="n">
        <v>0</v>
      </c>
      <c r="M164" s="81" t="n">
        <v>0</v>
      </c>
      <c r="N164" s="81" t="n">
        <v>0</v>
      </c>
      <c r="O164" s="81" t="n">
        <v>0</v>
      </c>
      <c r="P164" s="81" t="n">
        <v>0</v>
      </c>
      <c r="Q164" s="81" t="n">
        <v>0</v>
      </c>
      <c r="R164" s="81" t="n">
        <v>0</v>
      </c>
      <c r="S164" s="81" t="n">
        <v>0</v>
      </c>
      <c r="T164" s="81" t="n">
        <v>0</v>
      </c>
      <c r="U164" s="157"/>
      <c r="V164" s="156" t="s">
        <v>872</v>
      </c>
      <c r="W164" s="10"/>
      <c r="X164" s="11"/>
      <c r="Y164" s="4"/>
      <c r="Z164" s="4"/>
      <c r="AA164" s="4"/>
      <c r="AB164" s="4"/>
      <c r="AC164" s="12"/>
      <c r="AD164" s="4"/>
      <c r="AE164" s="4"/>
      <c r="AF164" s="4"/>
      <c r="AG164" s="4"/>
      <c r="AH164" s="4"/>
      <c r="AI164" s="4"/>
      <c r="AJ164" s="4"/>
      <c r="AK164" s="4"/>
      <c r="AL164" s="4"/>
      <c r="AM164" s="4"/>
    </row>
    <row r="165" customFormat="false" ht="15" hidden="false" customHeight="false" outlineLevel="0" collapsed="false">
      <c r="A165" s="154" t="n">
        <v>135</v>
      </c>
      <c r="B165" s="26" t="s">
        <v>1123</v>
      </c>
      <c r="C165" s="155" t="s">
        <v>1124</v>
      </c>
      <c r="D165" s="26" t="s">
        <v>275</v>
      </c>
      <c r="E165" s="26" t="s">
        <v>428</v>
      </c>
      <c r="F165" s="81" t="s">
        <v>875</v>
      </c>
      <c r="G165" s="81" t="s">
        <v>875</v>
      </c>
      <c r="H165" s="81" t="s">
        <v>875</v>
      </c>
      <c r="I165" s="81" t="s">
        <v>875</v>
      </c>
      <c r="J165" s="81" t="s">
        <v>875</v>
      </c>
      <c r="K165" s="81" t="s">
        <v>875</v>
      </c>
      <c r="L165" s="81" t="s">
        <v>875</v>
      </c>
      <c r="M165" s="81" t="s">
        <v>875</v>
      </c>
      <c r="N165" s="81" t="s">
        <v>875</v>
      </c>
      <c r="O165" s="81" t="s">
        <v>875</v>
      </c>
      <c r="P165" s="81" t="s">
        <v>875</v>
      </c>
      <c r="Q165" s="81" t="s">
        <v>875</v>
      </c>
      <c r="R165" s="81" t="s">
        <v>875</v>
      </c>
      <c r="S165" s="81" t="s">
        <v>875</v>
      </c>
      <c r="T165" s="81" t="s">
        <v>875</v>
      </c>
      <c r="U165" s="157"/>
      <c r="V165" s="158" t="s">
        <v>875</v>
      </c>
      <c r="W165" s="10"/>
      <c r="X165" s="11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12"/>
      <c r="AK165" s="4"/>
      <c r="AL165" s="4"/>
      <c r="AM165" s="12"/>
    </row>
    <row r="166" customFormat="false" ht="15" hidden="false" customHeight="false" outlineLevel="0" collapsed="false">
      <c r="A166" s="154" t="n">
        <v>136</v>
      </c>
      <c r="B166" s="26" t="s">
        <v>1125</v>
      </c>
      <c r="C166" s="155" t="s">
        <v>1126</v>
      </c>
      <c r="D166" s="26" t="s">
        <v>275</v>
      </c>
      <c r="E166" s="26" t="s">
        <v>429</v>
      </c>
      <c r="F166" s="81" t="n">
        <v>0</v>
      </c>
      <c r="G166" s="81" t="n">
        <v>0</v>
      </c>
      <c r="H166" s="81" t="n">
        <v>0</v>
      </c>
      <c r="I166" s="81" t="n">
        <v>0</v>
      </c>
      <c r="J166" s="81" t="n">
        <v>0</v>
      </c>
      <c r="K166" s="81" t="n">
        <v>0</v>
      </c>
      <c r="L166" s="81" t="n">
        <v>0</v>
      </c>
      <c r="M166" s="81" t="n">
        <v>0</v>
      </c>
      <c r="N166" s="81" t="n">
        <v>0</v>
      </c>
      <c r="O166" s="81" t="n">
        <v>0</v>
      </c>
      <c r="P166" s="81" t="n">
        <v>0</v>
      </c>
      <c r="Q166" s="81" t="n">
        <v>0</v>
      </c>
      <c r="R166" s="81" t="n">
        <v>0</v>
      </c>
      <c r="S166" s="81" t="n">
        <v>0</v>
      </c>
      <c r="T166" s="81" t="n">
        <v>0</v>
      </c>
      <c r="U166" s="39"/>
      <c r="V166" s="156" t="s">
        <v>872</v>
      </c>
      <c r="W166" s="10"/>
      <c r="X166" s="11"/>
      <c r="Y166" s="4"/>
      <c r="Z166" s="4"/>
      <c r="AA166" s="4"/>
      <c r="AB166" s="4"/>
      <c r="AC166" s="12"/>
      <c r="AD166" s="4"/>
      <c r="AE166" s="4"/>
      <c r="AF166" s="4"/>
      <c r="AG166" s="12"/>
      <c r="AH166" s="4"/>
      <c r="AI166" s="4"/>
      <c r="AJ166" s="4"/>
      <c r="AK166" s="4"/>
      <c r="AL166" s="4"/>
      <c r="AM166" s="4"/>
    </row>
    <row r="167" s="159" customFormat="true" ht="15" hidden="false" customHeight="false" outlineLevel="0" collapsed="false">
      <c r="A167" s="154" t="n">
        <v>137</v>
      </c>
      <c r="B167" s="26" t="s">
        <v>1127</v>
      </c>
      <c r="C167" s="155" t="s">
        <v>1128</v>
      </c>
      <c r="D167" s="26" t="s">
        <v>275</v>
      </c>
      <c r="E167" s="26" t="s">
        <v>430</v>
      </c>
      <c r="F167" s="81" t="s">
        <v>875</v>
      </c>
      <c r="G167" s="81" t="s">
        <v>875</v>
      </c>
      <c r="H167" s="81" t="s">
        <v>875</v>
      </c>
      <c r="I167" s="81" t="s">
        <v>875</v>
      </c>
      <c r="J167" s="81" t="s">
        <v>875</v>
      </c>
      <c r="K167" s="81" t="s">
        <v>875</v>
      </c>
      <c r="L167" s="81" t="s">
        <v>875</v>
      </c>
      <c r="M167" s="81" t="s">
        <v>875</v>
      </c>
      <c r="N167" s="81" t="s">
        <v>875</v>
      </c>
      <c r="O167" s="81" t="s">
        <v>875</v>
      </c>
      <c r="P167" s="81" t="s">
        <v>875</v>
      </c>
      <c r="Q167" s="81" t="s">
        <v>875</v>
      </c>
      <c r="R167" s="81" t="s">
        <v>875</v>
      </c>
      <c r="S167" s="81" t="s">
        <v>875</v>
      </c>
      <c r="T167" s="81" t="s">
        <v>875</v>
      </c>
      <c r="U167" s="157"/>
      <c r="V167" s="158" t="s">
        <v>875</v>
      </c>
      <c r="W167" s="10"/>
      <c r="X167" s="11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12"/>
    </row>
    <row r="168" customFormat="false" ht="15" hidden="false" customHeight="false" outlineLevel="0" collapsed="false">
      <c r="A168" s="154" t="n">
        <v>138</v>
      </c>
      <c r="B168" s="26" t="s">
        <v>1129</v>
      </c>
      <c r="C168" s="155" t="s">
        <v>1130</v>
      </c>
      <c r="D168" s="26" t="s">
        <v>275</v>
      </c>
      <c r="E168" s="26" t="s">
        <v>431</v>
      </c>
      <c r="F168" s="81" t="n">
        <v>0</v>
      </c>
      <c r="G168" s="81" t="n">
        <v>0</v>
      </c>
      <c r="H168" s="81" t="n">
        <v>0</v>
      </c>
      <c r="I168" s="81" t="n">
        <v>0</v>
      </c>
      <c r="J168" s="81" t="n">
        <v>0</v>
      </c>
      <c r="K168" s="81" t="n">
        <v>0</v>
      </c>
      <c r="L168" s="81" t="n">
        <v>0</v>
      </c>
      <c r="M168" s="81" t="n">
        <v>0</v>
      </c>
      <c r="N168" s="81" t="n">
        <v>0</v>
      </c>
      <c r="O168" s="81" t="n">
        <v>0</v>
      </c>
      <c r="P168" s="81" t="n">
        <v>0</v>
      </c>
      <c r="Q168" s="81" t="n">
        <v>0</v>
      </c>
      <c r="R168" s="81" t="n">
        <v>0</v>
      </c>
      <c r="S168" s="81" t="n">
        <v>0</v>
      </c>
      <c r="T168" s="81" t="n">
        <v>0</v>
      </c>
      <c r="U168" s="157"/>
      <c r="V168" s="156" t="s">
        <v>872</v>
      </c>
      <c r="W168" s="10"/>
      <c r="X168" s="11"/>
      <c r="Y168" s="4"/>
      <c r="Z168" s="4"/>
      <c r="AA168" s="4"/>
      <c r="AB168" s="4"/>
      <c r="AC168" s="12"/>
      <c r="AD168" s="4"/>
      <c r="AE168" s="4"/>
      <c r="AF168" s="12"/>
      <c r="AG168" s="4"/>
      <c r="AH168" s="4"/>
      <c r="AI168" s="4"/>
      <c r="AJ168" s="4"/>
      <c r="AK168" s="4"/>
      <c r="AL168" s="4"/>
      <c r="AM168" s="4"/>
    </row>
    <row r="169" customFormat="false" ht="15" hidden="false" customHeight="false" outlineLevel="0" collapsed="false">
      <c r="A169" s="154" t="n">
        <v>139</v>
      </c>
      <c r="B169" s="26" t="s">
        <v>1131</v>
      </c>
      <c r="C169" s="155" t="s">
        <v>1132</v>
      </c>
      <c r="D169" s="26" t="s">
        <v>275</v>
      </c>
      <c r="E169" s="26" t="s">
        <v>432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0</v>
      </c>
      <c r="P169" s="81" t="n">
        <v>0</v>
      </c>
      <c r="Q169" s="81" t="n">
        <v>0</v>
      </c>
      <c r="R169" s="81" t="n">
        <v>0</v>
      </c>
      <c r="S169" s="81" t="n">
        <v>0</v>
      </c>
      <c r="T169" s="81" t="n">
        <v>0</v>
      </c>
      <c r="U169" s="39"/>
      <c r="V169" s="156" t="s">
        <v>872</v>
      </c>
      <c r="W169" s="10"/>
      <c r="X169" s="11"/>
      <c r="Y169" s="12"/>
      <c r="Z169" s="4"/>
      <c r="AA169" s="4"/>
      <c r="AB169" s="4"/>
      <c r="AC169" s="4"/>
      <c r="AD169" s="4"/>
      <c r="AE169" s="4"/>
      <c r="AF169" s="12"/>
      <c r="AG169" s="4"/>
      <c r="AH169" s="4"/>
      <c r="AI169" s="4"/>
      <c r="AJ169" s="4"/>
      <c r="AK169" s="4"/>
      <c r="AL169" s="4"/>
      <c r="AM169" s="4"/>
    </row>
    <row r="170" customFormat="false" ht="15" hidden="false" customHeight="false" outlineLevel="0" collapsed="false">
      <c r="A170" s="154" t="n">
        <v>140</v>
      </c>
      <c r="B170" s="26" t="s">
        <v>1133</v>
      </c>
      <c r="C170" s="155" t="s">
        <v>1134</v>
      </c>
      <c r="D170" s="26" t="s">
        <v>275</v>
      </c>
      <c r="E170" s="26" t="s">
        <v>433</v>
      </c>
      <c r="F170" s="81" t="n">
        <v>0</v>
      </c>
      <c r="G170" s="81" t="n">
        <v>0</v>
      </c>
      <c r="H170" s="81" t="n">
        <v>0</v>
      </c>
      <c r="I170" s="81" t="n">
        <v>0</v>
      </c>
      <c r="J170" s="81" t="n">
        <v>0</v>
      </c>
      <c r="K170" s="81" t="n">
        <v>0</v>
      </c>
      <c r="L170" s="81" t="n">
        <v>0</v>
      </c>
      <c r="M170" s="81" t="n">
        <v>0</v>
      </c>
      <c r="N170" s="81" t="n">
        <v>0</v>
      </c>
      <c r="O170" s="81" t="n">
        <v>0</v>
      </c>
      <c r="P170" s="81" t="n">
        <v>0</v>
      </c>
      <c r="Q170" s="81" t="n">
        <v>0</v>
      </c>
      <c r="R170" s="81" t="n">
        <v>0</v>
      </c>
      <c r="S170" s="81" t="n">
        <v>0</v>
      </c>
      <c r="T170" s="81" t="n">
        <v>0</v>
      </c>
      <c r="U170" s="157"/>
      <c r="V170" s="156" t="s">
        <v>869</v>
      </c>
      <c r="W170" s="10"/>
      <c r="X170" s="11"/>
      <c r="Y170" s="4"/>
      <c r="Z170" s="4"/>
      <c r="AA170" s="4"/>
      <c r="AB170" s="4"/>
      <c r="AC170" s="12"/>
      <c r="AD170" s="4"/>
      <c r="AE170" s="4"/>
      <c r="AF170" s="12"/>
      <c r="AG170" s="4"/>
      <c r="AH170" s="4"/>
      <c r="AI170" s="4"/>
      <c r="AJ170" s="4"/>
      <c r="AK170" s="4"/>
      <c r="AL170" s="4"/>
      <c r="AM170" s="4"/>
    </row>
    <row r="171" customFormat="false" ht="15" hidden="false" customHeight="false" outlineLevel="0" collapsed="false">
      <c r="A171" s="154" t="n">
        <v>141</v>
      </c>
      <c r="B171" s="26" t="s">
        <v>1135</v>
      </c>
      <c r="C171" s="155" t="s">
        <v>1136</v>
      </c>
      <c r="D171" s="26" t="s">
        <v>275</v>
      </c>
      <c r="E171" s="26" t="s">
        <v>434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0</v>
      </c>
      <c r="O171" s="81" t="n">
        <v>0</v>
      </c>
      <c r="P171" s="81" t="n">
        <v>0</v>
      </c>
      <c r="Q171" s="81" t="n">
        <v>0</v>
      </c>
      <c r="R171" s="81" t="n">
        <v>0</v>
      </c>
      <c r="S171" s="81" t="n">
        <v>0</v>
      </c>
      <c r="T171" s="81" t="n">
        <v>0</v>
      </c>
      <c r="U171" s="39"/>
      <c r="V171" s="156" t="s">
        <v>872</v>
      </c>
      <c r="W171" s="10"/>
      <c r="X171" s="11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12"/>
    </row>
    <row r="172" customFormat="false" ht="15" hidden="false" customHeight="false" outlineLevel="0" collapsed="false">
      <c r="A172" s="154" t="n">
        <v>142</v>
      </c>
      <c r="B172" s="26" t="s">
        <v>1137</v>
      </c>
      <c r="C172" s="155" t="s">
        <v>48</v>
      </c>
      <c r="D172" s="26" t="s">
        <v>275</v>
      </c>
      <c r="E172" s="26" t="s">
        <v>435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1" t="n">
        <v>0</v>
      </c>
      <c r="Q172" s="81" t="n">
        <v>0</v>
      </c>
      <c r="R172" s="81" t="n">
        <v>0</v>
      </c>
      <c r="S172" s="81" t="n">
        <v>2460</v>
      </c>
      <c r="T172" s="81" t="n">
        <v>144</v>
      </c>
      <c r="U172" s="39"/>
      <c r="V172" s="156" t="s">
        <v>869</v>
      </c>
      <c r="W172" s="10"/>
      <c r="X172" s="11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12"/>
    </row>
    <row r="173" customFormat="false" ht="15" hidden="false" customHeight="false" outlineLevel="0" collapsed="false">
      <c r="A173" s="154" t="n">
        <v>143</v>
      </c>
      <c r="B173" s="26" t="s">
        <v>1138</v>
      </c>
      <c r="C173" s="155" t="s">
        <v>1139</v>
      </c>
      <c r="D173" s="26" t="s">
        <v>275</v>
      </c>
      <c r="E173" s="26" t="s">
        <v>436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1" t="n">
        <v>0</v>
      </c>
      <c r="Q173" s="81" t="n">
        <v>0</v>
      </c>
      <c r="R173" s="81" t="n">
        <v>0</v>
      </c>
      <c r="S173" s="81" t="n">
        <v>0</v>
      </c>
      <c r="T173" s="81" t="n">
        <v>0</v>
      </c>
      <c r="U173" s="39"/>
      <c r="V173" s="156" t="s">
        <v>872</v>
      </c>
      <c r="W173" s="10"/>
      <c r="X173" s="11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12"/>
    </row>
    <row r="174" customFormat="false" ht="15" hidden="false" customHeight="false" outlineLevel="0" collapsed="false">
      <c r="A174" s="154" t="n">
        <v>144</v>
      </c>
      <c r="B174" s="26" t="s">
        <v>1140</v>
      </c>
      <c r="C174" s="155" t="s">
        <v>1141</v>
      </c>
      <c r="D174" s="26" t="s">
        <v>275</v>
      </c>
      <c r="E174" s="26" t="s">
        <v>437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1" t="n">
        <v>0</v>
      </c>
      <c r="Q174" s="81" t="n">
        <v>0</v>
      </c>
      <c r="R174" s="81" t="n">
        <v>0</v>
      </c>
      <c r="S174" s="81" t="n">
        <v>0</v>
      </c>
      <c r="T174" s="81" t="n">
        <v>0</v>
      </c>
      <c r="U174" s="157"/>
      <c r="V174" s="156" t="s">
        <v>869</v>
      </c>
      <c r="W174" s="10"/>
      <c r="X174" s="11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12"/>
    </row>
    <row r="175" customFormat="false" ht="15" hidden="false" customHeight="false" outlineLevel="0" collapsed="false">
      <c r="A175" s="154" t="n">
        <v>145</v>
      </c>
      <c r="B175" s="26" t="s">
        <v>1142</v>
      </c>
      <c r="C175" s="155" t="s">
        <v>1143</v>
      </c>
      <c r="D175" s="26" t="s">
        <v>275</v>
      </c>
      <c r="E175" s="26" t="s">
        <v>438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1" t="n">
        <v>0</v>
      </c>
      <c r="Q175" s="81" t="n">
        <v>0</v>
      </c>
      <c r="R175" s="81" t="n">
        <v>0</v>
      </c>
      <c r="S175" s="81" t="n">
        <v>0</v>
      </c>
      <c r="T175" s="81" t="n">
        <v>0</v>
      </c>
      <c r="U175" s="39"/>
      <c r="V175" s="156" t="s">
        <v>872</v>
      </c>
      <c r="W175" s="10"/>
      <c r="X175" s="11"/>
      <c r="Y175" s="12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12"/>
      <c r="AM175" s="12"/>
    </row>
    <row r="176" customFormat="false" ht="15" hidden="false" customHeight="false" outlineLevel="0" collapsed="false">
      <c r="A176" s="154" t="n">
        <v>146</v>
      </c>
      <c r="B176" s="26" t="s">
        <v>1144</v>
      </c>
      <c r="C176" s="155" t="s">
        <v>1145</v>
      </c>
      <c r="D176" s="26" t="s">
        <v>275</v>
      </c>
      <c r="E176" s="26" t="s">
        <v>439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  <c r="P176" s="81" t="n">
        <v>0</v>
      </c>
      <c r="Q176" s="81" t="n">
        <v>0</v>
      </c>
      <c r="R176" s="81" t="n">
        <v>0</v>
      </c>
      <c r="S176" s="81" t="n">
        <v>0</v>
      </c>
      <c r="T176" s="81" t="n">
        <v>0</v>
      </c>
      <c r="U176" s="39"/>
      <c r="V176" s="156" t="s">
        <v>872</v>
      </c>
      <c r="W176" s="10"/>
      <c r="X176" s="11"/>
      <c r="Y176" s="12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12"/>
    </row>
    <row r="177" customFormat="false" ht="15" hidden="false" customHeight="false" outlineLevel="0" collapsed="false">
      <c r="A177" s="154" t="n">
        <v>147</v>
      </c>
      <c r="B177" s="26" t="s">
        <v>1146</v>
      </c>
      <c r="C177" s="155" t="s">
        <v>1147</v>
      </c>
      <c r="D177" s="26" t="s">
        <v>275</v>
      </c>
      <c r="E177" s="26" t="s">
        <v>440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P177" s="81" t="n">
        <v>0</v>
      </c>
      <c r="Q177" s="81" t="n">
        <v>0</v>
      </c>
      <c r="R177" s="81" t="n">
        <v>0</v>
      </c>
      <c r="S177" s="81" t="n">
        <v>0</v>
      </c>
      <c r="T177" s="81" t="n">
        <v>0</v>
      </c>
      <c r="U177" s="39"/>
      <c r="V177" s="156" t="s">
        <v>872</v>
      </c>
      <c r="W177" s="10"/>
      <c r="X177" s="11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12"/>
    </row>
    <row r="178" customFormat="false" ht="15" hidden="false" customHeight="false" outlineLevel="0" collapsed="false">
      <c r="A178" s="154" t="n">
        <v>148</v>
      </c>
      <c r="B178" s="26" t="s">
        <v>1148</v>
      </c>
      <c r="C178" s="155" t="s">
        <v>1149</v>
      </c>
      <c r="D178" s="26" t="s">
        <v>275</v>
      </c>
      <c r="E178" s="26" t="s">
        <v>441</v>
      </c>
      <c r="F178" s="81" t="n">
        <v>0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  <c r="P178" s="81" t="n">
        <v>0</v>
      </c>
      <c r="Q178" s="81" t="n">
        <v>0</v>
      </c>
      <c r="R178" s="81" t="n">
        <v>0</v>
      </c>
      <c r="S178" s="81" t="n">
        <v>0</v>
      </c>
      <c r="T178" s="81" t="n">
        <v>0</v>
      </c>
      <c r="U178" s="157"/>
      <c r="V178" s="156" t="s">
        <v>869</v>
      </c>
      <c r="W178" s="10"/>
      <c r="X178" s="11"/>
      <c r="Y178" s="4"/>
      <c r="Z178" s="4"/>
      <c r="AA178" s="4"/>
      <c r="AB178" s="4"/>
      <c r="AC178" s="4"/>
      <c r="AD178" s="4"/>
      <c r="AE178" s="4"/>
      <c r="AF178" s="12"/>
      <c r="AG178" s="4"/>
      <c r="AH178" s="4"/>
      <c r="AI178" s="4"/>
      <c r="AJ178" s="4"/>
      <c r="AK178" s="4"/>
      <c r="AL178" s="4"/>
      <c r="AM178" s="4"/>
    </row>
    <row r="179" customFormat="false" ht="15" hidden="false" customHeight="false" outlineLevel="0" collapsed="false">
      <c r="A179" s="154" t="n">
        <v>149</v>
      </c>
      <c r="B179" s="26" t="s">
        <v>1150</v>
      </c>
      <c r="C179" s="155" t="s">
        <v>1151</v>
      </c>
      <c r="D179" s="26" t="s">
        <v>275</v>
      </c>
      <c r="E179" s="26" t="s">
        <v>442</v>
      </c>
      <c r="F179" s="81" t="n">
        <v>0</v>
      </c>
      <c r="G179" s="81" t="n">
        <v>0</v>
      </c>
      <c r="H179" s="81" t="n">
        <v>0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1" t="n">
        <v>0</v>
      </c>
      <c r="Q179" s="81" t="n">
        <v>0</v>
      </c>
      <c r="R179" s="81" t="n">
        <v>0</v>
      </c>
      <c r="S179" s="81" t="n">
        <v>0</v>
      </c>
      <c r="T179" s="81" t="n">
        <v>0</v>
      </c>
      <c r="U179" s="157"/>
      <c r="V179" s="156" t="s">
        <v>872</v>
      </c>
      <c r="W179" s="10"/>
      <c r="X179" s="11"/>
      <c r="Y179" s="12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</row>
    <row r="180" customFormat="false" ht="15" hidden="false" customHeight="false" outlineLevel="0" collapsed="false">
      <c r="A180" s="154" t="n">
        <v>150</v>
      </c>
      <c r="B180" s="26" t="s">
        <v>1152</v>
      </c>
      <c r="C180" s="155" t="s">
        <v>1153</v>
      </c>
      <c r="D180" s="26" t="s">
        <v>275</v>
      </c>
      <c r="E180" s="26" t="s">
        <v>443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P180" s="81" t="n">
        <v>0</v>
      </c>
      <c r="Q180" s="81" t="n">
        <v>0</v>
      </c>
      <c r="R180" s="81" t="n">
        <v>0</v>
      </c>
      <c r="S180" s="81" t="n">
        <v>0</v>
      </c>
      <c r="T180" s="81" t="n">
        <v>0</v>
      </c>
      <c r="U180" s="39"/>
      <c r="V180" s="156" t="s">
        <v>872</v>
      </c>
      <c r="W180" s="10"/>
      <c r="X180" s="11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12"/>
      <c r="AM180" s="4"/>
    </row>
    <row r="181" customFormat="false" ht="15" hidden="false" customHeight="false" outlineLevel="0" collapsed="false">
      <c r="A181" s="154" t="n">
        <v>151</v>
      </c>
      <c r="B181" s="26" t="s">
        <v>1154</v>
      </c>
      <c r="C181" s="155" t="s">
        <v>1155</v>
      </c>
      <c r="D181" s="26" t="s">
        <v>275</v>
      </c>
      <c r="E181" s="26" t="s">
        <v>444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1" t="n">
        <v>0</v>
      </c>
      <c r="Q181" s="81" t="n">
        <v>0</v>
      </c>
      <c r="R181" s="81" t="n">
        <v>0</v>
      </c>
      <c r="S181" s="81" t="n">
        <v>0</v>
      </c>
      <c r="T181" s="81" t="n">
        <v>0</v>
      </c>
      <c r="U181" s="39"/>
      <c r="V181" s="156" t="s">
        <v>872</v>
      </c>
      <c r="W181" s="10"/>
      <c r="X181" s="11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12"/>
    </row>
    <row r="182" customFormat="false" ht="15" hidden="false" customHeight="false" outlineLevel="0" collapsed="false">
      <c r="A182" s="154" t="n">
        <v>152</v>
      </c>
      <c r="B182" s="26" t="s">
        <v>1156</v>
      </c>
      <c r="C182" s="155" t="s">
        <v>1157</v>
      </c>
      <c r="D182" s="26" t="s">
        <v>275</v>
      </c>
      <c r="E182" s="26" t="s">
        <v>445</v>
      </c>
      <c r="F182" s="81" t="s">
        <v>875</v>
      </c>
      <c r="G182" s="81" t="s">
        <v>875</v>
      </c>
      <c r="H182" s="81" t="s">
        <v>875</v>
      </c>
      <c r="I182" s="81" t="s">
        <v>875</v>
      </c>
      <c r="J182" s="81" t="s">
        <v>875</v>
      </c>
      <c r="K182" s="81" t="s">
        <v>875</v>
      </c>
      <c r="L182" s="81" t="s">
        <v>875</v>
      </c>
      <c r="M182" s="81" t="s">
        <v>875</v>
      </c>
      <c r="N182" s="81" t="s">
        <v>875</v>
      </c>
      <c r="O182" s="81" t="s">
        <v>875</v>
      </c>
      <c r="P182" s="81" t="s">
        <v>875</v>
      </c>
      <c r="Q182" s="81" t="s">
        <v>875</v>
      </c>
      <c r="R182" s="81" t="s">
        <v>875</v>
      </c>
      <c r="S182" s="81" t="s">
        <v>875</v>
      </c>
      <c r="T182" s="81" t="s">
        <v>875</v>
      </c>
      <c r="U182" s="157"/>
      <c r="V182" s="158" t="s">
        <v>875</v>
      </c>
      <c r="W182" s="10"/>
      <c r="X182" s="11"/>
      <c r="Y182" s="4"/>
      <c r="Z182" s="4"/>
      <c r="AA182" s="4"/>
      <c r="AB182" s="4"/>
      <c r="AC182" s="4"/>
      <c r="AD182" s="4"/>
      <c r="AE182" s="4"/>
      <c r="AF182" s="12"/>
      <c r="AG182" s="4"/>
      <c r="AH182" s="4"/>
      <c r="AI182" s="4"/>
      <c r="AJ182" s="4"/>
      <c r="AK182" s="4"/>
      <c r="AL182" s="4"/>
      <c r="AM182" s="4"/>
    </row>
    <row r="183" customFormat="false" ht="15" hidden="false" customHeight="false" outlineLevel="0" collapsed="false">
      <c r="A183" s="154" t="n">
        <v>153</v>
      </c>
      <c r="B183" s="26" t="s">
        <v>1158</v>
      </c>
      <c r="C183" s="155" t="s">
        <v>1159</v>
      </c>
      <c r="D183" s="26" t="s">
        <v>275</v>
      </c>
      <c r="E183" s="26" t="s">
        <v>446</v>
      </c>
      <c r="F183" s="81" t="s">
        <v>875</v>
      </c>
      <c r="G183" s="81" t="s">
        <v>875</v>
      </c>
      <c r="H183" s="81" t="s">
        <v>875</v>
      </c>
      <c r="I183" s="81" t="s">
        <v>875</v>
      </c>
      <c r="J183" s="81" t="s">
        <v>875</v>
      </c>
      <c r="K183" s="81" t="s">
        <v>875</v>
      </c>
      <c r="L183" s="81" t="s">
        <v>875</v>
      </c>
      <c r="M183" s="81" t="s">
        <v>875</v>
      </c>
      <c r="N183" s="81" t="s">
        <v>875</v>
      </c>
      <c r="O183" s="81" t="s">
        <v>875</v>
      </c>
      <c r="P183" s="81" t="s">
        <v>875</v>
      </c>
      <c r="Q183" s="81" t="s">
        <v>875</v>
      </c>
      <c r="R183" s="81" t="s">
        <v>875</v>
      </c>
      <c r="S183" s="81" t="s">
        <v>875</v>
      </c>
      <c r="T183" s="81" t="s">
        <v>875</v>
      </c>
      <c r="U183" s="157"/>
      <c r="V183" s="158" t="s">
        <v>875</v>
      </c>
      <c r="W183" s="10"/>
      <c r="X183" s="11"/>
      <c r="Y183" s="4"/>
      <c r="Z183" s="4"/>
      <c r="AA183" s="4"/>
      <c r="AB183" s="4"/>
      <c r="AC183" s="4"/>
      <c r="AD183" s="4"/>
      <c r="AE183" s="4"/>
      <c r="AF183" s="4"/>
      <c r="AG183" s="4"/>
      <c r="AH183" s="12"/>
      <c r="AI183" s="4"/>
      <c r="AJ183" s="4"/>
      <c r="AK183" s="4"/>
      <c r="AL183" s="4"/>
      <c r="AM183" s="4"/>
    </row>
    <row r="184" s="159" customFormat="true" ht="15" hidden="false" customHeight="false" outlineLevel="0" collapsed="false">
      <c r="A184" s="154" t="n">
        <v>154</v>
      </c>
      <c r="B184" s="26" t="s">
        <v>1160</v>
      </c>
      <c r="C184" s="155" t="s">
        <v>1161</v>
      </c>
      <c r="D184" s="26" t="s">
        <v>275</v>
      </c>
      <c r="E184" s="26" t="s">
        <v>447</v>
      </c>
      <c r="F184" s="81" t="s">
        <v>875</v>
      </c>
      <c r="G184" s="81" t="s">
        <v>875</v>
      </c>
      <c r="H184" s="81" t="s">
        <v>875</v>
      </c>
      <c r="I184" s="81" t="s">
        <v>875</v>
      </c>
      <c r="J184" s="81" t="s">
        <v>875</v>
      </c>
      <c r="K184" s="81" t="s">
        <v>875</v>
      </c>
      <c r="L184" s="81" t="s">
        <v>875</v>
      </c>
      <c r="M184" s="81" t="s">
        <v>875</v>
      </c>
      <c r="N184" s="81" t="s">
        <v>875</v>
      </c>
      <c r="O184" s="81" t="s">
        <v>875</v>
      </c>
      <c r="P184" s="81" t="s">
        <v>875</v>
      </c>
      <c r="Q184" s="81" t="s">
        <v>875</v>
      </c>
      <c r="R184" s="81" t="s">
        <v>875</v>
      </c>
      <c r="S184" s="81" t="s">
        <v>875</v>
      </c>
      <c r="T184" s="81" t="s">
        <v>875</v>
      </c>
      <c r="U184" s="157"/>
      <c r="V184" s="158" t="s">
        <v>875</v>
      </c>
      <c r="W184" s="10"/>
      <c r="X184" s="11"/>
      <c r="Y184" s="4"/>
      <c r="Z184" s="4"/>
      <c r="AA184" s="4"/>
      <c r="AB184" s="4"/>
      <c r="AC184" s="12"/>
      <c r="AD184" s="4"/>
      <c r="AE184" s="4"/>
      <c r="AF184" s="12"/>
      <c r="AG184" s="4"/>
      <c r="AH184" s="4"/>
      <c r="AI184" s="4"/>
      <c r="AJ184" s="4"/>
      <c r="AK184" s="4"/>
      <c r="AL184" s="4"/>
      <c r="AM184" s="4"/>
    </row>
    <row r="185" customFormat="false" ht="15" hidden="false" customHeight="false" outlineLevel="0" collapsed="false">
      <c r="A185" s="154" t="n">
        <v>155</v>
      </c>
      <c r="B185" s="26" t="s">
        <v>1162</v>
      </c>
      <c r="C185" s="155" t="s">
        <v>1163</v>
      </c>
      <c r="D185" s="26" t="s">
        <v>275</v>
      </c>
      <c r="E185" s="26" t="s">
        <v>448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P185" s="81" t="n">
        <v>0</v>
      </c>
      <c r="Q185" s="81" t="n">
        <v>0</v>
      </c>
      <c r="R185" s="81" t="n">
        <v>0</v>
      </c>
      <c r="S185" s="81" t="n">
        <v>0</v>
      </c>
      <c r="T185" s="81" t="n">
        <v>0</v>
      </c>
      <c r="U185" s="39"/>
      <c r="V185" s="156" t="s">
        <v>869</v>
      </c>
      <c r="W185" s="10"/>
      <c r="X185" s="11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12"/>
    </row>
    <row r="186" customFormat="false" ht="15" hidden="false" customHeight="false" outlineLevel="0" collapsed="false">
      <c r="A186" s="154" t="n">
        <v>156</v>
      </c>
      <c r="B186" s="26" t="s">
        <v>1164</v>
      </c>
      <c r="C186" s="155" t="s">
        <v>1165</v>
      </c>
      <c r="D186" s="26" t="s">
        <v>275</v>
      </c>
      <c r="E186" s="26" t="s">
        <v>449</v>
      </c>
      <c r="F186" s="81" t="n">
        <v>0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0</v>
      </c>
      <c r="P186" s="81" t="n">
        <v>0</v>
      </c>
      <c r="Q186" s="81" t="n">
        <v>0</v>
      </c>
      <c r="R186" s="81" t="n">
        <v>0</v>
      </c>
      <c r="S186" s="81" t="n">
        <v>0</v>
      </c>
      <c r="T186" s="81" t="n">
        <v>0</v>
      </c>
      <c r="U186" s="157"/>
      <c r="V186" s="156" t="s">
        <v>872</v>
      </c>
      <c r="W186" s="10"/>
      <c r="X186" s="11"/>
      <c r="Y186" s="12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</row>
    <row r="187" customFormat="false" ht="15" hidden="false" customHeight="false" outlineLevel="0" collapsed="false">
      <c r="A187" s="154" t="n">
        <v>157</v>
      </c>
      <c r="B187" s="26" t="s">
        <v>1166</v>
      </c>
      <c r="C187" s="155" t="s">
        <v>1167</v>
      </c>
      <c r="D187" s="26" t="s">
        <v>275</v>
      </c>
      <c r="E187" s="26" t="s">
        <v>450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1" t="n">
        <v>0</v>
      </c>
      <c r="Q187" s="81" t="n">
        <v>0</v>
      </c>
      <c r="R187" s="81" t="n">
        <v>0</v>
      </c>
      <c r="S187" s="81" t="n">
        <v>0</v>
      </c>
      <c r="T187" s="81" t="n">
        <v>0</v>
      </c>
      <c r="U187" s="157"/>
      <c r="V187" s="156" t="s">
        <v>872</v>
      </c>
      <c r="W187" s="10"/>
      <c r="X187" s="11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12"/>
    </row>
    <row r="188" customFormat="false" ht="15" hidden="false" customHeight="false" outlineLevel="0" collapsed="false">
      <c r="A188" s="154" t="n">
        <v>158</v>
      </c>
      <c r="B188" s="26" t="s">
        <v>1168</v>
      </c>
      <c r="C188" s="155" t="s">
        <v>1169</v>
      </c>
      <c r="D188" s="26" t="s">
        <v>275</v>
      </c>
      <c r="E188" s="26" t="s">
        <v>451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1" t="n">
        <v>0</v>
      </c>
      <c r="Q188" s="81" t="n">
        <v>0</v>
      </c>
      <c r="R188" s="81" t="n">
        <v>0</v>
      </c>
      <c r="S188" s="81" t="n">
        <v>0</v>
      </c>
      <c r="T188" s="81" t="n">
        <v>0</v>
      </c>
      <c r="U188" s="157"/>
      <c r="V188" s="156" t="s">
        <v>872</v>
      </c>
      <c r="W188" s="10"/>
      <c r="X188" s="11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12"/>
    </row>
    <row r="189" customFormat="false" ht="15" hidden="false" customHeight="false" outlineLevel="0" collapsed="false">
      <c r="A189" s="154" t="n">
        <v>159</v>
      </c>
      <c r="B189" s="26" t="s">
        <v>1170</v>
      </c>
      <c r="C189" s="155" t="s">
        <v>1171</v>
      </c>
      <c r="D189" s="26" t="s">
        <v>275</v>
      </c>
      <c r="E189" s="26" t="s">
        <v>452</v>
      </c>
      <c r="F189" s="81" t="s">
        <v>875</v>
      </c>
      <c r="G189" s="81" t="s">
        <v>875</v>
      </c>
      <c r="H189" s="81" t="s">
        <v>875</v>
      </c>
      <c r="I189" s="81" t="s">
        <v>875</v>
      </c>
      <c r="J189" s="81" t="s">
        <v>875</v>
      </c>
      <c r="K189" s="81" t="s">
        <v>875</v>
      </c>
      <c r="L189" s="81" t="s">
        <v>875</v>
      </c>
      <c r="M189" s="81" t="s">
        <v>875</v>
      </c>
      <c r="N189" s="81" t="s">
        <v>875</v>
      </c>
      <c r="O189" s="81" t="s">
        <v>875</v>
      </c>
      <c r="P189" s="81" t="s">
        <v>875</v>
      </c>
      <c r="Q189" s="81" t="s">
        <v>875</v>
      </c>
      <c r="R189" s="81" t="s">
        <v>875</v>
      </c>
      <c r="S189" s="81" t="s">
        <v>875</v>
      </c>
      <c r="T189" s="81" t="s">
        <v>875</v>
      </c>
      <c r="U189" s="157"/>
      <c r="V189" s="158" t="s">
        <v>875</v>
      </c>
      <c r="W189" s="10"/>
      <c r="X189" s="11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12"/>
      <c r="AM189" s="12"/>
    </row>
    <row r="190" customFormat="false" ht="15" hidden="false" customHeight="false" outlineLevel="0" collapsed="false">
      <c r="A190" s="154" t="n">
        <v>160</v>
      </c>
      <c r="B190" s="26" t="s">
        <v>1172</v>
      </c>
      <c r="C190" s="155" t="s">
        <v>1173</v>
      </c>
      <c r="D190" s="26" t="s">
        <v>275</v>
      </c>
      <c r="E190" s="26" t="s">
        <v>453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1" t="n">
        <v>0</v>
      </c>
      <c r="Q190" s="81" t="n">
        <v>0</v>
      </c>
      <c r="R190" s="81" t="n">
        <v>0</v>
      </c>
      <c r="S190" s="81" t="n">
        <v>0</v>
      </c>
      <c r="T190" s="81" t="n">
        <v>0</v>
      </c>
      <c r="U190" s="157"/>
      <c r="V190" s="156" t="s">
        <v>872</v>
      </c>
      <c r="W190" s="10"/>
      <c r="X190" s="11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12"/>
    </row>
    <row r="191" customFormat="false" ht="15" hidden="false" customHeight="false" outlineLevel="0" collapsed="false">
      <c r="A191" s="154" t="n">
        <v>161</v>
      </c>
      <c r="B191" s="26" t="s">
        <v>1174</v>
      </c>
      <c r="C191" s="155" t="s">
        <v>1175</v>
      </c>
      <c r="D191" s="26" t="s">
        <v>275</v>
      </c>
      <c r="E191" s="26" t="s">
        <v>454</v>
      </c>
      <c r="F191" s="81" t="n">
        <v>0</v>
      </c>
      <c r="G191" s="81" t="n">
        <v>0</v>
      </c>
      <c r="H191" s="81" t="n">
        <v>0</v>
      </c>
      <c r="I191" s="81" t="n">
        <v>0</v>
      </c>
      <c r="J191" s="81" t="n">
        <v>0</v>
      </c>
      <c r="K191" s="81" t="n">
        <v>0</v>
      </c>
      <c r="L191" s="81" t="n">
        <v>0</v>
      </c>
      <c r="M191" s="81" t="n">
        <v>0</v>
      </c>
      <c r="N191" s="81" t="n">
        <v>0</v>
      </c>
      <c r="O191" s="81" t="n">
        <v>0</v>
      </c>
      <c r="P191" s="81" t="n">
        <v>0</v>
      </c>
      <c r="Q191" s="81" t="n">
        <v>0</v>
      </c>
      <c r="R191" s="81" t="n">
        <v>0</v>
      </c>
      <c r="S191" s="81" t="n">
        <v>0</v>
      </c>
      <c r="T191" s="81" t="n">
        <v>0</v>
      </c>
      <c r="U191" s="157"/>
      <c r="V191" s="156" t="s">
        <v>872</v>
      </c>
      <c r="W191" s="10"/>
      <c r="X191" s="11"/>
      <c r="Y191" s="12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12"/>
    </row>
    <row r="192" customFormat="false" ht="15" hidden="false" customHeight="false" outlineLevel="0" collapsed="false">
      <c r="A192" s="154" t="n">
        <v>162</v>
      </c>
      <c r="B192" s="26" t="s">
        <v>1176</v>
      </c>
      <c r="C192" s="155" t="s">
        <v>1177</v>
      </c>
      <c r="D192" s="26" t="s">
        <v>275</v>
      </c>
      <c r="E192" s="26" t="s">
        <v>455</v>
      </c>
      <c r="F192" s="81" t="s">
        <v>1178</v>
      </c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157"/>
      <c r="V192" s="158" t="s">
        <v>1178</v>
      </c>
      <c r="W192" s="10"/>
      <c r="X192" s="11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12"/>
    </row>
    <row r="193" customFormat="false" ht="15" hidden="false" customHeight="false" outlineLevel="0" collapsed="false">
      <c r="A193" s="154" t="n">
        <v>163</v>
      </c>
      <c r="B193" s="26" t="s">
        <v>1179</v>
      </c>
      <c r="C193" s="155" t="s">
        <v>1180</v>
      </c>
      <c r="D193" s="26" t="s">
        <v>275</v>
      </c>
      <c r="E193" s="26" t="s">
        <v>456</v>
      </c>
      <c r="F193" s="81" t="n">
        <v>0</v>
      </c>
      <c r="G193" s="81" t="n">
        <v>0</v>
      </c>
      <c r="H193" s="81" t="n">
        <v>0</v>
      </c>
      <c r="I193" s="81" t="n">
        <v>0</v>
      </c>
      <c r="J193" s="81" t="n">
        <v>0</v>
      </c>
      <c r="K193" s="81" t="n">
        <v>0</v>
      </c>
      <c r="L193" s="81" t="n">
        <v>0</v>
      </c>
      <c r="M193" s="81" t="n">
        <v>0</v>
      </c>
      <c r="N193" s="81" t="n">
        <v>0</v>
      </c>
      <c r="O193" s="81" t="n">
        <v>0</v>
      </c>
      <c r="P193" s="81" t="n">
        <v>0</v>
      </c>
      <c r="Q193" s="81" t="n">
        <v>0</v>
      </c>
      <c r="R193" s="81" t="n">
        <v>0</v>
      </c>
      <c r="S193" s="81" t="n">
        <v>0</v>
      </c>
      <c r="T193" s="81" t="n">
        <v>0</v>
      </c>
      <c r="U193" s="39"/>
      <c r="V193" s="156" t="s">
        <v>872</v>
      </c>
      <c r="W193" s="10"/>
      <c r="X193" s="11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12"/>
      <c r="AM193" s="4"/>
    </row>
    <row r="194" customFormat="false" ht="15" hidden="false" customHeight="false" outlineLevel="0" collapsed="false">
      <c r="A194" s="154" t="n">
        <v>164</v>
      </c>
      <c r="B194" s="26" t="s">
        <v>1181</v>
      </c>
      <c r="C194" s="155" t="s">
        <v>1182</v>
      </c>
      <c r="D194" s="26" t="s">
        <v>275</v>
      </c>
      <c r="E194" s="26" t="s">
        <v>457</v>
      </c>
      <c r="F194" s="81" t="n">
        <v>0</v>
      </c>
      <c r="G194" s="81" t="n">
        <v>0</v>
      </c>
      <c r="H194" s="81" t="n">
        <v>0</v>
      </c>
      <c r="I194" s="81" t="n">
        <v>0</v>
      </c>
      <c r="J194" s="81" t="n">
        <v>0</v>
      </c>
      <c r="K194" s="81" t="n">
        <v>0</v>
      </c>
      <c r="L194" s="81" t="n">
        <v>0</v>
      </c>
      <c r="M194" s="81" t="n">
        <v>0</v>
      </c>
      <c r="N194" s="81" t="n">
        <v>0</v>
      </c>
      <c r="O194" s="81" t="n">
        <v>0</v>
      </c>
      <c r="P194" s="81" t="n">
        <v>0</v>
      </c>
      <c r="Q194" s="81" t="n">
        <v>0</v>
      </c>
      <c r="R194" s="81" t="n">
        <v>0</v>
      </c>
      <c r="S194" s="81" t="n">
        <v>0</v>
      </c>
      <c r="T194" s="81" t="n">
        <v>0</v>
      </c>
      <c r="U194" s="39"/>
      <c r="V194" s="156" t="s">
        <v>872</v>
      </c>
      <c r="W194" s="10"/>
      <c r="X194" s="11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12"/>
    </row>
    <row r="195" customFormat="false" ht="15" hidden="false" customHeight="false" outlineLevel="0" collapsed="false">
      <c r="A195" s="154" t="n">
        <v>165</v>
      </c>
      <c r="B195" s="26" t="s">
        <v>1183</v>
      </c>
      <c r="C195" s="155" t="s">
        <v>1184</v>
      </c>
      <c r="D195" s="26" t="s">
        <v>275</v>
      </c>
      <c r="E195" s="26" t="s">
        <v>458</v>
      </c>
      <c r="F195" s="81" t="n">
        <v>0</v>
      </c>
      <c r="G195" s="81" t="n">
        <v>0</v>
      </c>
      <c r="H195" s="81" t="n">
        <v>0</v>
      </c>
      <c r="I195" s="81" t="n">
        <v>0</v>
      </c>
      <c r="J195" s="81" t="n">
        <v>0</v>
      </c>
      <c r="K195" s="81" t="n">
        <v>0</v>
      </c>
      <c r="L195" s="81" t="n">
        <v>0</v>
      </c>
      <c r="M195" s="81" t="n">
        <v>0</v>
      </c>
      <c r="N195" s="81" t="n">
        <v>0</v>
      </c>
      <c r="O195" s="81" t="n">
        <v>0</v>
      </c>
      <c r="P195" s="81" t="n">
        <v>0</v>
      </c>
      <c r="Q195" s="81" t="n">
        <v>0</v>
      </c>
      <c r="R195" s="81" t="n">
        <v>0</v>
      </c>
      <c r="S195" s="81" t="n">
        <v>0</v>
      </c>
      <c r="T195" s="81" t="n">
        <v>0</v>
      </c>
      <c r="U195" s="39"/>
      <c r="V195" s="156" t="s">
        <v>872</v>
      </c>
      <c r="W195" s="10"/>
      <c r="X195" s="11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12"/>
    </row>
    <row r="196" customFormat="false" ht="15" hidden="false" customHeight="false" outlineLevel="0" collapsed="false">
      <c r="A196" s="154" t="n">
        <v>166</v>
      </c>
      <c r="B196" s="26" t="s">
        <v>1185</v>
      </c>
      <c r="C196" s="155" t="s">
        <v>1186</v>
      </c>
      <c r="D196" s="26" t="s">
        <v>275</v>
      </c>
      <c r="E196" s="26" t="s">
        <v>459</v>
      </c>
      <c r="F196" s="81" t="s">
        <v>875</v>
      </c>
      <c r="G196" s="81" t="s">
        <v>875</v>
      </c>
      <c r="H196" s="81" t="s">
        <v>875</v>
      </c>
      <c r="I196" s="81" t="s">
        <v>875</v>
      </c>
      <c r="J196" s="81" t="s">
        <v>875</v>
      </c>
      <c r="K196" s="81" t="s">
        <v>875</v>
      </c>
      <c r="L196" s="81" t="s">
        <v>875</v>
      </c>
      <c r="M196" s="81" t="s">
        <v>875</v>
      </c>
      <c r="N196" s="81" t="s">
        <v>875</v>
      </c>
      <c r="O196" s="81" t="s">
        <v>875</v>
      </c>
      <c r="P196" s="81" t="s">
        <v>875</v>
      </c>
      <c r="Q196" s="81" t="s">
        <v>875</v>
      </c>
      <c r="R196" s="81" t="s">
        <v>875</v>
      </c>
      <c r="S196" s="81" t="s">
        <v>875</v>
      </c>
      <c r="T196" s="81" t="s">
        <v>875</v>
      </c>
      <c r="U196" s="157"/>
      <c r="V196" s="158" t="s">
        <v>875</v>
      </c>
      <c r="W196" s="10"/>
      <c r="X196" s="17"/>
      <c r="Y196" s="4"/>
      <c r="Z196" s="4"/>
      <c r="AA196" s="4"/>
      <c r="AB196" s="4"/>
      <c r="AC196" s="4"/>
      <c r="AD196" s="4"/>
      <c r="AE196" s="4"/>
      <c r="AF196" s="4"/>
      <c r="AG196" s="4"/>
      <c r="AH196" s="12"/>
      <c r="AI196" s="4"/>
      <c r="AJ196" s="4"/>
      <c r="AK196" s="4"/>
      <c r="AL196" s="4"/>
      <c r="AM196" s="4"/>
    </row>
    <row r="197" customFormat="false" ht="15" hidden="false" customHeight="false" outlineLevel="0" collapsed="false">
      <c r="A197" s="154" t="n">
        <v>167</v>
      </c>
      <c r="B197" s="26" t="s">
        <v>1187</v>
      </c>
      <c r="C197" s="155" t="s">
        <v>50</v>
      </c>
      <c r="D197" s="26" t="s">
        <v>275</v>
      </c>
      <c r="E197" s="26" t="s">
        <v>460</v>
      </c>
      <c r="F197" s="81" t="n">
        <v>0</v>
      </c>
      <c r="G197" s="81" t="n">
        <v>0</v>
      </c>
      <c r="H197" s="81" t="n">
        <v>0</v>
      </c>
      <c r="I197" s="81" t="n">
        <v>0</v>
      </c>
      <c r="J197" s="81" t="n">
        <v>0</v>
      </c>
      <c r="K197" s="81" t="n">
        <v>0</v>
      </c>
      <c r="L197" s="81" t="n">
        <v>0</v>
      </c>
      <c r="M197" s="81" t="n">
        <v>0</v>
      </c>
      <c r="N197" s="81" t="n">
        <v>0</v>
      </c>
      <c r="O197" s="81" t="n">
        <v>0</v>
      </c>
      <c r="P197" s="81" t="n">
        <v>0</v>
      </c>
      <c r="Q197" s="81" t="n">
        <v>0</v>
      </c>
      <c r="R197" s="81" t="n">
        <v>0</v>
      </c>
      <c r="S197" s="81" t="n">
        <v>0</v>
      </c>
      <c r="T197" s="81" t="n">
        <v>1</v>
      </c>
      <c r="U197" s="157"/>
      <c r="V197" s="156" t="s">
        <v>872</v>
      </c>
      <c r="W197" s="10"/>
      <c r="X197" s="17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12"/>
    </row>
    <row r="198" customFormat="false" ht="15" hidden="false" customHeight="false" outlineLevel="0" collapsed="false">
      <c r="A198" s="154" t="n">
        <v>168</v>
      </c>
      <c r="B198" s="26" t="s">
        <v>1188</v>
      </c>
      <c r="C198" s="155" t="s">
        <v>1189</v>
      </c>
      <c r="D198" s="26" t="s">
        <v>275</v>
      </c>
      <c r="E198" s="26" t="s">
        <v>461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0</v>
      </c>
      <c r="K198" s="81" t="n">
        <v>0</v>
      </c>
      <c r="L198" s="81" t="n">
        <v>0</v>
      </c>
      <c r="M198" s="81" t="n">
        <v>0</v>
      </c>
      <c r="N198" s="81" t="n">
        <v>0</v>
      </c>
      <c r="O198" s="81" t="n">
        <v>0</v>
      </c>
      <c r="P198" s="81" t="n">
        <v>0</v>
      </c>
      <c r="Q198" s="81" t="n">
        <v>0</v>
      </c>
      <c r="R198" s="81" t="n">
        <v>0</v>
      </c>
      <c r="S198" s="81" t="n">
        <v>0</v>
      </c>
      <c r="T198" s="81" t="n">
        <v>0</v>
      </c>
      <c r="U198" s="157"/>
      <c r="V198" s="156" t="s">
        <v>869</v>
      </c>
      <c r="W198" s="10"/>
      <c r="X198" s="17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12"/>
    </row>
    <row r="199" customFormat="false" ht="15" hidden="false" customHeight="false" outlineLevel="0" collapsed="false">
      <c r="A199" s="154" t="n">
        <v>169</v>
      </c>
      <c r="B199" s="26" t="s">
        <v>1190</v>
      </c>
      <c r="C199" s="155" t="s">
        <v>1191</v>
      </c>
      <c r="D199" s="26" t="s">
        <v>275</v>
      </c>
      <c r="E199" s="26" t="s">
        <v>462</v>
      </c>
      <c r="F199" s="81" t="n">
        <v>0</v>
      </c>
      <c r="G199" s="81" t="n">
        <v>0</v>
      </c>
      <c r="H199" s="81" t="n">
        <v>0</v>
      </c>
      <c r="I199" s="81" t="n">
        <v>0</v>
      </c>
      <c r="J199" s="81" t="n">
        <v>0</v>
      </c>
      <c r="K199" s="81" t="n">
        <v>0</v>
      </c>
      <c r="L199" s="81" t="n">
        <v>0</v>
      </c>
      <c r="M199" s="81" t="n">
        <v>0</v>
      </c>
      <c r="N199" s="81" t="n">
        <v>0</v>
      </c>
      <c r="O199" s="81" t="n">
        <v>0</v>
      </c>
      <c r="P199" s="81" t="n">
        <v>0</v>
      </c>
      <c r="Q199" s="81" t="n">
        <v>0</v>
      </c>
      <c r="R199" s="81" t="n">
        <v>0</v>
      </c>
      <c r="S199" s="81" t="n">
        <v>0</v>
      </c>
      <c r="T199" s="81" t="n">
        <v>0</v>
      </c>
      <c r="U199" s="39"/>
      <c r="V199" s="156" t="s">
        <v>872</v>
      </c>
      <c r="W199" s="10"/>
      <c r="X199" s="17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12"/>
    </row>
    <row r="200" customFormat="false" ht="15" hidden="false" customHeight="false" outlineLevel="0" collapsed="false">
      <c r="A200" s="154" t="n">
        <v>170</v>
      </c>
      <c r="B200" s="26" t="s">
        <v>1192</v>
      </c>
      <c r="C200" s="155" t="s">
        <v>1193</v>
      </c>
      <c r="D200" s="26" t="s">
        <v>275</v>
      </c>
      <c r="E200" s="26" t="s">
        <v>463</v>
      </c>
      <c r="F200" s="81" t="s">
        <v>875</v>
      </c>
      <c r="G200" s="81" t="s">
        <v>875</v>
      </c>
      <c r="H200" s="81" t="s">
        <v>875</v>
      </c>
      <c r="I200" s="81" t="s">
        <v>875</v>
      </c>
      <c r="J200" s="81" t="s">
        <v>875</v>
      </c>
      <c r="K200" s="81" t="s">
        <v>875</v>
      </c>
      <c r="L200" s="81" t="s">
        <v>875</v>
      </c>
      <c r="M200" s="81" t="s">
        <v>875</v>
      </c>
      <c r="N200" s="81" t="s">
        <v>875</v>
      </c>
      <c r="O200" s="81" t="s">
        <v>875</v>
      </c>
      <c r="P200" s="81" t="s">
        <v>875</v>
      </c>
      <c r="Q200" s="81" t="s">
        <v>875</v>
      </c>
      <c r="R200" s="81" t="s">
        <v>875</v>
      </c>
      <c r="S200" s="81" t="s">
        <v>875</v>
      </c>
      <c r="T200" s="81" t="s">
        <v>875</v>
      </c>
      <c r="U200" s="157"/>
      <c r="V200" s="158" t="s">
        <v>875</v>
      </c>
      <c r="W200" s="10"/>
      <c r="X200" s="17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12"/>
    </row>
    <row r="201" customFormat="false" ht="15" hidden="false" customHeight="false" outlineLevel="0" collapsed="false">
      <c r="A201" s="154" t="n">
        <v>171</v>
      </c>
      <c r="B201" s="26" t="s">
        <v>1194</v>
      </c>
      <c r="C201" s="155" t="s">
        <v>52</v>
      </c>
      <c r="D201" s="26" t="s">
        <v>276</v>
      </c>
      <c r="E201" s="26" t="s">
        <v>464</v>
      </c>
      <c r="F201" s="81" t="n">
        <v>0</v>
      </c>
      <c r="G201" s="81" t="n">
        <v>0</v>
      </c>
      <c r="H201" s="81" t="n">
        <v>0</v>
      </c>
      <c r="I201" s="81" t="n">
        <v>0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0</v>
      </c>
      <c r="O201" s="81" t="n">
        <v>0</v>
      </c>
      <c r="P201" s="81" t="n">
        <v>0</v>
      </c>
      <c r="Q201" s="81" t="n">
        <v>0</v>
      </c>
      <c r="R201" s="81" t="n">
        <v>0</v>
      </c>
      <c r="S201" s="81" t="n">
        <v>0</v>
      </c>
      <c r="T201" s="81" t="n">
        <v>96</v>
      </c>
      <c r="U201" s="157"/>
      <c r="V201" s="156" t="s">
        <v>869</v>
      </c>
      <c r="W201" s="10"/>
      <c r="X201" s="17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12"/>
    </row>
    <row r="202" customFormat="false" ht="15" hidden="false" customHeight="false" outlineLevel="0" collapsed="false">
      <c r="A202" s="154" t="n">
        <v>172</v>
      </c>
      <c r="B202" s="26" t="s">
        <v>1195</v>
      </c>
      <c r="C202" s="155" t="s">
        <v>1196</v>
      </c>
      <c r="D202" s="26" t="s">
        <v>276</v>
      </c>
      <c r="E202" s="26" t="s">
        <v>465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  <c r="P202" s="81" t="n">
        <v>0</v>
      </c>
      <c r="Q202" s="81" t="n">
        <v>0</v>
      </c>
      <c r="R202" s="81" t="n">
        <v>0</v>
      </c>
      <c r="S202" s="81" t="n">
        <v>0</v>
      </c>
      <c r="T202" s="81" t="n">
        <v>0</v>
      </c>
      <c r="U202" s="39"/>
      <c r="V202" s="156" t="s">
        <v>872</v>
      </c>
      <c r="W202" s="10"/>
      <c r="X202" s="17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12"/>
    </row>
    <row r="203" customFormat="false" ht="15" hidden="false" customHeight="false" outlineLevel="0" collapsed="false">
      <c r="A203" s="154" t="n">
        <v>173</v>
      </c>
      <c r="B203" s="26" t="s">
        <v>1197</v>
      </c>
      <c r="C203" s="155" t="s">
        <v>1198</v>
      </c>
      <c r="D203" s="26" t="s">
        <v>276</v>
      </c>
      <c r="E203" s="26" t="s">
        <v>466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  <c r="P203" s="81" t="n">
        <v>0</v>
      </c>
      <c r="Q203" s="81" t="n">
        <v>0</v>
      </c>
      <c r="R203" s="81" t="n">
        <v>0</v>
      </c>
      <c r="S203" s="81" t="n">
        <v>0</v>
      </c>
      <c r="T203" s="81" t="n">
        <v>0</v>
      </c>
      <c r="U203" s="157"/>
      <c r="V203" s="156" t="s">
        <v>872</v>
      </c>
      <c r="W203" s="4"/>
    </row>
    <row r="204" customFormat="false" ht="15" hidden="false" customHeight="false" outlineLevel="0" collapsed="false">
      <c r="A204" s="154" t="n">
        <v>174</v>
      </c>
      <c r="B204" s="26" t="s">
        <v>1199</v>
      </c>
      <c r="C204" s="155" t="s">
        <v>1200</v>
      </c>
      <c r="D204" s="26" t="s">
        <v>276</v>
      </c>
      <c r="E204" s="26" t="s">
        <v>467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1" t="n">
        <v>0</v>
      </c>
      <c r="Q204" s="81" t="n">
        <v>0</v>
      </c>
      <c r="R204" s="81" t="n">
        <v>0</v>
      </c>
      <c r="S204" s="81" t="n">
        <v>0</v>
      </c>
      <c r="T204" s="81" t="n">
        <v>0</v>
      </c>
      <c r="U204" s="157"/>
      <c r="V204" s="156" t="s">
        <v>872</v>
      </c>
      <c r="W204" s="4"/>
    </row>
    <row r="205" customFormat="false" ht="15" hidden="false" customHeight="false" outlineLevel="0" collapsed="false">
      <c r="A205" s="154" t="n">
        <v>175</v>
      </c>
      <c r="B205" s="26" t="s">
        <v>1201</v>
      </c>
      <c r="C205" s="155" t="s">
        <v>1202</v>
      </c>
      <c r="D205" s="26" t="s">
        <v>276</v>
      </c>
      <c r="E205" s="26" t="s">
        <v>468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1" t="n">
        <v>0</v>
      </c>
      <c r="Q205" s="81" t="n">
        <v>0</v>
      </c>
      <c r="R205" s="81" t="n">
        <v>0</v>
      </c>
      <c r="S205" s="81" t="n">
        <v>0</v>
      </c>
      <c r="T205" s="81" t="n">
        <v>0</v>
      </c>
      <c r="U205" s="39"/>
      <c r="V205" s="156" t="s">
        <v>872</v>
      </c>
      <c r="W205" s="4"/>
    </row>
    <row r="206" customFormat="false" ht="15" hidden="false" customHeight="false" outlineLevel="0" collapsed="false">
      <c r="A206" s="154" t="n">
        <v>176</v>
      </c>
      <c r="B206" s="26" t="s">
        <v>1203</v>
      </c>
      <c r="C206" s="155" t="s">
        <v>1204</v>
      </c>
      <c r="D206" s="26" t="s">
        <v>276</v>
      </c>
      <c r="E206" s="26" t="s">
        <v>469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  <c r="P206" s="81" t="n">
        <v>0</v>
      </c>
      <c r="Q206" s="81" t="n">
        <v>0</v>
      </c>
      <c r="R206" s="81" t="n">
        <v>0</v>
      </c>
      <c r="S206" s="81" t="n">
        <v>0</v>
      </c>
      <c r="T206" s="81" t="n">
        <v>0</v>
      </c>
      <c r="U206" s="39"/>
      <c r="V206" s="156" t="s">
        <v>872</v>
      </c>
      <c r="W206" s="4"/>
    </row>
    <row r="207" customFormat="false" ht="15" hidden="false" customHeight="false" outlineLevel="0" collapsed="false">
      <c r="A207" s="154" t="n">
        <v>177</v>
      </c>
      <c r="B207" s="26" t="s">
        <v>1205</v>
      </c>
      <c r="C207" s="155" t="s">
        <v>1206</v>
      </c>
      <c r="D207" s="26" t="s">
        <v>276</v>
      </c>
      <c r="E207" s="26" t="s">
        <v>470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0</v>
      </c>
      <c r="P207" s="81" t="n">
        <v>0</v>
      </c>
      <c r="Q207" s="81" t="n">
        <v>0</v>
      </c>
      <c r="R207" s="81" t="n">
        <v>0</v>
      </c>
      <c r="S207" s="81" t="n">
        <v>0</v>
      </c>
      <c r="T207" s="81" t="n">
        <v>0</v>
      </c>
      <c r="U207" s="39"/>
      <c r="V207" s="156" t="s">
        <v>872</v>
      </c>
      <c r="W207" s="4"/>
    </row>
    <row r="208" customFormat="false" ht="15" hidden="false" customHeight="false" outlineLevel="0" collapsed="false">
      <c r="A208" s="154" t="n">
        <v>178</v>
      </c>
      <c r="B208" s="26" t="s">
        <v>1207</v>
      </c>
      <c r="C208" s="155" t="s">
        <v>54</v>
      </c>
      <c r="D208" s="26" t="s">
        <v>276</v>
      </c>
      <c r="E208" s="26" t="s">
        <v>471</v>
      </c>
      <c r="F208" s="81" t="n">
        <v>0</v>
      </c>
      <c r="G208" s="81" t="n">
        <v>0</v>
      </c>
      <c r="H208" s="81" t="n">
        <v>0</v>
      </c>
      <c r="I208" s="81" t="n">
        <v>0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  <c r="P208" s="81" t="n">
        <v>0</v>
      </c>
      <c r="Q208" s="81" t="n">
        <v>0</v>
      </c>
      <c r="R208" s="81" t="n">
        <v>0</v>
      </c>
      <c r="S208" s="81" t="n">
        <v>0</v>
      </c>
      <c r="T208" s="81" t="n">
        <v>576</v>
      </c>
      <c r="U208" s="39"/>
      <c r="V208" s="156" t="s">
        <v>872</v>
      </c>
      <c r="W208" s="4"/>
    </row>
    <row r="209" s="159" customFormat="true" ht="15" hidden="false" customHeight="false" outlineLevel="0" collapsed="false">
      <c r="A209" s="154" t="n">
        <v>179</v>
      </c>
      <c r="B209" s="26" t="s">
        <v>1208</v>
      </c>
      <c r="C209" s="155" t="s">
        <v>1209</v>
      </c>
      <c r="D209" s="26" t="s">
        <v>276</v>
      </c>
      <c r="E209" s="26" t="s">
        <v>472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0</v>
      </c>
      <c r="O209" s="81" t="n">
        <v>0</v>
      </c>
      <c r="P209" s="81" t="n">
        <v>0</v>
      </c>
      <c r="Q209" s="81" t="n">
        <v>0</v>
      </c>
      <c r="R209" s="81" t="n">
        <v>0</v>
      </c>
      <c r="S209" s="81" t="n">
        <v>0</v>
      </c>
      <c r="T209" s="81" t="n">
        <v>0</v>
      </c>
      <c r="U209" s="39"/>
      <c r="V209" s="156" t="s">
        <v>872</v>
      </c>
      <c r="W209" s="4"/>
    </row>
    <row r="210" customFormat="false" ht="15" hidden="false" customHeight="false" outlineLevel="0" collapsed="false">
      <c r="A210" s="154" t="n">
        <v>180</v>
      </c>
      <c r="B210" s="26" t="s">
        <v>1210</v>
      </c>
      <c r="C210" s="155" t="s">
        <v>1211</v>
      </c>
      <c r="D210" s="26" t="s">
        <v>276</v>
      </c>
      <c r="E210" s="26" t="s">
        <v>473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1" t="n">
        <v>0</v>
      </c>
      <c r="Q210" s="81" t="n">
        <v>0</v>
      </c>
      <c r="R210" s="81" t="n">
        <v>0</v>
      </c>
      <c r="S210" s="81" t="n">
        <v>0</v>
      </c>
      <c r="T210" s="81" t="n">
        <v>0</v>
      </c>
      <c r="U210" s="39"/>
      <c r="V210" s="156" t="s">
        <v>872</v>
      </c>
      <c r="W210" s="4"/>
    </row>
    <row r="211" customFormat="false" ht="15" hidden="false" customHeight="false" outlineLevel="0" collapsed="false">
      <c r="A211" s="154" t="n">
        <v>181</v>
      </c>
      <c r="B211" s="26" t="s">
        <v>1212</v>
      </c>
      <c r="C211" s="155" t="s">
        <v>1213</v>
      </c>
      <c r="D211" s="26" t="s">
        <v>276</v>
      </c>
      <c r="E211" s="26" t="s">
        <v>474</v>
      </c>
      <c r="F211" s="81" t="n">
        <v>0</v>
      </c>
      <c r="G211" s="81" t="n">
        <v>0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0</v>
      </c>
      <c r="O211" s="81" t="n">
        <v>0</v>
      </c>
      <c r="P211" s="81" t="n">
        <v>0</v>
      </c>
      <c r="Q211" s="81" t="n">
        <v>0</v>
      </c>
      <c r="R211" s="81" t="n">
        <v>0</v>
      </c>
      <c r="S211" s="81" t="n">
        <v>0</v>
      </c>
      <c r="T211" s="81" t="n">
        <v>0</v>
      </c>
      <c r="U211" s="39"/>
      <c r="V211" s="156" t="s">
        <v>872</v>
      </c>
      <c r="W211" s="4"/>
    </row>
    <row r="212" customFormat="false" ht="15" hidden="false" customHeight="false" outlineLevel="0" collapsed="false">
      <c r="A212" s="154" t="n">
        <v>182</v>
      </c>
      <c r="B212" s="26" t="s">
        <v>1214</v>
      </c>
      <c r="C212" s="155" t="s">
        <v>1215</v>
      </c>
      <c r="D212" s="26" t="s">
        <v>276</v>
      </c>
      <c r="E212" s="26" t="s">
        <v>475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1" t="n">
        <v>0</v>
      </c>
      <c r="Q212" s="81" t="n">
        <v>0</v>
      </c>
      <c r="R212" s="81" t="n">
        <v>0</v>
      </c>
      <c r="S212" s="81" t="n">
        <v>0</v>
      </c>
      <c r="T212" s="81" t="n">
        <v>0</v>
      </c>
      <c r="U212" s="39"/>
      <c r="V212" s="156" t="s">
        <v>872</v>
      </c>
      <c r="W212" s="4"/>
    </row>
    <row r="213" customFormat="false" ht="15" hidden="false" customHeight="false" outlineLevel="0" collapsed="false">
      <c r="A213" s="154" t="n">
        <v>183</v>
      </c>
      <c r="B213" s="26" t="s">
        <v>1216</v>
      </c>
      <c r="C213" s="155" t="s">
        <v>1217</v>
      </c>
      <c r="D213" s="26" t="s">
        <v>276</v>
      </c>
      <c r="E213" s="26" t="s">
        <v>476</v>
      </c>
      <c r="F213" s="81" t="n">
        <v>0</v>
      </c>
      <c r="G213" s="81" t="n">
        <v>0</v>
      </c>
      <c r="H213" s="81" t="n">
        <v>0</v>
      </c>
      <c r="I213" s="81" t="n">
        <v>0</v>
      </c>
      <c r="J213" s="81" t="n">
        <v>0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  <c r="P213" s="81" t="n">
        <v>0</v>
      </c>
      <c r="Q213" s="81" t="n">
        <v>0</v>
      </c>
      <c r="R213" s="81" t="n">
        <v>0</v>
      </c>
      <c r="S213" s="81" t="n">
        <v>0</v>
      </c>
      <c r="T213" s="81" t="n">
        <v>0</v>
      </c>
      <c r="U213" s="157"/>
      <c r="V213" s="156" t="s">
        <v>872</v>
      </c>
      <c r="W213" s="4"/>
    </row>
    <row r="214" customFormat="false" ht="15" hidden="false" customHeight="false" outlineLevel="0" collapsed="false">
      <c r="A214" s="154" t="n">
        <v>184</v>
      </c>
      <c r="B214" s="26" t="s">
        <v>1218</v>
      </c>
      <c r="C214" s="155" t="s">
        <v>1219</v>
      </c>
      <c r="D214" s="26" t="s">
        <v>276</v>
      </c>
      <c r="E214" s="26" t="s">
        <v>477</v>
      </c>
      <c r="F214" s="81" t="n">
        <v>0</v>
      </c>
      <c r="G214" s="81" t="n">
        <v>0</v>
      </c>
      <c r="H214" s="81" t="n">
        <v>0</v>
      </c>
      <c r="I214" s="81" t="n">
        <v>0</v>
      </c>
      <c r="J214" s="81" t="n">
        <v>0</v>
      </c>
      <c r="K214" s="81" t="n">
        <v>0</v>
      </c>
      <c r="L214" s="81" t="n">
        <v>0</v>
      </c>
      <c r="M214" s="81" t="n">
        <v>0</v>
      </c>
      <c r="N214" s="81" t="n">
        <v>0</v>
      </c>
      <c r="O214" s="81" t="n">
        <v>0</v>
      </c>
      <c r="P214" s="81" t="n">
        <v>0</v>
      </c>
      <c r="Q214" s="81" t="n">
        <v>0</v>
      </c>
      <c r="R214" s="81" t="n">
        <v>0</v>
      </c>
      <c r="S214" s="81" t="n">
        <v>0</v>
      </c>
      <c r="T214" s="81" t="n">
        <v>0</v>
      </c>
      <c r="U214" s="39"/>
      <c r="V214" s="156" t="s">
        <v>872</v>
      </c>
      <c r="W214" s="4"/>
    </row>
    <row r="215" customFormat="false" ht="15" hidden="false" customHeight="false" outlineLevel="0" collapsed="false">
      <c r="A215" s="154" t="n">
        <v>185</v>
      </c>
      <c r="B215" s="26" t="s">
        <v>1220</v>
      </c>
      <c r="C215" s="155" t="s">
        <v>1221</v>
      </c>
      <c r="D215" s="26" t="s">
        <v>276</v>
      </c>
      <c r="E215" s="26" t="s">
        <v>478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P215" s="81" t="n">
        <v>0</v>
      </c>
      <c r="Q215" s="81" t="n">
        <v>0</v>
      </c>
      <c r="R215" s="81" t="n">
        <v>0</v>
      </c>
      <c r="S215" s="81" t="n">
        <v>0</v>
      </c>
      <c r="T215" s="81" t="n">
        <v>0</v>
      </c>
      <c r="U215" s="39"/>
      <c r="V215" s="156" t="s">
        <v>872</v>
      </c>
      <c r="W215" s="4"/>
    </row>
    <row r="216" customFormat="false" ht="15" hidden="false" customHeight="false" outlineLevel="0" collapsed="false">
      <c r="A216" s="154" t="n">
        <v>186</v>
      </c>
      <c r="B216" s="26" t="s">
        <v>1222</v>
      </c>
      <c r="C216" s="155" t="s">
        <v>1223</v>
      </c>
      <c r="D216" s="26" t="s">
        <v>276</v>
      </c>
      <c r="E216" s="26" t="s">
        <v>479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P216" s="81" t="n">
        <v>0</v>
      </c>
      <c r="Q216" s="81" t="n">
        <v>0</v>
      </c>
      <c r="R216" s="81" t="n">
        <v>0</v>
      </c>
      <c r="S216" s="81" t="n">
        <v>0</v>
      </c>
      <c r="T216" s="81" t="n">
        <v>0</v>
      </c>
      <c r="U216" s="39"/>
      <c r="V216" s="156" t="s">
        <v>869</v>
      </c>
      <c r="W216" s="4"/>
    </row>
    <row r="217" customFormat="false" ht="15" hidden="false" customHeight="false" outlineLevel="0" collapsed="false">
      <c r="A217" s="154" t="n">
        <v>187</v>
      </c>
      <c r="B217" s="26" t="s">
        <v>1224</v>
      </c>
      <c r="C217" s="155" t="s">
        <v>56</v>
      </c>
      <c r="D217" s="26" t="s">
        <v>277</v>
      </c>
      <c r="E217" s="26" t="s">
        <v>480</v>
      </c>
      <c r="F217" s="81" t="n">
        <v>1232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1" t="n">
        <v>0</v>
      </c>
      <c r="Q217" s="81" t="n">
        <v>0</v>
      </c>
      <c r="R217" s="81" t="n">
        <v>0</v>
      </c>
      <c r="S217" s="81" t="n">
        <v>0</v>
      </c>
      <c r="T217" s="81" t="n">
        <v>0</v>
      </c>
      <c r="U217" s="39"/>
      <c r="V217" s="156" t="s">
        <v>869</v>
      </c>
      <c r="W217" s="4"/>
    </row>
    <row r="218" customFormat="false" ht="15" hidden="false" customHeight="false" outlineLevel="0" collapsed="false">
      <c r="A218" s="154" t="n">
        <v>188</v>
      </c>
      <c r="B218" s="26" t="s">
        <v>1225</v>
      </c>
      <c r="C218" s="155" t="s">
        <v>1226</v>
      </c>
      <c r="D218" s="26" t="s">
        <v>277</v>
      </c>
      <c r="E218" s="26" t="s">
        <v>481</v>
      </c>
      <c r="F218" s="81" t="n">
        <v>0</v>
      </c>
      <c r="G218" s="81" t="n">
        <v>0</v>
      </c>
      <c r="H218" s="81" t="n">
        <v>0</v>
      </c>
      <c r="I218" s="81" t="n">
        <v>0</v>
      </c>
      <c r="J218" s="81" t="n">
        <v>0</v>
      </c>
      <c r="K218" s="81" t="n">
        <v>0</v>
      </c>
      <c r="L218" s="81" t="n">
        <v>0</v>
      </c>
      <c r="M218" s="81" t="n">
        <v>0</v>
      </c>
      <c r="N218" s="81" t="n">
        <v>0</v>
      </c>
      <c r="O218" s="81" t="n">
        <v>0</v>
      </c>
      <c r="P218" s="81" t="n">
        <v>0</v>
      </c>
      <c r="Q218" s="81" t="n">
        <v>0</v>
      </c>
      <c r="R218" s="81" t="n">
        <v>0</v>
      </c>
      <c r="S218" s="81" t="n">
        <v>0</v>
      </c>
      <c r="T218" s="81" t="n">
        <v>0</v>
      </c>
      <c r="U218" s="157"/>
      <c r="V218" s="156" t="s">
        <v>872</v>
      </c>
      <c r="W218" s="4"/>
    </row>
    <row r="219" customFormat="false" ht="15" hidden="false" customHeight="false" outlineLevel="0" collapsed="false">
      <c r="A219" s="154" t="n">
        <v>189</v>
      </c>
      <c r="B219" s="26" t="s">
        <v>1227</v>
      </c>
      <c r="C219" s="155" t="s">
        <v>58</v>
      </c>
      <c r="D219" s="26" t="s">
        <v>277</v>
      </c>
      <c r="E219" s="26" t="s">
        <v>482</v>
      </c>
      <c r="F219" s="81" t="n">
        <v>0</v>
      </c>
      <c r="G219" s="81" t="n">
        <v>0</v>
      </c>
      <c r="H219" s="81" t="n">
        <v>0</v>
      </c>
      <c r="I219" s="81" t="n">
        <v>0</v>
      </c>
      <c r="J219" s="81" t="n">
        <v>0</v>
      </c>
      <c r="K219" s="81" t="n">
        <v>0</v>
      </c>
      <c r="L219" s="81" t="n">
        <v>0</v>
      </c>
      <c r="M219" s="81" t="n">
        <v>0</v>
      </c>
      <c r="N219" s="81" t="n">
        <v>0</v>
      </c>
      <c r="O219" s="81" t="n">
        <v>0</v>
      </c>
      <c r="P219" s="81" t="n">
        <v>0</v>
      </c>
      <c r="Q219" s="81" t="n">
        <v>0</v>
      </c>
      <c r="R219" s="81" t="n">
        <v>0</v>
      </c>
      <c r="S219" s="81" t="n">
        <v>0</v>
      </c>
      <c r="T219" s="81" t="n">
        <v>3680</v>
      </c>
      <c r="U219" s="157"/>
      <c r="V219" s="156" t="s">
        <v>869</v>
      </c>
      <c r="W219" s="4"/>
    </row>
    <row r="220" customFormat="false" ht="15" hidden="false" customHeight="false" outlineLevel="0" collapsed="false">
      <c r="A220" s="154" t="n">
        <v>190</v>
      </c>
      <c r="B220" s="26" t="s">
        <v>1228</v>
      </c>
      <c r="C220" s="155" t="s">
        <v>60</v>
      </c>
      <c r="D220" s="26" t="s">
        <v>277</v>
      </c>
      <c r="E220" s="26" t="s">
        <v>483</v>
      </c>
      <c r="F220" s="81" t="n">
        <v>0</v>
      </c>
      <c r="G220" s="81" t="n">
        <v>0</v>
      </c>
      <c r="H220" s="81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0</v>
      </c>
      <c r="N220" s="81" t="n">
        <v>0</v>
      </c>
      <c r="O220" s="81" t="n">
        <v>0</v>
      </c>
      <c r="P220" s="81" t="n">
        <v>0</v>
      </c>
      <c r="Q220" s="81" t="n">
        <v>0</v>
      </c>
      <c r="R220" s="81" t="n">
        <v>0</v>
      </c>
      <c r="S220" s="81" t="n">
        <v>0</v>
      </c>
      <c r="T220" s="81" t="n">
        <v>720</v>
      </c>
      <c r="U220" s="39"/>
      <c r="V220" s="156" t="s">
        <v>869</v>
      </c>
      <c r="W220" s="4"/>
    </row>
    <row r="221" customFormat="false" ht="15" hidden="false" customHeight="false" outlineLevel="0" collapsed="false">
      <c r="A221" s="154" t="n">
        <v>191</v>
      </c>
      <c r="B221" s="26" t="s">
        <v>1229</v>
      </c>
      <c r="C221" s="155" t="s">
        <v>1230</v>
      </c>
      <c r="D221" s="26" t="s">
        <v>277</v>
      </c>
      <c r="E221" s="26" t="s">
        <v>484</v>
      </c>
      <c r="F221" s="81" t="n">
        <v>0</v>
      </c>
      <c r="G221" s="81" t="n">
        <v>0</v>
      </c>
      <c r="H221" s="81" t="n">
        <v>0</v>
      </c>
      <c r="I221" s="81" t="n">
        <v>0</v>
      </c>
      <c r="J221" s="81" t="n">
        <v>0</v>
      </c>
      <c r="K221" s="81" t="n">
        <v>0</v>
      </c>
      <c r="L221" s="81" t="n">
        <v>0</v>
      </c>
      <c r="M221" s="81" t="n">
        <v>0</v>
      </c>
      <c r="N221" s="81" t="n">
        <v>0</v>
      </c>
      <c r="O221" s="81" t="n">
        <v>0</v>
      </c>
      <c r="P221" s="81" t="n">
        <v>0</v>
      </c>
      <c r="Q221" s="81" t="n">
        <v>0</v>
      </c>
      <c r="R221" s="81" t="n">
        <v>0</v>
      </c>
      <c r="S221" s="81" t="n">
        <v>0</v>
      </c>
      <c r="T221" s="81" t="n">
        <v>0</v>
      </c>
      <c r="U221" s="39"/>
      <c r="V221" s="156" t="s">
        <v>869</v>
      </c>
      <c r="W221" s="4"/>
    </row>
    <row r="222" customFormat="false" ht="15" hidden="false" customHeight="false" outlineLevel="0" collapsed="false">
      <c r="A222" s="154" t="n">
        <v>192</v>
      </c>
      <c r="B222" s="26" t="s">
        <v>1231</v>
      </c>
      <c r="C222" s="155" t="s">
        <v>1232</v>
      </c>
      <c r="D222" s="26" t="s">
        <v>277</v>
      </c>
      <c r="E222" s="26" t="s">
        <v>485</v>
      </c>
      <c r="F222" s="81" t="n">
        <v>0</v>
      </c>
      <c r="G222" s="81" t="n">
        <v>0</v>
      </c>
      <c r="H222" s="81" t="n">
        <v>0</v>
      </c>
      <c r="I222" s="81" t="n">
        <v>0</v>
      </c>
      <c r="J222" s="81" t="n">
        <v>0</v>
      </c>
      <c r="K222" s="81" t="n">
        <v>0</v>
      </c>
      <c r="L222" s="81" t="n">
        <v>0</v>
      </c>
      <c r="M222" s="81" t="n">
        <v>0</v>
      </c>
      <c r="N222" s="81" t="n">
        <v>0</v>
      </c>
      <c r="O222" s="81" t="n">
        <v>0</v>
      </c>
      <c r="P222" s="81" t="n">
        <v>0</v>
      </c>
      <c r="Q222" s="81" t="n">
        <v>0</v>
      </c>
      <c r="R222" s="81" t="n">
        <v>0</v>
      </c>
      <c r="S222" s="81" t="n">
        <v>0</v>
      </c>
      <c r="T222" s="81" t="n">
        <v>0</v>
      </c>
      <c r="U222" s="157"/>
      <c r="V222" s="156" t="s">
        <v>869</v>
      </c>
      <c r="W222" s="4"/>
    </row>
    <row r="223" customFormat="false" ht="15" hidden="false" customHeight="false" outlineLevel="0" collapsed="false">
      <c r="A223" s="154" t="n">
        <v>193</v>
      </c>
      <c r="B223" s="26" t="s">
        <v>1233</v>
      </c>
      <c r="C223" s="155" t="s">
        <v>1234</v>
      </c>
      <c r="D223" s="26" t="s">
        <v>277</v>
      </c>
      <c r="E223" s="26" t="s">
        <v>486</v>
      </c>
      <c r="F223" s="81" t="n">
        <v>0</v>
      </c>
      <c r="G223" s="81" t="n">
        <v>0</v>
      </c>
      <c r="H223" s="81" t="n">
        <v>0</v>
      </c>
      <c r="I223" s="81" t="n">
        <v>0</v>
      </c>
      <c r="J223" s="81" t="n">
        <v>0</v>
      </c>
      <c r="K223" s="81" t="n">
        <v>0</v>
      </c>
      <c r="L223" s="81" t="n">
        <v>0</v>
      </c>
      <c r="M223" s="81" t="n">
        <v>0</v>
      </c>
      <c r="N223" s="81" t="n">
        <v>0</v>
      </c>
      <c r="O223" s="81" t="n">
        <v>0</v>
      </c>
      <c r="P223" s="81" t="n">
        <v>0</v>
      </c>
      <c r="Q223" s="81" t="n">
        <v>0</v>
      </c>
      <c r="R223" s="81" t="n">
        <v>0</v>
      </c>
      <c r="S223" s="81" t="n">
        <v>0</v>
      </c>
      <c r="T223" s="81" t="n">
        <v>0</v>
      </c>
      <c r="U223" s="157"/>
      <c r="V223" s="156" t="s">
        <v>869</v>
      </c>
      <c r="W223" s="4"/>
    </row>
    <row r="224" customFormat="false" ht="15" hidden="false" customHeight="false" outlineLevel="0" collapsed="false">
      <c r="A224" s="154" t="n">
        <v>194</v>
      </c>
      <c r="B224" s="26" t="s">
        <v>1235</v>
      </c>
      <c r="C224" s="155" t="s">
        <v>1236</v>
      </c>
      <c r="D224" s="26" t="s">
        <v>277</v>
      </c>
      <c r="E224" s="26" t="s">
        <v>487</v>
      </c>
      <c r="F224" s="81" t="n">
        <v>0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0</v>
      </c>
      <c r="O224" s="81" t="n">
        <v>0</v>
      </c>
      <c r="P224" s="81" t="n">
        <v>0</v>
      </c>
      <c r="Q224" s="81" t="n">
        <v>0</v>
      </c>
      <c r="R224" s="81" t="n">
        <v>0</v>
      </c>
      <c r="S224" s="81" t="n">
        <v>0</v>
      </c>
      <c r="T224" s="81" t="n">
        <v>0</v>
      </c>
      <c r="U224" s="39"/>
      <c r="V224" s="156" t="s">
        <v>872</v>
      </c>
      <c r="W224" s="4"/>
    </row>
    <row r="225" customFormat="false" ht="15" hidden="false" customHeight="false" outlineLevel="0" collapsed="false">
      <c r="A225" s="154" t="n">
        <v>195</v>
      </c>
      <c r="B225" s="26" t="s">
        <v>1237</v>
      </c>
      <c r="C225" s="155" t="s">
        <v>62</v>
      </c>
      <c r="D225" s="26" t="s">
        <v>277</v>
      </c>
      <c r="E225" s="26" t="s">
        <v>488</v>
      </c>
      <c r="F225" s="81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P225" s="81" t="n">
        <v>0</v>
      </c>
      <c r="Q225" s="81" t="n">
        <v>0</v>
      </c>
      <c r="R225" s="81" t="n">
        <v>0</v>
      </c>
      <c r="S225" s="81" t="n">
        <v>0</v>
      </c>
      <c r="T225" s="81" t="n">
        <v>1150</v>
      </c>
      <c r="U225" s="39"/>
      <c r="V225" s="156" t="s">
        <v>872</v>
      </c>
      <c r="W225" s="4"/>
    </row>
    <row r="226" customFormat="false" ht="15" hidden="false" customHeight="false" outlineLevel="0" collapsed="false">
      <c r="A226" s="154" t="n">
        <v>196</v>
      </c>
      <c r="B226" s="26" t="s">
        <v>1238</v>
      </c>
      <c r="C226" s="155" t="s">
        <v>1239</v>
      </c>
      <c r="D226" s="26" t="s">
        <v>277</v>
      </c>
      <c r="E226" s="26" t="s">
        <v>489</v>
      </c>
      <c r="F226" s="81" t="n">
        <v>0</v>
      </c>
      <c r="G226" s="81" t="n">
        <v>0</v>
      </c>
      <c r="H226" s="81" t="n">
        <v>0</v>
      </c>
      <c r="I226" s="81" t="n">
        <v>0</v>
      </c>
      <c r="J226" s="81" t="n">
        <v>0</v>
      </c>
      <c r="K226" s="81" t="n">
        <v>0</v>
      </c>
      <c r="L226" s="81" t="n">
        <v>0</v>
      </c>
      <c r="M226" s="81" t="n">
        <v>0</v>
      </c>
      <c r="N226" s="81" t="n">
        <v>0</v>
      </c>
      <c r="O226" s="81" t="n">
        <v>0</v>
      </c>
      <c r="P226" s="81" t="n">
        <v>0</v>
      </c>
      <c r="Q226" s="81" t="n">
        <v>0</v>
      </c>
      <c r="R226" s="81" t="n">
        <v>0</v>
      </c>
      <c r="S226" s="81" t="n">
        <v>0</v>
      </c>
      <c r="T226" s="81" t="n">
        <v>0</v>
      </c>
      <c r="U226" s="157"/>
      <c r="V226" s="156" t="s">
        <v>872</v>
      </c>
      <c r="W226" s="4"/>
    </row>
    <row r="227" customFormat="false" ht="15" hidden="false" customHeight="false" outlineLevel="0" collapsed="false">
      <c r="A227" s="154" t="n">
        <v>197</v>
      </c>
      <c r="B227" s="26" t="s">
        <v>1240</v>
      </c>
      <c r="C227" s="155" t="s">
        <v>1241</v>
      </c>
      <c r="D227" s="26" t="s">
        <v>277</v>
      </c>
      <c r="E227" s="26" t="s">
        <v>490</v>
      </c>
      <c r="F227" s="81" t="s">
        <v>875</v>
      </c>
      <c r="G227" s="81" t="s">
        <v>875</v>
      </c>
      <c r="H227" s="81" t="s">
        <v>875</v>
      </c>
      <c r="I227" s="81" t="s">
        <v>875</v>
      </c>
      <c r="J227" s="81" t="s">
        <v>875</v>
      </c>
      <c r="K227" s="81" t="s">
        <v>875</v>
      </c>
      <c r="L227" s="81" t="s">
        <v>875</v>
      </c>
      <c r="M227" s="81" t="s">
        <v>875</v>
      </c>
      <c r="N227" s="81" t="s">
        <v>875</v>
      </c>
      <c r="O227" s="81" t="s">
        <v>875</v>
      </c>
      <c r="P227" s="81" t="s">
        <v>875</v>
      </c>
      <c r="Q227" s="81" t="s">
        <v>875</v>
      </c>
      <c r="R227" s="81" t="s">
        <v>875</v>
      </c>
      <c r="S227" s="81" t="s">
        <v>875</v>
      </c>
      <c r="T227" s="81" t="s">
        <v>875</v>
      </c>
      <c r="U227" s="157"/>
      <c r="V227" s="158" t="s">
        <v>875</v>
      </c>
      <c r="W227" s="4"/>
    </row>
    <row r="228" customFormat="false" ht="15" hidden="false" customHeight="false" outlineLevel="0" collapsed="false">
      <c r="A228" s="154" t="n">
        <v>198</v>
      </c>
      <c r="B228" s="26" t="s">
        <v>1242</v>
      </c>
      <c r="C228" s="155" t="s">
        <v>1243</v>
      </c>
      <c r="D228" s="26" t="s">
        <v>277</v>
      </c>
      <c r="E228" s="26" t="s">
        <v>491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P228" s="81" t="n">
        <v>0</v>
      </c>
      <c r="Q228" s="81" t="n">
        <v>0</v>
      </c>
      <c r="R228" s="81" t="n">
        <v>0</v>
      </c>
      <c r="S228" s="81" t="n">
        <v>0</v>
      </c>
      <c r="T228" s="81" t="n">
        <v>0</v>
      </c>
      <c r="U228" s="157"/>
      <c r="V228" s="156" t="s">
        <v>869</v>
      </c>
      <c r="W228" s="4"/>
    </row>
    <row r="229" customFormat="false" ht="15" hidden="false" customHeight="false" outlineLevel="0" collapsed="false">
      <c r="A229" s="154" t="n">
        <v>199</v>
      </c>
      <c r="B229" s="26" t="s">
        <v>1244</v>
      </c>
      <c r="C229" s="155" t="s">
        <v>64</v>
      </c>
      <c r="D229" s="26" t="s">
        <v>277</v>
      </c>
      <c r="E229" s="26" t="s">
        <v>492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P229" s="81" t="n">
        <v>0</v>
      </c>
      <c r="Q229" s="81" t="n">
        <v>0</v>
      </c>
      <c r="R229" s="81" t="n">
        <v>0</v>
      </c>
      <c r="S229" s="81" t="n">
        <v>0</v>
      </c>
      <c r="T229" s="81" t="n">
        <v>769</v>
      </c>
      <c r="U229" s="157"/>
      <c r="V229" s="156" t="s">
        <v>869</v>
      </c>
      <c r="W229" s="4"/>
    </row>
    <row r="230" customFormat="false" ht="15" hidden="false" customHeight="false" outlineLevel="0" collapsed="false">
      <c r="A230" s="154" t="n">
        <v>200</v>
      </c>
      <c r="B230" s="26" t="s">
        <v>1245</v>
      </c>
      <c r="C230" s="155" t="s">
        <v>66</v>
      </c>
      <c r="D230" s="26" t="s">
        <v>277</v>
      </c>
      <c r="E230" s="26" t="s">
        <v>493</v>
      </c>
      <c r="F230" s="81" t="n">
        <v>0</v>
      </c>
      <c r="G230" s="81" t="n">
        <v>6864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P230" s="81" t="n">
        <v>42400</v>
      </c>
      <c r="Q230" s="81" t="n">
        <v>0</v>
      </c>
      <c r="R230" s="81" t="n">
        <v>0</v>
      </c>
      <c r="S230" s="81" t="n">
        <v>800</v>
      </c>
      <c r="T230" s="81" t="n">
        <v>2304</v>
      </c>
      <c r="U230" s="157"/>
      <c r="V230" s="156" t="s">
        <v>872</v>
      </c>
      <c r="W230" s="4"/>
    </row>
    <row r="231" customFormat="false" ht="15" hidden="false" customHeight="false" outlineLevel="0" collapsed="false">
      <c r="A231" s="154" t="n">
        <v>201</v>
      </c>
      <c r="B231" s="26" t="s">
        <v>1246</v>
      </c>
      <c r="C231" s="155" t="s">
        <v>1247</v>
      </c>
      <c r="D231" s="26" t="s">
        <v>278</v>
      </c>
      <c r="E231" s="26" t="s">
        <v>494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1" t="n">
        <v>0</v>
      </c>
      <c r="Q231" s="81" t="n">
        <v>0</v>
      </c>
      <c r="R231" s="81" t="n">
        <v>0</v>
      </c>
      <c r="S231" s="81" t="n">
        <v>0</v>
      </c>
      <c r="T231" s="81" t="n">
        <v>0</v>
      </c>
      <c r="U231" s="39"/>
      <c r="V231" s="156" t="s">
        <v>872</v>
      </c>
      <c r="W231" s="4"/>
    </row>
    <row r="232" customFormat="false" ht="15" hidden="false" customHeight="false" outlineLevel="0" collapsed="false">
      <c r="A232" s="154" t="n">
        <v>202</v>
      </c>
      <c r="B232" s="26" t="s">
        <v>1248</v>
      </c>
      <c r="C232" s="155" t="s">
        <v>1249</v>
      </c>
      <c r="D232" s="26" t="s">
        <v>278</v>
      </c>
      <c r="E232" s="26" t="s">
        <v>495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  <c r="P232" s="81" t="n">
        <v>0</v>
      </c>
      <c r="Q232" s="81" t="n">
        <v>0</v>
      </c>
      <c r="R232" s="81" t="n">
        <v>0</v>
      </c>
      <c r="S232" s="81" t="n">
        <v>0</v>
      </c>
      <c r="T232" s="81" t="n">
        <v>0</v>
      </c>
      <c r="U232" s="39"/>
      <c r="V232" s="156" t="s">
        <v>869</v>
      </c>
      <c r="W232" s="4"/>
    </row>
    <row r="233" customFormat="false" ht="15" hidden="false" customHeight="false" outlineLevel="0" collapsed="false">
      <c r="A233" s="154" t="n">
        <v>203</v>
      </c>
      <c r="B233" s="26" t="s">
        <v>1250</v>
      </c>
      <c r="C233" s="155" t="s">
        <v>68</v>
      </c>
      <c r="D233" s="26" t="s">
        <v>278</v>
      </c>
      <c r="E233" s="26" t="s">
        <v>496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1941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P233" s="81" t="n">
        <v>0</v>
      </c>
      <c r="Q233" s="81" t="n">
        <v>0</v>
      </c>
      <c r="R233" s="81" t="n">
        <v>0</v>
      </c>
      <c r="S233" s="81" t="n">
        <v>0</v>
      </c>
      <c r="T233" s="81" t="n">
        <v>0</v>
      </c>
      <c r="U233" s="39"/>
      <c r="V233" s="156" t="s">
        <v>872</v>
      </c>
      <c r="W233" s="4"/>
    </row>
    <row r="234" customFormat="false" ht="15" hidden="false" customHeight="false" outlineLevel="0" collapsed="false">
      <c r="A234" s="154" t="n">
        <v>204</v>
      </c>
      <c r="B234" s="26" t="s">
        <v>1251</v>
      </c>
      <c r="C234" s="155" t="s">
        <v>1252</v>
      </c>
      <c r="D234" s="26" t="s">
        <v>278</v>
      </c>
      <c r="E234" s="26" t="s">
        <v>497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1" t="n">
        <v>0</v>
      </c>
      <c r="Q234" s="81" t="n">
        <v>0</v>
      </c>
      <c r="R234" s="81" t="n">
        <v>0</v>
      </c>
      <c r="S234" s="81" t="n">
        <v>0</v>
      </c>
      <c r="T234" s="81" t="n">
        <v>0</v>
      </c>
      <c r="U234" s="39"/>
      <c r="V234" s="156" t="s">
        <v>872</v>
      </c>
      <c r="W234" s="4"/>
    </row>
    <row r="235" customFormat="false" ht="15" hidden="false" customHeight="false" outlineLevel="0" collapsed="false">
      <c r="A235" s="154" t="n">
        <v>205</v>
      </c>
      <c r="B235" s="26" t="s">
        <v>1253</v>
      </c>
      <c r="C235" s="155" t="s">
        <v>1254</v>
      </c>
      <c r="D235" s="26" t="s">
        <v>278</v>
      </c>
      <c r="E235" s="26" t="s">
        <v>498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P235" s="81" t="n">
        <v>0</v>
      </c>
      <c r="Q235" s="81" t="n">
        <v>0</v>
      </c>
      <c r="R235" s="81" t="n">
        <v>0</v>
      </c>
      <c r="S235" s="81" t="n">
        <v>0</v>
      </c>
      <c r="T235" s="81" t="n">
        <v>0</v>
      </c>
      <c r="U235" s="157"/>
      <c r="V235" s="156" t="s">
        <v>1103</v>
      </c>
      <c r="W235" s="4"/>
    </row>
    <row r="236" s="159" customFormat="true" ht="15" hidden="false" customHeight="false" outlineLevel="0" collapsed="false">
      <c r="A236" s="154" t="n">
        <v>206</v>
      </c>
      <c r="B236" s="26" t="s">
        <v>1255</v>
      </c>
      <c r="C236" s="155" t="s">
        <v>1256</v>
      </c>
      <c r="D236" s="26" t="s">
        <v>278</v>
      </c>
      <c r="E236" s="26" t="s">
        <v>499</v>
      </c>
      <c r="F236" s="81" t="s">
        <v>875</v>
      </c>
      <c r="G236" s="81" t="s">
        <v>875</v>
      </c>
      <c r="H236" s="81" t="s">
        <v>875</v>
      </c>
      <c r="I236" s="81" t="s">
        <v>875</v>
      </c>
      <c r="J236" s="81" t="s">
        <v>875</v>
      </c>
      <c r="K236" s="81" t="s">
        <v>875</v>
      </c>
      <c r="L236" s="81" t="s">
        <v>875</v>
      </c>
      <c r="M236" s="81" t="s">
        <v>875</v>
      </c>
      <c r="N236" s="81" t="s">
        <v>875</v>
      </c>
      <c r="O236" s="81" t="s">
        <v>875</v>
      </c>
      <c r="P236" s="81" t="s">
        <v>875</v>
      </c>
      <c r="Q236" s="81" t="s">
        <v>875</v>
      </c>
      <c r="R236" s="81" t="s">
        <v>875</v>
      </c>
      <c r="S236" s="81" t="s">
        <v>875</v>
      </c>
      <c r="T236" s="81" t="s">
        <v>875</v>
      </c>
      <c r="U236" s="157"/>
      <c r="V236" s="158" t="s">
        <v>875</v>
      </c>
      <c r="W236" s="4"/>
    </row>
    <row r="237" customFormat="false" ht="15" hidden="false" customHeight="false" outlineLevel="0" collapsed="false">
      <c r="A237" s="154" t="n">
        <v>207</v>
      </c>
      <c r="B237" s="26" t="s">
        <v>1257</v>
      </c>
      <c r="C237" s="155" t="s">
        <v>1258</v>
      </c>
      <c r="D237" s="26" t="s">
        <v>278</v>
      </c>
      <c r="E237" s="26" t="s">
        <v>484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P237" s="81" t="n">
        <v>0</v>
      </c>
      <c r="Q237" s="81" t="n">
        <v>0</v>
      </c>
      <c r="R237" s="81" t="n">
        <v>0</v>
      </c>
      <c r="S237" s="81" t="n">
        <v>0</v>
      </c>
      <c r="T237" s="81" t="n">
        <v>0</v>
      </c>
      <c r="U237" s="157"/>
      <c r="V237" s="156" t="s">
        <v>869</v>
      </c>
      <c r="W237" s="4"/>
    </row>
    <row r="238" customFormat="false" ht="15" hidden="false" customHeight="false" outlineLevel="0" collapsed="false">
      <c r="A238" s="154" t="n">
        <v>208</v>
      </c>
      <c r="B238" s="26" t="s">
        <v>1259</v>
      </c>
      <c r="C238" s="155" t="s">
        <v>1260</v>
      </c>
      <c r="D238" s="26" t="s">
        <v>278</v>
      </c>
      <c r="E238" s="26" t="s">
        <v>500</v>
      </c>
      <c r="F238" s="81" t="n">
        <v>0</v>
      </c>
      <c r="G238" s="81" t="n">
        <v>0</v>
      </c>
      <c r="H238" s="81" t="n">
        <v>0</v>
      </c>
      <c r="I238" s="81" t="n">
        <v>0</v>
      </c>
      <c r="J238" s="81" t="n">
        <v>0</v>
      </c>
      <c r="K238" s="81" t="n">
        <v>0</v>
      </c>
      <c r="L238" s="81" t="n">
        <v>0</v>
      </c>
      <c r="M238" s="81" t="n">
        <v>0</v>
      </c>
      <c r="N238" s="81" t="n">
        <v>0</v>
      </c>
      <c r="O238" s="81" t="n">
        <v>0</v>
      </c>
      <c r="P238" s="81" t="n">
        <v>0</v>
      </c>
      <c r="Q238" s="81" t="n">
        <v>0</v>
      </c>
      <c r="R238" s="81" t="n">
        <v>0</v>
      </c>
      <c r="S238" s="81" t="n">
        <v>0</v>
      </c>
      <c r="T238" s="81" t="n">
        <v>0</v>
      </c>
      <c r="U238" s="157"/>
      <c r="V238" s="156" t="s">
        <v>872</v>
      </c>
      <c r="W238" s="4"/>
    </row>
    <row r="239" customFormat="false" ht="15" hidden="false" customHeight="false" outlineLevel="0" collapsed="false">
      <c r="A239" s="154" t="n">
        <v>209</v>
      </c>
      <c r="B239" s="26" t="s">
        <v>1261</v>
      </c>
      <c r="C239" s="155" t="s">
        <v>1262</v>
      </c>
      <c r="D239" s="26" t="s">
        <v>278</v>
      </c>
      <c r="E239" s="26" t="s">
        <v>501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81" t="n">
        <v>0</v>
      </c>
      <c r="Q239" s="81" t="n">
        <v>0</v>
      </c>
      <c r="R239" s="81" t="n">
        <v>0</v>
      </c>
      <c r="S239" s="81" t="n">
        <v>0</v>
      </c>
      <c r="T239" s="81" t="n">
        <v>0</v>
      </c>
      <c r="U239" s="157"/>
      <c r="V239" s="156" t="s">
        <v>872</v>
      </c>
      <c r="W239" s="4"/>
    </row>
    <row r="240" customFormat="false" ht="15" hidden="false" customHeight="false" outlineLevel="0" collapsed="false">
      <c r="A240" s="154" t="n">
        <v>210</v>
      </c>
      <c r="B240" s="26" t="s">
        <v>1263</v>
      </c>
      <c r="C240" s="155" t="s">
        <v>1264</v>
      </c>
      <c r="D240" s="26" t="s">
        <v>278</v>
      </c>
      <c r="E240" s="26" t="s">
        <v>502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1" t="n">
        <v>0</v>
      </c>
      <c r="Q240" s="81" t="n">
        <v>0</v>
      </c>
      <c r="R240" s="81" t="n">
        <v>0</v>
      </c>
      <c r="S240" s="81" t="n">
        <v>0</v>
      </c>
      <c r="T240" s="81" t="n">
        <v>0</v>
      </c>
      <c r="U240" s="39"/>
      <c r="V240" s="156" t="s">
        <v>869</v>
      </c>
      <c r="W240" s="4"/>
    </row>
    <row r="241" customFormat="false" ht="15" hidden="false" customHeight="false" outlineLevel="0" collapsed="false">
      <c r="A241" s="154" t="n">
        <v>211</v>
      </c>
      <c r="B241" s="26" t="s">
        <v>1265</v>
      </c>
      <c r="C241" s="155" t="s">
        <v>1266</v>
      </c>
      <c r="D241" s="26" t="s">
        <v>278</v>
      </c>
      <c r="E241" s="26" t="s">
        <v>503</v>
      </c>
      <c r="F241" s="81" t="n">
        <v>0</v>
      </c>
      <c r="G241" s="81" t="n">
        <v>0</v>
      </c>
      <c r="H241" s="81" t="n">
        <v>0</v>
      </c>
      <c r="I241" s="81" t="n">
        <v>0</v>
      </c>
      <c r="J241" s="81" t="n">
        <v>0</v>
      </c>
      <c r="K241" s="81" t="n">
        <v>0</v>
      </c>
      <c r="L241" s="81" t="n">
        <v>0</v>
      </c>
      <c r="M241" s="81" t="n">
        <v>0</v>
      </c>
      <c r="N241" s="81" t="n">
        <v>0</v>
      </c>
      <c r="O241" s="81" t="n">
        <v>0</v>
      </c>
      <c r="P241" s="81" t="n">
        <v>0</v>
      </c>
      <c r="Q241" s="81" t="n">
        <v>0</v>
      </c>
      <c r="R241" s="81" t="n">
        <v>0</v>
      </c>
      <c r="S241" s="81" t="n">
        <v>0</v>
      </c>
      <c r="T241" s="81" t="n">
        <v>0</v>
      </c>
      <c r="U241" s="157"/>
      <c r="V241" s="156" t="s">
        <v>872</v>
      </c>
      <c r="W241" s="4"/>
    </row>
    <row r="242" customFormat="false" ht="15" hidden="false" customHeight="false" outlineLevel="0" collapsed="false">
      <c r="A242" s="154" t="n">
        <v>212</v>
      </c>
      <c r="B242" s="26" t="s">
        <v>1267</v>
      </c>
      <c r="C242" s="155" t="s">
        <v>1268</v>
      </c>
      <c r="D242" s="26" t="s">
        <v>278</v>
      </c>
      <c r="E242" s="26" t="s">
        <v>504</v>
      </c>
      <c r="F242" s="81" t="n">
        <v>0</v>
      </c>
      <c r="G242" s="81" t="n">
        <v>0</v>
      </c>
      <c r="H242" s="81" t="n">
        <v>0</v>
      </c>
      <c r="I242" s="81" t="n">
        <v>0</v>
      </c>
      <c r="J242" s="81" t="n">
        <v>0</v>
      </c>
      <c r="K242" s="81" t="n">
        <v>0</v>
      </c>
      <c r="L242" s="81" t="n">
        <v>0</v>
      </c>
      <c r="M242" s="81" t="n">
        <v>0</v>
      </c>
      <c r="N242" s="81" t="n">
        <v>0</v>
      </c>
      <c r="O242" s="81" t="n">
        <v>0</v>
      </c>
      <c r="P242" s="81" t="n">
        <v>0</v>
      </c>
      <c r="Q242" s="81" t="n">
        <v>0</v>
      </c>
      <c r="R242" s="81" t="n">
        <v>0</v>
      </c>
      <c r="S242" s="81" t="n">
        <v>0</v>
      </c>
      <c r="T242" s="81" t="n">
        <v>0</v>
      </c>
      <c r="U242" s="39"/>
      <c r="V242" s="156" t="s">
        <v>872</v>
      </c>
      <c r="W242" s="4"/>
    </row>
    <row r="243" customFormat="false" ht="15" hidden="false" customHeight="false" outlineLevel="0" collapsed="false">
      <c r="A243" s="154" t="n">
        <v>213</v>
      </c>
      <c r="B243" s="26" t="s">
        <v>1269</v>
      </c>
      <c r="C243" s="155" t="s">
        <v>1270</v>
      </c>
      <c r="D243" s="26" t="s">
        <v>278</v>
      </c>
      <c r="E243" s="26" t="s">
        <v>505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P243" s="81" t="n">
        <v>0</v>
      </c>
      <c r="Q243" s="81" t="n">
        <v>0</v>
      </c>
      <c r="R243" s="81" t="n">
        <v>0</v>
      </c>
      <c r="S243" s="81" t="n">
        <v>0</v>
      </c>
      <c r="T243" s="81" t="n">
        <v>0</v>
      </c>
      <c r="U243" s="39"/>
      <c r="V243" s="156" t="s">
        <v>1103</v>
      </c>
      <c r="W243" s="4"/>
    </row>
    <row r="244" customFormat="false" ht="15" hidden="false" customHeight="false" outlineLevel="0" collapsed="false">
      <c r="A244" s="154" t="n">
        <v>214</v>
      </c>
      <c r="B244" s="26" t="s">
        <v>1271</v>
      </c>
      <c r="C244" s="155" t="s">
        <v>70</v>
      </c>
      <c r="D244" s="26" t="s">
        <v>278</v>
      </c>
      <c r="E244" s="26" t="s">
        <v>506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12633</v>
      </c>
      <c r="N244" s="81" t="n">
        <v>0</v>
      </c>
      <c r="O244" s="81" t="n">
        <v>0</v>
      </c>
      <c r="P244" s="81" t="n">
        <v>0</v>
      </c>
      <c r="Q244" s="81" t="n">
        <v>0</v>
      </c>
      <c r="R244" s="81" t="n">
        <v>0</v>
      </c>
      <c r="S244" s="81" t="n">
        <v>0</v>
      </c>
      <c r="T244" s="81" t="n">
        <v>0</v>
      </c>
      <c r="U244" s="39"/>
      <c r="V244" s="156" t="s">
        <v>872</v>
      </c>
      <c r="W244" s="4"/>
    </row>
    <row r="245" customFormat="false" ht="15" hidden="false" customHeight="false" outlineLevel="0" collapsed="false">
      <c r="A245" s="154" t="n">
        <v>215</v>
      </c>
      <c r="B245" s="26" t="s">
        <v>1272</v>
      </c>
      <c r="C245" s="155" t="s">
        <v>1273</v>
      </c>
      <c r="D245" s="26" t="s">
        <v>278</v>
      </c>
      <c r="E245" s="26" t="s">
        <v>507</v>
      </c>
      <c r="F245" s="81" t="s">
        <v>875</v>
      </c>
      <c r="G245" s="81" t="s">
        <v>875</v>
      </c>
      <c r="H245" s="81" t="s">
        <v>875</v>
      </c>
      <c r="I245" s="81" t="s">
        <v>875</v>
      </c>
      <c r="J245" s="81" t="s">
        <v>875</v>
      </c>
      <c r="K245" s="81" t="s">
        <v>875</v>
      </c>
      <c r="L245" s="81" t="s">
        <v>875</v>
      </c>
      <c r="M245" s="81" t="s">
        <v>875</v>
      </c>
      <c r="N245" s="81" t="s">
        <v>875</v>
      </c>
      <c r="O245" s="81" t="s">
        <v>875</v>
      </c>
      <c r="P245" s="81" t="s">
        <v>875</v>
      </c>
      <c r="Q245" s="81" t="s">
        <v>875</v>
      </c>
      <c r="R245" s="81" t="s">
        <v>875</v>
      </c>
      <c r="S245" s="81" t="s">
        <v>875</v>
      </c>
      <c r="T245" s="81" t="s">
        <v>875</v>
      </c>
      <c r="U245" s="157"/>
      <c r="V245" s="158" t="s">
        <v>875</v>
      </c>
      <c r="W245" s="4"/>
    </row>
    <row r="246" customFormat="false" ht="15" hidden="false" customHeight="false" outlineLevel="0" collapsed="false">
      <c r="A246" s="154" t="n">
        <v>216</v>
      </c>
      <c r="B246" s="26" t="s">
        <v>1274</v>
      </c>
      <c r="C246" s="155" t="s">
        <v>72</v>
      </c>
      <c r="D246" s="26" t="s">
        <v>278</v>
      </c>
      <c r="E246" s="26" t="s">
        <v>508</v>
      </c>
      <c r="F246" s="81" t="n">
        <v>0</v>
      </c>
      <c r="G246" s="81" t="n">
        <v>0</v>
      </c>
      <c r="H246" s="81" t="n">
        <v>0</v>
      </c>
      <c r="I246" s="81" t="n">
        <v>0</v>
      </c>
      <c r="J246" s="81" t="n">
        <v>0</v>
      </c>
      <c r="K246" s="81" t="n">
        <v>0</v>
      </c>
      <c r="L246" s="81" t="n">
        <v>0</v>
      </c>
      <c r="M246" s="81" t="n">
        <v>0</v>
      </c>
      <c r="N246" s="81" t="n">
        <v>0</v>
      </c>
      <c r="O246" s="81" t="n">
        <v>0</v>
      </c>
      <c r="P246" s="81" t="n">
        <v>0</v>
      </c>
      <c r="Q246" s="81" t="n">
        <v>0</v>
      </c>
      <c r="R246" s="81" t="n">
        <v>0</v>
      </c>
      <c r="S246" s="81" t="n">
        <v>0</v>
      </c>
      <c r="T246" s="81" t="n">
        <v>528</v>
      </c>
      <c r="U246" s="39"/>
      <c r="V246" s="156" t="s">
        <v>872</v>
      </c>
      <c r="W246" s="4"/>
    </row>
    <row r="247" customFormat="false" ht="15" hidden="false" customHeight="false" outlineLevel="0" collapsed="false">
      <c r="A247" s="154" t="n">
        <v>217</v>
      </c>
      <c r="B247" s="160" t="s">
        <v>1275</v>
      </c>
      <c r="C247" s="155" t="s">
        <v>1276</v>
      </c>
      <c r="D247" s="26" t="s">
        <v>278</v>
      </c>
      <c r="E247" s="26" t="s">
        <v>509</v>
      </c>
      <c r="F247" s="81" t="s">
        <v>875</v>
      </c>
      <c r="G247" s="81" t="s">
        <v>875</v>
      </c>
      <c r="H247" s="81" t="s">
        <v>875</v>
      </c>
      <c r="I247" s="81" t="s">
        <v>875</v>
      </c>
      <c r="J247" s="81" t="s">
        <v>875</v>
      </c>
      <c r="K247" s="81" t="s">
        <v>875</v>
      </c>
      <c r="L247" s="81" t="s">
        <v>875</v>
      </c>
      <c r="M247" s="81" t="s">
        <v>875</v>
      </c>
      <c r="N247" s="81" t="s">
        <v>875</v>
      </c>
      <c r="O247" s="81" t="s">
        <v>875</v>
      </c>
      <c r="P247" s="81" t="s">
        <v>875</v>
      </c>
      <c r="Q247" s="81" t="s">
        <v>875</v>
      </c>
      <c r="R247" s="81" t="s">
        <v>875</v>
      </c>
      <c r="S247" s="81" t="s">
        <v>875</v>
      </c>
      <c r="T247" s="81" t="s">
        <v>875</v>
      </c>
      <c r="U247" s="157"/>
      <c r="V247" s="158" t="s">
        <v>875</v>
      </c>
      <c r="W247" s="4"/>
    </row>
    <row r="248" customFormat="false" ht="15" hidden="false" customHeight="false" outlineLevel="0" collapsed="false">
      <c r="A248" s="154" t="n">
        <v>218</v>
      </c>
      <c r="B248" s="26" t="s">
        <v>1277</v>
      </c>
      <c r="C248" s="155" t="s">
        <v>1278</v>
      </c>
      <c r="D248" s="26" t="s">
        <v>278</v>
      </c>
      <c r="E248" s="26" t="s">
        <v>510</v>
      </c>
      <c r="F248" s="81" t="n">
        <v>0</v>
      </c>
      <c r="G248" s="81" t="n">
        <v>0</v>
      </c>
      <c r="H248" s="81" t="n">
        <v>0</v>
      </c>
      <c r="I248" s="81" t="n">
        <v>0</v>
      </c>
      <c r="J248" s="81" t="n">
        <v>0</v>
      </c>
      <c r="K248" s="81" t="n">
        <v>0</v>
      </c>
      <c r="L248" s="81" t="n">
        <v>0</v>
      </c>
      <c r="M248" s="81" t="n">
        <v>0</v>
      </c>
      <c r="N248" s="81" t="n">
        <v>0</v>
      </c>
      <c r="O248" s="81" t="n">
        <v>0</v>
      </c>
      <c r="P248" s="81" t="n">
        <v>0</v>
      </c>
      <c r="Q248" s="81" t="n">
        <v>0</v>
      </c>
      <c r="R248" s="81" t="n">
        <v>0</v>
      </c>
      <c r="S248" s="81" t="n">
        <v>0</v>
      </c>
      <c r="T248" s="81" t="n">
        <v>0</v>
      </c>
      <c r="U248" s="39"/>
      <c r="V248" s="156" t="s">
        <v>872</v>
      </c>
      <c r="W248" s="4"/>
    </row>
    <row r="249" customFormat="false" ht="15" hidden="false" customHeight="false" outlineLevel="0" collapsed="false">
      <c r="A249" s="154" t="n">
        <v>219</v>
      </c>
      <c r="B249" s="26" t="s">
        <v>1279</v>
      </c>
      <c r="C249" s="155" t="s">
        <v>1280</v>
      </c>
      <c r="D249" s="26" t="s">
        <v>278</v>
      </c>
      <c r="E249" s="26" t="s">
        <v>511</v>
      </c>
      <c r="F249" s="81" t="n">
        <v>0</v>
      </c>
      <c r="G249" s="81" t="n">
        <v>0</v>
      </c>
      <c r="H249" s="81" t="n">
        <v>0</v>
      </c>
      <c r="I249" s="81" t="n">
        <v>0</v>
      </c>
      <c r="J249" s="81" t="n">
        <v>0</v>
      </c>
      <c r="K249" s="81" t="n">
        <v>0</v>
      </c>
      <c r="L249" s="81" t="n">
        <v>0</v>
      </c>
      <c r="M249" s="81" t="n">
        <v>0</v>
      </c>
      <c r="N249" s="81" t="n">
        <v>0</v>
      </c>
      <c r="O249" s="81" t="n">
        <v>0</v>
      </c>
      <c r="P249" s="81" t="n">
        <v>0</v>
      </c>
      <c r="Q249" s="81" t="n">
        <v>0</v>
      </c>
      <c r="R249" s="81" t="n">
        <v>0</v>
      </c>
      <c r="S249" s="81" t="n">
        <v>0</v>
      </c>
      <c r="T249" s="81" t="n">
        <v>0</v>
      </c>
      <c r="U249" s="157"/>
      <c r="V249" s="156" t="s">
        <v>869</v>
      </c>
      <c r="W249" s="4"/>
    </row>
    <row r="250" customFormat="false" ht="15" hidden="false" customHeight="false" outlineLevel="0" collapsed="false">
      <c r="A250" s="154" t="n">
        <v>220</v>
      </c>
      <c r="B250" s="26" t="s">
        <v>1281</v>
      </c>
      <c r="C250" s="155" t="s">
        <v>1282</v>
      </c>
      <c r="D250" s="26" t="s">
        <v>278</v>
      </c>
      <c r="E250" s="26" t="s">
        <v>512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0</v>
      </c>
      <c r="M250" s="81" t="n">
        <v>0</v>
      </c>
      <c r="N250" s="81" t="n">
        <v>0</v>
      </c>
      <c r="O250" s="81" t="n">
        <v>0</v>
      </c>
      <c r="P250" s="81" t="n">
        <v>0</v>
      </c>
      <c r="Q250" s="81" t="n">
        <v>0</v>
      </c>
      <c r="R250" s="81" t="n">
        <v>0</v>
      </c>
      <c r="S250" s="81" t="n">
        <v>0</v>
      </c>
      <c r="T250" s="81" t="n">
        <v>0</v>
      </c>
      <c r="U250" s="157"/>
      <c r="V250" s="156" t="s">
        <v>872</v>
      </c>
      <c r="W250" s="4"/>
    </row>
    <row r="251" s="159" customFormat="true" ht="15" hidden="false" customHeight="false" outlineLevel="0" collapsed="false">
      <c r="A251" s="154" t="n">
        <v>221</v>
      </c>
      <c r="B251" s="26" t="s">
        <v>1283</v>
      </c>
      <c r="C251" s="155" t="s">
        <v>74</v>
      </c>
      <c r="D251" s="26" t="s">
        <v>278</v>
      </c>
      <c r="E251" s="26" t="s">
        <v>513</v>
      </c>
      <c r="F251" s="81" t="n">
        <v>0</v>
      </c>
      <c r="G251" s="81" t="n">
        <v>0</v>
      </c>
      <c r="H251" s="81" t="n">
        <v>0</v>
      </c>
      <c r="I251" s="81" t="n">
        <v>0</v>
      </c>
      <c r="J251" s="81" t="n">
        <v>0</v>
      </c>
      <c r="K251" s="81" t="n">
        <v>0</v>
      </c>
      <c r="L251" s="81" t="n">
        <v>0</v>
      </c>
      <c r="M251" s="81" t="n">
        <v>0</v>
      </c>
      <c r="N251" s="81" t="n">
        <v>0</v>
      </c>
      <c r="O251" s="81" t="n">
        <v>0</v>
      </c>
      <c r="P251" s="81" t="n">
        <v>0</v>
      </c>
      <c r="Q251" s="81" t="n">
        <v>0</v>
      </c>
      <c r="R251" s="81" t="n">
        <v>0</v>
      </c>
      <c r="S251" s="81" t="n">
        <v>0</v>
      </c>
      <c r="T251" s="81" t="n">
        <v>288</v>
      </c>
      <c r="U251" s="157"/>
      <c r="V251" s="156" t="s">
        <v>869</v>
      </c>
      <c r="W251" s="4"/>
    </row>
    <row r="252" customFormat="false" ht="15" hidden="false" customHeight="false" outlineLevel="0" collapsed="false">
      <c r="A252" s="154" t="n">
        <v>222</v>
      </c>
      <c r="B252" s="26" t="s">
        <v>1284</v>
      </c>
      <c r="C252" s="155" t="s">
        <v>1285</v>
      </c>
      <c r="D252" s="26" t="s">
        <v>278</v>
      </c>
      <c r="E252" s="26" t="s">
        <v>514</v>
      </c>
      <c r="F252" s="81" t="n">
        <v>0</v>
      </c>
      <c r="G252" s="81" t="n">
        <v>0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0</v>
      </c>
      <c r="M252" s="81" t="n">
        <v>0</v>
      </c>
      <c r="N252" s="81" t="n">
        <v>0</v>
      </c>
      <c r="O252" s="81" t="n">
        <v>0</v>
      </c>
      <c r="P252" s="81" t="n">
        <v>0</v>
      </c>
      <c r="Q252" s="81" t="n">
        <v>0</v>
      </c>
      <c r="R252" s="81" t="n">
        <v>0</v>
      </c>
      <c r="S252" s="81" t="n">
        <v>0</v>
      </c>
      <c r="T252" s="81" t="n">
        <v>0</v>
      </c>
      <c r="U252" s="39"/>
      <c r="V252" s="156" t="s">
        <v>872</v>
      </c>
      <c r="W252" s="4"/>
    </row>
    <row r="253" customFormat="false" ht="15" hidden="false" customHeight="false" outlineLevel="0" collapsed="false">
      <c r="A253" s="154" t="n">
        <v>223</v>
      </c>
      <c r="B253" s="26" t="s">
        <v>1286</v>
      </c>
      <c r="C253" s="155" t="s">
        <v>1287</v>
      </c>
      <c r="D253" s="26" t="s">
        <v>279</v>
      </c>
      <c r="E253" s="26" t="s">
        <v>515</v>
      </c>
      <c r="F253" s="81" t="s">
        <v>875</v>
      </c>
      <c r="G253" s="81" t="s">
        <v>875</v>
      </c>
      <c r="H253" s="81" t="s">
        <v>875</v>
      </c>
      <c r="I253" s="81" t="s">
        <v>875</v>
      </c>
      <c r="J253" s="81" t="s">
        <v>875</v>
      </c>
      <c r="K253" s="81" t="s">
        <v>875</v>
      </c>
      <c r="L253" s="81" t="s">
        <v>875</v>
      </c>
      <c r="M253" s="81" t="s">
        <v>875</v>
      </c>
      <c r="N253" s="81" t="s">
        <v>875</v>
      </c>
      <c r="O253" s="81" t="s">
        <v>875</v>
      </c>
      <c r="P253" s="81" t="s">
        <v>875</v>
      </c>
      <c r="Q253" s="81" t="s">
        <v>875</v>
      </c>
      <c r="R253" s="81" t="s">
        <v>875</v>
      </c>
      <c r="S253" s="81" t="s">
        <v>875</v>
      </c>
      <c r="T253" s="81" t="s">
        <v>875</v>
      </c>
      <c r="U253" s="157"/>
      <c r="V253" s="158" t="s">
        <v>875</v>
      </c>
      <c r="W253" s="4"/>
    </row>
    <row r="254" customFormat="false" ht="15" hidden="false" customHeight="false" outlineLevel="0" collapsed="false">
      <c r="A254" s="154" t="n">
        <v>224</v>
      </c>
      <c r="B254" s="26" t="s">
        <v>1288</v>
      </c>
      <c r="C254" s="155" t="s">
        <v>1289</v>
      </c>
      <c r="D254" s="26" t="s">
        <v>279</v>
      </c>
      <c r="E254" s="26" t="s">
        <v>516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0</v>
      </c>
      <c r="O254" s="81" t="n">
        <v>0</v>
      </c>
      <c r="P254" s="81" t="n">
        <v>0</v>
      </c>
      <c r="Q254" s="81" t="n">
        <v>0</v>
      </c>
      <c r="R254" s="81" t="n">
        <v>0</v>
      </c>
      <c r="S254" s="81" t="n">
        <v>0</v>
      </c>
      <c r="T254" s="81" t="n">
        <v>0</v>
      </c>
      <c r="U254" s="39"/>
      <c r="V254" s="156" t="s">
        <v>872</v>
      </c>
      <c r="W254" s="4"/>
    </row>
    <row r="255" customFormat="false" ht="15" hidden="false" customHeight="false" outlineLevel="0" collapsed="false">
      <c r="A255" s="154" t="n">
        <v>225</v>
      </c>
      <c r="B255" s="26" t="s">
        <v>1290</v>
      </c>
      <c r="C255" s="155" t="s">
        <v>1291</v>
      </c>
      <c r="D255" s="26" t="s">
        <v>279</v>
      </c>
      <c r="E255" s="26" t="s">
        <v>517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0</v>
      </c>
      <c r="M255" s="81" t="n">
        <v>0</v>
      </c>
      <c r="N255" s="81" t="n">
        <v>0</v>
      </c>
      <c r="O255" s="81" t="n">
        <v>0</v>
      </c>
      <c r="P255" s="81" t="n">
        <v>0</v>
      </c>
      <c r="Q255" s="81" t="n">
        <v>0</v>
      </c>
      <c r="R255" s="81" t="n">
        <v>0</v>
      </c>
      <c r="S255" s="81" t="n">
        <v>0</v>
      </c>
      <c r="T255" s="81" t="n">
        <v>0</v>
      </c>
      <c r="U255" s="39"/>
      <c r="V255" s="156" t="s">
        <v>872</v>
      </c>
      <c r="W255" s="4"/>
    </row>
    <row r="256" customFormat="false" ht="15" hidden="false" customHeight="false" outlineLevel="0" collapsed="false">
      <c r="A256" s="154" t="n">
        <v>226</v>
      </c>
      <c r="B256" s="26" t="s">
        <v>1292</v>
      </c>
      <c r="C256" s="155" t="s">
        <v>76</v>
      </c>
      <c r="D256" s="26" t="s">
        <v>279</v>
      </c>
      <c r="E256" s="26" t="s">
        <v>518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0</v>
      </c>
      <c r="M256" s="81" t="n">
        <v>0</v>
      </c>
      <c r="N256" s="81" t="n">
        <v>0</v>
      </c>
      <c r="O256" s="81" t="n">
        <v>0</v>
      </c>
      <c r="P256" s="81" t="n">
        <v>0</v>
      </c>
      <c r="Q256" s="81" t="n">
        <v>0</v>
      </c>
      <c r="R256" s="81" t="n">
        <v>0</v>
      </c>
      <c r="S256" s="81" t="n">
        <v>0</v>
      </c>
      <c r="T256" s="81" t="n">
        <v>4783</v>
      </c>
      <c r="U256" s="157"/>
      <c r="V256" s="156" t="s">
        <v>869</v>
      </c>
      <c r="W256" s="4"/>
    </row>
    <row r="257" customFormat="false" ht="15" hidden="false" customHeight="false" outlineLevel="0" collapsed="false">
      <c r="A257" s="154" t="n">
        <v>227</v>
      </c>
      <c r="B257" s="26" t="s">
        <v>1293</v>
      </c>
      <c r="C257" s="155" t="s">
        <v>1294</v>
      </c>
      <c r="D257" s="26" t="s">
        <v>279</v>
      </c>
      <c r="E257" s="26" t="s">
        <v>519</v>
      </c>
      <c r="F257" s="81" t="n">
        <v>0</v>
      </c>
      <c r="G257" s="81" t="n">
        <v>0</v>
      </c>
      <c r="H257" s="81" t="n">
        <v>0</v>
      </c>
      <c r="I257" s="81" t="n">
        <v>0</v>
      </c>
      <c r="J257" s="81" t="n">
        <v>0</v>
      </c>
      <c r="K257" s="81" t="n">
        <v>0</v>
      </c>
      <c r="L257" s="81" t="n">
        <v>0</v>
      </c>
      <c r="M257" s="81" t="n">
        <v>0</v>
      </c>
      <c r="N257" s="81" t="n">
        <v>0</v>
      </c>
      <c r="O257" s="81" t="n">
        <v>0</v>
      </c>
      <c r="P257" s="81" t="n">
        <v>0</v>
      </c>
      <c r="Q257" s="81" t="n">
        <v>0</v>
      </c>
      <c r="R257" s="81" t="n">
        <v>0</v>
      </c>
      <c r="S257" s="81" t="n">
        <v>0</v>
      </c>
      <c r="T257" s="81" t="n">
        <v>0</v>
      </c>
      <c r="U257" s="39"/>
      <c r="V257" s="156" t="s">
        <v>869</v>
      </c>
      <c r="W257" s="4"/>
    </row>
    <row r="258" customFormat="false" ht="15" hidden="false" customHeight="false" outlineLevel="0" collapsed="false">
      <c r="A258" s="154" t="n">
        <v>228</v>
      </c>
      <c r="B258" s="26" t="s">
        <v>1295</v>
      </c>
      <c r="C258" s="155" t="s">
        <v>78</v>
      </c>
      <c r="D258" s="26" t="s">
        <v>279</v>
      </c>
      <c r="E258" s="26" t="s">
        <v>52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1" t="n">
        <v>0</v>
      </c>
      <c r="Q258" s="81" t="n">
        <v>0</v>
      </c>
      <c r="R258" s="81" t="n">
        <v>0</v>
      </c>
      <c r="S258" s="81" t="n">
        <v>0</v>
      </c>
      <c r="T258" s="81" t="n">
        <v>900</v>
      </c>
      <c r="U258" s="39"/>
      <c r="V258" s="156" t="s">
        <v>869</v>
      </c>
      <c r="W258" s="4"/>
    </row>
    <row r="259" customFormat="false" ht="15" hidden="false" customHeight="false" outlineLevel="0" collapsed="false">
      <c r="A259" s="154" t="n">
        <v>229</v>
      </c>
      <c r="B259" s="26" t="s">
        <v>1296</v>
      </c>
      <c r="C259" s="155" t="s">
        <v>1297</v>
      </c>
      <c r="D259" s="26" t="s">
        <v>279</v>
      </c>
      <c r="E259" s="26" t="s">
        <v>485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81" t="n">
        <v>0</v>
      </c>
      <c r="P259" s="81" t="n">
        <v>0</v>
      </c>
      <c r="Q259" s="81" t="n">
        <v>0</v>
      </c>
      <c r="R259" s="81" t="n">
        <v>0</v>
      </c>
      <c r="S259" s="81" t="n">
        <v>0</v>
      </c>
      <c r="T259" s="81" t="n">
        <v>0</v>
      </c>
      <c r="U259" s="39"/>
      <c r="V259" s="156" t="s">
        <v>872</v>
      </c>
      <c r="W259" s="4"/>
    </row>
    <row r="260" customFormat="false" ht="15" hidden="false" customHeight="false" outlineLevel="0" collapsed="false">
      <c r="A260" s="154" t="n">
        <v>230</v>
      </c>
      <c r="B260" s="26" t="s">
        <v>1298</v>
      </c>
      <c r="C260" s="155" t="s">
        <v>1299</v>
      </c>
      <c r="D260" s="26" t="s">
        <v>279</v>
      </c>
      <c r="E260" s="26" t="s">
        <v>521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P260" s="81" t="n">
        <v>0</v>
      </c>
      <c r="Q260" s="81" t="n">
        <v>0</v>
      </c>
      <c r="R260" s="81" t="n">
        <v>0</v>
      </c>
      <c r="S260" s="81" t="n">
        <v>0</v>
      </c>
      <c r="T260" s="81" t="n">
        <v>0</v>
      </c>
      <c r="U260" s="157"/>
      <c r="V260" s="156" t="s">
        <v>872</v>
      </c>
      <c r="W260" s="4"/>
    </row>
    <row r="261" customFormat="false" ht="15" hidden="false" customHeight="false" outlineLevel="0" collapsed="false">
      <c r="A261" s="154" t="n">
        <v>231</v>
      </c>
      <c r="B261" s="26" t="s">
        <v>1300</v>
      </c>
      <c r="C261" s="155" t="s">
        <v>1301</v>
      </c>
      <c r="D261" s="26" t="s">
        <v>279</v>
      </c>
      <c r="E261" s="26" t="s">
        <v>522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P261" s="81" t="n">
        <v>0</v>
      </c>
      <c r="Q261" s="81" t="n">
        <v>0</v>
      </c>
      <c r="R261" s="81" t="n">
        <v>0</v>
      </c>
      <c r="S261" s="81" t="n">
        <v>0</v>
      </c>
      <c r="T261" s="81" t="n">
        <v>0</v>
      </c>
      <c r="U261" s="39"/>
      <c r="V261" s="156" t="s">
        <v>869</v>
      </c>
      <c r="W261" s="4"/>
    </row>
    <row r="262" customFormat="false" ht="15" hidden="false" customHeight="false" outlineLevel="0" collapsed="false">
      <c r="A262" s="154" t="n">
        <v>232</v>
      </c>
      <c r="B262" s="26" t="s">
        <v>1302</v>
      </c>
      <c r="C262" s="155" t="s">
        <v>1303</v>
      </c>
      <c r="D262" s="26" t="s">
        <v>279</v>
      </c>
      <c r="E262" s="26" t="s">
        <v>523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1" t="n">
        <v>0</v>
      </c>
      <c r="Q262" s="81" t="n">
        <v>0</v>
      </c>
      <c r="R262" s="81" t="n">
        <v>0</v>
      </c>
      <c r="S262" s="81" t="n">
        <v>0</v>
      </c>
      <c r="T262" s="81" t="n">
        <v>0</v>
      </c>
      <c r="U262" s="157"/>
      <c r="V262" s="156" t="s">
        <v>869</v>
      </c>
      <c r="W262" s="4"/>
    </row>
    <row r="263" customFormat="false" ht="15" hidden="false" customHeight="false" outlineLevel="0" collapsed="false">
      <c r="A263" s="154" t="n">
        <v>233</v>
      </c>
      <c r="B263" s="26" t="s">
        <v>1304</v>
      </c>
      <c r="C263" s="155" t="s">
        <v>1305</v>
      </c>
      <c r="D263" s="26" t="s">
        <v>279</v>
      </c>
      <c r="E263" s="26" t="s">
        <v>524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1" t="n">
        <v>0</v>
      </c>
      <c r="Q263" s="81" t="n">
        <v>0</v>
      </c>
      <c r="R263" s="81" t="n">
        <v>0</v>
      </c>
      <c r="S263" s="81" t="n">
        <v>0</v>
      </c>
      <c r="T263" s="81" t="n">
        <v>0</v>
      </c>
      <c r="U263" s="39"/>
      <c r="V263" s="156" t="s">
        <v>872</v>
      </c>
      <c r="W263" s="4"/>
    </row>
    <row r="264" customFormat="false" ht="15" hidden="false" customHeight="false" outlineLevel="0" collapsed="false">
      <c r="A264" s="154" t="n">
        <v>234</v>
      </c>
      <c r="B264" s="26" t="s">
        <v>1306</v>
      </c>
      <c r="C264" s="155" t="s">
        <v>1307</v>
      </c>
      <c r="D264" s="26" t="s">
        <v>279</v>
      </c>
      <c r="E264" s="26" t="s">
        <v>525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1" t="n">
        <v>0</v>
      </c>
      <c r="Q264" s="81" t="n">
        <v>0</v>
      </c>
      <c r="R264" s="81" t="n">
        <v>0</v>
      </c>
      <c r="S264" s="81" t="n">
        <v>0</v>
      </c>
      <c r="T264" s="81" t="n">
        <v>0</v>
      </c>
      <c r="U264" s="39"/>
      <c r="V264" s="156" t="s">
        <v>869</v>
      </c>
      <c r="W264" s="4"/>
    </row>
    <row r="265" customFormat="false" ht="15" hidden="false" customHeight="false" outlineLevel="0" collapsed="false">
      <c r="A265" s="154" t="n">
        <v>235</v>
      </c>
      <c r="B265" s="26" t="s">
        <v>1308</v>
      </c>
      <c r="C265" s="155" t="s">
        <v>1309</v>
      </c>
      <c r="D265" s="26" t="s">
        <v>279</v>
      </c>
      <c r="E265" s="26" t="s">
        <v>526</v>
      </c>
      <c r="F265" s="81" t="s">
        <v>875</v>
      </c>
      <c r="G265" s="81" t="s">
        <v>875</v>
      </c>
      <c r="H265" s="81" t="s">
        <v>875</v>
      </c>
      <c r="I265" s="81" t="s">
        <v>875</v>
      </c>
      <c r="J265" s="81" t="s">
        <v>875</v>
      </c>
      <c r="K265" s="81" t="s">
        <v>875</v>
      </c>
      <c r="L265" s="81" t="s">
        <v>875</v>
      </c>
      <c r="M265" s="81" t="s">
        <v>875</v>
      </c>
      <c r="N265" s="81" t="s">
        <v>875</v>
      </c>
      <c r="O265" s="81" t="s">
        <v>875</v>
      </c>
      <c r="P265" s="81" t="s">
        <v>875</v>
      </c>
      <c r="Q265" s="81" t="s">
        <v>875</v>
      </c>
      <c r="R265" s="81" t="s">
        <v>875</v>
      </c>
      <c r="S265" s="81" t="s">
        <v>875</v>
      </c>
      <c r="T265" s="81" t="s">
        <v>875</v>
      </c>
      <c r="U265" s="157"/>
      <c r="V265" s="158" t="s">
        <v>875</v>
      </c>
      <c r="W265" s="4"/>
    </row>
    <row r="266" customFormat="false" ht="15" hidden="false" customHeight="false" outlineLevel="0" collapsed="false">
      <c r="A266" s="154" t="n">
        <v>236</v>
      </c>
      <c r="B266" s="26" t="s">
        <v>1310</v>
      </c>
      <c r="C266" s="155" t="s">
        <v>1311</v>
      </c>
      <c r="D266" s="26" t="s">
        <v>279</v>
      </c>
      <c r="E266" s="26" t="s">
        <v>527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1" t="n">
        <v>0</v>
      </c>
      <c r="Q266" s="81" t="n">
        <v>0</v>
      </c>
      <c r="R266" s="81" t="n">
        <v>0</v>
      </c>
      <c r="S266" s="81" t="n">
        <v>0</v>
      </c>
      <c r="T266" s="81" t="n">
        <v>0</v>
      </c>
      <c r="U266" s="39"/>
      <c r="V266" s="156" t="s">
        <v>872</v>
      </c>
      <c r="W266" s="4"/>
    </row>
    <row r="267" customFormat="false" ht="15" hidden="false" customHeight="false" outlineLevel="0" collapsed="false">
      <c r="A267" s="154" t="n">
        <v>237</v>
      </c>
      <c r="B267" s="26" t="s">
        <v>1312</v>
      </c>
      <c r="C267" s="155" t="s">
        <v>1313</v>
      </c>
      <c r="D267" s="26" t="s">
        <v>279</v>
      </c>
      <c r="E267" s="26" t="s">
        <v>528</v>
      </c>
      <c r="F267" s="81" t="n">
        <v>0</v>
      </c>
      <c r="G267" s="81" t="n">
        <v>0</v>
      </c>
      <c r="H267" s="81" t="n">
        <v>0</v>
      </c>
      <c r="I267" s="81" t="n">
        <v>0</v>
      </c>
      <c r="J267" s="81" t="n">
        <v>0</v>
      </c>
      <c r="K267" s="81" t="n">
        <v>0</v>
      </c>
      <c r="L267" s="81" t="n">
        <v>0</v>
      </c>
      <c r="M267" s="81" t="n">
        <v>0</v>
      </c>
      <c r="N267" s="81" t="n">
        <v>0</v>
      </c>
      <c r="O267" s="81" t="n">
        <v>0</v>
      </c>
      <c r="P267" s="81" t="n">
        <v>0</v>
      </c>
      <c r="Q267" s="81" t="n">
        <v>0</v>
      </c>
      <c r="R267" s="81" t="n">
        <v>0</v>
      </c>
      <c r="S267" s="81" t="n">
        <v>0</v>
      </c>
      <c r="T267" s="81" t="n">
        <v>0</v>
      </c>
      <c r="U267" s="157"/>
      <c r="V267" s="156" t="s">
        <v>869</v>
      </c>
      <c r="W267" s="4"/>
    </row>
    <row r="268" customFormat="false" ht="15" hidden="false" customHeight="false" outlineLevel="0" collapsed="false">
      <c r="A268" s="154" t="n">
        <v>238</v>
      </c>
      <c r="B268" s="26" t="s">
        <v>1314</v>
      </c>
      <c r="C268" s="155" t="s">
        <v>1315</v>
      </c>
      <c r="D268" s="26" t="s">
        <v>279</v>
      </c>
      <c r="E268" s="26" t="s">
        <v>529</v>
      </c>
      <c r="F268" s="81" t="n">
        <v>0</v>
      </c>
      <c r="G268" s="81" t="n">
        <v>0</v>
      </c>
      <c r="H268" s="81" t="n">
        <v>0</v>
      </c>
      <c r="I268" s="81" t="n">
        <v>0</v>
      </c>
      <c r="J268" s="81" t="n">
        <v>0</v>
      </c>
      <c r="K268" s="81" t="n">
        <v>0</v>
      </c>
      <c r="L268" s="81" t="n">
        <v>0</v>
      </c>
      <c r="M268" s="81" t="n">
        <v>0</v>
      </c>
      <c r="N268" s="81" t="n">
        <v>0</v>
      </c>
      <c r="O268" s="81" t="n">
        <v>0</v>
      </c>
      <c r="P268" s="81" t="n">
        <v>0</v>
      </c>
      <c r="Q268" s="81" t="n">
        <v>0</v>
      </c>
      <c r="R268" s="81" t="n">
        <v>0</v>
      </c>
      <c r="S268" s="81" t="n">
        <v>0</v>
      </c>
      <c r="T268" s="81" t="n">
        <v>0</v>
      </c>
      <c r="U268" s="39"/>
      <c r="V268" s="156" t="s">
        <v>872</v>
      </c>
      <c r="W268" s="4"/>
    </row>
    <row r="269" customFormat="false" ht="15" hidden="false" customHeight="false" outlineLevel="0" collapsed="false">
      <c r="A269" s="154" t="n">
        <v>239</v>
      </c>
      <c r="B269" s="26" t="s">
        <v>1316</v>
      </c>
      <c r="C269" s="155" t="s">
        <v>1317</v>
      </c>
      <c r="D269" s="26" t="s">
        <v>279</v>
      </c>
      <c r="E269" s="26" t="s">
        <v>530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0</v>
      </c>
      <c r="O269" s="81" t="n">
        <v>0</v>
      </c>
      <c r="P269" s="81" t="n">
        <v>0</v>
      </c>
      <c r="Q269" s="81" t="n">
        <v>0</v>
      </c>
      <c r="R269" s="81" t="n">
        <v>0</v>
      </c>
      <c r="S269" s="81" t="n">
        <v>0</v>
      </c>
      <c r="T269" s="81" t="n">
        <v>0</v>
      </c>
      <c r="U269" s="157"/>
      <c r="V269" s="156" t="s">
        <v>872</v>
      </c>
      <c r="W269" s="4"/>
    </row>
    <row r="270" customFormat="false" ht="15" hidden="false" customHeight="false" outlineLevel="0" collapsed="false">
      <c r="A270" s="154" t="n">
        <v>240</v>
      </c>
      <c r="B270" s="26" t="s">
        <v>1318</v>
      </c>
      <c r="C270" s="155" t="s">
        <v>1319</v>
      </c>
      <c r="D270" s="26" t="s">
        <v>279</v>
      </c>
      <c r="E270" s="26" t="s">
        <v>383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1" t="n">
        <v>0</v>
      </c>
      <c r="Q270" s="81" t="n">
        <v>0</v>
      </c>
      <c r="R270" s="81" t="n">
        <v>0</v>
      </c>
      <c r="S270" s="81" t="n">
        <v>0</v>
      </c>
      <c r="T270" s="81" t="n">
        <v>0</v>
      </c>
      <c r="U270" s="39"/>
      <c r="V270" s="156" t="s">
        <v>872</v>
      </c>
      <c r="W270" s="4"/>
    </row>
    <row r="271" customFormat="false" ht="15" hidden="false" customHeight="false" outlineLevel="0" collapsed="false">
      <c r="A271" s="154" t="n">
        <v>241</v>
      </c>
      <c r="B271" s="26" t="s">
        <v>1320</v>
      </c>
      <c r="C271" s="155" t="s">
        <v>1321</v>
      </c>
      <c r="D271" s="26" t="s">
        <v>279</v>
      </c>
      <c r="E271" s="26" t="s">
        <v>531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1" t="n">
        <v>0</v>
      </c>
      <c r="Q271" s="81" t="n">
        <v>0</v>
      </c>
      <c r="R271" s="81" t="n">
        <v>0</v>
      </c>
      <c r="S271" s="81" t="n">
        <v>0</v>
      </c>
      <c r="T271" s="81" t="n">
        <v>0</v>
      </c>
      <c r="U271" s="157"/>
      <c r="V271" s="156" t="s">
        <v>869</v>
      </c>
      <c r="W271" s="4"/>
    </row>
    <row r="272" customFormat="false" ht="15" hidden="false" customHeight="false" outlineLevel="0" collapsed="false">
      <c r="A272" s="154" t="n">
        <v>242</v>
      </c>
      <c r="B272" s="26" t="s">
        <v>1322</v>
      </c>
      <c r="C272" s="155" t="s">
        <v>1323</v>
      </c>
      <c r="D272" s="26" t="s">
        <v>279</v>
      </c>
      <c r="E272" s="26" t="s">
        <v>532</v>
      </c>
      <c r="F272" s="81" t="n">
        <v>0</v>
      </c>
      <c r="G272" s="81" t="n">
        <v>0</v>
      </c>
      <c r="H272" s="81" t="n">
        <v>0</v>
      </c>
      <c r="I272" s="81" t="n">
        <v>0</v>
      </c>
      <c r="J272" s="81" t="n">
        <v>0</v>
      </c>
      <c r="K272" s="81" t="n">
        <v>0</v>
      </c>
      <c r="L272" s="81" t="n">
        <v>0</v>
      </c>
      <c r="M272" s="81" t="n">
        <v>0</v>
      </c>
      <c r="N272" s="81" t="n">
        <v>0</v>
      </c>
      <c r="O272" s="81" t="n">
        <v>0</v>
      </c>
      <c r="P272" s="81" t="n">
        <v>0</v>
      </c>
      <c r="Q272" s="81" t="n">
        <v>0</v>
      </c>
      <c r="R272" s="81" t="n">
        <v>0</v>
      </c>
      <c r="S272" s="81" t="n">
        <v>0</v>
      </c>
      <c r="T272" s="81" t="n">
        <v>0</v>
      </c>
      <c r="U272" s="39"/>
      <c r="V272" s="156" t="s">
        <v>872</v>
      </c>
      <c r="W272" s="4"/>
    </row>
    <row r="273" customFormat="false" ht="15" hidden="false" customHeight="false" outlineLevel="0" collapsed="false">
      <c r="A273" s="154" t="n">
        <v>243</v>
      </c>
      <c r="B273" s="26" t="s">
        <v>1324</v>
      </c>
      <c r="C273" s="155" t="s">
        <v>1325</v>
      </c>
      <c r="D273" s="26" t="s">
        <v>279</v>
      </c>
      <c r="E273" s="26" t="s">
        <v>533</v>
      </c>
      <c r="F273" s="81" t="n">
        <v>0</v>
      </c>
      <c r="G273" s="81" t="n">
        <v>0</v>
      </c>
      <c r="H273" s="81" t="n">
        <v>0</v>
      </c>
      <c r="I273" s="81" t="n">
        <v>0</v>
      </c>
      <c r="J273" s="81" t="n">
        <v>0</v>
      </c>
      <c r="K273" s="81" t="n">
        <v>0</v>
      </c>
      <c r="L273" s="81" t="n">
        <v>0</v>
      </c>
      <c r="M273" s="81" t="n">
        <v>0</v>
      </c>
      <c r="N273" s="81" t="n">
        <v>0</v>
      </c>
      <c r="O273" s="81" t="n">
        <v>0</v>
      </c>
      <c r="P273" s="81" t="n">
        <v>0</v>
      </c>
      <c r="Q273" s="81" t="n">
        <v>0</v>
      </c>
      <c r="R273" s="81" t="n">
        <v>0</v>
      </c>
      <c r="S273" s="81" t="n">
        <v>0</v>
      </c>
      <c r="T273" s="81" t="n">
        <v>0</v>
      </c>
      <c r="U273" s="157"/>
      <c r="V273" s="156" t="s">
        <v>869</v>
      </c>
      <c r="W273" s="4"/>
    </row>
    <row r="274" customFormat="false" ht="15" hidden="false" customHeight="false" outlineLevel="0" collapsed="false">
      <c r="A274" s="154" t="n">
        <v>244</v>
      </c>
      <c r="B274" s="26" t="s">
        <v>1326</v>
      </c>
      <c r="C274" s="155" t="s">
        <v>1327</v>
      </c>
      <c r="D274" s="26" t="s">
        <v>279</v>
      </c>
      <c r="E274" s="26" t="s">
        <v>534</v>
      </c>
      <c r="F274" s="81" t="n">
        <v>0</v>
      </c>
      <c r="G274" s="81" t="n">
        <v>0</v>
      </c>
      <c r="H274" s="81" t="n">
        <v>0</v>
      </c>
      <c r="I274" s="81" t="n">
        <v>0</v>
      </c>
      <c r="J274" s="81" t="n">
        <v>0</v>
      </c>
      <c r="K274" s="81" t="n">
        <v>0</v>
      </c>
      <c r="L274" s="81" t="n">
        <v>0</v>
      </c>
      <c r="M274" s="81" t="n">
        <v>0</v>
      </c>
      <c r="N274" s="81" t="n">
        <v>0</v>
      </c>
      <c r="O274" s="81" t="n">
        <v>0</v>
      </c>
      <c r="P274" s="81" t="n">
        <v>0</v>
      </c>
      <c r="Q274" s="81" t="n">
        <v>0</v>
      </c>
      <c r="R274" s="81" t="n">
        <v>0</v>
      </c>
      <c r="S274" s="81" t="n">
        <v>0</v>
      </c>
      <c r="T274" s="81" t="n">
        <v>0</v>
      </c>
      <c r="U274" s="39"/>
      <c r="V274" s="156" t="s">
        <v>872</v>
      </c>
      <c r="W274" s="4"/>
    </row>
    <row r="275" customFormat="false" ht="15" hidden="false" customHeight="false" outlineLevel="0" collapsed="false">
      <c r="A275" s="154" t="n">
        <v>245</v>
      </c>
      <c r="B275" s="26" t="s">
        <v>1328</v>
      </c>
      <c r="C275" s="155" t="s">
        <v>1329</v>
      </c>
      <c r="D275" s="26" t="s">
        <v>279</v>
      </c>
      <c r="E275" s="26" t="s">
        <v>535</v>
      </c>
      <c r="F275" s="81" t="n">
        <v>0</v>
      </c>
      <c r="G275" s="81" t="n">
        <v>0</v>
      </c>
      <c r="H275" s="81" t="n">
        <v>0</v>
      </c>
      <c r="I275" s="81" t="n">
        <v>0</v>
      </c>
      <c r="J275" s="81" t="n">
        <v>0</v>
      </c>
      <c r="K275" s="81" t="n">
        <v>0</v>
      </c>
      <c r="L275" s="81" t="n">
        <v>0</v>
      </c>
      <c r="M275" s="81" t="n">
        <v>0</v>
      </c>
      <c r="N275" s="81" t="n">
        <v>0</v>
      </c>
      <c r="O275" s="81" t="n">
        <v>0</v>
      </c>
      <c r="P275" s="81" t="n">
        <v>0</v>
      </c>
      <c r="Q275" s="81" t="n">
        <v>0</v>
      </c>
      <c r="R275" s="81" t="n">
        <v>0</v>
      </c>
      <c r="S275" s="81" t="n">
        <v>0</v>
      </c>
      <c r="T275" s="81" t="n">
        <v>0</v>
      </c>
      <c r="U275" s="39"/>
      <c r="V275" s="156" t="s">
        <v>872</v>
      </c>
      <c r="W275" s="4"/>
    </row>
    <row r="276" customFormat="false" ht="15" hidden="false" customHeight="false" outlineLevel="0" collapsed="false">
      <c r="A276" s="154" t="n">
        <v>246</v>
      </c>
      <c r="B276" s="26" t="s">
        <v>1330</v>
      </c>
      <c r="C276" s="155" t="s">
        <v>80</v>
      </c>
      <c r="D276" s="26" t="s">
        <v>279</v>
      </c>
      <c r="E276" s="26" t="s">
        <v>536</v>
      </c>
      <c r="F276" s="81" t="n">
        <v>0</v>
      </c>
      <c r="G276" s="81" t="n">
        <v>0</v>
      </c>
      <c r="H276" s="81" t="n">
        <v>0</v>
      </c>
      <c r="I276" s="81" t="n">
        <v>0</v>
      </c>
      <c r="J276" s="81" t="n">
        <v>0</v>
      </c>
      <c r="K276" s="81" t="n">
        <v>0</v>
      </c>
      <c r="L276" s="81" t="n">
        <v>0</v>
      </c>
      <c r="M276" s="81" t="n">
        <v>0</v>
      </c>
      <c r="N276" s="81" t="n">
        <v>0</v>
      </c>
      <c r="O276" s="81" t="n">
        <v>0</v>
      </c>
      <c r="P276" s="81" t="n">
        <v>0</v>
      </c>
      <c r="Q276" s="81" t="n">
        <v>0</v>
      </c>
      <c r="R276" s="81" t="n">
        <v>46862</v>
      </c>
      <c r="S276" s="81" t="n">
        <v>455280</v>
      </c>
      <c r="T276" s="81" t="n">
        <v>0</v>
      </c>
      <c r="U276" s="39"/>
      <c r="V276" s="156" t="s">
        <v>872</v>
      </c>
      <c r="W276" s="4"/>
    </row>
    <row r="277" customFormat="false" ht="15" hidden="false" customHeight="false" outlineLevel="0" collapsed="false">
      <c r="A277" s="154" t="n">
        <v>247</v>
      </c>
      <c r="B277" s="26" t="s">
        <v>1331</v>
      </c>
      <c r="C277" s="155" t="s">
        <v>82</v>
      </c>
      <c r="D277" s="26" t="s">
        <v>280</v>
      </c>
      <c r="E277" s="26" t="s">
        <v>537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0</v>
      </c>
      <c r="L277" s="81" t="n">
        <v>0</v>
      </c>
      <c r="M277" s="81" t="n">
        <v>149965</v>
      </c>
      <c r="N277" s="81" t="n">
        <v>0</v>
      </c>
      <c r="O277" s="81" t="n">
        <v>0</v>
      </c>
      <c r="P277" s="81" t="n">
        <v>0</v>
      </c>
      <c r="Q277" s="81" t="n">
        <v>0</v>
      </c>
      <c r="R277" s="81" t="n">
        <v>0</v>
      </c>
      <c r="S277" s="81" t="n">
        <v>0</v>
      </c>
      <c r="T277" s="81" t="n">
        <v>0</v>
      </c>
      <c r="U277" s="39"/>
      <c r="V277" s="156" t="s">
        <v>872</v>
      </c>
      <c r="W277" s="4"/>
    </row>
    <row r="278" customFormat="false" ht="15" hidden="false" customHeight="false" outlineLevel="0" collapsed="false">
      <c r="A278" s="154" t="n">
        <v>248</v>
      </c>
      <c r="B278" s="26" t="s">
        <v>1332</v>
      </c>
      <c r="C278" s="155" t="s">
        <v>1333</v>
      </c>
      <c r="D278" s="26" t="s">
        <v>280</v>
      </c>
      <c r="E278" s="26" t="s">
        <v>538</v>
      </c>
      <c r="F278" s="81" t="s">
        <v>875</v>
      </c>
      <c r="G278" s="81" t="s">
        <v>875</v>
      </c>
      <c r="H278" s="81" t="s">
        <v>875</v>
      </c>
      <c r="I278" s="81" t="s">
        <v>875</v>
      </c>
      <c r="J278" s="81" t="s">
        <v>875</v>
      </c>
      <c r="K278" s="81" t="s">
        <v>875</v>
      </c>
      <c r="L278" s="81" t="s">
        <v>875</v>
      </c>
      <c r="M278" s="81" t="s">
        <v>875</v>
      </c>
      <c r="N278" s="81" t="s">
        <v>875</v>
      </c>
      <c r="O278" s="81" t="s">
        <v>875</v>
      </c>
      <c r="P278" s="81" t="s">
        <v>875</v>
      </c>
      <c r="Q278" s="81" t="s">
        <v>875</v>
      </c>
      <c r="R278" s="81" t="s">
        <v>875</v>
      </c>
      <c r="S278" s="81" t="s">
        <v>875</v>
      </c>
      <c r="T278" s="81" t="s">
        <v>875</v>
      </c>
      <c r="U278" s="157"/>
      <c r="V278" s="158" t="s">
        <v>875</v>
      </c>
      <c r="W278" s="4"/>
    </row>
    <row r="279" customFormat="false" ht="15" hidden="false" customHeight="false" outlineLevel="0" collapsed="false">
      <c r="A279" s="154" t="n">
        <v>249</v>
      </c>
      <c r="B279" s="26" t="s">
        <v>1334</v>
      </c>
      <c r="C279" s="155" t="s">
        <v>1335</v>
      </c>
      <c r="D279" s="26" t="s">
        <v>280</v>
      </c>
      <c r="E279" s="26" t="s">
        <v>539</v>
      </c>
      <c r="F279" s="81" t="n">
        <v>0</v>
      </c>
      <c r="G279" s="81" t="n">
        <v>0</v>
      </c>
      <c r="H279" s="81" t="n">
        <v>0</v>
      </c>
      <c r="I279" s="81" t="n">
        <v>0</v>
      </c>
      <c r="J279" s="81" t="n">
        <v>0</v>
      </c>
      <c r="K279" s="81" t="n">
        <v>0</v>
      </c>
      <c r="L279" s="81" t="n">
        <v>0</v>
      </c>
      <c r="M279" s="81" t="n">
        <v>0</v>
      </c>
      <c r="N279" s="81" t="n">
        <v>0</v>
      </c>
      <c r="O279" s="81" t="n">
        <v>0</v>
      </c>
      <c r="P279" s="81" t="n">
        <v>0</v>
      </c>
      <c r="Q279" s="81" t="n">
        <v>0</v>
      </c>
      <c r="R279" s="81" t="n">
        <v>0</v>
      </c>
      <c r="S279" s="81" t="n">
        <v>0</v>
      </c>
      <c r="T279" s="81" t="n">
        <v>0</v>
      </c>
      <c r="U279" s="39"/>
      <c r="V279" s="156" t="s">
        <v>872</v>
      </c>
      <c r="W279" s="4"/>
    </row>
    <row r="280" s="159" customFormat="true" ht="15" hidden="false" customHeight="false" outlineLevel="0" collapsed="false">
      <c r="A280" s="154" t="n">
        <v>250</v>
      </c>
      <c r="B280" s="26" t="s">
        <v>1336</v>
      </c>
      <c r="C280" s="155" t="s">
        <v>84</v>
      </c>
      <c r="D280" s="26" t="s">
        <v>280</v>
      </c>
      <c r="E280" s="26" t="s">
        <v>540</v>
      </c>
      <c r="F280" s="81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0</v>
      </c>
      <c r="M280" s="81" t="n">
        <v>56963</v>
      </c>
      <c r="N280" s="81" t="n">
        <v>0</v>
      </c>
      <c r="O280" s="81" t="n">
        <v>0</v>
      </c>
      <c r="P280" s="81" t="n">
        <v>0</v>
      </c>
      <c r="Q280" s="81" t="n">
        <v>0</v>
      </c>
      <c r="R280" s="81" t="n">
        <v>0</v>
      </c>
      <c r="S280" s="81" t="n">
        <v>0</v>
      </c>
      <c r="T280" s="81" t="n">
        <v>0</v>
      </c>
      <c r="U280" s="39"/>
      <c r="V280" s="156" t="s">
        <v>872</v>
      </c>
      <c r="W280" s="4"/>
    </row>
    <row r="281" customFormat="false" ht="15" hidden="false" customHeight="false" outlineLevel="0" collapsed="false">
      <c r="A281" s="154" t="n">
        <v>251</v>
      </c>
      <c r="B281" s="26" t="s">
        <v>1337</v>
      </c>
      <c r="C281" s="155" t="s">
        <v>86</v>
      </c>
      <c r="D281" s="26" t="s">
        <v>280</v>
      </c>
      <c r="E281" s="26" t="s">
        <v>541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0</v>
      </c>
      <c r="M281" s="81" t="n">
        <v>94870</v>
      </c>
      <c r="N281" s="81" t="n">
        <v>0</v>
      </c>
      <c r="O281" s="81" t="n">
        <v>0</v>
      </c>
      <c r="P281" s="81" t="n">
        <v>0</v>
      </c>
      <c r="Q281" s="81" t="n">
        <v>0</v>
      </c>
      <c r="R281" s="81" t="n">
        <v>0</v>
      </c>
      <c r="S281" s="81" t="n">
        <v>0</v>
      </c>
      <c r="T281" s="81" t="n">
        <v>0</v>
      </c>
      <c r="U281" s="39"/>
      <c r="V281" s="156" t="s">
        <v>872</v>
      </c>
      <c r="W281" s="4"/>
    </row>
    <row r="282" customFormat="false" ht="15" hidden="false" customHeight="false" outlineLevel="0" collapsed="false">
      <c r="A282" s="154" t="n">
        <v>252</v>
      </c>
      <c r="B282" s="26" t="s">
        <v>1338</v>
      </c>
      <c r="C282" s="155" t="s">
        <v>88</v>
      </c>
      <c r="D282" s="26" t="s">
        <v>280</v>
      </c>
      <c r="E282" s="26" t="s">
        <v>542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0</v>
      </c>
      <c r="M282" s="81" t="n">
        <v>178625</v>
      </c>
      <c r="N282" s="81" t="n">
        <v>0</v>
      </c>
      <c r="O282" s="81" t="n">
        <v>0</v>
      </c>
      <c r="P282" s="81" t="n">
        <v>0</v>
      </c>
      <c r="Q282" s="81" t="n">
        <v>0</v>
      </c>
      <c r="R282" s="81" t="n">
        <v>0</v>
      </c>
      <c r="S282" s="81" t="n">
        <v>0</v>
      </c>
      <c r="T282" s="81" t="n">
        <v>0</v>
      </c>
      <c r="U282" s="39"/>
      <c r="V282" s="156" t="s">
        <v>872</v>
      </c>
      <c r="W282" s="4"/>
    </row>
    <row r="283" customFormat="false" ht="15" hidden="false" customHeight="false" outlineLevel="0" collapsed="false">
      <c r="A283" s="154" t="n">
        <v>253</v>
      </c>
      <c r="B283" s="26" t="s">
        <v>1339</v>
      </c>
      <c r="C283" s="155" t="s">
        <v>1340</v>
      </c>
      <c r="D283" s="26" t="s">
        <v>280</v>
      </c>
      <c r="E283" s="26" t="s">
        <v>543</v>
      </c>
      <c r="F283" s="81" t="n">
        <v>0</v>
      </c>
      <c r="G283" s="81" t="n">
        <v>0</v>
      </c>
      <c r="H283" s="81" t="n">
        <v>0</v>
      </c>
      <c r="I283" s="81" t="n">
        <v>0</v>
      </c>
      <c r="J283" s="81" t="n">
        <v>0</v>
      </c>
      <c r="K283" s="81" t="n">
        <v>0</v>
      </c>
      <c r="L283" s="81" t="n">
        <v>0</v>
      </c>
      <c r="M283" s="81" t="n">
        <v>0</v>
      </c>
      <c r="N283" s="81" t="n">
        <v>0</v>
      </c>
      <c r="O283" s="81" t="n">
        <v>0</v>
      </c>
      <c r="P283" s="81" t="n">
        <v>0</v>
      </c>
      <c r="Q283" s="81" t="n">
        <v>0</v>
      </c>
      <c r="R283" s="81" t="n">
        <v>0</v>
      </c>
      <c r="S283" s="81" t="n">
        <v>0</v>
      </c>
      <c r="T283" s="81" t="n">
        <v>0</v>
      </c>
      <c r="U283" s="39"/>
      <c r="V283" s="156" t="s">
        <v>872</v>
      </c>
      <c r="W283" s="4"/>
    </row>
    <row r="284" customFormat="false" ht="15" hidden="false" customHeight="false" outlineLevel="0" collapsed="false">
      <c r="A284" s="154" t="n">
        <v>254</v>
      </c>
      <c r="B284" s="26" t="s">
        <v>1341</v>
      </c>
      <c r="C284" s="155" t="s">
        <v>1342</v>
      </c>
      <c r="D284" s="26" t="s">
        <v>280</v>
      </c>
      <c r="E284" s="26" t="s">
        <v>544</v>
      </c>
      <c r="F284" s="81" t="s">
        <v>875</v>
      </c>
      <c r="G284" s="81" t="s">
        <v>875</v>
      </c>
      <c r="H284" s="81" t="s">
        <v>875</v>
      </c>
      <c r="I284" s="81" t="s">
        <v>875</v>
      </c>
      <c r="J284" s="81" t="s">
        <v>875</v>
      </c>
      <c r="K284" s="81" t="s">
        <v>875</v>
      </c>
      <c r="L284" s="81" t="s">
        <v>875</v>
      </c>
      <c r="M284" s="81" t="s">
        <v>875</v>
      </c>
      <c r="N284" s="81" t="s">
        <v>875</v>
      </c>
      <c r="O284" s="81" t="s">
        <v>875</v>
      </c>
      <c r="P284" s="81" t="s">
        <v>875</v>
      </c>
      <c r="Q284" s="81" t="s">
        <v>875</v>
      </c>
      <c r="R284" s="81" t="s">
        <v>875</v>
      </c>
      <c r="S284" s="81" t="s">
        <v>875</v>
      </c>
      <c r="T284" s="81" t="s">
        <v>875</v>
      </c>
      <c r="U284" s="157"/>
      <c r="V284" s="158" t="s">
        <v>875</v>
      </c>
      <c r="W284" s="4"/>
    </row>
    <row r="285" customFormat="false" ht="15" hidden="false" customHeight="false" outlineLevel="0" collapsed="false">
      <c r="A285" s="154" t="n">
        <v>255</v>
      </c>
      <c r="B285" s="26" t="s">
        <v>1343</v>
      </c>
      <c r="C285" s="155" t="s">
        <v>1344</v>
      </c>
      <c r="D285" s="26" t="s">
        <v>280</v>
      </c>
      <c r="E285" s="26" t="s">
        <v>545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  <c r="O285" s="81" t="n">
        <v>0</v>
      </c>
      <c r="P285" s="81" t="n">
        <v>0</v>
      </c>
      <c r="Q285" s="81" t="n">
        <v>0</v>
      </c>
      <c r="R285" s="81" t="n">
        <v>0</v>
      </c>
      <c r="S285" s="81" t="n">
        <v>0</v>
      </c>
      <c r="T285" s="81" t="n">
        <v>0</v>
      </c>
      <c r="U285" s="39"/>
      <c r="V285" s="156" t="s">
        <v>872</v>
      </c>
      <c r="W285" s="4"/>
    </row>
    <row r="286" customFormat="false" ht="15" hidden="false" customHeight="false" outlineLevel="0" collapsed="false">
      <c r="A286" s="154" t="n">
        <v>256</v>
      </c>
      <c r="B286" s="26" t="s">
        <v>1345</v>
      </c>
      <c r="C286" s="155" t="s">
        <v>1346</v>
      </c>
      <c r="D286" s="26" t="s">
        <v>280</v>
      </c>
      <c r="E286" s="26" t="s">
        <v>546</v>
      </c>
      <c r="F286" s="81" t="s">
        <v>875</v>
      </c>
      <c r="G286" s="81" t="s">
        <v>875</v>
      </c>
      <c r="H286" s="81" t="s">
        <v>875</v>
      </c>
      <c r="I286" s="81" t="s">
        <v>875</v>
      </c>
      <c r="J286" s="81" t="s">
        <v>875</v>
      </c>
      <c r="K286" s="81" t="s">
        <v>875</v>
      </c>
      <c r="L286" s="81" t="s">
        <v>875</v>
      </c>
      <c r="M286" s="81" t="s">
        <v>875</v>
      </c>
      <c r="N286" s="81" t="s">
        <v>875</v>
      </c>
      <c r="O286" s="81" t="s">
        <v>875</v>
      </c>
      <c r="P286" s="81" t="s">
        <v>875</v>
      </c>
      <c r="Q286" s="81" t="s">
        <v>875</v>
      </c>
      <c r="R286" s="81" t="s">
        <v>875</v>
      </c>
      <c r="S286" s="81" t="s">
        <v>875</v>
      </c>
      <c r="T286" s="81" t="s">
        <v>875</v>
      </c>
      <c r="U286" s="157"/>
      <c r="V286" s="158" t="s">
        <v>875</v>
      </c>
      <c r="W286" s="4"/>
    </row>
    <row r="287" customFormat="false" ht="15" hidden="false" customHeight="false" outlineLevel="0" collapsed="false">
      <c r="A287" s="154" t="n">
        <v>257</v>
      </c>
      <c r="B287" s="26" t="s">
        <v>1347</v>
      </c>
      <c r="C287" s="155" t="s">
        <v>1348</v>
      </c>
      <c r="D287" s="26" t="s">
        <v>280</v>
      </c>
      <c r="E287" s="26" t="s">
        <v>547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P287" s="81" t="n">
        <v>0</v>
      </c>
      <c r="Q287" s="81" t="n">
        <v>0</v>
      </c>
      <c r="R287" s="81" t="n">
        <v>0</v>
      </c>
      <c r="S287" s="81" t="n">
        <v>0</v>
      </c>
      <c r="T287" s="81" t="n">
        <v>0</v>
      </c>
      <c r="U287" s="157"/>
      <c r="V287" s="156" t="s">
        <v>872</v>
      </c>
      <c r="W287" s="4"/>
    </row>
    <row r="288" customFormat="false" ht="15" hidden="false" customHeight="false" outlineLevel="0" collapsed="false">
      <c r="A288" s="154" t="n">
        <v>258</v>
      </c>
      <c r="B288" s="26" t="s">
        <v>1349</v>
      </c>
      <c r="C288" s="155" t="s">
        <v>1350</v>
      </c>
      <c r="D288" s="26" t="s">
        <v>280</v>
      </c>
      <c r="E288" s="26" t="s">
        <v>548</v>
      </c>
      <c r="F288" s="81" t="s">
        <v>875</v>
      </c>
      <c r="G288" s="81" t="s">
        <v>875</v>
      </c>
      <c r="H288" s="81" t="s">
        <v>875</v>
      </c>
      <c r="I288" s="81" t="s">
        <v>875</v>
      </c>
      <c r="J288" s="81" t="s">
        <v>875</v>
      </c>
      <c r="K288" s="81" t="s">
        <v>875</v>
      </c>
      <c r="L288" s="81" t="s">
        <v>875</v>
      </c>
      <c r="M288" s="81" t="s">
        <v>875</v>
      </c>
      <c r="N288" s="81" t="s">
        <v>875</v>
      </c>
      <c r="O288" s="81" t="s">
        <v>875</v>
      </c>
      <c r="P288" s="81" t="s">
        <v>875</v>
      </c>
      <c r="Q288" s="81" t="s">
        <v>875</v>
      </c>
      <c r="R288" s="81" t="s">
        <v>875</v>
      </c>
      <c r="S288" s="81" t="s">
        <v>875</v>
      </c>
      <c r="T288" s="81" t="s">
        <v>875</v>
      </c>
      <c r="U288" s="157"/>
      <c r="V288" s="158" t="s">
        <v>875</v>
      </c>
      <c r="W288" s="4"/>
    </row>
    <row r="289" customFormat="false" ht="15" hidden="false" customHeight="false" outlineLevel="0" collapsed="false">
      <c r="A289" s="154" t="n">
        <v>259</v>
      </c>
      <c r="B289" s="26" t="s">
        <v>1351</v>
      </c>
      <c r="C289" s="155" t="s">
        <v>1352</v>
      </c>
      <c r="D289" s="26" t="s">
        <v>281</v>
      </c>
      <c r="E289" s="26" t="s">
        <v>549</v>
      </c>
      <c r="F289" s="81" t="s">
        <v>875</v>
      </c>
      <c r="G289" s="81" t="s">
        <v>875</v>
      </c>
      <c r="H289" s="81" t="s">
        <v>875</v>
      </c>
      <c r="I289" s="81" t="s">
        <v>875</v>
      </c>
      <c r="J289" s="81" t="s">
        <v>875</v>
      </c>
      <c r="K289" s="81" t="s">
        <v>875</v>
      </c>
      <c r="L289" s="81" t="s">
        <v>875</v>
      </c>
      <c r="M289" s="81" t="s">
        <v>875</v>
      </c>
      <c r="N289" s="81" t="s">
        <v>875</v>
      </c>
      <c r="O289" s="81" t="s">
        <v>875</v>
      </c>
      <c r="P289" s="81" t="s">
        <v>875</v>
      </c>
      <c r="Q289" s="81" t="s">
        <v>875</v>
      </c>
      <c r="R289" s="81" t="s">
        <v>875</v>
      </c>
      <c r="S289" s="81" t="s">
        <v>875</v>
      </c>
      <c r="T289" s="81" t="s">
        <v>875</v>
      </c>
      <c r="U289" s="157"/>
      <c r="V289" s="158" t="s">
        <v>875</v>
      </c>
      <c r="W289" s="4"/>
    </row>
    <row r="290" customFormat="false" ht="15" hidden="false" customHeight="false" outlineLevel="0" collapsed="false">
      <c r="A290" s="154" t="n">
        <v>260</v>
      </c>
      <c r="B290" s="26" t="s">
        <v>1353</v>
      </c>
      <c r="C290" s="155" t="s">
        <v>1354</v>
      </c>
      <c r="D290" s="26" t="s">
        <v>281</v>
      </c>
      <c r="E290" s="26" t="s">
        <v>55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P290" s="81" t="n">
        <v>0</v>
      </c>
      <c r="Q290" s="81" t="n">
        <v>0</v>
      </c>
      <c r="R290" s="81" t="n">
        <v>0</v>
      </c>
      <c r="S290" s="81" t="n">
        <v>0</v>
      </c>
      <c r="T290" s="81" t="n">
        <v>0</v>
      </c>
      <c r="U290" s="39"/>
      <c r="V290" s="156" t="s">
        <v>869</v>
      </c>
      <c r="W290" s="4"/>
    </row>
    <row r="291" customFormat="false" ht="15" hidden="false" customHeight="false" outlineLevel="0" collapsed="false">
      <c r="A291" s="154" t="n">
        <v>261</v>
      </c>
      <c r="B291" s="26" t="s">
        <v>1355</v>
      </c>
      <c r="C291" s="155" t="s">
        <v>1356</v>
      </c>
      <c r="D291" s="26" t="s">
        <v>281</v>
      </c>
      <c r="E291" s="26" t="s">
        <v>551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1" t="n">
        <v>0</v>
      </c>
      <c r="Q291" s="81" t="n">
        <v>0</v>
      </c>
      <c r="R291" s="81" t="n">
        <v>0</v>
      </c>
      <c r="S291" s="81" t="n">
        <v>0</v>
      </c>
      <c r="T291" s="81" t="n">
        <v>0</v>
      </c>
      <c r="U291" s="157"/>
      <c r="V291" s="156" t="s">
        <v>872</v>
      </c>
      <c r="W291" s="4"/>
    </row>
    <row r="292" customFormat="false" ht="15" hidden="false" customHeight="false" outlineLevel="0" collapsed="false">
      <c r="A292" s="154" t="n">
        <v>262</v>
      </c>
      <c r="B292" s="26" t="s">
        <v>1357</v>
      </c>
      <c r="C292" s="155" t="s">
        <v>1358</v>
      </c>
      <c r="D292" s="26" t="s">
        <v>281</v>
      </c>
      <c r="E292" s="26" t="s">
        <v>552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81" t="n">
        <v>0</v>
      </c>
      <c r="Q292" s="81" t="n">
        <v>0</v>
      </c>
      <c r="R292" s="81" t="n">
        <v>0</v>
      </c>
      <c r="S292" s="81" t="n">
        <v>0</v>
      </c>
      <c r="T292" s="81" t="n">
        <v>0</v>
      </c>
      <c r="U292" s="157"/>
      <c r="V292" s="156" t="s">
        <v>872</v>
      </c>
      <c r="W292" s="4"/>
    </row>
    <row r="293" customFormat="false" ht="15" hidden="false" customHeight="false" outlineLevel="0" collapsed="false">
      <c r="A293" s="154" t="n">
        <v>263</v>
      </c>
      <c r="B293" s="26" t="s">
        <v>1359</v>
      </c>
      <c r="C293" s="155" t="s">
        <v>1360</v>
      </c>
      <c r="D293" s="26" t="s">
        <v>281</v>
      </c>
      <c r="E293" s="26" t="s">
        <v>553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1" t="n">
        <v>0</v>
      </c>
      <c r="Q293" s="81" t="n">
        <v>0</v>
      </c>
      <c r="R293" s="81" t="n">
        <v>0</v>
      </c>
      <c r="S293" s="81" t="n">
        <v>0</v>
      </c>
      <c r="T293" s="81" t="n">
        <v>0</v>
      </c>
      <c r="U293" s="157"/>
      <c r="V293" s="156" t="s">
        <v>872</v>
      </c>
      <c r="W293" s="4"/>
    </row>
    <row r="294" customFormat="false" ht="15" hidden="false" customHeight="false" outlineLevel="0" collapsed="false">
      <c r="A294" s="154" t="n">
        <v>264</v>
      </c>
      <c r="B294" s="26" t="s">
        <v>1361</v>
      </c>
      <c r="C294" s="155" t="s">
        <v>90</v>
      </c>
      <c r="D294" s="26" t="s">
        <v>281</v>
      </c>
      <c r="E294" s="26" t="s">
        <v>554</v>
      </c>
      <c r="F294" s="81" t="n">
        <v>576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1" t="n">
        <v>0</v>
      </c>
      <c r="Q294" s="81" t="n">
        <v>0</v>
      </c>
      <c r="R294" s="81" t="n">
        <v>0</v>
      </c>
      <c r="S294" s="81" t="n">
        <v>0</v>
      </c>
      <c r="T294" s="81" t="n">
        <v>0</v>
      </c>
      <c r="U294" s="39"/>
      <c r="V294" s="156" t="s">
        <v>872</v>
      </c>
      <c r="W294" s="4"/>
    </row>
    <row r="295" customFormat="false" ht="15" hidden="false" customHeight="false" outlineLevel="0" collapsed="false">
      <c r="A295" s="154" t="n">
        <v>265</v>
      </c>
      <c r="B295" s="26" t="s">
        <v>1362</v>
      </c>
      <c r="C295" s="155" t="s">
        <v>1363</v>
      </c>
      <c r="D295" s="26" t="s">
        <v>281</v>
      </c>
      <c r="E295" s="26" t="s">
        <v>555</v>
      </c>
      <c r="F295" s="81" t="s">
        <v>875</v>
      </c>
      <c r="G295" s="81" t="s">
        <v>875</v>
      </c>
      <c r="H295" s="81" t="s">
        <v>875</v>
      </c>
      <c r="I295" s="81" t="s">
        <v>875</v>
      </c>
      <c r="J295" s="81" t="s">
        <v>875</v>
      </c>
      <c r="K295" s="81" t="s">
        <v>875</v>
      </c>
      <c r="L295" s="81" t="s">
        <v>875</v>
      </c>
      <c r="M295" s="81" t="s">
        <v>875</v>
      </c>
      <c r="N295" s="81" t="s">
        <v>875</v>
      </c>
      <c r="O295" s="81" t="s">
        <v>875</v>
      </c>
      <c r="P295" s="81" t="s">
        <v>875</v>
      </c>
      <c r="Q295" s="81" t="s">
        <v>875</v>
      </c>
      <c r="R295" s="81" t="s">
        <v>875</v>
      </c>
      <c r="S295" s="81" t="s">
        <v>875</v>
      </c>
      <c r="T295" s="81" t="s">
        <v>875</v>
      </c>
      <c r="U295" s="157"/>
      <c r="V295" s="158" t="s">
        <v>875</v>
      </c>
      <c r="W295" s="4"/>
    </row>
    <row r="296" s="159" customFormat="true" ht="15" hidden="false" customHeight="false" outlineLevel="0" collapsed="false">
      <c r="A296" s="154" t="n">
        <v>266</v>
      </c>
      <c r="B296" s="26" t="s">
        <v>1364</v>
      </c>
      <c r="C296" s="155" t="s">
        <v>1365</v>
      </c>
      <c r="D296" s="26" t="s">
        <v>281</v>
      </c>
      <c r="E296" s="26" t="s">
        <v>556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  <c r="P296" s="81" t="n">
        <v>0</v>
      </c>
      <c r="Q296" s="81" t="n">
        <v>0</v>
      </c>
      <c r="R296" s="81" t="n">
        <v>0</v>
      </c>
      <c r="S296" s="81" t="n">
        <v>0</v>
      </c>
      <c r="T296" s="81" t="n">
        <v>0</v>
      </c>
      <c r="U296" s="157"/>
      <c r="V296" s="156" t="s">
        <v>869</v>
      </c>
      <c r="W296" s="4"/>
    </row>
    <row r="297" customFormat="false" ht="15" hidden="false" customHeight="false" outlineLevel="0" collapsed="false">
      <c r="A297" s="154" t="n">
        <v>267</v>
      </c>
      <c r="B297" s="26" t="s">
        <v>1366</v>
      </c>
      <c r="C297" s="155" t="s">
        <v>1367</v>
      </c>
      <c r="D297" s="26" t="s">
        <v>281</v>
      </c>
      <c r="E297" s="26" t="s">
        <v>557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P297" s="81" t="n">
        <v>0</v>
      </c>
      <c r="Q297" s="81" t="n">
        <v>0</v>
      </c>
      <c r="R297" s="81" t="n">
        <v>0</v>
      </c>
      <c r="S297" s="81" t="n">
        <v>0</v>
      </c>
      <c r="T297" s="81" t="n">
        <v>0</v>
      </c>
      <c r="U297" s="39"/>
      <c r="V297" s="156" t="s">
        <v>872</v>
      </c>
      <c r="W297" s="4"/>
    </row>
    <row r="298" customFormat="false" ht="15" hidden="false" customHeight="false" outlineLevel="0" collapsed="false">
      <c r="A298" s="154" t="n">
        <v>268</v>
      </c>
      <c r="B298" s="26" t="s">
        <v>1368</v>
      </c>
      <c r="C298" s="155" t="s">
        <v>1369</v>
      </c>
      <c r="D298" s="26" t="s">
        <v>281</v>
      </c>
      <c r="E298" s="26" t="s">
        <v>519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P298" s="81" t="n">
        <v>0</v>
      </c>
      <c r="Q298" s="81" t="n">
        <v>0</v>
      </c>
      <c r="R298" s="81" t="n">
        <v>0</v>
      </c>
      <c r="S298" s="81" t="n">
        <v>0</v>
      </c>
      <c r="T298" s="81" t="n">
        <v>0</v>
      </c>
      <c r="U298" s="157"/>
      <c r="V298" s="156" t="s">
        <v>872</v>
      </c>
      <c r="W298" s="4"/>
    </row>
    <row r="299" customFormat="false" ht="15" hidden="false" customHeight="false" outlineLevel="0" collapsed="false">
      <c r="A299" s="154" t="n">
        <v>269</v>
      </c>
      <c r="B299" s="26" t="s">
        <v>1370</v>
      </c>
      <c r="C299" s="155" t="s">
        <v>1371</v>
      </c>
      <c r="D299" s="26" t="s">
        <v>281</v>
      </c>
      <c r="E299" s="26" t="s">
        <v>558</v>
      </c>
      <c r="F299" s="81" t="n">
        <v>0</v>
      </c>
      <c r="G299" s="81" t="n">
        <v>0</v>
      </c>
      <c r="H299" s="81" t="n">
        <v>0</v>
      </c>
      <c r="I299" s="81" t="n">
        <v>0</v>
      </c>
      <c r="J299" s="81" t="n">
        <v>0</v>
      </c>
      <c r="K299" s="81" t="n">
        <v>0</v>
      </c>
      <c r="L299" s="81" t="n">
        <v>0</v>
      </c>
      <c r="M299" s="81" t="n">
        <v>0</v>
      </c>
      <c r="N299" s="81" t="n">
        <v>0</v>
      </c>
      <c r="O299" s="81" t="n">
        <v>0</v>
      </c>
      <c r="P299" s="81" t="n">
        <v>0</v>
      </c>
      <c r="Q299" s="81" t="n">
        <v>0</v>
      </c>
      <c r="R299" s="81" t="n">
        <v>0</v>
      </c>
      <c r="S299" s="81" t="n">
        <v>0</v>
      </c>
      <c r="T299" s="81" t="n">
        <v>0</v>
      </c>
      <c r="U299" s="157"/>
      <c r="V299" s="156" t="s">
        <v>869</v>
      </c>
      <c r="W299" s="4"/>
    </row>
    <row r="300" customFormat="false" ht="15" hidden="false" customHeight="false" outlineLevel="0" collapsed="false">
      <c r="A300" s="154" t="n">
        <v>270</v>
      </c>
      <c r="B300" s="26" t="s">
        <v>1372</v>
      </c>
      <c r="C300" s="155" t="s">
        <v>1373</v>
      </c>
      <c r="D300" s="26" t="s">
        <v>281</v>
      </c>
      <c r="E300" s="26" t="s">
        <v>559</v>
      </c>
      <c r="F300" s="81" t="n">
        <v>0</v>
      </c>
      <c r="G300" s="81" t="n">
        <v>0</v>
      </c>
      <c r="H300" s="81" t="n">
        <v>0</v>
      </c>
      <c r="I300" s="81" t="n">
        <v>0</v>
      </c>
      <c r="J300" s="81" t="n">
        <v>0</v>
      </c>
      <c r="K300" s="81" t="n">
        <v>0</v>
      </c>
      <c r="L300" s="81" t="n">
        <v>0</v>
      </c>
      <c r="M300" s="81" t="n">
        <v>0</v>
      </c>
      <c r="N300" s="81" t="n">
        <v>0</v>
      </c>
      <c r="O300" s="81" t="n">
        <v>0</v>
      </c>
      <c r="P300" s="81" t="n">
        <v>0</v>
      </c>
      <c r="Q300" s="81" t="n">
        <v>0</v>
      </c>
      <c r="R300" s="81" t="n">
        <v>0</v>
      </c>
      <c r="S300" s="81" t="n">
        <v>0</v>
      </c>
      <c r="T300" s="81" t="n">
        <v>0</v>
      </c>
      <c r="U300" s="39"/>
      <c r="V300" s="156" t="s">
        <v>872</v>
      </c>
      <c r="W300" s="4"/>
    </row>
    <row r="301" customFormat="false" ht="15" hidden="false" customHeight="false" outlineLevel="0" collapsed="false">
      <c r="A301" s="154" t="n">
        <v>271</v>
      </c>
      <c r="B301" s="26" t="s">
        <v>1374</v>
      </c>
      <c r="C301" s="155" t="s">
        <v>1375</v>
      </c>
      <c r="D301" s="26" t="s">
        <v>281</v>
      </c>
      <c r="E301" s="26" t="s">
        <v>560</v>
      </c>
      <c r="F301" s="81" t="n">
        <v>0</v>
      </c>
      <c r="G301" s="81" t="n">
        <v>0</v>
      </c>
      <c r="H301" s="81" t="n">
        <v>0</v>
      </c>
      <c r="I301" s="81" t="n">
        <v>0</v>
      </c>
      <c r="J301" s="81" t="n">
        <v>0</v>
      </c>
      <c r="K301" s="81" t="n">
        <v>0</v>
      </c>
      <c r="L301" s="81" t="n">
        <v>0</v>
      </c>
      <c r="M301" s="81" t="n">
        <v>0</v>
      </c>
      <c r="N301" s="81" t="n">
        <v>0</v>
      </c>
      <c r="O301" s="81" t="n">
        <v>0</v>
      </c>
      <c r="P301" s="81" t="n">
        <v>0</v>
      </c>
      <c r="Q301" s="81" t="n">
        <v>0</v>
      </c>
      <c r="R301" s="81" t="n">
        <v>0</v>
      </c>
      <c r="S301" s="81" t="n">
        <v>0</v>
      </c>
      <c r="T301" s="81" t="n">
        <v>0</v>
      </c>
      <c r="U301" s="157"/>
      <c r="V301" s="156" t="s">
        <v>872</v>
      </c>
      <c r="W301" s="4"/>
    </row>
    <row r="302" customFormat="false" ht="15" hidden="false" customHeight="false" outlineLevel="0" collapsed="false">
      <c r="A302" s="154" t="n">
        <v>272</v>
      </c>
      <c r="B302" s="26" t="s">
        <v>1376</v>
      </c>
      <c r="C302" s="155" t="s">
        <v>1377</v>
      </c>
      <c r="D302" s="26" t="s">
        <v>281</v>
      </c>
      <c r="E302" s="26" t="s">
        <v>561</v>
      </c>
      <c r="F302" s="81" t="s">
        <v>875</v>
      </c>
      <c r="G302" s="81" t="s">
        <v>875</v>
      </c>
      <c r="H302" s="81" t="s">
        <v>875</v>
      </c>
      <c r="I302" s="81" t="s">
        <v>875</v>
      </c>
      <c r="J302" s="81" t="s">
        <v>875</v>
      </c>
      <c r="K302" s="81" t="s">
        <v>875</v>
      </c>
      <c r="L302" s="81" t="s">
        <v>875</v>
      </c>
      <c r="M302" s="81" t="s">
        <v>875</v>
      </c>
      <c r="N302" s="81" t="s">
        <v>875</v>
      </c>
      <c r="O302" s="81" t="s">
        <v>875</v>
      </c>
      <c r="P302" s="81" t="s">
        <v>875</v>
      </c>
      <c r="Q302" s="81" t="s">
        <v>875</v>
      </c>
      <c r="R302" s="81" t="s">
        <v>875</v>
      </c>
      <c r="S302" s="81" t="s">
        <v>875</v>
      </c>
      <c r="T302" s="81" t="s">
        <v>875</v>
      </c>
      <c r="U302" s="157"/>
      <c r="V302" s="158" t="s">
        <v>875</v>
      </c>
      <c r="W302" s="4"/>
    </row>
    <row r="303" customFormat="false" ht="15" hidden="false" customHeight="false" outlineLevel="0" collapsed="false">
      <c r="A303" s="154" t="n">
        <v>273</v>
      </c>
      <c r="B303" s="26" t="s">
        <v>1378</v>
      </c>
      <c r="C303" s="155" t="s">
        <v>1379</v>
      </c>
      <c r="D303" s="26" t="s">
        <v>281</v>
      </c>
      <c r="E303" s="26" t="s">
        <v>562</v>
      </c>
      <c r="F303" s="81" t="n">
        <v>0</v>
      </c>
      <c r="G303" s="81" t="n">
        <v>0</v>
      </c>
      <c r="H303" s="81" t="n">
        <v>0</v>
      </c>
      <c r="I303" s="81" t="n">
        <v>0</v>
      </c>
      <c r="J303" s="81" t="n">
        <v>0</v>
      </c>
      <c r="K303" s="81" t="n">
        <v>0</v>
      </c>
      <c r="L303" s="81" t="n">
        <v>0</v>
      </c>
      <c r="M303" s="81" t="n">
        <v>0</v>
      </c>
      <c r="N303" s="81" t="n">
        <v>0</v>
      </c>
      <c r="O303" s="81" t="n">
        <v>0</v>
      </c>
      <c r="P303" s="81" t="n">
        <v>0</v>
      </c>
      <c r="Q303" s="81" t="n">
        <v>0</v>
      </c>
      <c r="R303" s="81" t="n">
        <v>0</v>
      </c>
      <c r="S303" s="81" t="n">
        <v>0</v>
      </c>
      <c r="T303" s="81" t="n">
        <v>0</v>
      </c>
      <c r="U303" s="39"/>
      <c r="V303" s="156" t="s">
        <v>869</v>
      </c>
      <c r="W303" s="4"/>
    </row>
    <row r="304" customFormat="false" ht="15" hidden="false" customHeight="false" outlineLevel="0" collapsed="false">
      <c r="A304" s="154" t="n">
        <v>274</v>
      </c>
      <c r="B304" s="26" t="s">
        <v>1380</v>
      </c>
      <c r="C304" s="155" t="s">
        <v>1381</v>
      </c>
      <c r="D304" s="26" t="s">
        <v>281</v>
      </c>
      <c r="E304" s="26" t="s">
        <v>563</v>
      </c>
      <c r="F304" s="81" t="n">
        <v>0</v>
      </c>
      <c r="G304" s="81" t="n">
        <v>0</v>
      </c>
      <c r="H304" s="81" t="n">
        <v>0</v>
      </c>
      <c r="I304" s="81" t="n">
        <v>0</v>
      </c>
      <c r="J304" s="81" t="n">
        <v>0</v>
      </c>
      <c r="K304" s="81" t="n">
        <v>0</v>
      </c>
      <c r="L304" s="81" t="n">
        <v>0</v>
      </c>
      <c r="M304" s="81" t="n">
        <v>0</v>
      </c>
      <c r="N304" s="81" t="n">
        <v>0</v>
      </c>
      <c r="O304" s="81" t="n">
        <v>0</v>
      </c>
      <c r="P304" s="81" t="n">
        <v>0</v>
      </c>
      <c r="Q304" s="81" t="n">
        <v>0</v>
      </c>
      <c r="R304" s="81" t="n">
        <v>0</v>
      </c>
      <c r="S304" s="81" t="n">
        <v>0</v>
      </c>
      <c r="T304" s="81" t="n">
        <v>0</v>
      </c>
      <c r="U304" s="157"/>
      <c r="V304" s="156" t="s">
        <v>872</v>
      </c>
      <c r="W304" s="4"/>
    </row>
    <row r="305" customFormat="false" ht="15" hidden="false" customHeight="false" outlineLevel="0" collapsed="false">
      <c r="A305" s="154" t="n">
        <v>275</v>
      </c>
      <c r="B305" s="26" t="s">
        <v>1382</v>
      </c>
      <c r="C305" s="155" t="s">
        <v>1383</v>
      </c>
      <c r="D305" s="26" t="s">
        <v>281</v>
      </c>
      <c r="E305" s="26" t="s">
        <v>564</v>
      </c>
      <c r="F305" s="81" t="n">
        <v>0</v>
      </c>
      <c r="G305" s="81" t="n">
        <v>0</v>
      </c>
      <c r="H305" s="81" t="n">
        <v>0</v>
      </c>
      <c r="I305" s="81" t="n">
        <v>0</v>
      </c>
      <c r="J305" s="81" t="n">
        <v>0</v>
      </c>
      <c r="K305" s="81" t="n">
        <v>0</v>
      </c>
      <c r="L305" s="81" t="n">
        <v>0</v>
      </c>
      <c r="M305" s="81" t="n">
        <v>0</v>
      </c>
      <c r="N305" s="81" t="n">
        <v>0</v>
      </c>
      <c r="O305" s="81" t="n">
        <v>0</v>
      </c>
      <c r="P305" s="81" t="n">
        <v>0</v>
      </c>
      <c r="Q305" s="81" t="n">
        <v>0</v>
      </c>
      <c r="R305" s="81" t="n">
        <v>0</v>
      </c>
      <c r="S305" s="81" t="n">
        <v>0</v>
      </c>
      <c r="T305" s="81" t="n">
        <v>0</v>
      </c>
      <c r="U305" s="157"/>
      <c r="V305" s="156" t="s">
        <v>869</v>
      </c>
      <c r="W305" s="4"/>
    </row>
    <row r="306" customFormat="false" ht="15" hidden="false" customHeight="false" outlineLevel="0" collapsed="false">
      <c r="A306" s="154" t="n">
        <v>276</v>
      </c>
      <c r="B306" s="26" t="s">
        <v>1384</v>
      </c>
      <c r="C306" s="155" t="s">
        <v>1385</v>
      </c>
      <c r="D306" s="26" t="s">
        <v>281</v>
      </c>
      <c r="E306" s="26" t="s">
        <v>565</v>
      </c>
      <c r="F306" s="81" t="n">
        <v>0</v>
      </c>
      <c r="G306" s="81" t="n">
        <v>0</v>
      </c>
      <c r="H306" s="81" t="n">
        <v>0</v>
      </c>
      <c r="I306" s="81" t="n">
        <v>0</v>
      </c>
      <c r="J306" s="81" t="n">
        <v>0</v>
      </c>
      <c r="K306" s="81" t="n">
        <v>0</v>
      </c>
      <c r="L306" s="81" t="n">
        <v>0</v>
      </c>
      <c r="M306" s="81" t="n">
        <v>0</v>
      </c>
      <c r="N306" s="81" t="n">
        <v>0</v>
      </c>
      <c r="O306" s="81" t="n">
        <v>0</v>
      </c>
      <c r="P306" s="81" t="n">
        <v>0</v>
      </c>
      <c r="Q306" s="81" t="n">
        <v>0</v>
      </c>
      <c r="R306" s="81" t="n">
        <v>0</v>
      </c>
      <c r="S306" s="81" t="n">
        <v>0</v>
      </c>
      <c r="T306" s="81" t="n">
        <v>0</v>
      </c>
      <c r="U306" s="39"/>
      <c r="V306" s="156" t="s">
        <v>869</v>
      </c>
      <c r="W306" s="4"/>
    </row>
    <row r="307" customFormat="false" ht="15" hidden="false" customHeight="false" outlineLevel="0" collapsed="false">
      <c r="A307" s="154" t="n">
        <v>277</v>
      </c>
      <c r="B307" s="26" t="s">
        <v>1386</v>
      </c>
      <c r="C307" s="155" t="s">
        <v>92</v>
      </c>
      <c r="D307" s="26" t="s">
        <v>281</v>
      </c>
      <c r="E307" s="26" t="s">
        <v>566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  <c r="O307" s="81" t="n">
        <v>0</v>
      </c>
      <c r="P307" s="81" t="n">
        <v>0</v>
      </c>
      <c r="Q307" s="81" t="n">
        <v>0</v>
      </c>
      <c r="R307" s="81" t="n">
        <v>0</v>
      </c>
      <c r="S307" s="81" t="n">
        <v>0</v>
      </c>
      <c r="T307" s="81" t="n">
        <v>2400</v>
      </c>
      <c r="U307" s="157"/>
      <c r="V307" s="156" t="s">
        <v>872</v>
      </c>
      <c r="W307" s="4"/>
    </row>
    <row r="308" customFormat="false" ht="15" hidden="false" customHeight="false" outlineLevel="0" collapsed="false">
      <c r="A308" s="154" t="n">
        <v>278</v>
      </c>
      <c r="B308" s="26" t="s">
        <v>1387</v>
      </c>
      <c r="C308" s="155" t="s">
        <v>1388</v>
      </c>
      <c r="D308" s="26" t="s">
        <v>281</v>
      </c>
      <c r="E308" s="26" t="s">
        <v>567</v>
      </c>
      <c r="F308" s="81" t="n">
        <v>0</v>
      </c>
      <c r="G308" s="81" t="n">
        <v>0</v>
      </c>
      <c r="H308" s="81" t="n">
        <v>0</v>
      </c>
      <c r="I308" s="81" t="n">
        <v>0</v>
      </c>
      <c r="J308" s="81" t="n">
        <v>0</v>
      </c>
      <c r="K308" s="81" t="n">
        <v>0</v>
      </c>
      <c r="L308" s="81" t="n">
        <v>0</v>
      </c>
      <c r="M308" s="81" t="n">
        <v>0</v>
      </c>
      <c r="N308" s="81" t="n">
        <v>0</v>
      </c>
      <c r="O308" s="81" t="n">
        <v>0</v>
      </c>
      <c r="P308" s="81" t="n">
        <v>0</v>
      </c>
      <c r="Q308" s="81" t="n">
        <v>0</v>
      </c>
      <c r="R308" s="81" t="n">
        <v>0</v>
      </c>
      <c r="S308" s="81" t="n">
        <v>0</v>
      </c>
      <c r="T308" s="81" t="n">
        <v>0</v>
      </c>
      <c r="U308" s="39"/>
      <c r="V308" s="156" t="s">
        <v>872</v>
      </c>
      <c r="W308" s="4"/>
    </row>
    <row r="309" customFormat="false" ht="15" hidden="false" customHeight="false" outlineLevel="0" collapsed="false">
      <c r="A309" s="154" t="n">
        <v>279</v>
      </c>
      <c r="B309" s="26" t="s">
        <v>1389</v>
      </c>
      <c r="C309" s="155" t="s">
        <v>94</v>
      </c>
      <c r="D309" s="26" t="s">
        <v>281</v>
      </c>
      <c r="E309" s="26" t="s">
        <v>568</v>
      </c>
      <c r="F309" s="81" t="n">
        <v>0</v>
      </c>
      <c r="G309" s="81" t="n">
        <v>0</v>
      </c>
      <c r="H309" s="81" t="n">
        <v>0</v>
      </c>
      <c r="I309" s="81" t="n">
        <v>0</v>
      </c>
      <c r="J309" s="81" t="n">
        <v>0</v>
      </c>
      <c r="K309" s="81" t="n">
        <v>0</v>
      </c>
      <c r="L309" s="81" t="n">
        <v>0</v>
      </c>
      <c r="M309" s="81" t="n">
        <v>0</v>
      </c>
      <c r="N309" s="81" t="n">
        <v>0</v>
      </c>
      <c r="O309" s="81" t="n">
        <v>0</v>
      </c>
      <c r="P309" s="81" t="n">
        <v>0</v>
      </c>
      <c r="Q309" s="81" t="n">
        <v>0</v>
      </c>
      <c r="R309" s="81" t="n">
        <v>0</v>
      </c>
      <c r="S309" s="81" t="n">
        <v>4000</v>
      </c>
      <c r="T309" s="81" t="n">
        <v>384</v>
      </c>
      <c r="U309" s="39"/>
      <c r="V309" s="156" t="s">
        <v>872</v>
      </c>
      <c r="W309" s="4"/>
    </row>
    <row r="310" customFormat="false" ht="15" hidden="false" customHeight="false" outlineLevel="0" collapsed="false">
      <c r="A310" s="154" t="n">
        <v>280</v>
      </c>
      <c r="B310" s="26" t="s">
        <v>1390</v>
      </c>
      <c r="C310" s="155" t="s">
        <v>96</v>
      </c>
      <c r="D310" s="26" t="s">
        <v>281</v>
      </c>
      <c r="E310" s="26" t="s">
        <v>569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6679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P310" s="81" t="n">
        <v>0</v>
      </c>
      <c r="Q310" s="81" t="n">
        <v>0</v>
      </c>
      <c r="R310" s="81" t="n">
        <v>0</v>
      </c>
      <c r="S310" s="81" t="n">
        <v>0</v>
      </c>
      <c r="T310" s="81" t="n">
        <v>0</v>
      </c>
      <c r="U310" s="39"/>
      <c r="V310" s="156" t="s">
        <v>872</v>
      </c>
      <c r="W310" s="4"/>
    </row>
    <row r="311" customFormat="false" ht="15" hidden="false" customHeight="false" outlineLevel="0" collapsed="false">
      <c r="A311" s="154" t="n">
        <v>281</v>
      </c>
      <c r="B311" s="26" t="s">
        <v>1391</v>
      </c>
      <c r="C311" s="155" t="s">
        <v>1392</v>
      </c>
      <c r="D311" s="26" t="s">
        <v>281</v>
      </c>
      <c r="E311" s="26" t="s">
        <v>570</v>
      </c>
      <c r="F311" s="81" t="s">
        <v>875</v>
      </c>
      <c r="G311" s="81" t="s">
        <v>875</v>
      </c>
      <c r="H311" s="81" t="s">
        <v>875</v>
      </c>
      <c r="I311" s="81" t="s">
        <v>875</v>
      </c>
      <c r="J311" s="81" t="s">
        <v>875</v>
      </c>
      <c r="K311" s="81" t="s">
        <v>875</v>
      </c>
      <c r="L311" s="81" t="s">
        <v>875</v>
      </c>
      <c r="M311" s="81" t="s">
        <v>875</v>
      </c>
      <c r="N311" s="81" t="s">
        <v>875</v>
      </c>
      <c r="O311" s="81" t="s">
        <v>875</v>
      </c>
      <c r="P311" s="81" t="s">
        <v>875</v>
      </c>
      <c r="Q311" s="81" t="s">
        <v>875</v>
      </c>
      <c r="R311" s="81" t="s">
        <v>875</v>
      </c>
      <c r="S311" s="81" t="s">
        <v>875</v>
      </c>
      <c r="T311" s="81" t="s">
        <v>875</v>
      </c>
      <c r="U311" s="157"/>
      <c r="V311" s="158" t="s">
        <v>875</v>
      </c>
      <c r="W311" s="4"/>
    </row>
    <row r="312" customFormat="false" ht="15" hidden="false" customHeight="false" outlineLevel="0" collapsed="false">
      <c r="A312" s="154" t="n">
        <v>282</v>
      </c>
      <c r="B312" s="26" t="s">
        <v>1393</v>
      </c>
      <c r="C312" s="155" t="s">
        <v>1394</v>
      </c>
      <c r="D312" s="26" t="s">
        <v>281</v>
      </c>
      <c r="E312" s="26" t="s">
        <v>571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P312" s="81" t="n">
        <v>0</v>
      </c>
      <c r="Q312" s="81" t="n">
        <v>0</v>
      </c>
      <c r="R312" s="81" t="n">
        <v>0</v>
      </c>
      <c r="S312" s="81" t="n">
        <v>0</v>
      </c>
      <c r="T312" s="81" t="n">
        <v>0</v>
      </c>
      <c r="U312" s="157"/>
      <c r="V312" s="156" t="s">
        <v>872</v>
      </c>
      <c r="W312" s="4"/>
    </row>
    <row r="313" customFormat="false" ht="15" hidden="false" customHeight="false" outlineLevel="0" collapsed="false">
      <c r="A313" s="154" t="n">
        <v>283</v>
      </c>
      <c r="B313" s="26" t="s">
        <v>1395</v>
      </c>
      <c r="C313" s="155" t="s">
        <v>1396</v>
      </c>
      <c r="D313" s="26" t="s">
        <v>281</v>
      </c>
      <c r="E313" s="26" t="s">
        <v>572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0</v>
      </c>
      <c r="P313" s="81" t="n">
        <v>0</v>
      </c>
      <c r="Q313" s="81" t="n">
        <v>0</v>
      </c>
      <c r="R313" s="81" t="n">
        <v>0</v>
      </c>
      <c r="S313" s="81" t="n">
        <v>0</v>
      </c>
      <c r="T313" s="81" t="n">
        <v>0</v>
      </c>
      <c r="U313" s="39"/>
      <c r="V313" s="156" t="s">
        <v>869</v>
      </c>
      <c r="W313" s="4"/>
    </row>
    <row r="314" customFormat="false" ht="15" hidden="false" customHeight="false" outlineLevel="0" collapsed="false">
      <c r="A314" s="154" t="n">
        <v>284</v>
      </c>
      <c r="B314" s="26" t="s">
        <v>1397</v>
      </c>
      <c r="C314" s="155" t="s">
        <v>98</v>
      </c>
      <c r="D314" s="26" t="s">
        <v>281</v>
      </c>
      <c r="E314" s="26" t="s">
        <v>573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P314" s="81" t="n">
        <v>0</v>
      </c>
      <c r="Q314" s="81" t="n">
        <v>0</v>
      </c>
      <c r="R314" s="81" t="n">
        <v>0</v>
      </c>
      <c r="S314" s="81" t="n">
        <v>0</v>
      </c>
      <c r="T314" s="81" t="n">
        <v>1200</v>
      </c>
      <c r="U314" s="157"/>
      <c r="V314" s="156" t="s">
        <v>869</v>
      </c>
      <c r="W314" s="4"/>
    </row>
    <row r="315" customFormat="false" ht="15" hidden="false" customHeight="false" outlineLevel="0" collapsed="false">
      <c r="A315" s="154" t="n">
        <v>285</v>
      </c>
      <c r="B315" s="26" t="s">
        <v>1398</v>
      </c>
      <c r="C315" s="155" t="s">
        <v>1399</v>
      </c>
      <c r="D315" s="26" t="s">
        <v>282</v>
      </c>
      <c r="E315" s="26" t="s">
        <v>574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1" t="n">
        <v>0</v>
      </c>
      <c r="Q315" s="81" t="n">
        <v>0</v>
      </c>
      <c r="R315" s="81" t="n">
        <v>0</v>
      </c>
      <c r="S315" s="81" t="n">
        <v>0</v>
      </c>
      <c r="T315" s="81" t="n">
        <v>0</v>
      </c>
      <c r="U315" s="39"/>
      <c r="V315" s="156" t="s">
        <v>872</v>
      </c>
      <c r="W315" s="4"/>
    </row>
    <row r="316" customFormat="false" ht="15" hidden="false" customHeight="false" outlineLevel="0" collapsed="false">
      <c r="A316" s="154" t="n">
        <v>286</v>
      </c>
      <c r="B316" s="26" t="s">
        <v>1400</v>
      </c>
      <c r="C316" s="155" t="s">
        <v>100</v>
      </c>
      <c r="D316" s="26" t="s">
        <v>282</v>
      </c>
      <c r="E316" s="26" t="s">
        <v>575</v>
      </c>
      <c r="F316" s="81" t="n">
        <v>228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0</v>
      </c>
      <c r="M316" s="81" t="n">
        <v>34928</v>
      </c>
      <c r="N316" s="81" t="n">
        <v>0</v>
      </c>
      <c r="O316" s="81" t="n">
        <v>0</v>
      </c>
      <c r="P316" s="81" t="n">
        <v>0</v>
      </c>
      <c r="Q316" s="81" t="n">
        <v>0</v>
      </c>
      <c r="R316" s="81" t="n">
        <v>0</v>
      </c>
      <c r="S316" s="81" t="n">
        <v>0</v>
      </c>
      <c r="T316" s="81" t="n">
        <v>0</v>
      </c>
      <c r="U316" s="39"/>
      <c r="V316" s="156" t="s">
        <v>869</v>
      </c>
      <c r="W316" s="4"/>
    </row>
    <row r="317" customFormat="false" ht="15" hidden="false" customHeight="false" outlineLevel="0" collapsed="false">
      <c r="A317" s="154" t="n">
        <v>287</v>
      </c>
      <c r="B317" s="26" t="s">
        <v>1401</v>
      </c>
      <c r="C317" s="155" t="s">
        <v>1402</v>
      </c>
      <c r="D317" s="26" t="s">
        <v>282</v>
      </c>
      <c r="E317" s="26" t="s">
        <v>306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0</v>
      </c>
      <c r="M317" s="81" t="n">
        <v>0</v>
      </c>
      <c r="N317" s="81" t="n">
        <v>0</v>
      </c>
      <c r="O317" s="81" t="n">
        <v>0</v>
      </c>
      <c r="P317" s="81" t="n">
        <v>0</v>
      </c>
      <c r="Q317" s="81" t="n">
        <v>0</v>
      </c>
      <c r="R317" s="81" t="n">
        <v>0</v>
      </c>
      <c r="S317" s="81" t="n">
        <v>0</v>
      </c>
      <c r="T317" s="81" t="n">
        <v>0</v>
      </c>
      <c r="U317" s="39"/>
      <c r="V317" s="156" t="s">
        <v>872</v>
      </c>
      <c r="W317" s="4"/>
    </row>
    <row r="318" customFormat="false" ht="15" hidden="false" customHeight="false" outlineLevel="0" collapsed="false">
      <c r="A318" s="154" t="n">
        <v>288</v>
      </c>
      <c r="B318" s="26" t="s">
        <v>1403</v>
      </c>
      <c r="C318" s="155" t="s">
        <v>1404</v>
      </c>
      <c r="D318" s="26" t="s">
        <v>282</v>
      </c>
      <c r="E318" s="26" t="s">
        <v>576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1" t="n">
        <v>0</v>
      </c>
      <c r="Q318" s="81" t="n">
        <v>0</v>
      </c>
      <c r="R318" s="81" t="n">
        <v>0</v>
      </c>
      <c r="S318" s="81" t="n">
        <v>0</v>
      </c>
      <c r="T318" s="81" t="n">
        <v>0</v>
      </c>
      <c r="U318" s="157"/>
      <c r="V318" s="156" t="s">
        <v>869</v>
      </c>
      <c r="W318" s="4"/>
    </row>
    <row r="319" customFormat="false" ht="15" hidden="false" customHeight="false" outlineLevel="0" collapsed="false">
      <c r="A319" s="154" t="n">
        <v>289</v>
      </c>
      <c r="B319" s="26" t="s">
        <v>1405</v>
      </c>
      <c r="C319" s="155" t="s">
        <v>1406</v>
      </c>
      <c r="D319" s="26" t="s">
        <v>282</v>
      </c>
      <c r="E319" s="26" t="s">
        <v>577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1" t="n">
        <v>0</v>
      </c>
      <c r="Q319" s="81" t="n">
        <v>0</v>
      </c>
      <c r="R319" s="81" t="n">
        <v>0</v>
      </c>
      <c r="S319" s="81" t="n">
        <v>0</v>
      </c>
      <c r="T319" s="81" t="n">
        <v>0</v>
      </c>
      <c r="U319" s="39"/>
      <c r="V319" s="156" t="s">
        <v>869</v>
      </c>
      <c r="W319" s="4"/>
    </row>
    <row r="320" customFormat="false" ht="15" hidden="false" customHeight="false" outlineLevel="0" collapsed="false">
      <c r="A320" s="154" t="n">
        <v>290</v>
      </c>
      <c r="B320" s="26" t="s">
        <v>1407</v>
      </c>
      <c r="C320" s="155" t="s">
        <v>1408</v>
      </c>
      <c r="D320" s="26" t="s">
        <v>282</v>
      </c>
      <c r="E320" s="26" t="s">
        <v>486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1" t="n">
        <v>0</v>
      </c>
      <c r="Q320" s="81" t="n">
        <v>0</v>
      </c>
      <c r="R320" s="81" t="n">
        <v>0</v>
      </c>
      <c r="S320" s="81" t="n">
        <v>0</v>
      </c>
      <c r="T320" s="81" t="n">
        <v>0</v>
      </c>
      <c r="U320" s="39"/>
      <c r="V320" s="156" t="s">
        <v>869</v>
      </c>
      <c r="W320" s="4"/>
    </row>
    <row r="321" customFormat="false" ht="15" hidden="false" customHeight="false" outlineLevel="0" collapsed="false">
      <c r="A321" s="154" t="n">
        <v>291</v>
      </c>
      <c r="B321" s="26" t="s">
        <v>1409</v>
      </c>
      <c r="C321" s="155" t="s">
        <v>1410</v>
      </c>
      <c r="D321" s="26" t="s">
        <v>282</v>
      </c>
      <c r="E321" s="26" t="s">
        <v>487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1" t="n">
        <v>0</v>
      </c>
      <c r="Q321" s="81" t="n">
        <v>0</v>
      </c>
      <c r="R321" s="81" t="n">
        <v>0</v>
      </c>
      <c r="S321" s="81" t="n">
        <v>0</v>
      </c>
      <c r="T321" s="81" t="n">
        <v>0</v>
      </c>
      <c r="U321" s="39"/>
      <c r="V321" s="156" t="s">
        <v>872</v>
      </c>
      <c r="W321" s="4"/>
    </row>
    <row r="322" customFormat="false" ht="15" hidden="false" customHeight="false" outlineLevel="0" collapsed="false">
      <c r="A322" s="154" t="n">
        <v>292</v>
      </c>
      <c r="B322" s="26" t="s">
        <v>1411</v>
      </c>
      <c r="C322" s="155" t="s">
        <v>1412</v>
      </c>
      <c r="D322" s="26" t="s">
        <v>282</v>
      </c>
      <c r="E322" s="26" t="s">
        <v>578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  <c r="P322" s="81" t="n">
        <v>0</v>
      </c>
      <c r="Q322" s="81" t="n">
        <v>0</v>
      </c>
      <c r="R322" s="81" t="n">
        <v>0</v>
      </c>
      <c r="S322" s="81" t="n">
        <v>0</v>
      </c>
      <c r="T322" s="81" t="n">
        <v>0</v>
      </c>
      <c r="U322" s="157"/>
      <c r="V322" s="156" t="s">
        <v>872</v>
      </c>
      <c r="W322" s="4"/>
    </row>
    <row r="323" customFormat="false" ht="15" hidden="false" customHeight="false" outlineLevel="0" collapsed="false">
      <c r="A323" s="154" t="n">
        <v>293</v>
      </c>
      <c r="B323" s="26" t="s">
        <v>1413</v>
      </c>
      <c r="C323" s="155" t="s">
        <v>1414</v>
      </c>
      <c r="D323" s="26" t="s">
        <v>282</v>
      </c>
      <c r="E323" s="26" t="s">
        <v>579</v>
      </c>
      <c r="F323" s="161" t="s">
        <v>1415</v>
      </c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39"/>
      <c r="V323" s="158" t="s">
        <v>1415</v>
      </c>
      <c r="W323" s="4"/>
    </row>
    <row r="324" s="159" customFormat="true" ht="15" hidden="false" customHeight="false" outlineLevel="0" collapsed="false">
      <c r="A324" s="154" t="n">
        <v>294</v>
      </c>
      <c r="B324" s="26" t="s">
        <v>1416</v>
      </c>
      <c r="C324" s="162" t="s">
        <v>1417</v>
      </c>
      <c r="D324" s="26" t="s">
        <v>282</v>
      </c>
      <c r="E324" s="26" t="s">
        <v>58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1" t="n">
        <v>0</v>
      </c>
      <c r="Q324" s="81" t="n">
        <v>0</v>
      </c>
      <c r="R324" s="81" t="n">
        <v>0</v>
      </c>
      <c r="S324" s="81" t="n">
        <v>0</v>
      </c>
      <c r="T324" s="81" t="n">
        <v>0</v>
      </c>
      <c r="U324" s="157"/>
      <c r="V324" s="156" t="s">
        <v>869</v>
      </c>
      <c r="W324" s="4"/>
    </row>
    <row r="325" customFormat="false" ht="15" hidden="false" customHeight="false" outlineLevel="0" collapsed="false">
      <c r="A325" s="154" t="n">
        <v>295</v>
      </c>
      <c r="B325" s="26" t="s">
        <v>1418</v>
      </c>
      <c r="C325" s="155" t="s">
        <v>1419</v>
      </c>
      <c r="D325" s="26" t="s">
        <v>282</v>
      </c>
      <c r="E325" s="26" t="s">
        <v>581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1" t="n">
        <v>0</v>
      </c>
      <c r="Q325" s="81" t="n">
        <v>0</v>
      </c>
      <c r="R325" s="81" t="n">
        <v>0</v>
      </c>
      <c r="S325" s="81" t="n">
        <v>0</v>
      </c>
      <c r="T325" s="81" t="n">
        <v>0</v>
      </c>
      <c r="U325" s="39"/>
      <c r="V325" s="156" t="s">
        <v>872</v>
      </c>
      <c r="W325" s="4"/>
    </row>
    <row r="326" customFormat="false" ht="15" hidden="false" customHeight="false" outlineLevel="0" collapsed="false">
      <c r="A326" s="154" t="n">
        <v>296</v>
      </c>
      <c r="B326" s="26" t="s">
        <v>1420</v>
      </c>
      <c r="C326" s="155" t="s">
        <v>1421</v>
      </c>
      <c r="D326" s="26" t="s">
        <v>282</v>
      </c>
      <c r="E326" s="26" t="s">
        <v>582</v>
      </c>
      <c r="F326" s="81" t="n">
        <v>0</v>
      </c>
      <c r="G326" s="81" t="n">
        <v>0</v>
      </c>
      <c r="H326" s="81" t="n">
        <v>0</v>
      </c>
      <c r="I326" s="81" t="n">
        <v>0</v>
      </c>
      <c r="J326" s="81" t="n">
        <v>0</v>
      </c>
      <c r="K326" s="81" t="n">
        <v>0</v>
      </c>
      <c r="L326" s="81" t="n">
        <v>0</v>
      </c>
      <c r="M326" s="81" t="n">
        <v>0</v>
      </c>
      <c r="N326" s="81" t="n">
        <v>0</v>
      </c>
      <c r="O326" s="81" t="n">
        <v>0</v>
      </c>
      <c r="P326" s="81" t="n">
        <v>0</v>
      </c>
      <c r="Q326" s="81" t="n">
        <v>0</v>
      </c>
      <c r="R326" s="81" t="n">
        <v>0</v>
      </c>
      <c r="S326" s="81" t="n">
        <v>0</v>
      </c>
      <c r="T326" s="81" t="n">
        <v>0</v>
      </c>
      <c r="U326" s="39"/>
      <c r="V326" s="156" t="s">
        <v>872</v>
      </c>
      <c r="W326" s="4"/>
    </row>
    <row r="327" customFormat="false" ht="15" hidden="false" customHeight="false" outlineLevel="0" collapsed="false">
      <c r="A327" s="154" t="n">
        <v>297</v>
      </c>
      <c r="B327" s="26" t="s">
        <v>1422</v>
      </c>
      <c r="C327" s="155" t="s">
        <v>102</v>
      </c>
      <c r="D327" s="26" t="s">
        <v>282</v>
      </c>
      <c r="E327" s="26" t="s">
        <v>583</v>
      </c>
      <c r="F327" s="81" t="n">
        <v>1984</v>
      </c>
      <c r="G327" s="81" t="n">
        <v>0</v>
      </c>
      <c r="H327" s="81" t="n">
        <v>0</v>
      </c>
      <c r="I327" s="81" t="n">
        <v>0</v>
      </c>
      <c r="J327" s="81" t="n">
        <v>0</v>
      </c>
      <c r="K327" s="81" t="n">
        <v>0</v>
      </c>
      <c r="L327" s="81" t="n">
        <v>0</v>
      </c>
      <c r="M327" s="81" t="n">
        <v>44667</v>
      </c>
      <c r="N327" s="81" t="n">
        <v>0</v>
      </c>
      <c r="O327" s="81" t="n">
        <v>0</v>
      </c>
      <c r="P327" s="81" t="n">
        <v>0</v>
      </c>
      <c r="Q327" s="81" t="n">
        <v>0</v>
      </c>
      <c r="R327" s="81" t="n">
        <v>0</v>
      </c>
      <c r="S327" s="81" t="n">
        <v>0</v>
      </c>
      <c r="T327" s="81" t="n">
        <v>1914</v>
      </c>
      <c r="U327" s="39"/>
      <c r="V327" s="156" t="s">
        <v>872</v>
      </c>
      <c r="W327" s="4"/>
    </row>
    <row r="328" customFormat="false" ht="15" hidden="false" customHeight="false" outlineLevel="0" collapsed="false">
      <c r="A328" s="154" t="n">
        <v>298</v>
      </c>
      <c r="B328" s="26" t="s">
        <v>1423</v>
      </c>
      <c r="C328" s="155" t="s">
        <v>1424</v>
      </c>
      <c r="D328" s="26" t="s">
        <v>283</v>
      </c>
      <c r="E328" s="26" t="s">
        <v>584</v>
      </c>
      <c r="F328" s="81" t="n">
        <v>0</v>
      </c>
      <c r="G328" s="81" t="n">
        <v>0</v>
      </c>
      <c r="H328" s="81" t="n">
        <v>0</v>
      </c>
      <c r="I328" s="81" t="n">
        <v>0</v>
      </c>
      <c r="J328" s="81" t="n">
        <v>0</v>
      </c>
      <c r="K328" s="81" t="n">
        <v>0</v>
      </c>
      <c r="L328" s="81" t="n">
        <v>0</v>
      </c>
      <c r="M328" s="81" t="n">
        <v>0</v>
      </c>
      <c r="N328" s="81" t="n">
        <v>0</v>
      </c>
      <c r="O328" s="81" t="n">
        <v>0</v>
      </c>
      <c r="P328" s="81" t="n">
        <v>0</v>
      </c>
      <c r="Q328" s="81" t="n">
        <v>0</v>
      </c>
      <c r="R328" s="81" t="n">
        <v>0</v>
      </c>
      <c r="S328" s="81" t="n">
        <v>0</v>
      </c>
      <c r="T328" s="81" t="n">
        <v>0</v>
      </c>
      <c r="U328" s="157"/>
      <c r="V328" s="156" t="s">
        <v>872</v>
      </c>
      <c r="W328" s="4"/>
    </row>
    <row r="329" customFormat="false" ht="15" hidden="false" customHeight="false" outlineLevel="0" collapsed="false">
      <c r="A329" s="154" t="n">
        <v>299</v>
      </c>
      <c r="B329" s="26" t="s">
        <v>1425</v>
      </c>
      <c r="C329" s="155" t="s">
        <v>1426</v>
      </c>
      <c r="D329" s="26" t="s">
        <v>283</v>
      </c>
      <c r="E329" s="26" t="s">
        <v>585</v>
      </c>
      <c r="F329" s="81" t="n">
        <v>0</v>
      </c>
      <c r="G329" s="81" t="n">
        <v>0</v>
      </c>
      <c r="H329" s="81" t="n">
        <v>0</v>
      </c>
      <c r="I329" s="81" t="n">
        <v>0</v>
      </c>
      <c r="J329" s="81" t="n">
        <v>0</v>
      </c>
      <c r="K329" s="81" t="n">
        <v>0</v>
      </c>
      <c r="L329" s="81" t="n">
        <v>0</v>
      </c>
      <c r="M329" s="81" t="n">
        <v>0</v>
      </c>
      <c r="N329" s="81" t="n">
        <v>0</v>
      </c>
      <c r="O329" s="81" t="n">
        <v>0</v>
      </c>
      <c r="P329" s="81" t="n">
        <v>0</v>
      </c>
      <c r="Q329" s="81" t="n">
        <v>0</v>
      </c>
      <c r="R329" s="81" t="n">
        <v>0</v>
      </c>
      <c r="S329" s="81" t="n">
        <v>0</v>
      </c>
      <c r="T329" s="81" t="n">
        <v>0</v>
      </c>
      <c r="U329" s="39"/>
      <c r="V329" s="156" t="s">
        <v>872</v>
      </c>
      <c r="W329" s="4"/>
    </row>
    <row r="330" customFormat="false" ht="15" hidden="false" customHeight="false" outlineLevel="0" collapsed="false">
      <c r="A330" s="154" t="n">
        <v>300</v>
      </c>
      <c r="B330" s="26" t="s">
        <v>1427</v>
      </c>
      <c r="C330" s="155" t="s">
        <v>1428</v>
      </c>
      <c r="D330" s="26" t="s">
        <v>283</v>
      </c>
      <c r="E330" s="26" t="s">
        <v>586</v>
      </c>
      <c r="F330" s="81" t="n">
        <v>0</v>
      </c>
      <c r="G330" s="81" t="n">
        <v>0</v>
      </c>
      <c r="H330" s="81" t="n">
        <v>0</v>
      </c>
      <c r="I330" s="81" t="n">
        <v>0</v>
      </c>
      <c r="J330" s="81" t="n">
        <v>0</v>
      </c>
      <c r="K330" s="81" t="n">
        <v>0</v>
      </c>
      <c r="L330" s="81" t="n">
        <v>0</v>
      </c>
      <c r="M330" s="81" t="n">
        <v>0</v>
      </c>
      <c r="N330" s="81" t="n">
        <v>0</v>
      </c>
      <c r="O330" s="81" t="n">
        <v>0</v>
      </c>
      <c r="P330" s="81" t="n">
        <v>0</v>
      </c>
      <c r="Q330" s="81" t="n">
        <v>0</v>
      </c>
      <c r="R330" s="81" t="n">
        <v>0</v>
      </c>
      <c r="S330" s="81" t="n">
        <v>0</v>
      </c>
      <c r="T330" s="81" t="n">
        <v>0</v>
      </c>
      <c r="U330" s="157"/>
      <c r="V330" s="156" t="s">
        <v>872</v>
      </c>
      <c r="W330" s="4"/>
    </row>
    <row r="331" customFormat="false" ht="15" hidden="false" customHeight="false" outlineLevel="0" collapsed="false">
      <c r="A331" s="154" t="n">
        <v>301</v>
      </c>
      <c r="B331" s="26" t="s">
        <v>1429</v>
      </c>
      <c r="C331" s="155" t="s">
        <v>104</v>
      </c>
      <c r="D331" s="26" t="s">
        <v>283</v>
      </c>
      <c r="E331" s="26" t="s">
        <v>587</v>
      </c>
      <c r="F331" s="81" t="n">
        <v>0</v>
      </c>
      <c r="G331" s="81" t="n">
        <v>0</v>
      </c>
      <c r="H331" s="81" t="n">
        <v>0</v>
      </c>
      <c r="I331" s="81" t="n">
        <v>0</v>
      </c>
      <c r="J331" s="81" t="n">
        <v>0</v>
      </c>
      <c r="K331" s="81" t="n">
        <v>0</v>
      </c>
      <c r="L331" s="81" t="n">
        <v>0</v>
      </c>
      <c r="M331" s="81" t="n">
        <v>0</v>
      </c>
      <c r="N331" s="81" t="n">
        <v>0</v>
      </c>
      <c r="O331" s="81" t="n">
        <v>0</v>
      </c>
      <c r="P331" s="81" t="n">
        <v>0</v>
      </c>
      <c r="Q331" s="81" t="n">
        <v>0</v>
      </c>
      <c r="R331" s="81" t="n">
        <v>0</v>
      </c>
      <c r="S331" s="81" t="n">
        <v>0</v>
      </c>
      <c r="T331" s="81" t="n">
        <v>512</v>
      </c>
      <c r="U331" s="39"/>
      <c r="V331" s="156" t="s">
        <v>872</v>
      </c>
      <c r="W331" s="4"/>
    </row>
    <row r="332" customFormat="false" ht="15" hidden="false" customHeight="false" outlineLevel="0" collapsed="false">
      <c r="A332" s="154" t="n">
        <v>302</v>
      </c>
      <c r="B332" s="26" t="s">
        <v>1430</v>
      </c>
      <c r="C332" s="155" t="s">
        <v>1431</v>
      </c>
      <c r="D332" s="26" t="s">
        <v>283</v>
      </c>
      <c r="E332" s="26" t="s">
        <v>588</v>
      </c>
      <c r="F332" s="81" t="n">
        <v>0</v>
      </c>
      <c r="G332" s="81" t="n">
        <v>0</v>
      </c>
      <c r="H332" s="81" t="n">
        <v>0</v>
      </c>
      <c r="I332" s="81" t="n">
        <v>0</v>
      </c>
      <c r="J332" s="81" t="n">
        <v>0</v>
      </c>
      <c r="K332" s="81" t="n">
        <v>0</v>
      </c>
      <c r="L332" s="81" t="n">
        <v>0</v>
      </c>
      <c r="M332" s="81" t="n">
        <v>0</v>
      </c>
      <c r="N332" s="81" t="n">
        <v>0</v>
      </c>
      <c r="O332" s="81" t="n">
        <v>0</v>
      </c>
      <c r="P332" s="81" t="n">
        <v>0</v>
      </c>
      <c r="Q332" s="81" t="n">
        <v>0</v>
      </c>
      <c r="R332" s="81" t="n">
        <v>0</v>
      </c>
      <c r="S332" s="81" t="n">
        <v>0</v>
      </c>
      <c r="T332" s="81" t="n">
        <v>0</v>
      </c>
      <c r="U332" s="39"/>
      <c r="V332" s="156" t="s">
        <v>872</v>
      </c>
      <c r="W332" s="4"/>
    </row>
    <row r="333" customFormat="false" ht="15" hidden="false" customHeight="false" outlineLevel="0" collapsed="false">
      <c r="A333" s="154" t="n">
        <v>303</v>
      </c>
      <c r="B333" s="26" t="s">
        <v>1432</v>
      </c>
      <c r="C333" s="155" t="s">
        <v>1433</v>
      </c>
      <c r="D333" s="26" t="s">
        <v>283</v>
      </c>
      <c r="E333" s="26" t="s">
        <v>589</v>
      </c>
      <c r="F333" s="81" t="n">
        <v>0</v>
      </c>
      <c r="G333" s="81" t="n">
        <v>0</v>
      </c>
      <c r="H333" s="81" t="n">
        <v>0</v>
      </c>
      <c r="I333" s="81" t="n">
        <v>0</v>
      </c>
      <c r="J333" s="81" t="n">
        <v>0</v>
      </c>
      <c r="K333" s="81" t="n">
        <v>0</v>
      </c>
      <c r="L333" s="81" t="n">
        <v>0</v>
      </c>
      <c r="M333" s="81" t="n">
        <v>0</v>
      </c>
      <c r="N333" s="81" t="n">
        <v>0</v>
      </c>
      <c r="O333" s="81" t="n">
        <v>0</v>
      </c>
      <c r="P333" s="81" t="n">
        <v>0</v>
      </c>
      <c r="Q333" s="81" t="n">
        <v>0</v>
      </c>
      <c r="R333" s="81" t="n">
        <v>0</v>
      </c>
      <c r="S333" s="81" t="n">
        <v>0</v>
      </c>
      <c r="T333" s="81" t="n">
        <v>0</v>
      </c>
      <c r="U333" s="39"/>
      <c r="V333" s="156" t="s">
        <v>869</v>
      </c>
      <c r="W333" s="4"/>
    </row>
    <row r="334" customFormat="false" ht="15" hidden="false" customHeight="false" outlineLevel="0" collapsed="false">
      <c r="A334" s="154" t="n">
        <v>304</v>
      </c>
      <c r="B334" s="26" t="s">
        <v>1434</v>
      </c>
      <c r="C334" s="155" t="s">
        <v>1435</v>
      </c>
      <c r="D334" s="26" t="s">
        <v>283</v>
      </c>
      <c r="E334" s="26" t="s">
        <v>590</v>
      </c>
      <c r="F334" s="81" t="n">
        <v>0</v>
      </c>
      <c r="G334" s="81" t="n">
        <v>0</v>
      </c>
      <c r="H334" s="81" t="n">
        <v>0</v>
      </c>
      <c r="I334" s="81" t="n">
        <v>0</v>
      </c>
      <c r="J334" s="81" t="n">
        <v>0</v>
      </c>
      <c r="K334" s="81" t="n">
        <v>0</v>
      </c>
      <c r="L334" s="81" t="n">
        <v>0</v>
      </c>
      <c r="M334" s="81" t="n">
        <v>0</v>
      </c>
      <c r="N334" s="81" t="n">
        <v>0</v>
      </c>
      <c r="O334" s="81" t="n">
        <v>0</v>
      </c>
      <c r="P334" s="81" t="n">
        <v>0</v>
      </c>
      <c r="Q334" s="81" t="n">
        <v>0</v>
      </c>
      <c r="R334" s="81" t="n">
        <v>0</v>
      </c>
      <c r="S334" s="81" t="n">
        <v>0</v>
      </c>
      <c r="T334" s="81" t="n">
        <v>0</v>
      </c>
      <c r="U334" s="157"/>
      <c r="V334" s="156" t="s">
        <v>872</v>
      </c>
      <c r="W334" s="4"/>
    </row>
    <row r="335" customFormat="false" ht="15" hidden="false" customHeight="false" outlineLevel="0" collapsed="false">
      <c r="A335" s="154" t="n">
        <v>305</v>
      </c>
      <c r="B335" s="26" t="s">
        <v>1436</v>
      </c>
      <c r="C335" s="155" t="s">
        <v>106</v>
      </c>
      <c r="D335" s="26" t="s">
        <v>283</v>
      </c>
      <c r="E335" s="26" t="s">
        <v>591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0</v>
      </c>
      <c r="O335" s="81" t="n">
        <v>0</v>
      </c>
      <c r="P335" s="81" t="n">
        <v>0</v>
      </c>
      <c r="Q335" s="81" t="n">
        <v>0</v>
      </c>
      <c r="R335" s="81" t="n">
        <v>0</v>
      </c>
      <c r="S335" s="81" t="n">
        <v>0</v>
      </c>
      <c r="T335" s="81" t="n">
        <v>1</v>
      </c>
      <c r="U335" s="39"/>
      <c r="V335" s="156" t="s">
        <v>869</v>
      </c>
      <c r="W335" s="4"/>
    </row>
    <row r="336" customFormat="false" ht="15" hidden="false" customHeight="false" outlineLevel="0" collapsed="false">
      <c r="A336" s="154" t="n">
        <v>306</v>
      </c>
      <c r="B336" s="26" t="s">
        <v>1437</v>
      </c>
      <c r="C336" s="155" t="s">
        <v>108</v>
      </c>
      <c r="D336" s="26" t="s">
        <v>283</v>
      </c>
      <c r="E336" s="26" t="s">
        <v>592</v>
      </c>
      <c r="F336" s="81" t="n">
        <v>5000</v>
      </c>
      <c r="G336" s="81" t="n">
        <v>9620</v>
      </c>
      <c r="H336" s="81" t="n">
        <v>0</v>
      </c>
      <c r="I336" s="81" t="n">
        <v>0</v>
      </c>
      <c r="J336" s="81" t="n">
        <v>0</v>
      </c>
      <c r="K336" s="81" t="n">
        <v>0</v>
      </c>
      <c r="L336" s="81" t="n">
        <v>0</v>
      </c>
      <c r="M336" s="81" t="n">
        <v>0</v>
      </c>
      <c r="N336" s="81" t="n">
        <v>0</v>
      </c>
      <c r="O336" s="81" t="n">
        <v>0</v>
      </c>
      <c r="P336" s="81" t="n">
        <v>0</v>
      </c>
      <c r="Q336" s="81" t="n">
        <v>0</v>
      </c>
      <c r="R336" s="81" t="n">
        <v>0</v>
      </c>
      <c r="S336" s="81" t="n">
        <v>0</v>
      </c>
      <c r="T336" s="81" t="n">
        <v>0</v>
      </c>
      <c r="U336" s="157"/>
      <c r="V336" s="156" t="s">
        <v>872</v>
      </c>
      <c r="W336" s="4"/>
    </row>
    <row r="337" customFormat="false" ht="15" hidden="false" customHeight="false" outlineLevel="0" collapsed="false">
      <c r="A337" s="154" t="n">
        <v>307</v>
      </c>
      <c r="B337" s="26" t="s">
        <v>1438</v>
      </c>
      <c r="C337" s="155" t="s">
        <v>1439</v>
      </c>
      <c r="D337" s="26" t="s">
        <v>283</v>
      </c>
      <c r="E337" s="26" t="s">
        <v>593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1" t="n">
        <v>0</v>
      </c>
      <c r="Q337" s="81" t="n">
        <v>0</v>
      </c>
      <c r="R337" s="81" t="n">
        <v>0</v>
      </c>
      <c r="S337" s="81" t="n">
        <v>0</v>
      </c>
      <c r="T337" s="81" t="n">
        <v>0</v>
      </c>
      <c r="U337" s="39"/>
      <c r="V337" s="156" t="s">
        <v>872</v>
      </c>
      <c r="W337" s="4"/>
    </row>
    <row r="338" customFormat="false" ht="15" hidden="false" customHeight="false" outlineLevel="0" collapsed="false">
      <c r="A338" s="154" t="n">
        <v>308</v>
      </c>
      <c r="B338" s="26" t="s">
        <v>1440</v>
      </c>
      <c r="C338" s="155" t="s">
        <v>1441</v>
      </c>
      <c r="D338" s="26" t="s">
        <v>283</v>
      </c>
      <c r="E338" s="26" t="s">
        <v>594</v>
      </c>
      <c r="F338" s="81" t="s">
        <v>875</v>
      </c>
      <c r="G338" s="81" t="s">
        <v>875</v>
      </c>
      <c r="H338" s="81" t="s">
        <v>875</v>
      </c>
      <c r="I338" s="81" t="s">
        <v>875</v>
      </c>
      <c r="J338" s="81" t="s">
        <v>875</v>
      </c>
      <c r="K338" s="81" t="s">
        <v>875</v>
      </c>
      <c r="L338" s="81" t="s">
        <v>875</v>
      </c>
      <c r="M338" s="81" t="s">
        <v>875</v>
      </c>
      <c r="N338" s="81" t="s">
        <v>875</v>
      </c>
      <c r="O338" s="81" t="s">
        <v>875</v>
      </c>
      <c r="P338" s="81" t="s">
        <v>875</v>
      </c>
      <c r="Q338" s="81" t="s">
        <v>875</v>
      </c>
      <c r="R338" s="81" t="s">
        <v>875</v>
      </c>
      <c r="S338" s="81" t="s">
        <v>875</v>
      </c>
      <c r="T338" s="81" t="s">
        <v>875</v>
      </c>
      <c r="U338" s="157"/>
      <c r="V338" s="158" t="s">
        <v>875</v>
      </c>
      <c r="W338" s="4"/>
    </row>
    <row r="339" customFormat="false" ht="15" hidden="false" customHeight="false" outlineLevel="0" collapsed="false">
      <c r="A339" s="154" t="n">
        <v>309</v>
      </c>
      <c r="B339" s="26" t="s">
        <v>1442</v>
      </c>
      <c r="C339" s="155" t="s">
        <v>1443</v>
      </c>
      <c r="D339" s="26" t="s">
        <v>283</v>
      </c>
      <c r="E339" s="26" t="s">
        <v>595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P339" s="81" t="n">
        <v>0</v>
      </c>
      <c r="Q339" s="81" t="n">
        <v>0</v>
      </c>
      <c r="R339" s="81" t="n">
        <v>0</v>
      </c>
      <c r="S339" s="81" t="n">
        <v>0</v>
      </c>
      <c r="T339" s="81" t="n">
        <v>0</v>
      </c>
      <c r="U339" s="39"/>
      <c r="V339" s="156" t="s">
        <v>872</v>
      </c>
      <c r="W339" s="4"/>
    </row>
    <row r="340" customFormat="false" ht="15" hidden="false" customHeight="false" outlineLevel="0" collapsed="false">
      <c r="A340" s="154" t="n">
        <v>310</v>
      </c>
      <c r="B340" s="26" t="s">
        <v>1444</v>
      </c>
      <c r="C340" s="155" t="s">
        <v>110</v>
      </c>
      <c r="D340" s="26" t="s">
        <v>283</v>
      </c>
      <c r="E340" s="26" t="s">
        <v>524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1" t="n">
        <v>0</v>
      </c>
      <c r="Q340" s="81" t="n">
        <v>0</v>
      </c>
      <c r="R340" s="81" t="n">
        <v>0</v>
      </c>
      <c r="S340" s="81" t="n">
        <v>0</v>
      </c>
      <c r="T340" s="81" t="n">
        <v>120</v>
      </c>
      <c r="U340" s="39"/>
      <c r="V340" s="156" t="s">
        <v>872</v>
      </c>
      <c r="W340" s="4"/>
    </row>
    <row r="341" customFormat="false" ht="15" hidden="false" customHeight="false" outlineLevel="0" collapsed="false">
      <c r="A341" s="154" t="n">
        <v>311</v>
      </c>
      <c r="B341" s="26" t="s">
        <v>1445</v>
      </c>
      <c r="C341" s="155" t="s">
        <v>112</v>
      </c>
      <c r="D341" s="26" t="s">
        <v>283</v>
      </c>
      <c r="E341" s="26" t="s">
        <v>596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1" t="n">
        <v>0</v>
      </c>
      <c r="Q341" s="81" t="n">
        <v>0</v>
      </c>
      <c r="R341" s="81" t="n">
        <v>0</v>
      </c>
      <c r="S341" s="81" t="n">
        <v>39500</v>
      </c>
      <c r="T341" s="81" t="n">
        <v>0</v>
      </c>
      <c r="U341" s="157"/>
      <c r="V341" s="156" t="s">
        <v>872</v>
      </c>
      <c r="W341" s="4"/>
    </row>
    <row r="342" customFormat="false" ht="15" hidden="false" customHeight="false" outlineLevel="0" collapsed="false">
      <c r="A342" s="154" t="n">
        <v>312</v>
      </c>
      <c r="B342" s="26" t="s">
        <v>1446</v>
      </c>
      <c r="C342" s="155" t="s">
        <v>114</v>
      </c>
      <c r="D342" s="26" t="s">
        <v>283</v>
      </c>
      <c r="E342" s="26" t="s">
        <v>597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518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1" t="n">
        <v>0</v>
      </c>
      <c r="Q342" s="81" t="n">
        <v>0</v>
      </c>
      <c r="R342" s="81" t="n">
        <v>0</v>
      </c>
      <c r="S342" s="81" t="n">
        <v>2992</v>
      </c>
      <c r="T342" s="81" t="n">
        <v>0</v>
      </c>
      <c r="U342" s="39"/>
      <c r="V342" s="156" t="s">
        <v>872</v>
      </c>
      <c r="W342" s="4"/>
    </row>
    <row r="343" customFormat="false" ht="15" hidden="false" customHeight="false" outlineLevel="0" collapsed="false">
      <c r="A343" s="154" t="n">
        <v>313</v>
      </c>
      <c r="B343" s="26" t="s">
        <v>1447</v>
      </c>
      <c r="C343" s="155" t="s">
        <v>1448</v>
      </c>
      <c r="D343" s="26" t="s">
        <v>283</v>
      </c>
      <c r="E343" s="26" t="s">
        <v>598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P343" s="81" t="n">
        <v>0</v>
      </c>
      <c r="Q343" s="81" t="n">
        <v>0</v>
      </c>
      <c r="R343" s="81" t="n">
        <v>0</v>
      </c>
      <c r="S343" s="81" t="n">
        <v>0</v>
      </c>
      <c r="T343" s="81" t="n">
        <v>0</v>
      </c>
      <c r="U343" s="39"/>
      <c r="V343" s="156" t="s">
        <v>872</v>
      </c>
      <c r="W343" s="4"/>
    </row>
    <row r="344" customFormat="false" ht="15" hidden="false" customHeight="false" outlineLevel="0" collapsed="false">
      <c r="A344" s="154" t="n">
        <v>314</v>
      </c>
      <c r="B344" s="26" t="s">
        <v>1449</v>
      </c>
      <c r="C344" s="155" t="s">
        <v>116</v>
      </c>
      <c r="D344" s="26" t="s">
        <v>283</v>
      </c>
      <c r="E344" s="26" t="s">
        <v>599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12000</v>
      </c>
      <c r="P344" s="81" t="n">
        <v>0</v>
      </c>
      <c r="Q344" s="81" t="n">
        <v>0</v>
      </c>
      <c r="R344" s="81" t="n">
        <v>0</v>
      </c>
      <c r="S344" s="81" t="n">
        <v>0</v>
      </c>
      <c r="T344" s="81" t="n">
        <v>0</v>
      </c>
      <c r="U344" s="39"/>
      <c r="V344" s="156" t="s">
        <v>872</v>
      </c>
      <c r="W344" s="4"/>
    </row>
    <row r="345" customFormat="false" ht="15" hidden="false" customHeight="false" outlineLevel="0" collapsed="false">
      <c r="A345" s="154" t="n">
        <v>315</v>
      </c>
      <c r="B345" s="26" t="s">
        <v>1450</v>
      </c>
      <c r="C345" s="155" t="s">
        <v>1451</v>
      </c>
      <c r="D345" s="26" t="s">
        <v>283</v>
      </c>
      <c r="E345" s="26" t="s">
        <v>60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1" t="n">
        <v>0</v>
      </c>
      <c r="Q345" s="81" t="n">
        <v>0</v>
      </c>
      <c r="R345" s="81" t="n">
        <v>0</v>
      </c>
      <c r="S345" s="81" t="n">
        <v>0</v>
      </c>
      <c r="T345" s="81" t="n">
        <v>0</v>
      </c>
      <c r="U345" s="157"/>
      <c r="V345" s="156" t="s">
        <v>869</v>
      </c>
      <c r="W345" s="4"/>
    </row>
    <row r="346" customFormat="false" ht="15" hidden="false" customHeight="false" outlineLevel="0" collapsed="false">
      <c r="A346" s="154" t="n">
        <v>316</v>
      </c>
      <c r="B346" s="26" t="s">
        <v>1452</v>
      </c>
      <c r="C346" s="155" t="s">
        <v>1453</v>
      </c>
      <c r="D346" s="26" t="s">
        <v>283</v>
      </c>
      <c r="E346" s="26" t="s">
        <v>601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P346" s="81" t="n">
        <v>0</v>
      </c>
      <c r="Q346" s="81" t="n">
        <v>0</v>
      </c>
      <c r="R346" s="81" t="n">
        <v>0</v>
      </c>
      <c r="S346" s="81" t="n">
        <v>0</v>
      </c>
      <c r="T346" s="81" t="n">
        <v>0</v>
      </c>
      <c r="U346" s="39"/>
      <c r="V346" s="156" t="s">
        <v>872</v>
      </c>
      <c r="W346" s="4"/>
    </row>
    <row r="347" customFormat="false" ht="15" hidden="false" customHeight="false" outlineLevel="0" collapsed="false">
      <c r="A347" s="154" t="n">
        <v>317</v>
      </c>
      <c r="B347" s="26" t="s">
        <v>1454</v>
      </c>
      <c r="C347" s="155" t="s">
        <v>1455</v>
      </c>
      <c r="D347" s="26" t="s">
        <v>283</v>
      </c>
      <c r="E347" s="26" t="s">
        <v>602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1" t="n">
        <v>0</v>
      </c>
      <c r="Q347" s="81" t="n">
        <v>0</v>
      </c>
      <c r="R347" s="81" t="n">
        <v>0</v>
      </c>
      <c r="S347" s="81" t="n">
        <v>0</v>
      </c>
      <c r="T347" s="81" t="n">
        <v>0</v>
      </c>
      <c r="U347" s="39"/>
      <c r="V347" s="156" t="s">
        <v>872</v>
      </c>
      <c r="W347" s="4"/>
    </row>
    <row r="348" customFormat="false" ht="15" hidden="false" customHeight="false" outlineLevel="0" collapsed="false">
      <c r="A348" s="154" t="n">
        <v>318</v>
      </c>
      <c r="B348" s="26" t="s">
        <v>1456</v>
      </c>
      <c r="C348" s="155" t="s">
        <v>1457</v>
      </c>
      <c r="D348" s="26" t="s">
        <v>283</v>
      </c>
      <c r="E348" s="26" t="s">
        <v>603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1" t="n">
        <v>0</v>
      </c>
      <c r="Q348" s="81" t="n">
        <v>0</v>
      </c>
      <c r="R348" s="81" t="n">
        <v>0</v>
      </c>
      <c r="S348" s="81" t="n">
        <v>0</v>
      </c>
      <c r="T348" s="81" t="n">
        <v>0</v>
      </c>
      <c r="U348" s="39"/>
      <c r="V348" s="156" t="s">
        <v>872</v>
      </c>
      <c r="W348" s="4"/>
    </row>
    <row r="349" customFormat="false" ht="15" hidden="false" customHeight="false" outlineLevel="0" collapsed="false">
      <c r="A349" s="154" t="n">
        <v>319</v>
      </c>
      <c r="B349" s="26" t="s">
        <v>1458</v>
      </c>
      <c r="C349" s="155" t="s">
        <v>1459</v>
      </c>
      <c r="D349" s="26" t="s">
        <v>283</v>
      </c>
      <c r="E349" s="26" t="s">
        <v>604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1" t="n">
        <v>0</v>
      </c>
      <c r="Q349" s="81" t="n">
        <v>0</v>
      </c>
      <c r="R349" s="81" t="n">
        <v>0</v>
      </c>
      <c r="S349" s="81" t="n">
        <v>0</v>
      </c>
      <c r="T349" s="81" t="n">
        <v>0</v>
      </c>
      <c r="U349" s="39"/>
      <c r="V349" s="156" t="s">
        <v>872</v>
      </c>
    </row>
    <row r="350" customFormat="false" ht="15" hidden="false" customHeight="false" outlineLevel="0" collapsed="false">
      <c r="A350" s="154" t="n">
        <v>320</v>
      </c>
      <c r="B350" s="26" t="s">
        <v>1460</v>
      </c>
      <c r="C350" s="155" t="s">
        <v>1461</v>
      </c>
      <c r="D350" s="26" t="s">
        <v>283</v>
      </c>
      <c r="E350" s="26" t="s">
        <v>605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1" t="n">
        <v>0</v>
      </c>
      <c r="Q350" s="81" t="n">
        <v>0</v>
      </c>
      <c r="R350" s="81" t="n">
        <v>0</v>
      </c>
      <c r="S350" s="81" t="n">
        <v>0</v>
      </c>
      <c r="T350" s="81" t="n">
        <v>0</v>
      </c>
      <c r="U350" s="39"/>
      <c r="V350" s="156" t="s">
        <v>869</v>
      </c>
    </row>
    <row r="351" customFormat="false" ht="15" hidden="false" customHeight="false" outlineLevel="0" collapsed="false">
      <c r="A351" s="154" t="n">
        <v>321</v>
      </c>
      <c r="B351" s="26" t="s">
        <v>1462</v>
      </c>
      <c r="C351" s="155" t="s">
        <v>1463</v>
      </c>
      <c r="D351" s="26" t="s">
        <v>283</v>
      </c>
      <c r="E351" s="26" t="s">
        <v>606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1" t="n">
        <v>0</v>
      </c>
      <c r="Q351" s="81" t="n">
        <v>0</v>
      </c>
      <c r="R351" s="81" t="n">
        <v>0</v>
      </c>
      <c r="S351" s="81" t="n">
        <v>0</v>
      </c>
      <c r="T351" s="81" t="n">
        <v>0</v>
      </c>
      <c r="U351" s="39"/>
      <c r="V351" s="156" t="s">
        <v>872</v>
      </c>
    </row>
    <row r="352" customFormat="false" ht="15" hidden="false" customHeight="false" outlineLevel="0" collapsed="false">
      <c r="A352" s="154" t="n">
        <v>322</v>
      </c>
      <c r="B352" s="26" t="s">
        <v>1464</v>
      </c>
      <c r="C352" s="155" t="s">
        <v>1465</v>
      </c>
      <c r="D352" s="26" t="s">
        <v>283</v>
      </c>
      <c r="E352" s="26" t="s">
        <v>607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1" t="n">
        <v>0</v>
      </c>
      <c r="Q352" s="81" t="n">
        <v>0</v>
      </c>
      <c r="R352" s="81" t="n">
        <v>0</v>
      </c>
      <c r="S352" s="81" t="n">
        <v>0</v>
      </c>
      <c r="T352" s="81" t="n">
        <v>0</v>
      </c>
      <c r="U352" s="157"/>
      <c r="V352" s="156" t="s">
        <v>872</v>
      </c>
    </row>
    <row r="353" customFormat="false" ht="15" hidden="false" customHeight="false" outlineLevel="0" collapsed="false">
      <c r="A353" s="154" t="n">
        <v>323</v>
      </c>
      <c r="B353" s="26" t="s">
        <v>1466</v>
      </c>
      <c r="C353" s="155" t="s">
        <v>1467</v>
      </c>
      <c r="D353" s="26" t="s">
        <v>284</v>
      </c>
      <c r="E353" s="26" t="s">
        <v>608</v>
      </c>
      <c r="F353" s="81" t="n">
        <v>0</v>
      </c>
      <c r="G353" s="81" t="n">
        <v>0</v>
      </c>
      <c r="H353" s="81" t="n">
        <v>0</v>
      </c>
      <c r="I353" s="81" t="n">
        <v>0</v>
      </c>
      <c r="J353" s="81" t="n">
        <v>0</v>
      </c>
      <c r="K353" s="81" t="n">
        <v>0</v>
      </c>
      <c r="L353" s="81" t="n">
        <v>0</v>
      </c>
      <c r="M353" s="81" t="n">
        <v>0</v>
      </c>
      <c r="N353" s="81" t="n">
        <v>0</v>
      </c>
      <c r="O353" s="81" t="n">
        <v>0</v>
      </c>
      <c r="P353" s="81" t="n">
        <v>0</v>
      </c>
      <c r="Q353" s="81" t="n">
        <v>0</v>
      </c>
      <c r="R353" s="81" t="n">
        <v>0</v>
      </c>
      <c r="S353" s="81" t="n">
        <v>0</v>
      </c>
      <c r="T353" s="81" t="n">
        <v>0</v>
      </c>
      <c r="U353" s="39"/>
      <c r="V353" s="156" t="s">
        <v>869</v>
      </c>
    </row>
    <row r="354" customFormat="false" ht="15" hidden="false" customHeight="false" outlineLevel="0" collapsed="false">
      <c r="A354" s="154" t="n">
        <v>324</v>
      </c>
      <c r="B354" s="26" t="s">
        <v>1468</v>
      </c>
      <c r="C354" s="155" t="s">
        <v>1469</v>
      </c>
      <c r="D354" s="26" t="s">
        <v>284</v>
      </c>
      <c r="E354" s="26" t="s">
        <v>609</v>
      </c>
      <c r="F354" s="81" t="n">
        <v>0</v>
      </c>
      <c r="G354" s="81" t="n">
        <v>0</v>
      </c>
      <c r="H354" s="81" t="n">
        <v>0</v>
      </c>
      <c r="I354" s="81" t="n">
        <v>0</v>
      </c>
      <c r="J354" s="81" t="n">
        <v>0</v>
      </c>
      <c r="K354" s="81" t="n">
        <v>0</v>
      </c>
      <c r="L354" s="81" t="n">
        <v>0</v>
      </c>
      <c r="M354" s="81" t="n">
        <v>0</v>
      </c>
      <c r="N354" s="81" t="n">
        <v>0</v>
      </c>
      <c r="O354" s="81" t="n">
        <v>0</v>
      </c>
      <c r="P354" s="81" t="n">
        <v>0</v>
      </c>
      <c r="Q354" s="81" t="n">
        <v>0</v>
      </c>
      <c r="R354" s="81" t="n">
        <v>0</v>
      </c>
      <c r="S354" s="81" t="n">
        <v>0</v>
      </c>
      <c r="T354" s="81" t="n">
        <v>0</v>
      </c>
      <c r="U354" s="157"/>
      <c r="V354" s="156" t="s">
        <v>872</v>
      </c>
    </row>
    <row r="355" customFormat="false" ht="15" hidden="false" customHeight="false" outlineLevel="0" collapsed="false">
      <c r="A355" s="154" t="n">
        <v>325</v>
      </c>
      <c r="B355" s="26" t="s">
        <v>1470</v>
      </c>
      <c r="C355" s="155" t="s">
        <v>1471</v>
      </c>
      <c r="D355" s="26" t="s">
        <v>284</v>
      </c>
      <c r="E355" s="26" t="s">
        <v>610</v>
      </c>
      <c r="F355" s="81" t="n">
        <v>0</v>
      </c>
      <c r="G355" s="81" t="n">
        <v>0</v>
      </c>
      <c r="H355" s="81" t="n">
        <v>0</v>
      </c>
      <c r="I355" s="81" t="n">
        <v>0</v>
      </c>
      <c r="J355" s="81" t="n">
        <v>0</v>
      </c>
      <c r="K355" s="81" t="n">
        <v>0</v>
      </c>
      <c r="L355" s="81" t="n">
        <v>0</v>
      </c>
      <c r="M355" s="81" t="n">
        <v>0</v>
      </c>
      <c r="N355" s="81" t="n">
        <v>0</v>
      </c>
      <c r="O355" s="81" t="n">
        <v>0</v>
      </c>
      <c r="P355" s="81" t="n">
        <v>0</v>
      </c>
      <c r="Q355" s="81" t="n">
        <v>0</v>
      </c>
      <c r="R355" s="81" t="n">
        <v>0</v>
      </c>
      <c r="S355" s="81" t="n">
        <v>0</v>
      </c>
      <c r="T355" s="81" t="n">
        <v>0</v>
      </c>
      <c r="U355" s="39"/>
      <c r="V355" s="156" t="s">
        <v>872</v>
      </c>
    </row>
    <row r="356" customFormat="false" ht="15" hidden="false" customHeight="false" outlineLevel="0" collapsed="false">
      <c r="A356" s="154" t="n">
        <v>326</v>
      </c>
      <c r="B356" s="26" t="s">
        <v>1472</v>
      </c>
      <c r="C356" s="155" t="s">
        <v>1473</v>
      </c>
      <c r="D356" s="26" t="s">
        <v>284</v>
      </c>
      <c r="E356" s="26" t="s">
        <v>611</v>
      </c>
      <c r="F356" s="81" t="n">
        <v>0</v>
      </c>
      <c r="G356" s="81" t="n">
        <v>0</v>
      </c>
      <c r="H356" s="81" t="n">
        <v>0</v>
      </c>
      <c r="I356" s="81" t="n">
        <v>0</v>
      </c>
      <c r="J356" s="81" t="n">
        <v>0</v>
      </c>
      <c r="K356" s="81" t="n">
        <v>0</v>
      </c>
      <c r="L356" s="81" t="n">
        <v>0</v>
      </c>
      <c r="M356" s="81" t="n">
        <v>0</v>
      </c>
      <c r="N356" s="81" t="n">
        <v>0</v>
      </c>
      <c r="O356" s="81" t="n">
        <v>0</v>
      </c>
      <c r="P356" s="81" t="n">
        <v>0</v>
      </c>
      <c r="Q356" s="81" t="n">
        <v>0</v>
      </c>
      <c r="R356" s="81" t="n">
        <v>0</v>
      </c>
      <c r="S356" s="81" t="n">
        <v>0</v>
      </c>
      <c r="T356" s="81" t="n">
        <v>0</v>
      </c>
      <c r="U356" s="157"/>
      <c r="V356" s="156" t="s">
        <v>869</v>
      </c>
    </row>
    <row r="357" customFormat="false" ht="15" hidden="false" customHeight="false" outlineLevel="0" collapsed="false">
      <c r="A357" s="154" t="n">
        <v>327</v>
      </c>
      <c r="B357" s="26" t="s">
        <v>1474</v>
      </c>
      <c r="C357" s="155" t="s">
        <v>1475</v>
      </c>
      <c r="D357" s="26" t="s">
        <v>284</v>
      </c>
      <c r="E357" s="26" t="s">
        <v>612</v>
      </c>
      <c r="F357" s="81" t="n">
        <v>0</v>
      </c>
      <c r="G357" s="81" t="n">
        <v>0</v>
      </c>
      <c r="H357" s="81" t="n">
        <v>0</v>
      </c>
      <c r="I357" s="81" t="n">
        <v>0</v>
      </c>
      <c r="J357" s="81" t="n">
        <v>0</v>
      </c>
      <c r="K357" s="81" t="n">
        <v>0</v>
      </c>
      <c r="L357" s="81" t="n">
        <v>0</v>
      </c>
      <c r="M357" s="81" t="n">
        <v>0</v>
      </c>
      <c r="N357" s="81" t="n">
        <v>0</v>
      </c>
      <c r="O357" s="81" t="n">
        <v>0</v>
      </c>
      <c r="P357" s="81" t="n">
        <v>0</v>
      </c>
      <c r="Q357" s="81" t="n">
        <v>0</v>
      </c>
      <c r="R357" s="81" t="n">
        <v>0</v>
      </c>
      <c r="S357" s="81" t="n">
        <v>0</v>
      </c>
      <c r="T357" s="81" t="n">
        <v>0</v>
      </c>
      <c r="U357" s="157"/>
      <c r="V357" s="156" t="s">
        <v>869</v>
      </c>
    </row>
    <row r="358" customFormat="false" ht="15" hidden="false" customHeight="false" outlineLevel="0" collapsed="false">
      <c r="A358" s="154" t="n">
        <v>328</v>
      </c>
      <c r="B358" s="26" t="s">
        <v>1476</v>
      </c>
      <c r="C358" s="155" t="s">
        <v>1477</v>
      </c>
      <c r="D358" s="26" t="s">
        <v>284</v>
      </c>
      <c r="E358" s="26" t="s">
        <v>613</v>
      </c>
      <c r="F358" s="81" t="s">
        <v>875</v>
      </c>
      <c r="G358" s="81" t="s">
        <v>875</v>
      </c>
      <c r="H358" s="81" t="s">
        <v>875</v>
      </c>
      <c r="I358" s="81" t="s">
        <v>875</v>
      </c>
      <c r="J358" s="81" t="s">
        <v>875</v>
      </c>
      <c r="K358" s="81" t="s">
        <v>875</v>
      </c>
      <c r="L358" s="81" t="s">
        <v>875</v>
      </c>
      <c r="M358" s="81" t="s">
        <v>875</v>
      </c>
      <c r="N358" s="81" t="s">
        <v>875</v>
      </c>
      <c r="O358" s="81" t="s">
        <v>875</v>
      </c>
      <c r="P358" s="81" t="s">
        <v>875</v>
      </c>
      <c r="Q358" s="81" t="s">
        <v>875</v>
      </c>
      <c r="R358" s="81" t="s">
        <v>875</v>
      </c>
      <c r="S358" s="81" t="s">
        <v>875</v>
      </c>
      <c r="T358" s="81" t="s">
        <v>875</v>
      </c>
      <c r="U358" s="157"/>
      <c r="V358" s="158" t="s">
        <v>875</v>
      </c>
    </row>
    <row r="359" customFormat="false" ht="15" hidden="false" customHeight="false" outlineLevel="0" collapsed="false">
      <c r="A359" s="154" t="n">
        <v>329</v>
      </c>
      <c r="B359" s="26" t="s">
        <v>1478</v>
      </c>
      <c r="C359" s="155" t="s">
        <v>1479</v>
      </c>
      <c r="D359" s="26" t="s">
        <v>284</v>
      </c>
      <c r="E359" s="26" t="s">
        <v>614</v>
      </c>
      <c r="F359" s="81" t="s">
        <v>875</v>
      </c>
      <c r="G359" s="81" t="s">
        <v>875</v>
      </c>
      <c r="H359" s="81" t="s">
        <v>875</v>
      </c>
      <c r="I359" s="81" t="s">
        <v>875</v>
      </c>
      <c r="J359" s="81" t="s">
        <v>875</v>
      </c>
      <c r="K359" s="81" t="s">
        <v>875</v>
      </c>
      <c r="L359" s="81" t="s">
        <v>875</v>
      </c>
      <c r="M359" s="81" t="s">
        <v>875</v>
      </c>
      <c r="N359" s="81" t="s">
        <v>875</v>
      </c>
      <c r="O359" s="81" t="s">
        <v>875</v>
      </c>
      <c r="P359" s="81" t="s">
        <v>875</v>
      </c>
      <c r="Q359" s="81" t="s">
        <v>875</v>
      </c>
      <c r="R359" s="81" t="s">
        <v>875</v>
      </c>
      <c r="S359" s="81" t="s">
        <v>875</v>
      </c>
      <c r="T359" s="81" t="s">
        <v>875</v>
      </c>
      <c r="U359" s="157"/>
      <c r="V359" s="158" t="s">
        <v>875</v>
      </c>
    </row>
    <row r="360" customFormat="false" ht="15" hidden="false" customHeight="false" outlineLevel="0" collapsed="false">
      <c r="A360" s="154" t="n">
        <v>330</v>
      </c>
      <c r="B360" s="26" t="s">
        <v>1480</v>
      </c>
      <c r="C360" s="155" t="s">
        <v>1481</v>
      </c>
      <c r="D360" s="26" t="s">
        <v>284</v>
      </c>
      <c r="E360" s="26" t="s">
        <v>615</v>
      </c>
      <c r="F360" s="81" t="n">
        <v>0</v>
      </c>
      <c r="G360" s="81" t="n">
        <v>0</v>
      </c>
      <c r="H360" s="81" t="n">
        <v>0</v>
      </c>
      <c r="I360" s="81" t="n">
        <v>0</v>
      </c>
      <c r="J360" s="81" t="n">
        <v>0</v>
      </c>
      <c r="K360" s="81" t="n">
        <v>0</v>
      </c>
      <c r="L360" s="81" t="n">
        <v>0</v>
      </c>
      <c r="M360" s="81" t="n">
        <v>0</v>
      </c>
      <c r="N360" s="81" t="n">
        <v>0</v>
      </c>
      <c r="O360" s="81" t="n">
        <v>0</v>
      </c>
      <c r="P360" s="81" t="n">
        <v>0</v>
      </c>
      <c r="Q360" s="81" t="n">
        <v>0</v>
      </c>
      <c r="R360" s="81" t="n">
        <v>0</v>
      </c>
      <c r="S360" s="81" t="n">
        <v>0</v>
      </c>
      <c r="T360" s="81" t="n">
        <v>0</v>
      </c>
      <c r="U360" s="39"/>
      <c r="V360" s="156" t="s">
        <v>872</v>
      </c>
    </row>
    <row r="361" customFormat="false" ht="15" hidden="false" customHeight="false" outlineLevel="0" collapsed="false">
      <c r="A361" s="154" t="n">
        <v>331</v>
      </c>
      <c r="B361" s="26" t="s">
        <v>1482</v>
      </c>
      <c r="C361" s="155" t="s">
        <v>118</v>
      </c>
      <c r="D361" s="26" t="s">
        <v>284</v>
      </c>
      <c r="E361" s="26" t="s">
        <v>616</v>
      </c>
      <c r="F361" s="81" t="n">
        <v>0</v>
      </c>
      <c r="G361" s="81" t="n">
        <v>0</v>
      </c>
      <c r="H361" s="81" t="n">
        <v>0</v>
      </c>
      <c r="I361" s="81" t="n">
        <v>0</v>
      </c>
      <c r="J361" s="81" t="n">
        <v>0</v>
      </c>
      <c r="K361" s="81" t="n">
        <v>0</v>
      </c>
      <c r="L361" s="81" t="n">
        <v>0</v>
      </c>
      <c r="M361" s="81" t="n">
        <v>0</v>
      </c>
      <c r="N361" s="81" t="n">
        <v>0</v>
      </c>
      <c r="O361" s="81" t="n">
        <v>0</v>
      </c>
      <c r="P361" s="81" t="n">
        <v>0</v>
      </c>
      <c r="Q361" s="81" t="n">
        <v>0</v>
      </c>
      <c r="R361" s="81" t="n">
        <v>0</v>
      </c>
      <c r="S361" s="81" t="n">
        <v>0</v>
      </c>
      <c r="T361" s="81" t="n">
        <v>791</v>
      </c>
      <c r="U361" s="39"/>
      <c r="V361" s="156" t="s">
        <v>869</v>
      </c>
    </row>
    <row r="362" customFormat="false" ht="15" hidden="false" customHeight="false" outlineLevel="0" collapsed="false">
      <c r="A362" s="154" t="n">
        <v>332</v>
      </c>
      <c r="B362" s="26" t="s">
        <v>1483</v>
      </c>
      <c r="C362" s="155" t="s">
        <v>120</v>
      </c>
      <c r="D362" s="26" t="s">
        <v>284</v>
      </c>
      <c r="E362" s="26" t="s">
        <v>617</v>
      </c>
      <c r="F362" s="81" t="n">
        <v>0</v>
      </c>
      <c r="G362" s="81" t="n">
        <v>0</v>
      </c>
      <c r="H362" s="81" t="n">
        <v>0</v>
      </c>
      <c r="I362" s="81" t="n">
        <v>0</v>
      </c>
      <c r="J362" s="81" t="n">
        <v>0</v>
      </c>
      <c r="K362" s="81" t="n">
        <v>0</v>
      </c>
      <c r="L362" s="81" t="n">
        <v>0</v>
      </c>
      <c r="M362" s="81" t="n">
        <v>0</v>
      </c>
      <c r="N362" s="81" t="n">
        <v>0</v>
      </c>
      <c r="O362" s="81" t="n">
        <v>0</v>
      </c>
      <c r="P362" s="81" t="n">
        <v>0</v>
      </c>
      <c r="Q362" s="81" t="n">
        <v>0</v>
      </c>
      <c r="R362" s="81" t="n">
        <v>0</v>
      </c>
      <c r="S362" s="81" t="n">
        <v>0</v>
      </c>
      <c r="T362" s="81" t="n">
        <v>336</v>
      </c>
      <c r="U362" s="39"/>
      <c r="V362" s="156" t="s">
        <v>869</v>
      </c>
    </row>
    <row r="363" customFormat="false" ht="15" hidden="false" customHeight="false" outlineLevel="0" collapsed="false">
      <c r="A363" s="154" t="n">
        <v>333</v>
      </c>
      <c r="B363" s="26" t="s">
        <v>1484</v>
      </c>
      <c r="C363" s="155" t="s">
        <v>122</v>
      </c>
      <c r="D363" s="26" t="s">
        <v>284</v>
      </c>
      <c r="E363" s="26" t="s">
        <v>618</v>
      </c>
      <c r="F363" s="81" t="n">
        <v>3016</v>
      </c>
      <c r="G363" s="81" t="n">
        <v>0</v>
      </c>
      <c r="H363" s="81" t="n">
        <v>0</v>
      </c>
      <c r="I363" s="81" t="n">
        <v>7225</v>
      </c>
      <c r="J363" s="81" t="n">
        <v>0</v>
      </c>
      <c r="K363" s="81" t="n">
        <v>0</v>
      </c>
      <c r="L363" s="81" t="n">
        <v>0</v>
      </c>
      <c r="M363" s="81" t="n">
        <v>0</v>
      </c>
      <c r="N363" s="81" t="n">
        <v>0</v>
      </c>
      <c r="O363" s="81" t="n">
        <v>0</v>
      </c>
      <c r="P363" s="81" t="n">
        <v>0</v>
      </c>
      <c r="Q363" s="81" t="n">
        <v>0</v>
      </c>
      <c r="R363" s="81" t="n">
        <v>0</v>
      </c>
      <c r="S363" s="81" t="n">
        <v>0</v>
      </c>
      <c r="T363" s="81" t="n">
        <v>0</v>
      </c>
      <c r="U363" s="157"/>
      <c r="V363" s="156" t="s">
        <v>872</v>
      </c>
    </row>
    <row r="364" customFormat="false" ht="15" hidden="false" customHeight="false" outlineLevel="0" collapsed="false">
      <c r="A364" s="154" t="n">
        <v>334</v>
      </c>
      <c r="B364" s="26" t="s">
        <v>1485</v>
      </c>
      <c r="C364" s="155" t="s">
        <v>1486</v>
      </c>
      <c r="D364" s="26" t="s">
        <v>284</v>
      </c>
      <c r="E364" s="26" t="s">
        <v>619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0</v>
      </c>
      <c r="M364" s="81" t="n">
        <v>0</v>
      </c>
      <c r="N364" s="81" t="n">
        <v>0</v>
      </c>
      <c r="O364" s="81" t="n">
        <v>0</v>
      </c>
      <c r="P364" s="81" t="n">
        <v>0</v>
      </c>
      <c r="Q364" s="81" t="n">
        <v>0</v>
      </c>
      <c r="R364" s="81" t="n">
        <v>0</v>
      </c>
      <c r="S364" s="81" t="n">
        <v>0</v>
      </c>
      <c r="T364" s="81" t="n">
        <v>0</v>
      </c>
      <c r="U364" s="39"/>
      <c r="V364" s="156" t="s">
        <v>869</v>
      </c>
    </row>
    <row r="365" customFormat="false" ht="15" hidden="false" customHeight="false" outlineLevel="0" collapsed="false">
      <c r="A365" s="154" t="n">
        <v>335</v>
      </c>
      <c r="B365" s="26" t="s">
        <v>1487</v>
      </c>
      <c r="C365" s="155" t="s">
        <v>1488</v>
      </c>
      <c r="D365" s="26" t="s">
        <v>284</v>
      </c>
      <c r="E365" s="26" t="s">
        <v>620</v>
      </c>
      <c r="F365" s="81" t="n">
        <v>0</v>
      </c>
      <c r="G365" s="81" t="n">
        <v>0</v>
      </c>
      <c r="H365" s="81" t="n">
        <v>0</v>
      </c>
      <c r="I365" s="81" t="n">
        <v>0</v>
      </c>
      <c r="J365" s="81" t="n">
        <v>0</v>
      </c>
      <c r="K365" s="81" t="n">
        <v>0</v>
      </c>
      <c r="L365" s="81" t="n">
        <v>0</v>
      </c>
      <c r="M365" s="81" t="n">
        <v>0</v>
      </c>
      <c r="N365" s="81" t="n">
        <v>0</v>
      </c>
      <c r="O365" s="81" t="n">
        <v>0</v>
      </c>
      <c r="P365" s="81" t="n">
        <v>0</v>
      </c>
      <c r="Q365" s="81" t="n">
        <v>0</v>
      </c>
      <c r="R365" s="81" t="n">
        <v>0</v>
      </c>
      <c r="S365" s="81" t="n">
        <v>0</v>
      </c>
      <c r="T365" s="81" t="n">
        <v>0</v>
      </c>
      <c r="U365" s="39"/>
      <c r="V365" s="156" t="s">
        <v>872</v>
      </c>
    </row>
    <row r="366" customFormat="false" ht="15" hidden="false" customHeight="false" outlineLevel="0" collapsed="false">
      <c r="A366" s="154" t="n">
        <v>336</v>
      </c>
      <c r="B366" s="26" t="s">
        <v>1489</v>
      </c>
      <c r="C366" s="155" t="s">
        <v>1490</v>
      </c>
      <c r="D366" s="26" t="s">
        <v>284</v>
      </c>
      <c r="E366" s="26" t="s">
        <v>621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P366" s="81" t="n">
        <v>0</v>
      </c>
      <c r="Q366" s="81" t="n">
        <v>0</v>
      </c>
      <c r="R366" s="81" t="n">
        <v>0</v>
      </c>
      <c r="S366" s="81" t="n">
        <v>0</v>
      </c>
      <c r="T366" s="81" t="n">
        <v>0</v>
      </c>
      <c r="U366" s="39"/>
      <c r="V366" s="156" t="s">
        <v>872</v>
      </c>
    </row>
    <row r="367" customFormat="false" ht="15" hidden="false" customHeight="false" outlineLevel="0" collapsed="false">
      <c r="A367" s="154" t="n">
        <v>337</v>
      </c>
      <c r="B367" s="26" t="s">
        <v>1491</v>
      </c>
      <c r="C367" s="155" t="s">
        <v>1492</v>
      </c>
      <c r="D367" s="26" t="s">
        <v>284</v>
      </c>
      <c r="E367" s="26" t="s">
        <v>622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1" t="n">
        <v>0</v>
      </c>
      <c r="Q367" s="81" t="n">
        <v>0</v>
      </c>
      <c r="R367" s="81" t="n">
        <v>0</v>
      </c>
      <c r="S367" s="81" t="n">
        <v>0</v>
      </c>
      <c r="T367" s="81" t="n">
        <v>0</v>
      </c>
      <c r="U367" s="39"/>
      <c r="V367" s="156" t="s">
        <v>872</v>
      </c>
    </row>
    <row r="368" customFormat="false" ht="15" hidden="false" customHeight="false" outlineLevel="0" collapsed="false">
      <c r="A368" s="154" t="n">
        <v>338</v>
      </c>
      <c r="B368" s="26" t="s">
        <v>1493</v>
      </c>
      <c r="C368" s="155" t="s">
        <v>1494</v>
      </c>
      <c r="D368" s="26" t="s">
        <v>284</v>
      </c>
      <c r="E368" s="26" t="s">
        <v>623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0</v>
      </c>
      <c r="M368" s="81" t="n">
        <v>0</v>
      </c>
      <c r="N368" s="81" t="n">
        <v>0</v>
      </c>
      <c r="O368" s="81" t="n">
        <v>0</v>
      </c>
      <c r="P368" s="81" t="n">
        <v>0</v>
      </c>
      <c r="Q368" s="81" t="n">
        <v>0</v>
      </c>
      <c r="R368" s="81" t="n">
        <v>0</v>
      </c>
      <c r="S368" s="81" t="n">
        <v>0</v>
      </c>
      <c r="T368" s="81" t="n">
        <v>0</v>
      </c>
      <c r="U368" s="39"/>
      <c r="V368" s="156" t="s">
        <v>869</v>
      </c>
    </row>
    <row r="369" customFormat="false" ht="15" hidden="false" customHeight="false" outlineLevel="0" collapsed="false">
      <c r="A369" s="154" t="n">
        <v>339</v>
      </c>
      <c r="B369" s="26" t="s">
        <v>1495</v>
      </c>
      <c r="C369" s="155" t="s">
        <v>1496</v>
      </c>
      <c r="D369" s="26" t="s">
        <v>284</v>
      </c>
      <c r="E369" s="26" t="s">
        <v>624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P369" s="81" t="n">
        <v>0</v>
      </c>
      <c r="Q369" s="81" t="n">
        <v>0</v>
      </c>
      <c r="R369" s="81" t="n">
        <v>0</v>
      </c>
      <c r="S369" s="81" t="n">
        <v>0</v>
      </c>
      <c r="T369" s="81" t="n">
        <v>0</v>
      </c>
      <c r="U369" s="157"/>
      <c r="V369" s="156" t="s">
        <v>872</v>
      </c>
    </row>
    <row r="370" customFormat="false" ht="15" hidden="false" customHeight="false" outlineLevel="0" collapsed="false">
      <c r="A370" s="154" t="n">
        <v>340</v>
      </c>
      <c r="B370" s="26" t="s">
        <v>1497</v>
      </c>
      <c r="C370" s="155" t="s">
        <v>1498</v>
      </c>
      <c r="D370" s="26" t="s">
        <v>284</v>
      </c>
      <c r="E370" s="26" t="s">
        <v>625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1" t="n">
        <v>0</v>
      </c>
      <c r="Q370" s="81" t="n">
        <v>0</v>
      </c>
      <c r="R370" s="81" t="n">
        <v>0</v>
      </c>
      <c r="S370" s="81" t="n">
        <v>0</v>
      </c>
      <c r="T370" s="81" t="n">
        <v>0</v>
      </c>
      <c r="U370" s="39"/>
      <c r="V370" s="156" t="s">
        <v>872</v>
      </c>
    </row>
    <row r="371" customFormat="false" ht="15" hidden="false" customHeight="false" outlineLevel="0" collapsed="false">
      <c r="A371" s="154" t="n">
        <v>341</v>
      </c>
      <c r="B371" s="26" t="s">
        <v>1499</v>
      </c>
      <c r="C371" s="155" t="s">
        <v>124</v>
      </c>
      <c r="D371" s="26" t="s">
        <v>284</v>
      </c>
      <c r="E371" s="26" t="s">
        <v>626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1" t="n">
        <v>0</v>
      </c>
      <c r="Q371" s="81" t="n">
        <v>0</v>
      </c>
      <c r="R371" s="81" t="n">
        <v>0</v>
      </c>
      <c r="S371" s="81" t="n">
        <v>0</v>
      </c>
      <c r="T371" s="81" t="n">
        <v>1512</v>
      </c>
      <c r="U371" s="39"/>
      <c r="V371" s="156" t="s">
        <v>869</v>
      </c>
    </row>
    <row r="372" customFormat="false" ht="15" hidden="false" customHeight="false" outlineLevel="0" collapsed="false">
      <c r="A372" s="154" t="n">
        <v>342</v>
      </c>
      <c r="B372" s="26" t="s">
        <v>1500</v>
      </c>
      <c r="C372" s="155" t="s">
        <v>1501</v>
      </c>
      <c r="D372" s="26" t="s">
        <v>284</v>
      </c>
      <c r="E372" s="26" t="s">
        <v>627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1" t="n">
        <v>0</v>
      </c>
      <c r="Q372" s="81" t="n">
        <v>0</v>
      </c>
      <c r="R372" s="81" t="n">
        <v>0</v>
      </c>
      <c r="S372" s="81" t="n">
        <v>0</v>
      </c>
      <c r="T372" s="81" t="n">
        <v>0</v>
      </c>
      <c r="U372" s="157"/>
      <c r="V372" s="156" t="s">
        <v>869</v>
      </c>
    </row>
    <row r="373" customFormat="false" ht="15" hidden="false" customHeight="false" outlineLevel="0" collapsed="false">
      <c r="A373" s="154" t="n">
        <v>343</v>
      </c>
      <c r="B373" s="26" t="s">
        <v>1502</v>
      </c>
      <c r="C373" s="155" t="s">
        <v>1503</v>
      </c>
      <c r="D373" s="26" t="s">
        <v>284</v>
      </c>
      <c r="E373" s="26" t="s">
        <v>628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1" t="n">
        <v>0</v>
      </c>
      <c r="Q373" s="81" t="n">
        <v>0</v>
      </c>
      <c r="R373" s="81" t="n">
        <v>0</v>
      </c>
      <c r="S373" s="81" t="n">
        <v>0</v>
      </c>
      <c r="T373" s="81" t="n">
        <v>0</v>
      </c>
      <c r="U373" s="157"/>
      <c r="V373" s="156" t="s">
        <v>872</v>
      </c>
    </row>
    <row r="374" customFormat="false" ht="15" hidden="false" customHeight="false" outlineLevel="0" collapsed="false">
      <c r="A374" s="154" t="n">
        <v>344</v>
      </c>
      <c r="B374" s="26" t="s">
        <v>1504</v>
      </c>
      <c r="C374" s="155" t="s">
        <v>1505</v>
      </c>
      <c r="D374" s="26" t="s">
        <v>284</v>
      </c>
      <c r="E374" s="26" t="s">
        <v>629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1" t="n">
        <v>0</v>
      </c>
      <c r="Q374" s="81" t="n">
        <v>0</v>
      </c>
      <c r="R374" s="81" t="n">
        <v>0</v>
      </c>
      <c r="S374" s="81" t="n">
        <v>0</v>
      </c>
      <c r="T374" s="81" t="n">
        <v>0</v>
      </c>
      <c r="U374" s="39"/>
      <c r="V374" s="156" t="s">
        <v>872</v>
      </c>
    </row>
    <row r="375" customFormat="false" ht="15" hidden="false" customHeight="false" outlineLevel="0" collapsed="false">
      <c r="A375" s="154" t="n">
        <v>345</v>
      </c>
      <c r="B375" s="26" t="s">
        <v>1506</v>
      </c>
      <c r="C375" s="155" t="s">
        <v>1507</v>
      </c>
      <c r="D375" s="26" t="s">
        <v>284</v>
      </c>
      <c r="E375" s="26" t="s">
        <v>63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1" t="n">
        <v>0</v>
      </c>
      <c r="Q375" s="81" t="n">
        <v>0</v>
      </c>
      <c r="R375" s="81" t="n">
        <v>0</v>
      </c>
      <c r="S375" s="81" t="n">
        <v>0</v>
      </c>
      <c r="T375" s="81" t="n">
        <v>0</v>
      </c>
      <c r="U375" s="39"/>
      <c r="V375" s="156" t="s">
        <v>872</v>
      </c>
    </row>
    <row r="376" customFormat="false" ht="15" hidden="false" customHeight="false" outlineLevel="0" collapsed="false">
      <c r="A376" s="154" t="n">
        <v>346</v>
      </c>
      <c r="B376" s="26" t="s">
        <v>1508</v>
      </c>
      <c r="C376" s="155" t="s">
        <v>1509</v>
      </c>
      <c r="D376" s="26" t="s">
        <v>284</v>
      </c>
      <c r="E376" s="26" t="s">
        <v>631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P376" s="81" t="n">
        <v>0</v>
      </c>
      <c r="Q376" s="81" t="n">
        <v>0</v>
      </c>
      <c r="R376" s="81" t="n">
        <v>0</v>
      </c>
      <c r="S376" s="81" t="n">
        <v>0</v>
      </c>
      <c r="T376" s="81" t="n">
        <v>0</v>
      </c>
      <c r="U376" s="157"/>
      <c r="V376" s="156" t="s">
        <v>869</v>
      </c>
    </row>
    <row r="377" customFormat="false" ht="15" hidden="false" customHeight="false" outlineLevel="0" collapsed="false">
      <c r="A377" s="154" t="n">
        <v>347</v>
      </c>
      <c r="B377" s="26" t="s">
        <v>1510</v>
      </c>
      <c r="C377" s="155" t="s">
        <v>1511</v>
      </c>
      <c r="D377" s="26" t="s">
        <v>284</v>
      </c>
      <c r="E377" s="26" t="s">
        <v>632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1" t="n">
        <v>0</v>
      </c>
      <c r="Q377" s="81" t="n">
        <v>0</v>
      </c>
      <c r="R377" s="81" t="n">
        <v>0</v>
      </c>
      <c r="S377" s="81" t="n">
        <v>0</v>
      </c>
      <c r="T377" s="81" t="n">
        <v>0</v>
      </c>
      <c r="U377" s="157"/>
      <c r="V377" s="156" t="s">
        <v>869</v>
      </c>
    </row>
    <row r="378" customFormat="false" ht="15" hidden="false" customHeight="false" outlineLevel="0" collapsed="false">
      <c r="A378" s="154" t="n">
        <v>348</v>
      </c>
      <c r="B378" s="26" t="s">
        <v>1512</v>
      </c>
      <c r="C378" s="155" t="s">
        <v>1513</v>
      </c>
      <c r="D378" s="26" t="s">
        <v>284</v>
      </c>
      <c r="E378" s="26" t="s">
        <v>633</v>
      </c>
      <c r="F378" s="81" t="s">
        <v>875</v>
      </c>
      <c r="G378" s="81" t="s">
        <v>875</v>
      </c>
      <c r="H378" s="81" t="s">
        <v>875</v>
      </c>
      <c r="I378" s="81" t="s">
        <v>875</v>
      </c>
      <c r="J378" s="81" t="s">
        <v>875</v>
      </c>
      <c r="K378" s="81" t="s">
        <v>875</v>
      </c>
      <c r="L378" s="81" t="s">
        <v>875</v>
      </c>
      <c r="M378" s="81" t="s">
        <v>875</v>
      </c>
      <c r="N378" s="81" t="s">
        <v>875</v>
      </c>
      <c r="O378" s="81" t="s">
        <v>875</v>
      </c>
      <c r="P378" s="81" t="s">
        <v>875</v>
      </c>
      <c r="Q378" s="81" t="s">
        <v>875</v>
      </c>
      <c r="R378" s="81" t="s">
        <v>875</v>
      </c>
      <c r="S378" s="81" t="s">
        <v>875</v>
      </c>
      <c r="T378" s="81" t="s">
        <v>875</v>
      </c>
      <c r="U378" s="157"/>
      <c r="V378" s="158" t="s">
        <v>875</v>
      </c>
    </row>
    <row r="379" customFormat="false" ht="15" hidden="false" customHeight="false" outlineLevel="0" collapsed="false">
      <c r="A379" s="154" t="n">
        <v>349</v>
      </c>
      <c r="B379" s="26" t="s">
        <v>1514</v>
      </c>
      <c r="C379" s="155" t="s">
        <v>1515</v>
      </c>
      <c r="D379" s="26" t="s">
        <v>284</v>
      </c>
      <c r="E379" s="26" t="s">
        <v>634</v>
      </c>
      <c r="F379" s="81" t="s">
        <v>875</v>
      </c>
      <c r="G379" s="81" t="s">
        <v>875</v>
      </c>
      <c r="H379" s="81" t="s">
        <v>875</v>
      </c>
      <c r="I379" s="81" t="s">
        <v>875</v>
      </c>
      <c r="J379" s="81" t="s">
        <v>875</v>
      </c>
      <c r="K379" s="81" t="s">
        <v>875</v>
      </c>
      <c r="L379" s="81" t="s">
        <v>875</v>
      </c>
      <c r="M379" s="81" t="s">
        <v>875</v>
      </c>
      <c r="N379" s="81" t="s">
        <v>875</v>
      </c>
      <c r="O379" s="81" t="s">
        <v>875</v>
      </c>
      <c r="P379" s="81" t="s">
        <v>875</v>
      </c>
      <c r="Q379" s="81" t="s">
        <v>875</v>
      </c>
      <c r="R379" s="81" t="s">
        <v>875</v>
      </c>
      <c r="S379" s="81" t="s">
        <v>875</v>
      </c>
      <c r="T379" s="81" t="s">
        <v>875</v>
      </c>
      <c r="U379" s="157"/>
      <c r="V379" s="158" t="s">
        <v>875</v>
      </c>
    </row>
    <row r="380" customFormat="false" ht="15" hidden="false" customHeight="false" outlineLevel="0" collapsed="false">
      <c r="A380" s="154" t="n">
        <v>350</v>
      </c>
      <c r="B380" s="26" t="s">
        <v>1516</v>
      </c>
      <c r="C380" s="155" t="s">
        <v>1517</v>
      </c>
      <c r="D380" s="26" t="s">
        <v>284</v>
      </c>
      <c r="E380" s="26" t="s">
        <v>635</v>
      </c>
      <c r="F380" s="81" t="n">
        <v>0</v>
      </c>
      <c r="G380" s="81" t="n">
        <v>0</v>
      </c>
      <c r="H380" s="81" t="n">
        <v>0</v>
      </c>
      <c r="I380" s="81" t="n">
        <v>0</v>
      </c>
      <c r="J380" s="81" t="n">
        <v>0</v>
      </c>
      <c r="K380" s="81" t="n">
        <v>0</v>
      </c>
      <c r="L380" s="81" t="n">
        <v>0</v>
      </c>
      <c r="M380" s="81" t="n">
        <v>0</v>
      </c>
      <c r="N380" s="81" t="n">
        <v>0</v>
      </c>
      <c r="O380" s="81" t="n">
        <v>0</v>
      </c>
      <c r="P380" s="81" t="n">
        <v>0</v>
      </c>
      <c r="Q380" s="81" t="n">
        <v>0</v>
      </c>
      <c r="R380" s="81" t="n">
        <v>0</v>
      </c>
      <c r="S380" s="81" t="n">
        <v>0</v>
      </c>
      <c r="T380" s="81" t="n">
        <v>0</v>
      </c>
      <c r="U380" s="157"/>
      <c r="V380" s="156" t="s">
        <v>869</v>
      </c>
    </row>
    <row r="381" customFormat="false" ht="15" hidden="false" customHeight="false" outlineLevel="0" collapsed="false">
      <c r="A381" s="154" t="n">
        <v>351</v>
      </c>
      <c r="B381" s="26" t="s">
        <v>1518</v>
      </c>
      <c r="C381" s="155" t="s">
        <v>1519</v>
      </c>
      <c r="D381" s="26" t="s">
        <v>284</v>
      </c>
      <c r="E381" s="26" t="s">
        <v>636</v>
      </c>
      <c r="F381" s="81" t="n">
        <v>0</v>
      </c>
      <c r="G381" s="81" t="n">
        <v>0</v>
      </c>
      <c r="H381" s="81" t="n">
        <v>0</v>
      </c>
      <c r="I381" s="81" t="n">
        <v>0</v>
      </c>
      <c r="J381" s="81" t="n">
        <v>0</v>
      </c>
      <c r="K381" s="81" t="n">
        <v>0</v>
      </c>
      <c r="L381" s="81" t="n">
        <v>0</v>
      </c>
      <c r="M381" s="81" t="n">
        <v>0</v>
      </c>
      <c r="N381" s="81" t="n">
        <v>0</v>
      </c>
      <c r="O381" s="81" t="n">
        <v>0</v>
      </c>
      <c r="P381" s="81" t="n">
        <v>0</v>
      </c>
      <c r="Q381" s="81" t="n">
        <v>0</v>
      </c>
      <c r="R381" s="81" t="n">
        <v>0</v>
      </c>
      <c r="S381" s="81" t="n">
        <v>0</v>
      </c>
      <c r="T381" s="81" t="n">
        <v>0</v>
      </c>
      <c r="U381" s="157"/>
      <c r="V381" s="156" t="s">
        <v>872</v>
      </c>
    </row>
    <row r="382" customFormat="false" ht="15" hidden="false" customHeight="false" outlineLevel="0" collapsed="false">
      <c r="A382" s="154" t="n">
        <v>352</v>
      </c>
      <c r="B382" s="26" t="s">
        <v>1520</v>
      </c>
      <c r="C382" s="155" t="s">
        <v>1521</v>
      </c>
      <c r="D382" s="26" t="s">
        <v>284</v>
      </c>
      <c r="E382" s="26" t="s">
        <v>637</v>
      </c>
      <c r="F382" s="81" t="n">
        <v>0</v>
      </c>
      <c r="G382" s="81" t="n">
        <v>0</v>
      </c>
      <c r="H382" s="81" t="n">
        <v>0</v>
      </c>
      <c r="I382" s="81" t="n">
        <v>0</v>
      </c>
      <c r="J382" s="81" t="n">
        <v>0</v>
      </c>
      <c r="K382" s="81" t="n">
        <v>0</v>
      </c>
      <c r="L382" s="81" t="n">
        <v>0</v>
      </c>
      <c r="M382" s="81" t="n">
        <v>0</v>
      </c>
      <c r="N382" s="81" t="n">
        <v>0</v>
      </c>
      <c r="O382" s="81" t="n">
        <v>0</v>
      </c>
      <c r="P382" s="81" t="n">
        <v>0</v>
      </c>
      <c r="Q382" s="81" t="n">
        <v>0</v>
      </c>
      <c r="R382" s="81" t="n">
        <v>0</v>
      </c>
      <c r="S382" s="81" t="n">
        <v>0</v>
      </c>
      <c r="T382" s="81" t="n">
        <v>0</v>
      </c>
      <c r="U382" s="39"/>
      <c r="V382" s="156" t="s">
        <v>872</v>
      </c>
    </row>
    <row r="383" customFormat="false" ht="15" hidden="false" customHeight="false" outlineLevel="0" collapsed="false">
      <c r="A383" s="154" t="n">
        <v>353</v>
      </c>
      <c r="B383" s="26" t="s">
        <v>1522</v>
      </c>
      <c r="C383" s="155" t="s">
        <v>1523</v>
      </c>
      <c r="D383" s="26" t="s">
        <v>284</v>
      </c>
      <c r="E383" s="26" t="s">
        <v>638</v>
      </c>
      <c r="F383" s="81" t="n">
        <v>0</v>
      </c>
      <c r="G383" s="81" t="n">
        <v>0</v>
      </c>
      <c r="H383" s="81" t="n">
        <v>0</v>
      </c>
      <c r="I383" s="81" t="n">
        <v>0</v>
      </c>
      <c r="J383" s="81" t="n">
        <v>0</v>
      </c>
      <c r="K383" s="81" t="n">
        <v>0</v>
      </c>
      <c r="L383" s="81" t="n">
        <v>0</v>
      </c>
      <c r="M383" s="81" t="n">
        <v>0</v>
      </c>
      <c r="N383" s="81" t="n">
        <v>0</v>
      </c>
      <c r="O383" s="81" t="n">
        <v>0</v>
      </c>
      <c r="P383" s="81" t="n">
        <v>0</v>
      </c>
      <c r="Q383" s="81" t="n">
        <v>0</v>
      </c>
      <c r="R383" s="81" t="n">
        <v>0</v>
      </c>
      <c r="S383" s="81" t="n">
        <v>0</v>
      </c>
      <c r="T383" s="81" t="n">
        <v>0</v>
      </c>
      <c r="U383" s="39"/>
      <c r="V383" s="156" t="s">
        <v>872</v>
      </c>
    </row>
    <row r="384" customFormat="false" ht="15" hidden="false" customHeight="false" outlineLevel="0" collapsed="false">
      <c r="A384" s="154" t="n">
        <v>354</v>
      </c>
      <c r="B384" s="26" t="s">
        <v>1524</v>
      </c>
      <c r="C384" s="155" t="s">
        <v>1525</v>
      </c>
      <c r="D384" s="26" t="s">
        <v>284</v>
      </c>
      <c r="E384" s="26" t="s">
        <v>639</v>
      </c>
      <c r="F384" s="81" t="n">
        <v>0</v>
      </c>
      <c r="G384" s="81" t="n">
        <v>0</v>
      </c>
      <c r="H384" s="81" t="n">
        <v>0</v>
      </c>
      <c r="I384" s="81" t="n">
        <v>0</v>
      </c>
      <c r="J384" s="81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 t="n">
        <v>0</v>
      </c>
      <c r="P384" s="81" t="n">
        <v>0</v>
      </c>
      <c r="Q384" s="81" t="n">
        <v>0</v>
      </c>
      <c r="R384" s="81" t="n">
        <v>0</v>
      </c>
      <c r="S384" s="81" t="n">
        <v>0</v>
      </c>
      <c r="T384" s="81" t="n">
        <v>0</v>
      </c>
      <c r="U384" s="39"/>
      <c r="V384" s="156" t="s">
        <v>1103</v>
      </c>
    </row>
    <row r="385" customFormat="false" ht="15" hidden="false" customHeight="false" outlineLevel="0" collapsed="false">
      <c r="A385" s="154" t="n">
        <v>355</v>
      </c>
      <c r="B385" s="26" t="s">
        <v>1526</v>
      </c>
      <c r="C385" s="155" t="s">
        <v>1527</v>
      </c>
      <c r="D385" s="26" t="s">
        <v>284</v>
      </c>
      <c r="E385" s="26" t="s">
        <v>640</v>
      </c>
      <c r="F385" s="81" t="n">
        <v>0</v>
      </c>
      <c r="G385" s="81" t="n">
        <v>0</v>
      </c>
      <c r="H385" s="81" t="n">
        <v>0</v>
      </c>
      <c r="I385" s="81" t="n">
        <v>0</v>
      </c>
      <c r="J385" s="81" t="n">
        <v>0</v>
      </c>
      <c r="K385" s="81" t="n">
        <v>0</v>
      </c>
      <c r="L385" s="81" t="n">
        <v>0</v>
      </c>
      <c r="M385" s="81" t="n">
        <v>0</v>
      </c>
      <c r="N385" s="81" t="n">
        <v>0</v>
      </c>
      <c r="O385" s="81" t="n">
        <v>0</v>
      </c>
      <c r="P385" s="81" t="n">
        <v>0</v>
      </c>
      <c r="Q385" s="81" t="n">
        <v>0</v>
      </c>
      <c r="R385" s="81" t="n">
        <v>0</v>
      </c>
      <c r="S385" s="81" t="n">
        <v>0</v>
      </c>
      <c r="T385" s="81" t="n">
        <v>0</v>
      </c>
      <c r="U385" s="157"/>
      <c r="V385" s="156" t="s">
        <v>869</v>
      </c>
    </row>
    <row r="386" customFormat="false" ht="15" hidden="false" customHeight="false" outlineLevel="0" collapsed="false">
      <c r="A386" s="154" t="n">
        <v>356</v>
      </c>
      <c r="B386" s="26" t="s">
        <v>1528</v>
      </c>
      <c r="C386" s="155" t="s">
        <v>1529</v>
      </c>
      <c r="D386" s="26" t="s">
        <v>284</v>
      </c>
      <c r="E386" s="26" t="s">
        <v>641</v>
      </c>
      <c r="F386" s="81" t="n">
        <v>0</v>
      </c>
      <c r="G386" s="81" t="n">
        <v>0</v>
      </c>
      <c r="H386" s="81" t="n">
        <v>0</v>
      </c>
      <c r="I386" s="81" t="n">
        <v>0</v>
      </c>
      <c r="J386" s="81" t="n">
        <v>0</v>
      </c>
      <c r="K386" s="81" t="n">
        <v>0</v>
      </c>
      <c r="L386" s="81" t="n">
        <v>0</v>
      </c>
      <c r="M386" s="81" t="n">
        <v>0</v>
      </c>
      <c r="N386" s="81" t="n">
        <v>0</v>
      </c>
      <c r="O386" s="81" t="n">
        <v>0</v>
      </c>
      <c r="P386" s="81" t="n">
        <v>0</v>
      </c>
      <c r="Q386" s="81" t="n">
        <v>0</v>
      </c>
      <c r="R386" s="81" t="n">
        <v>0</v>
      </c>
      <c r="S386" s="81" t="n">
        <v>0</v>
      </c>
      <c r="T386" s="81" t="n">
        <v>0</v>
      </c>
      <c r="U386" s="39"/>
      <c r="V386" s="156" t="s">
        <v>869</v>
      </c>
    </row>
    <row r="387" customFormat="false" ht="15" hidden="false" customHeight="false" outlineLevel="0" collapsed="false">
      <c r="A387" s="154" t="n">
        <v>357</v>
      </c>
      <c r="B387" s="26" t="s">
        <v>1530</v>
      </c>
      <c r="C387" s="155" t="s">
        <v>1531</v>
      </c>
      <c r="D387" s="26" t="s">
        <v>284</v>
      </c>
      <c r="E387" s="26" t="s">
        <v>642</v>
      </c>
      <c r="F387" s="81" t="n">
        <v>0</v>
      </c>
      <c r="G387" s="81" t="n">
        <v>0</v>
      </c>
      <c r="H387" s="81" t="n">
        <v>0</v>
      </c>
      <c r="I387" s="81" t="n">
        <v>0</v>
      </c>
      <c r="J387" s="81" t="n">
        <v>0</v>
      </c>
      <c r="K387" s="81" t="n">
        <v>0</v>
      </c>
      <c r="L387" s="81" t="n">
        <v>0</v>
      </c>
      <c r="M387" s="81" t="n">
        <v>0</v>
      </c>
      <c r="N387" s="81" t="n">
        <v>0</v>
      </c>
      <c r="O387" s="81" t="n">
        <v>0</v>
      </c>
      <c r="P387" s="81" t="n">
        <v>0</v>
      </c>
      <c r="Q387" s="81" t="n">
        <v>0</v>
      </c>
      <c r="R387" s="81" t="n">
        <v>0</v>
      </c>
      <c r="S387" s="81" t="n">
        <v>0</v>
      </c>
      <c r="T387" s="81" t="n">
        <v>0</v>
      </c>
      <c r="U387" s="39"/>
      <c r="V387" s="156" t="s">
        <v>869</v>
      </c>
    </row>
    <row r="388" customFormat="false" ht="15" hidden="false" customHeight="false" outlineLevel="0" collapsed="false">
      <c r="A388" s="154" t="n">
        <v>358</v>
      </c>
      <c r="B388" s="26" t="s">
        <v>1532</v>
      </c>
      <c r="C388" s="155" t="s">
        <v>126</v>
      </c>
      <c r="D388" s="26" t="s">
        <v>284</v>
      </c>
      <c r="E388" s="26" t="s">
        <v>643</v>
      </c>
      <c r="F388" s="81" t="n">
        <v>23600</v>
      </c>
      <c r="G388" s="81" t="n">
        <v>0</v>
      </c>
      <c r="H388" s="81" t="n">
        <v>0</v>
      </c>
      <c r="I388" s="81" t="n">
        <v>0</v>
      </c>
      <c r="J388" s="81" t="n">
        <v>0</v>
      </c>
      <c r="K388" s="81" t="n">
        <v>0</v>
      </c>
      <c r="L388" s="81" t="n">
        <v>0</v>
      </c>
      <c r="M388" s="81" t="n">
        <v>0</v>
      </c>
      <c r="N388" s="81" t="n">
        <v>0</v>
      </c>
      <c r="O388" s="81" t="n">
        <v>0</v>
      </c>
      <c r="P388" s="81" t="n">
        <v>0</v>
      </c>
      <c r="Q388" s="81" t="n">
        <v>0</v>
      </c>
      <c r="R388" s="81" t="n">
        <v>0</v>
      </c>
      <c r="S388" s="81" t="n">
        <v>0</v>
      </c>
      <c r="T388" s="81" t="n">
        <v>0</v>
      </c>
      <c r="U388" s="157"/>
      <c r="V388" s="156" t="s">
        <v>869</v>
      </c>
    </row>
    <row r="389" customFormat="false" ht="15" hidden="false" customHeight="false" outlineLevel="0" collapsed="false">
      <c r="A389" s="154" t="n">
        <v>359</v>
      </c>
      <c r="B389" s="26" t="s">
        <v>1533</v>
      </c>
      <c r="C389" s="155" t="s">
        <v>1534</v>
      </c>
      <c r="D389" s="26" t="s">
        <v>284</v>
      </c>
      <c r="E389" s="26" t="s">
        <v>644</v>
      </c>
      <c r="F389" s="81" t="n">
        <v>0</v>
      </c>
      <c r="G389" s="81" t="n">
        <v>0</v>
      </c>
      <c r="H389" s="81" t="n">
        <v>0</v>
      </c>
      <c r="I389" s="81" t="n">
        <v>0</v>
      </c>
      <c r="J389" s="81" t="n">
        <v>0</v>
      </c>
      <c r="K389" s="81" t="n">
        <v>0</v>
      </c>
      <c r="L389" s="81" t="n">
        <v>0</v>
      </c>
      <c r="M389" s="81" t="n">
        <v>0</v>
      </c>
      <c r="N389" s="81" t="n">
        <v>0</v>
      </c>
      <c r="O389" s="81" t="n">
        <v>0</v>
      </c>
      <c r="P389" s="81" t="n">
        <v>0</v>
      </c>
      <c r="Q389" s="81" t="n">
        <v>0</v>
      </c>
      <c r="R389" s="81" t="n">
        <v>0</v>
      </c>
      <c r="S389" s="81" t="n">
        <v>0</v>
      </c>
      <c r="T389" s="81" t="n">
        <v>0</v>
      </c>
      <c r="U389" s="157"/>
      <c r="V389" s="156" t="s">
        <v>869</v>
      </c>
    </row>
    <row r="390" customFormat="false" ht="15" hidden="false" customHeight="false" outlineLevel="0" collapsed="false">
      <c r="A390" s="154" t="n">
        <v>360</v>
      </c>
      <c r="B390" s="26" t="s">
        <v>1535</v>
      </c>
      <c r="C390" s="155" t="s">
        <v>1536</v>
      </c>
      <c r="D390" s="26" t="s">
        <v>284</v>
      </c>
      <c r="E390" s="26" t="s">
        <v>645</v>
      </c>
      <c r="F390" s="81" t="n">
        <v>0</v>
      </c>
      <c r="G390" s="81" t="n">
        <v>0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  <c r="P390" s="81" t="n">
        <v>0</v>
      </c>
      <c r="Q390" s="81" t="n">
        <v>0</v>
      </c>
      <c r="R390" s="81" t="n">
        <v>0</v>
      </c>
      <c r="S390" s="81" t="n">
        <v>0</v>
      </c>
      <c r="T390" s="81" t="n">
        <v>0</v>
      </c>
      <c r="U390" s="39"/>
      <c r="V390" s="156" t="s">
        <v>872</v>
      </c>
    </row>
    <row r="391" customFormat="false" ht="15" hidden="false" customHeight="false" outlineLevel="0" collapsed="false">
      <c r="A391" s="154" t="n">
        <v>361</v>
      </c>
      <c r="B391" s="26" t="s">
        <v>1537</v>
      </c>
      <c r="C391" s="155" t="s">
        <v>1538</v>
      </c>
      <c r="D391" s="26" t="s">
        <v>284</v>
      </c>
      <c r="E391" s="26" t="s">
        <v>646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P391" s="81" t="n">
        <v>0</v>
      </c>
      <c r="Q391" s="81" t="n">
        <v>0</v>
      </c>
      <c r="R391" s="81" t="n">
        <v>0</v>
      </c>
      <c r="S391" s="81" t="n">
        <v>0</v>
      </c>
      <c r="T391" s="81" t="n">
        <v>0</v>
      </c>
      <c r="U391" s="157"/>
      <c r="V391" s="156" t="s">
        <v>872</v>
      </c>
    </row>
    <row r="392" customFormat="false" ht="15" hidden="false" customHeight="false" outlineLevel="0" collapsed="false">
      <c r="A392" s="154" t="n">
        <v>362</v>
      </c>
      <c r="B392" s="26" t="s">
        <v>1539</v>
      </c>
      <c r="C392" s="155" t="s">
        <v>1540</v>
      </c>
      <c r="D392" s="26" t="s">
        <v>284</v>
      </c>
      <c r="E392" s="26" t="s">
        <v>647</v>
      </c>
      <c r="F392" s="81" t="n">
        <v>0</v>
      </c>
      <c r="G392" s="81" t="n">
        <v>0</v>
      </c>
      <c r="H392" s="81" t="n">
        <v>0</v>
      </c>
      <c r="I392" s="81" t="n">
        <v>0</v>
      </c>
      <c r="J392" s="81" t="n">
        <v>0</v>
      </c>
      <c r="K392" s="81" t="n">
        <v>0</v>
      </c>
      <c r="L392" s="81" t="n">
        <v>0</v>
      </c>
      <c r="M392" s="81" t="n">
        <v>0</v>
      </c>
      <c r="N392" s="81" t="n">
        <v>0</v>
      </c>
      <c r="O392" s="81" t="n">
        <v>0</v>
      </c>
      <c r="P392" s="81" t="n">
        <v>0</v>
      </c>
      <c r="Q392" s="81" t="n">
        <v>0</v>
      </c>
      <c r="R392" s="81" t="n">
        <v>0</v>
      </c>
      <c r="S392" s="81" t="n">
        <v>0</v>
      </c>
      <c r="T392" s="81" t="n">
        <v>0</v>
      </c>
      <c r="U392" s="39"/>
      <c r="V392" s="156" t="s">
        <v>872</v>
      </c>
    </row>
    <row r="393" customFormat="false" ht="15" hidden="false" customHeight="false" outlineLevel="0" collapsed="false">
      <c r="A393" s="154" t="n">
        <v>363</v>
      </c>
      <c r="B393" s="26" t="s">
        <v>1541</v>
      </c>
      <c r="C393" s="155" t="s">
        <v>1542</v>
      </c>
      <c r="D393" s="26" t="s">
        <v>284</v>
      </c>
      <c r="E393" s="26" t="s">
        <v>648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P393" s="81" t="n">
        <v>0</v>
      </c>
      <c r="Q393" s="81" t="n">
        <v>0</v>
      </c>
      <c r="R393" s="81" t="n">
        <v>0</v>
      </c>
      <c r="S393" s="81" t="n">
        <v>0</v>
      </c>
      <c r="T393" s="81" t="n">
        <v>0</v>
      </c>
      <c r="U393" s="39"/>
      <c r="V393" s="156" t="s">
        <v>869</v>
      </c>
    </row>
    <row r="394" customFormat="false" ht="15" hidden="false" customHeight="false" outlineLevel="0" collapsed="false">
      <c r="A394" s="154" t="n">
        <v>364</v>
      </c>
      <c r="B394" s="26" t="s">
        <v>1543</v>
      </c>
      <c r="C394" s="155" t="s">
        <v>1544</v>
      </c>
      <c r="D394" s="26" t="s">
        <v>284</v>
      </c>
      <c r="E394" s="26" t="s">
        <v>649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0</v>
      </c>
      <c r="O394" s="81" t="n">
        <v>0</v>
      </c>
      <c r="P394" s="81" t="n">
        <v>0</v>
      </c>
      <c r="Q394" s="81" t="n">
        <v>0</v>
      </c>
      <c r="R394" s="81" t="n">
        <v>0</v>
      </c>
      <c r="S394" s="81" t="n">
        <v>0</v>
      </c>
      <c r="T394" s="81" t="n">
        <v>0</v>
      </c>
      <c r="U394" s="39"/>
      <c r="V394" s="156" t="s">
        <v>869</v>
      </c>
    </row>
    <row r="395" customFormat="false" ht="15" hidden="false" customHeight="false" outlineLevel="0" collapsed="false">
      <c r="A395" s="154" t="n">
        <v>365</v>
      </c>
      <c r="B395" s="26" t="s">
        <v>1545</v>
      </c>
      <c r="C395" s="155" t="s">
        <v>128</v>
      </c>
      <c r="D395" s="26" t="s">
        <v>284</v>
      </c>
      <c r="E395" s="26" t="s">
        <v>650</v>
      </c>
      <c r="F395" s="81" t="n">
        <v>9989</v>
      </c>
      <c r="G395" s="81" t="n">
        <v>0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0</v>
      </c>
      <c r="O395" s="81" t="n">
        <v>0</v>
      </c>
      <c r="P395" s="81" t="n">
        <v>0</v>
      </c>
      <c r="Q395" s="81" t="n">
        <v>0</v>
      </c>
      <c r="R395" s="81" t="n">
        <v>0</v>
      </c>
      <c r="S395" s="81" t="n">
        <v>0</v>
      </c>
      <c r="T395" s="81" t="n">
        <v>0</v>
      </c>
      <c r="U395" s="157"/>
      <c r="V395" s="156" t="s">
        <v>869</v>
      </c>
    </row>
    <row r="396" customFormat="false" ht="15" hidden="false" customHeight="false" outlineLevel="0" collapsed="false">
      <c r="A396" s="154" t="n">
        <v>366</v>
      </c>
      <c r="B396" s="26" t="s">
        <v>1546</v>
      </c>
      <c r="C396" s="155" t="s">
        <v>1547</v>
      </c>
      <c r="D396" s="26" t="s">
        <v>284</v>
      </c>
      <c r="E396" s="26" t="s">
        <v>651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0</v>
      </c>
      <c r="O396" s="81" t="n">
        <v>0</v>
      </c>
      <c r="P396" s="81" t="n">
        <v>0</v>
      </c>
      <c r="Q396" s="81" t="n">
        <v>0</v>
      </c>
      <c r="R396" s="81" t="n">
        <v>0</v>
      </c>
      <c r="S396" s="81" t="n">
        <v>0</v>
      </c>
      <c r="T396" s="81" t="n">
        <v>0</v>
      </c>
      <c r="U396" s="39"/>
      <c r="V396" s="156" t="s">
        <v>872</v>
      </c>
    </row>
    <row r="397" customFormat="false" ht="15" hidden="false" customHeight="false" outlineLevel="0" collapsed="false">
      <c r="A397" s="154" t="n">
        <v>367</v>
      </c>
      <c r="B397" s="26" t="s">
        <v>1548</v>
      </c>
      <c r="C397" s="155" t="s">
        <v>1549</v>
      </c>
      <c r="D397" s="26" t="s">
        <v>284</v>
      </c>
      <c r="E397" s="26" t="s">
        <v>652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1" t="n">
        <v>0</v>
      </c>
      <c r="Q397" s="81" t="n">
        <v>0</v>
      </c>
      <c r="R397" s="81" t="n">
        <v>0</v>
      </c>
      <c r="S397" s="81" t="n">
        <v>0</v>
      </c>
      <c r="T397" s="81" t="n">
        <v>0</v>
      </c>
      <c r="U397" s="157"/>
      <c r="V397" s="156" t="s">
        <v>872</v>
      </c>
    </row>
    <row r="398" customFormat="false" ht="15" hidden="false" customHeight="false" outlineLevel="0" collapsed="false">
      <c r="A398" s="154" t="n">
        <v>368</v>
      </c>
      <c r="B398" s="26" t="s">
        <v>1550</v>
      </c>
      <c r="C398" s="155" t="s">
        <v>1551</v>
      </c>
      <c r="D398" s="26" t="s">
        <v>284</v>
      </c>
      <c r="E398" s="26" t="s">
        <v>653</v>
      </c>
      <c r="F398" s="81" t="n">
        <v>0</v>
      </c>
      <c r="G398" s="81" t="n">
        <v>0</v>
      </c>
      <c r="H398" s="81" t="n">
        <v>0</v>
      </c>
      <c r="I398" s="81" t="n">
        <v>0</v>
      </c>
      <c r="J398" s="81" t="n">
        <v>0</v>
      </c>
      <c r="K398" s="81" t="n">
        <v>0</v>
      </c>
      <c r="L398" s="81" t="n">
        <v>0</v>
      </c>
      <c r="M398" s="81" t="n">
        <v>0</v>
      </c>
      <c r="N398" s="81" t="n">
        <v>0</v>
      </c>
      <c r="O398" s="81" t="n">
        <v>0</v>
      </c>
      <c r="P398" s="81" t="n">
        <v>0</v>
      </c>
      <c r="Q398" s="81" t="n">
        <v>0</v>
      </c>
      <c r="R398" s="81" t="n">
        <v>0</v>
      </c>
      <c r="S398" s="81" t="n">
        <v>0</v>
      </c>
      <c r="T398" s="81" t="n">
        <v>0</v>
      </c>
      <c r="U398" s="157"/>
      <c r="V398" s="156" t="s">
        <v>872</v>
      </c>
    </row>
    <row r="399" customFormat="false" ht="15" hidden="false" customHeight="false" outlineLevel="0" collapsed="false">
      <c r="A399" s="154" t="n">
        <v>369</v>
      </c>
      <c r="B399" s="26" t="s">
        <v>1552</v>
      </c>
      <c r="C399" s="155" t="s">
        <v>1553</v>
      </c>
      <c r="D399" s="26" t="s">
        <v>284</v>
      </c>
      <c r="E399" s="26" t="s">
        <v>654</v>
      </c>
      <c r="F399" s="81" t="s">
        <v>875</v>
      </c>
      <c r="G399" s="81" t="s">
        <v>875</v>
      </c>
      <c r="H399" s="81" t="s">
        <v>875</v>
      </c>
      <c r="I399" s="81" t="s">
        <v>875</v>
      </c>
      <c r="J399" s="81" t="s">
        <v>875</v>
      </c>
      <c r="K399" s="81" t="s">
        <v>875</v>
      </c>
      <c r="L399" s="81" t="s">
        <v>875</v>
      </c>
      <c r="M399" s="81" t="s">
        <v>875</v>
      </c>
      <c r="N399" s="81" t="s">
        <v>875</v>
      </c>
      <c r="O399" s="81" t="s">
        <v>875</v>
      </c>
      <c r="P399" s="81" t="s">
        <v>875</v>
      </c>
      <c r="Q399" s="81" t="s">
        <v>875</v>
      </c>
      <c r="R399" s="81" t="s">
        <v>875</v>
      </c>
      <c r="S399" s="81" t="s">
        <v>875</v>
      </c>
      <c r="T399" s="81" t="s">
        <v>875</v>
      </c>
      <c r="U399" s="157"/>
      <c r="V399" s="158" t="s">
        <v>875</v>
      </c>
    </row>
    <row r="400" customFormat="false" ht="15" hidden="false" customHeight="false" outlineLevel="0" collapsed="false">
      <c r="A400" s="154" t="n">
        <v>370</v>
      </c>
      <c r="B400" s="26" t="s">
        <v>1554</v>
      </c>
      <c r="C400" s="155" t="s">
        <v>1555</v>
      </c>
      <c r="D400" s="26" t="s">
        <v>284</v>
      </c>
      <c r="E400" s="26" t="s">
        <v>655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P400" s="81" t="n">
        <v>0</v>
      </c>
      <c r="Q400" s="81" t="n">
        <v>0</v>
      </c>
      <c r="R400" s="81" t="n">
        <v>0</v>
      </c>
      <c r="S400" s="81" t="n">
        <v>0</v>
      </c>
      <c r="T400" s="81" t="n">
        <v>0</v>
      </c>
      <c r="U400" s="39"/>
      <c r="V400" s="156" t="s">
        <v>872</v>
      </c>
    </row>
    <row r="401" customFormat="false" ht="15" hidden="false" customHeight="false" outlineLevel="0" collapsed="false">
      <c r="A401" s="154" t="n">
        <v>371</v>
      </c>
      <c r="B401" s="26" t="s">
        <v>1556</v>
      </c>
      <c r="C401" s="155" t="s">
        <v>1557</v>
      </c>
      <c r="D401" s="26" t="s">
        <v>284</v>
      </c>
      <c r="E401" s="26" t="s">
        <v>656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1" t="n">
        <v>0</v>
      </c>
      <c r="Q401" s="81" t="n">
        <v>0</v>
      </c>
      <c r="R401" s="81" t="n">
        <v>0</v>
      </c>
      <c r="S401" s="81" t="n">
        <v>0</v>
      </c>
      <c r="T401" s="81" t="n">
        <v>0</v>
      </c>
      <c r="U401" s="39"/>
      <c r="V401" s="156" t="s">
        <v>872</v>
      </c>
    </row>
    <row r="402" customFormat="false" ht="15" hidden="false" customHeight="false" outlineLevel="0" collapsed="false">
      <c r="A402" s="154" t="n">
        <v>372</v>
      </c>
      <c r="B402" s="26" t="s">
        <v>1558</v>
      </c>
      <c r="C402" s="155" t="s">
        <v>1559</v>
      </c>
      <c r="D402" s="26" t="s">
        <v>284</v>
      </c>
      <c r="E402" s="26" t="s">
        <v>657</v>
      </c>
      <c r="F402" s="81" t="s">
        <v>875</v>
      </c>
      <c r="G402" s="81" t="s">
        <v>875</v>
      </c>
      <c r="H402" s="81" t="s">
        <v>875</v>
      </c>
      <c r="I402" s="81" t="s">
        <v>875</v>
      </c>
      <c r="J402" s="81" t="s">
        <v>875</v>
      </c>
      <c r="K402" s="81" t="s">
        <v>875</v>
      </c>
      <c r="L402" s="81" t="s">
        <v>875</v>
      </c>
      <c r="M402" s="81" t="s">
        <v>875</v>
      </c>
      <c r="N402" s="81" t="s">
        <v>875</v>
      </c>
      <c r="O402" s="81" t="s">
        <v>875</v>
      </c>
      <c r="P402" s="81" t="s">
        <v>875</v>
      </c>
      <c r="Q402" s="81" t="s">
        <v>875</v>
      </c>
      <c r="R402" s="81" t="s">
        <v>875</v>
      </c>
      <c r="S402" s="81" t="s">
        <v>875</v>
      </c>
      <c r="T402" s="81" t="s">
        <v>875</v>
      </c>
      <c r="U402" s="157"/>
      <c r="V402" s="158" t="s">
        <v>875</v>
      </c>
    </row>
    <row r="403" customFormat="false" ht="15" hidden="false" customHeight="false" outlineLevel="0" collapsed="false">
      <c r="A403" s="154" t="n">
        <v>373</v>
      </c>
      <c r="B403" s="26" t="s">
        <v>1560</v>
      </c>
      <c r="C403" s="155" t="s">
        <v>1561</v>
      </c>
      <c r="D403" s="26" t="s">
        <v>284</v>
      </c>
      <c r="E403" s="26" t="s">
        <v>658</v>
      </c>
      <c r="F403" s="81" t="n">
        <v>0</v>
      </c>
      <c r="G403" s="81" t="n">
        <v>0</v>
      </c>
      <c r="H403" s="81" t="n">
        <v>0</v>
      </c>
      <c r="I403" s="81" t="n">
        <v>0</v>
      </c>
      <c r="J403" s="81" t="n">
        <v>0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  <c r="P403" s="81" t="n">
        <v>0</v>
      </c>
      <c r="Q403" s="81" t="n">
        <v>0</v>
      </c>
      <c r="R403" s="81" t="n">
        <v>0</v>
      </c>
      <c r="S403" s="81" t="n">
        <v>0</v>
      </c>
      <c r="T403" s="81" t="n">
        <v>0</v>
      </c>
      <c r="U403" s="157"/>
      <c r="V403" s="156" t="s">
        <v>869</v>
      </c>
    </row>
    <row r="404" customFormat="false" ht="15" hidden="false" customHeight="false" outlineLevel="0" collapsed="false">
      <c r="A404" s="154" t="n">
        <v>374</v>
      </c>
      <c r="B404" s="26" t="s">
        <v>1562</v>
      </c>
      <c r="C404" s="155" t="s">
        <v>1563</v>
      </c>
      <c r="D404" s="26" t="s">
        <v>284</v>
      </c>
      <c r="E404" s="26" t="s">
        <v>659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1" t="n">
        <v>0</v>
      </c>
      <c r="Q404" s="81" t="n">
        <v>0</v>
      </c>
      <c r="R404" s="81" t="n">
        <v>0</v>
      </c>
      <c r="S404" s="81" t="n">
        <v>0</v>
      </c>
      <c r="T404" s="81" t="n">
        <v>0</v>
      </c>
      <c r="U404" s="39"/>
      <c r="V404" s="156" t="s">
        <v>872</v>
      </c>
    </row>
    <row r="405" customFormat="false" ht="15" hidden="false" customHeight="false" outlineLevel="0" collapsed="false">
      <c r="A405" s="154" t="n">
        <v>375</v>
      </c>
      <c r="B405" s="26" t="s">
        <v>1564</v>
      </c>
      <c r="C405" s="155" t="s">
        <v>1565</v>
      </c>
      <c r="D405" s="26" t="s">
        <v>284</v>
      </c>
      <c r="E405" s="26" t="s">
        <v>66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1" t="n">
        <v>0</v>
      </c>
      <c r="Q405" s="81" t="n">
        <v>0</v>
      </c>
      <c r="R405" s="81" t="n">
        <v>0</v>
      </c>
      <c r="S405" s="81" t="n">
        <v>0</v>
      </c>
      <c r="T405" s="81" t="n">
        <v>0</v>
      </c>
      <c r="U405" s="157"/>
      <c r="V405" s="156" t="s">
        <v>869</v>
      </c>
    </row>
    <row r="406" customFormat="false" ht="15" hidden="false" customHeight="false" outlineLevel="0" collapsed="false">
      <c r="A406" s="154" t="n">
        <v>376</v>
      </c>
      <c r="B406" s="26" t="s">
        <v>1566</v>
      </c>
      <c r="C406" s="155" t="s">
        <v>130</v>
      </c>
      <c r="D406" s="26" t="s">
        <v>285</v>
      </c>
      <c r="E406" s="26" t="s">
        <v>661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1" t="n">
        <v>0</v>
      </c>
      <c r="Q406" s="81" t="n">
        <v>0</v>
      </c>
      <c r="R406" s="81" t="n">
        <v>0</v>
      </c>
      <c r="S406" s="81" t="n">
        <v>0</v>
      </c>
      <c r="T406" s="81" t="n">
        <v>440</v>
      </c>
      <c r="U406" s="39"/>
      <c r="V406" s="156" t="s">
        <v>869</v>
      </c>
    </row>
    <row r="407" customFormat="false" ht="15" hidden="false" customHeight="false" outlineLevel="0" collapsed="false">
      <c r="A407" s="154" t="n">
        <v>377</v>
      </c>
      <c r="B407" s="26" t="s">
        <v>1567</v>
      </c>
      <c r="C407" s="155" t="s">
        <v>132</v>
      </c>
      <c r="D407" s="26" t="s">
        <v>285</v>
      </c>
      <c r="E407" s="26" t="s">
        <v>662</v>
      </c>
      <c r="F407" s="81" t="n">
        <v>0</v>
      </c>
      <c r="G407" s="81" t="n">
        <v>0</v>
      </c>
      <c r="H407" s="81" t="n">
        <v>0</v>
      </c>
      <c r="I407" s="81" t="n">
        <v>0</v>
      </c>
      <c r="J407" s="81" t="n">
        <v>0</v>
      </c>
      <c r="K407" s="81" t="n">
        <v>0</v>
      </c>
      <c r="L407" s="81" t="n">
        <v>0</v>
      </c>
      <c r="M407" s="81" t="n">
        <v>0</v>
      </c>
      <c r="N407" s="81" t="n">
        <v>0</v>
      </c>
      <c r="O407" s="81" t="n">
        <v>0</v>
      </c>
      <c r="P407" s="81" t="n">
        <v>0</v>
      </c>
      <c r="Q407" s="81" t="n">
        <v>0</v>
      </c>
      <c r="R407" s="81" t="n">
        <v>0</v>
      </c>
      <c r="S407" s="81" t="n">
        <v>0</v>
      </c>
      <c r="T407" s="81" t="n">
        <v>650</v>
      </c>
      <c r="U407" s="39"/>
      <c r="V407" s="156" t="s">
        <v>872</v>
      </c>
    </row>
    <row r="408" customFormat="false" ht="15" hidden="false" customHeight="false" outlineLevel="0" collapsed="false">
      <c r="A408" s="154" t="n">
        <v>378</v>
      </c>
      <c r="B408" s="26" t="s">
        <v>1568</v>
      </c>
      <c r="C408" s="155" t="s">
        <v>134</v>
      </c>
      <c r="D408" s="26" t="s">
        <v>285</v>
      </c>
      <c r="E408" s="26" t="s">
        <v>663</v>
      </c>
      <c r="F408" s="81" t="n">
        <v>1557</v>
      </c>
      <c r="G408" s="81" t="n">
        <v>0</v>
      </c>
      <c r="H408" s="81" t="n">
        <v>0</v>
      </c>
      <c r="I408" s="81" t="n">
        <v>0</v>
      </c>
      <c r="J408" s="81" t="n">
        <v>0</v>
      </c>
      <c r="K408" s="81" t="n">
        <v>0</v>
      </c>
      <c r="L408" s="81" t="n">
        <v>0</v>
      </c>
      <c r="M408" s="81" t="n">
        <v>0</v>
      </c>
      <c r="N408" s="81" t="n">
        <v>0</v>
      </c>
      <c r="O408" s="81" t="n">
        <v>0</v>
      </c>
      <c r="P408" s="81" t="n">
        <v>0</v>
      </c>
      <c r="Q408" s="81" t="n">
        <v>0</v>
      </c>
      <c r="R408" s="81" t="n">
        <v>0</v>
      </c>
      <c r="S408" s="81" t="n">
        <v>0</v>
      </c>
      <c r="T408" s="81" t="n">
        <v>0</v>
      </c>
      <c r="U408" s="39"/>
      <c r="V408" s="156" t="s">
        <v>869</v>
      </c>
    </row>
    <row r="409" customFormat="false" ht="15" hidden="false" customHeight="false" outlineLevel="0" collapsed="false">
      <c r="A409" s="154" t="n">
        <v>379</v>
      </c>
      <c r="B409" s="26" t="s">
        <v>1569</v>
      </c>
      <c r="C409" s="155" t="s">
        <v>136</v>
      </c>
      <c r="D409" s="26" t="s">
        <v>285</v>
      </c>
      <c r="E409" s="26" t="s">
        <v>664</v>
      </c>
      <c r="F409" s="81" t="n">
        <v>0</v>
      </c>
      <c r="G409" s="81" t="n">
        <v>0</v>
      </c>
      <c r="H409" s="81" t="n">
        <v>0</v>
      </c>
      <c r="I409" s="81" t="n">
        <v>0</v>
      </c>
      <c r="J409" s="81" t="n">
        <v>0</v>
      </c>
      <c r="K409" s="81" t="n">
        <v>0</v>
      </c>
      <c r="L409" s="81" t="n">
        <v>0</v>
      </c>
      <c r="M409" s="81" t="n">
        <v>0</v>
      </c>
      <c r="N409" s="81" t="n">
        <v>0</v>
      </c>
      <c r="O409" s="81" t="n">
        <v>0</v>
      </c>
      <c r="P409" s="81" t="n">
        <v>0</v>
      </c>
      <c r="Q409" s="81" t="n">
        <v>0</v>
      </c>
      <c r="R409" s="81" t="n">
        <v>0</v>
      </c>
      <c r="S409" s="81" t="n">
        <v>0</v>
      </c>
      <c r="T409" s="81" t="n">
        <v>240</v>
      </c>
      <c r="U409" s="39"/>
      <c r="V409" s="156" t="s">
        <v>872</v>
      </c>
    </row>
    <row r="410" customFormat="false" ht="15" hidden="false" customHeight="false" outlineLevel="0" collapsed="false">
      <c r="A410" s="154" t="n">
        <v>380</v>
      </c>
      <c r="B410" s="26" t="s">
        <v>1570</v>
      </c>
      <c r="C410" s="155" t="s">
        <v>1571</v>
      </c>
      <c r="D410" s="26" t="s">
        <v>285</v>
      </c>
      <c r="E410" s="26" t="s">
        <v>665</v>
      </c>
      <c r="F410" s="81" t="n">
        <v>0</v>
      </c>
      <c r="G410" s="81" t="n">
        <v>0</v>
      </c>
      <c r="H410" s="81" t="n">
        <v>0</v>
      </c>
      <c r="I410" s="81" t="n">
        <v>0</v>
      </c>
      <c r="J410" s="81" t="n">
        <v>0</v>
      </c>
      <c r="K410" s="81" t="n">
        <v>0</v>
      </c>
      <c r="L410" s="81" t="n">
        <v>0</v>
      </c>
      <c r="M410" s="81" t="n">
        <v>0</v>
      </c>
      <c r="N410" s="81" t="n">
        <v>0</v>
      </c>
      <c r="O410" s="81" t="n">
        <v>0</v>
      </c>
      <c r="P410" s="81" t="n">
        <v>0</v>
      </c>
      <c r="Q410" s="81" t="n">
        <v>0</v>
      </c>
      <c r="R410" s="81" t="n">
        <v>0</v>
      </c>
      <c r="S410" s="81" t="n">
        <v>0</v>
      </c>
      <c r="T410" s="81" t="n">
        <v>0</v>
      </c>
      <c r="U410" s="39"/>
      <c r="V410" s="156" t="s">
        <v>869</v>
      </c>
    </row>
    <row r="411" customFormat="false" ht="15" hidden="false" customHeight="false" outlineLevel="0" collapsed="false">
      <c r="A411" s="154" t="n">
        <v>381</v>
      </c>
      <c r="B411" s="26" t="s">
        <v>1572</v>
      </c>
      <c r="C411" s="155" t="s">
        <v>1573</v>
      </c>
      <c r="D411" s="26" t="s">
        <v>285</v>
      </c>
      <c r="E411" s="26" t="s">
        <v>666</v>
      </c>
      <c r="F411" s="81" t="n">
        <v>0</v>
      </c>
      <c r="G411" s="81" t="n">
        <v>0</v>
      </c>
      <c r="H411" s="81" t="n">
        <v>0</v>
      </c>
      <c r="I411" s="81" t="n">
        <v>0</v>
      </c>
      <c r="J411" s="81" t="n">
        <v>0</v>
      </c>
      <c r="K411" s="81" t="n">
        <v>0</v>
      </c>
      <c r="L411" s="81" t="n">
        <v>0</v>
      </c>
      <c r="M411" s="81" t="n">
        <v>0</v>
      </c>
      <c r="N411" s="81" t="n">
        <v>0</v>
      </c>
      <c r="O411" s="81" t="n">
        <v>0</v>
      </c>
      <c r="P411" s="81" t="n">
        <v>0</v>
      </c>
      <c r="Q411" s="81" t="n">
        <v>0</v>
      </c>
      <c r="R411" s="81" t="n">
        <v>0</v>
      </c>
      <c r="S411" s="81" t="n">
        <v>0</v>
      </c>
      <c r="T411" s="81" t="n">
        <v>0</v>
      </c>
      <c r="U411" s="157"/>
      <c r="V411" s="156" t="s">
        <v>872</v>
      </c>
    </row>
    <row r="412" customFormat="false" ht="15" hidden="false" customHeight="false" outlineLevel="0" collapsed="false">
      <c r="A412" s="154" t="n">
        <v>382</v>
      </c>
      <c r="B412" s="26" t="s">
        <v>1574</v>
      </c>
      <c r="C412" s="155" t="s">
        <v>1575</v>
      </c>
      <c r="D412" s="26" t="s">
        <v>285</v>
      </c>
      <c r="E412" s="26" t="s">
        <v>667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  <c r="P412" s="81" t="n">
        <v>0</v>
      </c>
      <c r="Q412" s="81" t="n">
        <v>0</v>
      </c>
      <c r="R412" s="81" t="n">
        <v>0</v>
      </c>
      <c r="S412" s="81" t="n">
        <v>0</v>
      </c>
      <c r="T412" s="81" t="n">
        <v>0</v>
      </c>
      <c r="U412" s="39"/>
      <c r="V412" s="156" t="s">
        <v>872</v>
      </c>
    </row>
    <row r="413" customFormat="false" ht="15" hidden="false" customHeight="false" outlineLevel="0" collapsed="false">
      <c r="A413" s="154" t="n">
        <v>383</v>
      </c>
      <c r="B413" s="26" t="s">
        <v>1576</v>
      </c>
      <c r="C413" s="155" t="s">
        <v>1577</v>
      </c>
      <c r="D413" s="26" t="s">
        <v>285</v>
      </c>
      <c r="E413" s="26" t="s">
        <v>668</v>
      </c>
      <c r="F413" s="81" t="n">
        <v>0</v>
      </c>
      <c r="G413" s="81" t="n">
        <v>0</v>
      </c>
      <c r="H413" s="81" t="n">
        <v>0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0</v>
      </c>
      <c r="O413" s="81" t="n">
        <v>0</v>
      </c>
      <c r="P413" s="81" t="n">
        <v>0</v>
      </c>
      <c r="Q413" s="81" t="n">
        <v>0</v>
      </c>
      <c r="R413" s="81" t="n">
        <v>0</v>
      </c>
      <c r="S413" s="81" t="n">
        <v>0</v>
      </c>
      <c r="T413" s="81" t="n">
        <v>0</v>
      </c>
      <c r="U413" s="39"/>
      <c r="V413" s="156" t="s">
        <v>872</v>
      </c>
    </row>
    <row r="414" customFormat="false" ht="15" hidden="false" customHeight="false" outlineLevel="0" collapsed="false">
      <c r="A414" s="154" t="n">
        <v>384</v>
      </c>
      <c r="B414" s="26" t="s">
        <v>1578</v>
      </c>
      <c r="C414" s="155" t="s">
        <v>1579</v>
      </c>
      <c r="D414" s="26" t="s">
        <v>285</v>
      </c>
      <c r="E414" s="26" t="s">
        <v>669</v>
      </c>
      <c r="F414" s="81" t="n">
        <v>0</v>
      </c>
      <c r="G414" s="81" t="n">
        <v>0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v>0</v>
      </c>
      <c r="O414" s="81" t="n">
        <v>0</v>
      </c>
      <c r="P414" s="81" t="n">
        <v>0</v>
      </c>
      <c r="Q414" s="81" t="n">
        <v>0</v>
      </c>
      <c r="R414" s="81" t="n">
        <v>0</v>
      </c>
      <c r="S414" s="81" t="n">
        <v>0</v>
      </c>
      <c r="T414" s="81" t="n">
        <v>0</v>
      </c>
      <c r="U414" s="39"/>
      <c r="V414" s="156" t="s">
        <v>872</v>
      </c>
    </row>
    <row r="415" customFormat="false" ht="15" hidden="false" customHeight="false" outlineLevel="0" collapsed="false">
      <c r="A415" s="154" t="n">
        <v>385</v>
      </c>
      <c r="B415" s="26" t="s">
        <v>1580</v>
      </c>
      <c r="C415" s="155" t="s">
        <v>1581</v>
      </c>
      <c r="D415" s="26" t="s">
        <v>285</v>
      </c>
      <c r="E415" s="26" t="s">
        <v>670</v>
      </c>
      <c r="F415" s="81" t="s">
        <v>875</v>
      </c>
      <c r="G415" s="81" t="s">
        <v>875</v>
      </c>
      <c r="H415" s="81" t="s">
        <v>875</v>
      </c>
      <c r="I415" s="81" t="s">
        <v>875</v>
      </c>
      <c r="J415" s="81" t="s">
        <v>875</v>
      </c>
      <c r="K415" s="81" t="s">
        <v>875</v>
      </c>
      <c r="L415" s="81" t="s">
        <v>875</v>
      </c>
      <c r="M415" s="81" t="s">
        <v>875</v>
      </c>
      <c r="N415" s="81" t="s">
        <v>875</v>
      </c>
      <c r="O415" s="81" t="s">
        <v>875</v>
      </c>
      <c r="P415" s="81" t="s">
        <v>875</v>
      </c>
      <c r="Q415" s="81" t="s">
        <v>875</v>
      </c>
      <c r="R415" s="81" t="s">
        <v>875</v>
      </c>
      <c r="S415" s="81" t="s">
        <v>875</v>
      </c>
      <c r="T415" s="81" t="s">
        <v>875</v>
      </c>
      <c r="U415" s="157"/>
      <c r="V415" s="158" t="s">
        <v>875</v>
      </c>
    </row>
    <row r="416" customFormat="false" ht="15" hidden="false" customHeight="false" outlineLevel="0" collapsed="false">
      <c r="A416" s="154" t="n">
        <v>386</v>
      </c>
      <c r="B416" s="26" t="s">
        <v>1582</v>
      </c>
      <c r="C416" s="155" t="s">
        <v>138</v>
      </c>
      <c r="D416" s="26" t="s">
        <v>285</v>
      </c>
      <c r="E416" s="26" t="s">
        <v>671</v>
      </c>
      <c r="F416" s="81" t="n">
        <v>0</v>
      </c>
      <c r="G416" s="81" t="n">
        <v>0</v>
      </c>
      <c r="H416" s="81" t="n">
        <v>0</v>
      </c>
      <c r="I416" s="81" t="n">
        <v>0</v>
      </c>
      <c r="J416" s="81" t="n">
        <v>0</v>
      </c>
      <c r="K416" s="81" t="n">
        <v>0</v>
      </c>
      <c r="L416" s="81" t="n">
        <v>0</v>
      </c>
      <c r="M416" s="81" t="n">
        <v>12561</v>
      </c>
      <c r="N416" s="81" t="n">
        <v>0</v>
      </c>
      <c r="O416" s="81" t="n">
        <v>0</v>
      </c>
      <c r="P416" s="81" t="n">
        <v>0</v>
      </c>
      <c r="Q416" s="81" t="n">
        <v>0</v>
      </c>
      <c r="R416" s="81" t="n">
        <v>0</v>
      </c>
      <c r="S416" s="81" t="n">
        <v>0</v>
      </c>
      <c r="T416" s="81" t="n">
        <v>0</v>
      </c>
      <c r="U416" s="39"/>
      <c r="V416" s="156" t="s">
        <v>872</v>
      </c>
    </row>
    <row r="417" customFormat="false" ht="15" hidden="false" customHeight="false" outlineLevel="0" collapsed="false">
      <c r="A417" s="154" t="n">
        <v>387</v>
      </c>
      <c r="B417" s="26" t="s">
        <v>1583</v>
      </c>
      <c r="C417" s="155" t="s">
        <v>1584</v>
      </c>
      <c r="D417" s="26" t="s">
        <v>285</v>
      </c>
      <c r="E417" s="26" t="s">
        <v>672</v>
      </c>
      <c r="F417" s="81" t="n">
        <v>0</v>
      </c>
      <c r="G417" s="81" t="n">
        <v>0</v>
      </c>
      <c r="H417" s="81" t="n">
        <v>0</v>
      </c>
      <c r="I417" s="81" t="n">
        <v>0</v>
      </c>
      <c r="J417" s="81" t="n">
        <v>0</v>
      </c>
      <c r="K417" s="81" t="n">
        <v>0</v>
      </c>
      <c r="L417" s="81" t="n">
        <v>0</v>
      </c>
      <c r="M417" s="81" t="n">
        <v>0</v>
      </c>
      <c r="N417" s="81" t="n">
        <v>0</v>
      </c>
      <c r="O417" s="81" t="n">
        <v>0</v>
      </c>
      <c r="P417" s="81" t="n">
        <v>0</v>
      </c>
      <c r="Q417" s="81" t="n">
        <v>0</v>
      </c>
      <c r="R417" s="81" t="n">
        <v>0</v>
      </c>
      <c r="S417" s="81" t="n">
        <v>0</v>
      </c>
      <c r="T417" s="81" t="n">
        <v>0</v>
      </c>
      <c r="U417" s="39"/>
      <c r="V417" s="156" t="s">
        <v>872</v>
      </c>
    </row>
    <row r="418" customFormat="false" ht="15" hidden="false" customHeight="false" outlineLevel="0" collapsed="false">
      <c r="A418" s="154" t="n">
        <v>388</v>
      </c>
      <c r="B418" s="26" t="s">
        <v>1585</v>
      </c>
      <c r="C418" s="155" t="s">
        <v>140</v>
      </c>
      <c r="D418" s="26" t="s">
        <v>285</v>
      </c>
      <c r="E418" s="26" t="s">
        <v>673</v>
      </c>
      <c r="F418" s="81" t="n">
        <v>0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0</v>
      </c>
      <c r="M418" s="81" t="n">
        <v>0</v>
      </c>
      <c r="N418" s="81" t="n">
        <v>0</v>
      </c>
      <c r="O418" s="81" t="n">
        <v>0</v>
      </c>
      <c r="P418" s="81" t="n">
        <v>0</v>
      </c>
      <c r="Q418" s="81" t="n">
        <v>0</v>
      </c>
      <c r="R418" s="81" t="n">
        <v>0</v>
      </c>
      <c r="S418" s="81" t="n">
        <v>0</v>
      </c>
      <c r="T418" s="81" t="n">
        <v>954</v>
      </c>
      <c r="U418" s="39"/>
      <c r="V418" s="156" t="s">
        <v>869</v>
      </c>
    </row>
    <row r="419" customFormat="false" ht="15" hidden="false" customHeight="false" outlineLevel="0" collapsed="false">
      <c r="A419" s="154" t="n">
        <v>389</v>
      </c>
      <c r="B419" s="26" t="s">
        <v>1586</v>
      </c>
      <c r="C419" s="155" t="s">
        <v>1587</v>
      </c>
      <c r="D419" s="26" t="s">
        <v>285</v>
      </c>
      <c r="E419" s="26" t="s">
        <v>674</v>
      </c>
      <c r="F419" s="81" t="n">
        <v>0</v>
      </c>
      <c r="G419" s="81" t="n">
        <v>0</v>
      </c>
      <c r="H419" s="81" t="n">
        <v>0</v>
      </c>
      <c r="I419" s="81" t="n">
        <v>0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  <c r="P419" s="81" t="n">
        <v>0</v>
      </c>
      <c r="Q419" s="81" t="n">
        <v>0</v>
      </c>
      <c r="R419" s="81" t="n">
        <v>0</v>
      </c>
      <c r="S419" s="81" t="n">
        <v>0</v>
      </c>
      <c r="T419" s="81" t="n">
        <v>0</v>
      </c>
      <c r="U419" s="157"/>
      <c r="V419" s="156" t="s">
        <v>869</v>
      </c>
    </row>
    <row r="420" customFormat="false" ht="15" hidden="false" customHeight="false" outlineLevel="0" collapsed="false">
      <c r="A420" s="154" t="n">
        <v>390</v>
      </c>
      <c r="B420" s="26" t="s">
        <v>1588</v>
      </c>
      <c r="C420" s="155" t="s">
        <v>1589</v>
      </c>
      <c r="D420" s="26" t="s">
        <v>285</v>
      </c>
      <c r="E420" s="26" t="s">
        <v>675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1" t="n">
        <v>0</v>
      </c>
      <c r="Q420" s="81" t="n">
        <v>0</v>
      </c>
      <c r="R420" s="81" t="n">
        <v>0</v>
      </c>
      <c r="S420" s="81" t="n">
        <v>0</v>
      </c>
      <c r="T420" s="81" t="n">
        <v>0</v>
      </c>
      <c r="U420" s="39"/>
      <c r="V420" s="156" t="s">
        <v>869</v>
      </c>
    </row>
    <row r="421" customFormat="false" ht="15" hidden="false" customHeight="false" outlineLevel="0" collapsed="false">
      <c r="A421" s="154" t="n">
        <v>391</v>
      </c>
      <c r="B421" s="26" t="s">
        <v>1590</v>
      </c>
      <c r="C421" s="155" t="s">
        <v>1591</v>
      </c>
      <c r="D421" s="26" t="s">
        <v>285</v>
      </c>
      <c r="E421" s="26" t="s">
        <v>676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1" t="n">
        <v>0</v>
      </c>
      <c r="Q421" s="81" t="n">
        <v>0</v>
      </c>
      <c r="R421" s="81" t="n">
        <v>0</v>
      </c>
      <c r="S421" s="81" t="n">
        <v>0</v>
      </c>
      <c r="T421" s="81" t="n">
        <v>0</v>
      </c>
      <c r="U421" s="39"/>
      <c r="V421" s="156" t="s">
        <v>869</v>
      </c>
    </row>
    <row r="422" s="159" customFormat="true" ht="15" hidden="false" customHeight="false" outlineLevel="0" collapsed="false">
      <c r="A422" s="154" t="n">
        <v>392</v>
      </c>
      <c r="B422" s="26" t="s">
        <v>1592</v>
      </c>
      <c r="C422" s="155" t="s">
        <v>1593</v>
      </c>
      <c r="D422" s="26" t="s">
        <v>285</v>
      </c>
      <c r="E422" s="26" t="s">
        <v>677</v>
      </c>
      <c r="F422" s="81" t="n">
        <v>0</v>
      </c>
      <c r="G422" s="81" t="n">
        <v>0</v>
      </c>
      <c r="H422" s="81" t="n">
        <v>0</v>
      </c>
      <c r="I422" s="81" t="n">
        <v>0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0</v>
      </c>
      <c r="P422" s="81" t="n">
        <v>0</v>
      </c>
      <c r="Q422" s="81" t="n">
        <v>0</v>
      </c>
      <c r="R422" s="81" t="n">
        <v>0</v>
      </c>
      <c r="S422" s="81" t="n">
        <v>0</v>
      </c>
      <c r="T422" s="81" t="n">
        <v>0</v>
      </c>
      <c r="U422" s="39"/>
      <c r="V422" s="156" t="s">
        <v>869</v>
      </c>
    </row>
    <row r="423" customFormat="false" ht="15" hidden="false" customHeight="false" outlineLevel="0" collapsed="false">
      <c r="A423" s="154" t="n">
        <v>393</v>
      </c>
      <c r="B423" s="26" t="s">
        <v>1594</v>
      </c>
      <c r="C423" s="155" t="s">
        <v>1595</v>
      </c>
      <c r="D423" s="26" t="s">
        <v>285</v>
      </c>
      <c r="E423" s="26" t="s">
        <v>678</v>
      </c>
      <c r="F423" s="81" t="n">
        <v>0</v>
      </c>
      <c r="G423" s="81" t="n">
        <v>0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0</v>
      </c>
      <c r="P423" s="81" t="n">
        <v>0</v>
      </c>
      <c r="Q423" s="81" t="n">
        <v>0</v>
      </c>
      <c r="R423" s="81" t="n">
        <v>0</v>
      </c>
      <c r="S423" s="81" t="n">
        <v>0</v>
      </c>
      <c r="T423" s="81" t="n">
        <v>0</v>
      </c>
      <c r="U423" s="39"/>
      <c r="V423" s="156" t="s">
        <v>872</v>
      </c>
    </row>
    <row r="424" customFormat="false" ht="15" hidden="false" customHeight="false" outlineLevel="0" collapsed="false">
      <c r="A424" s="154" t="n">
        <v>394</v>
      </c>
      <c r="B424" s="26" t="s">
        <v>1596</v>
      </c>
      <c r="C424" s="155" t="s">
        <v>1597</v>
      </c>
      <c r="D424" s="26" t="s">
        <v>285</v>
      </c>
      <c r="E424" s="26" t="s">
        <v>679</v>
      </c>
      <c r="F424" s="81" t="s">
        <v>875</v>
      </c>
      <c r="G424" s="81" t="s">
        <v>875</v>
      </c>
      <c r="H424" s="81" t="s">
        <v>875</v>
      </c>
      <c r="I424" s="81" t="s">
        <v>875</v>
      </c>
      <c r="J424" s="81" t="s">
        <v>875</v>
      </c>
      <c r="K424" s="81" t="s">
        <v>875</v>
      </c>
      <c r="L424" s="81" t="s">
        <v>875</v>
      </c>
      <c r="M424" s="81" t="s">
        <v>875</v>
      </c>
      <c r="N424" s="81" t="s">
        <v>875</v>
      </c>
      <c r="O424" s="81" t="s">
        <v>875</v>
      </c>
      <c r="P424" s="81" t="s">
        <v>875</v>
      </c>
      <c r="Q424" s="81" t="s">
        <v>875</v>
      </c>
      <c r="R424" s="81" t="s">
        <v>875</v>
      </c>
      <c r="S424" s="81" t="s">
        <v>875</v>
      </c>
      <c r="T424" s="81" t="s">
        <v>875</v>
      </c>
      <c r="U424" s="157"/>
      <c r="V424" s="158" t="s">
        <v>875</v>
      </c>
    </row>
    <row r="425" customFormat="false" ht="15" hidden="false" customHeight="false" outlineLevel="0" collapsed="false">
      <c r="A425" s="154" t="n">
        <v>395</v>
      </c>
      <c r="B425" s="26" t="s">
        <v>1598</v>
      </c>
      <c r="C425" s="155" t="s">
        <v>1599</v>
      </c>
      <c r="D425" s="26" t="s">
        <v>285</v>
      </c>
      <c r="E425" s="26" t="s">
        <v>680</v>
      </c>
      <c r="F425" s="81" t="n">
        <v>0</v>
      </c>
      <c r="G425" s="81" t="n">
        <v>0</v>
      </c>
      <c r="H425" s="81" t="n">
        <v>0</v>
      </c>
      <c r="I425" s="81" t="n">
        <v>0</v>
      </c>
      <c r="J425" s="81" t="n">
        <v>0</v>
      </c>
      <c r="K425" s="81" t="n">
        <v>0</v>
      </c>
      <c r="L425" s="81" t="n">
        <v>0</v>
      </c>
      <c r="M425" s="81" t="n">
        <v>0</v>
      </c>
      <c r="N425" s="81" t="n">
        <v>0</v>
      </c>
      <c r="O425" s="81" t="n">
        <v>0</v>
      </c>
      <c r="P425" s="81" t="n">
        <v>0</v>
      </c>
      <c r="Q425" s="81" t="n">
        <v>0</v>
      </c>
      <c r="R425" s="81" t="n">
        <v>0</v>
      </c>
      <c r="S425" s="81" t="n">
        <v>0</v>
      </c>
      <c r="T425" s="81" t="n">
        <v>0</v>
      </c>
      <c r="U425" s="39"/>
      <c r="V425" s="156" t="s">
        <v>872</v>
      </c>
    </row>
    <row r="426" customFormat="false" ht="15" hidden="false" customHeight="false" outlineLevel="0" collapsed="false">
      <c r="A426" s="154" t="n">
        <v>396</v>
      </c>
      <c r="B426" s="26" t="s">
        <v>1600</v>
      </c>
      <c r="C426" s="155" t="s">
        <v>1601</v>
      </c>
      <c r="D426" s="26" t="s">
        <v>285</v>
      </c>
      <c r="E426" s="26" t="s">
        <v>681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0</v>
      </c>
      <c r="O426" s="81" t="n">
        <v>0</v>
      </c>
      <c r="P426" s="81" t="n">
        <v>0</v>
      </c>
      <c r="Q426" s="81" t="n">
        <v>0</v>
      </c>
      <c r="R426" s="81" t="n">
        <v>0</v>
      </c>
      <c r="S426" s="81" t="n">
        <v>0</v>
      </c>
      <c r="T426" s="81" t="n">
        <v>0</v>
      </c>
      <c r="U426" s="39"/>
      <c r="V426" s="156" t="s">
        <v>872</v>
      </c>
    </row>
    <row r="427" customFormat="false" ht="15" hidden="false" customHeight="false" outlineLevel="0" collapsed="false">
      <c r="A427" s="154" t="n">
        <v>397</v>
      </c>
      <c r="B427" s="26" t="s">
        <v>1602</v>
      </c>
      <c r="C427" s="155" t="s">
        <v>1603</v>
      </c>
      <c r="D427" s="26" t="s">
        <v>285</v>
      </c>
      <c r="E427" s="26" t="s">
        <v>682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1" t="n">
        <v>0</v>
      </c>
      <c r="Q427" s="81" t="n">
        <v>0</v>
      </c>
      <c r="R427" s="81" t="n">
        <v>0</v>
      </c>
      <c r="S427" s="81" t="n">
        <v>0</v>
      </c>
      <c r="T427" s="81" t="n">
        <v>0</v>
      </c>
      <c r="U427" s="39"/>
      <c r="V427" s="156" t="s">
        <v>869</v>
      </c>
    </row>
    <row r="428" customFormat="false" ht="15" hidden="false" customHeight="false" outlineLevel="0" collapsed="false">
      <c r="A428" s="154" t="n">
        <v>398</v>
      </c>
      <c r="B428" s="26" t="s">
        <v>1604</v>
      </c>
      <c r="C428" s="155" t="s">
        <v>1605</v>
      </c>
      <c r="D428" s="26" t="s">
        <v>285</v>
      </c>
      <c r="E428" s="26" t="s">
        <v>683</v>
      </c>
      <c r="F428" s="81" t="s">
        <v>875</v>
      </c>
      <c r="G428" s="81" t="s">
        <v>875</v>
      </c>
      <c r="H428" s="81" t="s">
        <v>875</v>
      </c>
      <c r="I428" s="81" t="s">
        <v>875</v>
      </c>
      <c r="J428" s="81" t="s">
        <v>875</v>
      </c>
      <c r="K428" s="81" t="s">
        <v>875</v>
      </c>
      <c r="L428" s="81" t="s">
        <v>875</v>
      </c>
      <c r="M428" s="81" t="s">
        <v>875</v>
      </c>
      <c r="N428" s="81" t="s">
        <v>875</v>
      </c>
      <c r="O428" s="81" t="s">
        <v>875</v>
      </c>
      <c r="P428" s="81" t="s">
        <v>875</v>
      </c>
      <c r="Q428" s="81" t="s">
        <v>875</v>
      </c>
      <c r="R428" s="81" t="s">
        <v>875</v>
      </c>
      <c r="S428" s="81" t="s">
        <v>875</v>
      </c>
      <c r="T428" s="81" t="s">
        <v>875</v>
      </c>
      <c r="U428" s="157"/>
      <c r="V428" s="158" t="s">
        <v>875</v>
      </c>
    </row>
    <row r="429" customFormat="false" ht="15" hidden="false" customHeight="false" outlineLevel="0" collapsed="false">
      <c r="A429" s="154" t="n">
        <v>399</v>
      </c>
      <c r="B429" s="26" t="s">
        <v>1606</v>
      </c>
      <c r="C429" s="155" t="s">
        <v>1607</v>
      </c>
      <c r="D429" s="26" t="s">
        <v>285</v>
      </c>
      <c r="E429" s="26" t="s">
        <v>684</v>
      </c>
      <c r="F429" s="81" t="n">
        <v>0</v>
      </c>
      <c r="G429" s="81" t="n">
        <v>0</v>
      </c>
      <c r="H429" s="81" t="n">
        <v>0</v>
      </c>
      <c r="I429" s="81" t="n">
        <v>0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  <c r="O429" s="81" t="n">
        <v>0</v>
      </c>
      <c r="P429" s="81" t="n">
        <v>0</v>
      </c>
      <c r="Q429" s="81" t="n">
        <v>0</v>
      </c>
      <c r="R429" s="81" t="n">
        <v>0</v>
      </c>
      <c r="S429" s="81" t="n">
        <v>0</v>
      </c>
      <c r="T429" s="81" t="n">
        <v>0</v>
      </c>
      <c r="U429" s="39"/>
      <c r="V429" s="156" t="s">
        <v>872</v>
      </c>
    </row>
    <row r="430" customFormat="false" ht="15" hidden="false" customHeight="false" outlineLevel="0" collapsed="false">
      <c r="A430" s="154" t="n">
        <v>400</v>
      </c>
      <c r="B430" s="26" t="s">
        <v>1608</v>
      </c>
      <c r="C430" s="155" t="s">
        <v>1609</v>
      </c>
      <c r="D430" s="26" t="s">
        <v>285</v>
      </c>
      <c r="E430" s="26" t="s">
        <v>685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1" t="n">
        <v>0</v>
      </c>
      <c r="Q430" s="81" t="n">
        <v>0</v>
      </c>
      <c r="R430" s="81" t="n">
        <v>0</v>
      </c>
      <c r="S430" s="81" t="n">
        <v>0</v>
      </c>
      <c r="T430" s="81" t="n">
        <v>0</v>
      </c>
      <c r="U430" s="39"/>
      <c r="V430" s="156" t="s">
        <v>872</v>
      </c>
    </row>
    <row r="431" customFormat="false" ht="15" hidden="false" customHeight="false" outlineLevel="0" collapsed="false">
      <c r="A431" s="154" t="n">
        <v>401</v>
      </c>
      <c r="B431" s="26" t="s">
        <v>1610</v>
      </c>
      <c r="C431" s="155" t="s">
        <v>1611</v>
      </c>
      <c r="D431" s="26" t="s">
        <v>285</v>
      </c>
      <c r="E431" s="26" t="s">
        <v>686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1" t="n">
        <v>0</v>
      </c>
      <c r="Q431" s="81" t="n">
        <v>0</v>
      </c>
      <c r="R431" s="81" t="n">
        <v>0</v>
      </c>
      <c r="S431" s="81" t="n">
        <v>0</v>
      </c>
      <c r="T431" s="81" t="n">
        <v>0</v>
      </c>
      <c r="U431" s="157"/>
      <c r="V431" s="156" t="s">
        <v>869</v>
      </c>
    </row>
    <row r="432" customFormat="false" ht="15" hidden="false" customHeight="false" outlineLevel="0" collapsed="false">
      <c r="A432" s="154" t="n">
        <v>402</v>
      </c>
      <c r="B432" s="26" t="s">
        <v>1612</v>
      </c>
      <c r="C432" s="155" t="s">
        <v>1613</v>
      </c>
      <c r="D432" s="26" t="s">
        <v>285</v>
      </c>
      <c r="E432" s="26" t="s">
        <v>687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1" t="n">
        <v>0</v>
      </c>
      <c r="Q432" s="81" t="n">
        <v>0</v>
      </c>
      <c r="R432" s="81" t="n">
        <v>0</v>
      </c>
      <c r="S432" s="81" t="n">
        <v>0</v>
      </c>
      <c r="T432" s="81" t="n">
        <v>0</v>
      </c>
      <c r="U432" s="39"/>
      <c r="V432" s="156" t="s">
        <v>869</v>
      </c>
    </row>
    <row r="433" customFormat="false" ht="15" hidden="false" customHeight="false" outlineLevel="0" collapsed="false">
      <c r="A433" s="154" t="n">
        <v>403</v>
      </c>
      <c r="B433" s="26" t="s">
        <v>1614</v>
      </c>
      <c r="C433" s="155" t="s">
        <v>1615</v>
      </c>
      <c r="D433" s="26" t="s">
        <v>285</v>
      </c>
      <c r="E433" s="26" t="s">
        <v>688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1" t="n">
        <v>0</v>
      </c>
      <c r="Q433" s="81" t="n">
        <v>0</v>
      </c>
      <c r="R433" s="81" t="n">
        <v>0</v>
      </c>
      <c r="S433" s="81" t="n">
        <v>0</v>
      </c>
      <c r="T433" s="81" t="n">
        <v>0</v>
      </c>
      <c r="U433" s="157"/>
      <c r="V433" s="156" t="s">
        <v>872</v>
      </c>
    </row>
    <row r="434" customFormat="false" ht="15" hidden="false" customHeight="false" outlineLevel="0" collapsed="false">
      <c r="A434" s="154" t="n">
        <v>404</v>
      </c>
      <c r="B434" s="26" t="s">
        <v>1616</v>
      </c>
      <c r="C434" s="155" t="s">
        <v>1617</v>
      </c>
      <c r="D434" s="26" t="s">
        <v>285</v>
      </c>
      <c r="E434" s="26" t="s">
        <v>689</v>
      </c>
      <c r="F434" s="81" t="n">
        <v>0</v>
      </c>
      <c r="G434" s="81" t="n">
        <v>0</v>
      </c>
      <c r="H434" s="81" t="n">
        <v>0</v>
      </c>
      <c r="I434" s="81" t="n">
        <v>0</v>
      </c>
      <c r="J434" s="81" t="n">
        <v>0</v>
      </c>
      <c r="K434" s="81" t="n">
        <v>0</v>
      </c>
      <c r="L434" s="81" t="n">
        <v>0</v>
      </c>
      <c r="M434" s="81" t="n">
        <v>0</v>
      </c>
      <c r="N434" s="81" t="n">
        <v>0</v>
      </c>
      <c r="O434" s="81" t="n">
        <v>0</v>
      </c>
      <c r="P434" s="81" t="n">
        <v>0</v>
      </c>
      <c r="Q434" s="81" t="n">
        <v>0</v>
      </c>
      <c r="R434" s="81" t="n">
        <v>0</v>
      </c>
      <c r="S434" s="81" t="n">
        <v>0</v>
      </c>
      <c r="T434" s="81" t="n">
        <v>0</v>
      </c>
      <c r="U434" s="157"/>
      <c r="V434" s="156" t="s">
        <v>872</v>
      </c>
    </row>
    <row r="435" customFormat="false" ht="15" hidden="false" customHeight="false" outlineLevel="0" collapsed="false">
      <c r="A435" s="154" t="n">
        <v>405</v>
      </c>
      <c r="B435" s="26" t="s">
        <v>1618</v>
      </c>
      <c r="C435" s="155" t="s">
        <v>1619</v>
      </c>
      <c r="D435" s="26" t="s">
        <v>285</v>
      </c>
      <c r="E435" s="26" t="s">
        <v>690</v>
      </c>
      <c r="F435" s="81" t="n">
        <v>0</v>
      </c>
      <c r="G435" s="81" t="n">
        <v>0</v>
      </c>
      <c r="H435" s="81" t="n">
        <v>0</v>
      </c>
      <c r="I435" s="81" t="n">
        <v>0</v>
      </c>
      <c r="J435" s="81" t="n">
        <v>0</v>
      </c>
      <c r="K435" s="81" t="n">
        <v>0</v>
      </c>
      <c r="L435" s="81" t="n">
        <v>0</v>
      </c>
      <c r="M435" s="81" t="n">
        <v>0</v>
      </c>
      <c r="N435" s="81" t="n">
        <v>0</v>
      </c>
      <c r="O435" s="81" t="n">
        <v>0</v>
      </c>
      <c r="P435" s="81" t="n">
        <v>0</v>
      </c>
      <c r="Q435" s="81" t="n">
        <v>0</v>
      </c>
      <c r="R435" s="81" t="n">
        <v>0</v>
      </c>
      <c r="S435" s="81" t="n">
        <v>0</v>
      </c>
      <c r="T435" s="81" t="n">
        <v>0</v>
      </c>
      <c r="U435" s="39"/>
      <c r="V435" s="156" t="s">
        <v>872</v>
      </c>
    </row>
    <row r="436" customFormat="false" ht="15" hidden="false" customHeight="false" outlineLevel="0" collapsed="false">
      <c r="A436" s="154" t="n">
        <v>406</v>
      </c>
      <c r="B436" s="26" t="s">
        <v>1620</v>
      </c>
      <c r="C436" s="155" t="s">
        <v>142</v>
      </c>
      <c r="D436" s="26" t="s">
        <v>285</v>
      </c>
      <c r="E436" s="26" t="s">
        <v>691</v>
      </c>
      <c r="F436" s="81" t="n">
        <v>0</v>
      </c>
      <c r="G436" s="81" t="n">
        <v>0</v>
      </c>
      <c r="H436" s="81" t="n">
        <v>0</v>
      </c>
      <c r="I436" s="81" t="n">
        <v>0</v>
      </c>
      <c r="J436" s="81" t="n">
        <v>0</v>
      </c>
      <c r="K436" s="81" t="n">
        <v>0</v>
      </c>
      <c r="L436" s="81" t="n">
        <v>0</v>
      </c>
      <c r="M436" s="81" t="n">
        <v>0</v>
      </c>
      <c r="N436" s="81" t="n">
        <v>0</v>
      </c>
      <c r="O436" s="81" t="n">
        <v>0</v>
      </c>
      <c r="P436" s="81" t="n">
        <v>0</v>
      </c>
      <c r="Q436" s="81" t="n">
        <v>0</v>
      </c>
      <c r="R436" s="81" t="n">
        <v>0</v>
      </c>
      <c r="S436" s="81" t="n">
        <v>0</v>
      </c>
      <c r="T436" s="81" t="n">
        <v>123</v>
      </c>
      <c r="U436" s="157"/>
      <c r="V436" s="156" t="s">
        <v>872</v>
      </c>
    </row>
    <row r="437" customFormat="false" ht="15" hidden="false" customHeight="false" outlineLevel="0" collapsed="false">
      <c r="A437" s="154" t="n">
        <v>407</v>
      </c>
      <c r="B437" s="26" t="s">
        <v>1621</v>
      </c>
      <c r="C437" s="155" t="s">
        <v>1622</v>
      </c>
      <c r="D437" s="26" t="s">
        <v>285</v>
      </c>
      <c r="E437" s="26" t="s">
        <v>692</v>
      </c>
      <c r="F437" s="81" t="n">
        <v>0</v>
      </c>
      <c r="G437" s="81" t="n">
        <v>0</v>
      </c>
      <c r="H437" s="81" t="n">
        <v>0</v>
      </c>
      <c r="I437" s="81" t="n">
        <v>0</v>
      </c>
      <c r="J437" s="81" t="n">
        <v>0</v>
      </c>
      <c r="K437" s="81" t="n">
        <v>0</v>
      </c>
      <c r="L437" s="81" t="n">
        <v>0</v>
      </c>
      <c r="M437" s="81" t="n">
        <v>0</v>
      </c>
      <c r="N437" s="81" t="n">
        <v>0</v>
      </c>
      <c r="O437" s="81" t="n">
        <v>0</v>
      </c>
      <c r="P437" s="81" t="n">
        <v>0</v>
      </c>
      <c r="Q437" s="81" t="n">
        <v>0</v>
      </c>
      <c r="R437" s="81" t="n">
        <v>0</v>
      </c>
      <c r="S437" s="81" t="n">
        <v>0</v>
      </c>
      <c r="T437" s="81" t="n">
        <v>0</v>
      </c>
      <c r="U437" s="39"/>
      <c r="V437" s="156" t="s">
        <v>872</v>
      </c>
    </row>
    <row r="438" customFormat="false" ht="15" hidden="false" customHeight="false" outlineLevel="0" collapsed="false">
      <c r="A438" s="154" t="n">
        <v>408</v>
      </c>
      <c r="B438" s="26" t="s">
        <v>1623</v>
      </c>
      <c r="C438" s="155" t="s">
        <v>1624</v>
      </c>
      <c r="D438" s="26" t="s">
        <v>285</v>
      </c>
      <c r="E438" s="26" t="s">
        <v>693</v>
      </c>
      <c r="F438" s="81" t="n">
        <v>0</v>
      </c>
      <c r="G438" s="81" t="n">
        <v>0</v>
      </c>
      <c r="H438" s="81" t="n">
        <v>0</v>
      </c>
      <c r="I438" s="81" t="n">
        <v>0</v>
      </c>
      <c r="J438" s="81" t="n">
        <v>0</v>
      </c>
      <c r="K438" s="81" t="n">
        <v>0</v>
      </c>
      <c r="L438" s="81" t="n">
        <v>0</v>
      </c>
      <c r="M438" s="81" t="n">
        <v>0</v>
      </c>
      <c r="N438" s="81" t="n">
        <v>0</v>
      </c>
      <c r="O438" s="81" t="n">
        <v>0</v>
      </c>
      <c r="P438" s="81" t="n">
        <v>0</v>
      </c>
      <c r="Q438" s="81" t="n">
        <v>0</v>
      </c>
      <c r="R438" s="81" t="n">
        <v>0</v>
      </c>
      <c r="S438" s="81" t="n">
        <v>0</v>
      </c>
      <c r="T438" s="81" t="n">
        <v>0</v>
      </c>
      <c r="U438" s="39"/>
      <c r="V438" s="156" t="s">
        <v>872</v>
      </c>
    </row>
    <row r="439" customFormat="false" ht="15" hidden="false" customHeight="false" outlineLevel="0" collapsed="false">
      <c r="A439" s="154" t="n">
        <v>409</v>
      </c>
      <c r="B439" s="26" t="s">
        <v>1625</v>
      </c>
      <c r="C439" s="155" t="s">
        <v>1626</v>
      </c>
      <c r="D439" s="26" t="s">
        <v>285</v>
      </c>
      <c r="E439" s="26" t="s">
        <v>694</v>
      </c>
      <c r="F439" s="81" t="n">
        <v>0</v>
      </c>
      <c r="G439" s="81" t="n">
        <v>0</v>
      </c>
      <c r="H439" s="81" t="n">
        <v>0</v>
      </c>
      <c r="I439" s="81" t="n">
        <v>0</v>
      </c>
      <c r="J439" s="81" t="n">
        <v>0</v>
      </c>
      <c r="K439" s="81" t="n">
        <v>0</v>
      </c>
      <c r="L439" s="81" t="n">
        <v>0</v>
      </c>
      <c r="M439" s="81" t="n">
        <v>0</v>
      </c>
      <c r="N439" s="81" t="n">
        <v>0</v>
      </c>
      <c r="O439" s="81" t="n">
        <v>0</v>
      </c>
      <c r="P439" s="81" t="n">
        <v>0</v>
      </c>
      <c r="Q439" s="81" t="n">
        <v>0</v>
      </c>
      <c r="R439" s="81" t="n">
        <v>0</v>
      </c>
      <c r="S439" s="81" t="n">
        <v>0</v>
      </c>
      <c r="T439" s="81" t="n">
        <v>0</v>
      </c>
      <c r="U439" s="39"/>
      <c r="V439" s="156" t="s">
        <v>872</v>
      </c>
    </row>
    <row r="440" customFormat="false" ht="15" hidden="false" customHeight="false" outlineLevel="0" collapsed="false">
      <c r="A440" s="154" t="n">
        <v>410</v>
      </c>
      <c r="B440" s="26" t="s">
        <v>1627</v>
      </c>
      <c r="C440" s="155" t="s">
        <v>144</v>
      </c>
      <c r="D440" s="26" t="s">
        <v>285</v>
      </c>
      <c r="E440" s="26" t="s">
        <v>695</v>
      </c>
      <c r="F440" s="81" t="n">
        <v>0</v>
      </c>
      <c r="G440" s="81" t="n">
        <v>0</v>
      </c>
      <c r="H440" s="81" t="n">
        <v>0</v>
      </c>
      <c r="I440" s="81" t="n">
        <v>0</v>
      </c>
      <c r="J440" s="81" t="n">
        <v>0</v>
      </c>
      <c r="K440" s="81" t="n">
        <v>0</v>
      </c>
      <c r="L440" s="81" t="n">
        <v>0</v>
      </c>
      <c r="M440" s="81" t="n">
        <v>3</v>
      </c>
      <c r="N440" s="81" t="n">
        <v>0</v>
      </c>
      <c r="O440" s="81" t="n">
        <v>0</v>
      </c>
      <c r="P440" s="81" t="n">
        <v>0</v>
      </c>
      <c r="Q440" s="81" t="n">
        <v>0</v>
      </c>
      <c r="R440" s="81" t="n">
        <v>0</v>
      </c>
      <c r="S440" s="81" t="n">
        <v>0</v>
      </c>
      <c r="T440" s="81" t="n">
        <v>0</v>
      </c>
      <c r="U440" s="39"/>
      <c r="V440" s="156" t="s">
        <v>872</v>
      </c>
    </row>
    <row r="441" customFormat="false" ht="15" hidden="false" customHeight="false" outlineLevel="0" collapsed="false">
      <c r="A441" s="154" t="n">
        <v>411</v>
      </c>
      <c r="B441" s="26" t="s">
        <v>1628</v>
      </c>
      <c r="C441" s="155" t="s">
        <v>1629</v>
      </c>
      <c r="D441" s="26" t="s">
        <v>285</v>
      </c>
      <c r="E441" s="26" t="s">
        <v>696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0</v>
      </c>
      <c r="M441" s="81" t="n">
        <v>0</v>
      </c>
      <c r="N441" s="81" t="n">
        <v>0</v>
      </c>
      <c r="O441" s="81" t="n">
        <v>0</v>
      </c>
      <c r="P441" s="81" t="n">
        <v>0</v>
      </c>
      <c r="Q441" s="81" t="n">
        <v>0</v>
      </c>
      <c r="R441" s="81" t="n">
        <v>0</v>
      </c>
      <c r="S441" s="81" t="n">
        <v>0</v>
      </c>
      <c r="T441" s="81" t="n">
        <v>0</v>
      </c>
      <c r="U441" s="39"/>
      <c r="V441" s="156" t="s">
        <v>872</v>
      </c>
    </row>
    <row r="442" customFormat="false" ht="15" hidden="false" customHeight="false" outlineLevel="0" collapsed="false">
      <c r="A442" s="154" t="n">
        <v>412</v>
      </c>
      <c r="B442" s="26" t="s">
        <v>1630</v>
      </c>
      <c r="C442" s="155" t="s">
        <v>1631</v>
      </c>
      <c r="D442" s="26" t="s">
        <v>285</v>
      </c>
      <c r="E442" s="26" t="s">
        <v>697</v>
      </c>
      <c r="F442" s="81" t="n">
        <v>0</v>
      </c>
      <c r="G442" s="81" t="n">
        <v>0</v>
      </c>
      <c r="H442" s="81" t="n">
        <v>0</v>
      </c>
      <c r="I442" s="81" t="n">
        <v>0</v>
      </c>
      <c r="J442" s="81" t="n">
        <v>0</v>
      </c>
      <c r="K442" s="81" t="n">
        <v>0</v>
      </c>
      <c r="L442" s="81" t="n">
        <v>0</v>
      </c>
      <c r="M442" s="81" t="n">
        <v>0</v>
      </c>
      <c r="N442" s="81" t="n">
        <v>0</v>
      </c>
      <c r="O442" s="81" t="n">
        <v>0</v>
      </c>
      <c r="P442" s="81" t="n">
        <v>0</v>
      </c>
      <c r="Q442" s="81" t="n">
        <v>0</v>
      </c>
      <c r="R442" s="81" t="n">
        <v>0</v>
      </c>
      <c r="S442" s="81" t="n">
        <v>0</v>
      </c>
      <c r="T442" s="81" t="n">
        <v>0</v>
      </c>
      <c r="U442" s="39"/>
      <c r="V442" s="156" t="s">
        <v>872</v>
      </c>
    </row>
    <row r="443" customFormat="false" ht="15" hidden="false" customHeight="false" outlineLevel="0" collapsed="false">
      <c r="A443" s="154" t="n">
        <v>413</v>
      </c>
      <c r="B443" s="26" t="s">
        <v>1632</v>
      </c>
      <c r="C443" s="155" t="s">
        <v>1633</v>
      </c>
      <c r="D443" s="26" t="s">
        <v>285</v>
      </c>
      <c r="E443" s="26" t="s">
        <v>383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1" t="n">
        <v>0</v>
      </c>
      <c r="Q443" s="81" t="n">
        <v>0</v>
      </c>
      <c r="R443" s="81" t="n">
        <v>0</v>
      </c>
      <c r="S443" s="81" t="n">
        <v>0</v>
      </c>
      <c r="T443" s="81" t="n">
        <v>0</v>
      </c>
      <c r="U443" s="157"/>
      <c r="V443" s="156" t="s">
        <v>872</v>
      </c>
    </row>
    <row r="444" customFormat="false" ht="15" hidden="false" customHeight="false" outlineLevel="0" collapsed="false">
      <c r="A444" s="154" t="n">
        <v>414</v>
      </c>
      <c r="B444" s="26" t="s">
        <v>1634</v>
      </c>
      <c r="C444" s="155" t="s">
        <v>1635</v>
      </c>
      <c r="D444" s="26" t="s">
        <v>285</v>
      </c>
      <c r="E444" s="26" t="s">
        <v>698</v>
      </c>
      <c r="F444" s="81" t="n">
        <v>0</v>
      </c>
      <c r="G444" s="81" t="n">
        <v>0</v>
      </c>
      <c r="H444" s="81" t="n">
        <v>0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0</v>
      </c>
      <c r="O444" s="81" t="n">
        <v>0</v>
      </c>
      <c r="P444" s="81" t="n">
        <v>0</v>
      </c>
      <c r="Q444" s="81" t="n">
        <v>0</v>
      </c>
      <c r="R444" s="81" t="n">
        <v>0</v>
      </c>
      <c r="S444" s="81" t="n">
        <v>0</v>
      </c>
      <c r="T444" s="81" t="n">
        <v>0</v>
      </c>
      <c r="U444" s="39"/>
      <c r="V444" s="156" t="s">
        <v>872</v>
      </c>
    </row>
    <row r="445" customFormat="false" ht="15" hidden="false" customHeight="false" outlineLevel="0" collapsed="false">
      <c r="A445" s="154" t="n">
        <v>415</v>
      </c>
      <c r="B445" s="26" t="s">
        <v>1636</v>
      </c>
      <c r="C445" s="155" t="s">
        <v>1637</v>
      </c>
      <c r="D445" s="26" t="s">
        <v>286</v>
      </c>
      <c r="E445" s="26" t="s">
        <v>699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0</v>
      </c>
      <c r="M445" s="81" t="n">
        <v>0</v>
      </c>
      <c r="N445" s="81" t="n">
        <v>0</v>
      </c>
      <c r="O445" s="81" t="n">
        <v>0</v>
      </c>
      <c r="P445" s="81" t="n">
        <v>0</v>
      </c>
      <c r="Q445" s="81" t="n">
        <v>0</v>
      </c>
      <c r="R445" s="81" t="n">
        <v>0</v>
      </c>
      <c r="S445" s="81" t="n">
        <v>0</v>
      </c>
      <c r="T445" s="81" t="n">
        <v>0</v>
      </c>
      <c r="U445" s="39"/>
      <c r="V445" s="156" t="s">
        <v>872</v>
      </c>
    </row>
    <row r="446" customFormat="false" ht="15" hidden="false" customHeight="false" outlineLevel="0" collapsed="false">
      <c r="A446" s="154" t="n">
        <v>416</v>
      </c>
      <c r="B446" s="26" t="s">
        <v>1638</v>
      </c>
      <c r="C446" s="155" t="s">
        <v>1639</v>
      </c>
      <c r="D446" s="26" t="s">
        <v>286</v>
      </c>
      <c r="E446" s="26" t="s">
        <v>700</v>
      </c>
      <c r="F446" s="81" t="n">
        <v>0</v>
      </c>
      <c r="G446" s="81" t="n">
        <v>0</v>
      </c>
      <c r="H446" s="81" t="n">
        <v>0</v>
      </c>
      <c r="I446" s="81" t="n">
        <v>0</v>
      </c>
      <c r="J446" s="81" t="n">
        <v>0</v>
      </c>
      <c r="K446" s="81" t="n">
        <v>0</v>
      </c>
      <c r="L446" s="81" t="n">
        <v>0</v>
      </c>
      <c r="M446" s="81" t="n">
        <v>0</v>
      </c>
      <c r="N446" s="81" t="n">
        <v>0</v>
      </c>
      <c r="O446" s="81" t="n">
        <v>0</v>
      </c>
      <c r="P446" s="81" t="n">
        <v>0</v>
      </c>
      <c r="Q446" s="81" t="n">
        <v>0</v>
      </c>
      <c r="R446" s="81" t="n">
        <v>0</v>
      </c>
      <c r="S446" s="81" t="n">
        <v>0</v>
      </c>
      <c r="T446" s="81" t="n">
        <v>0</v>
      </c>
      <c r="U446" s="39"/>
      <c r="V446" s="156" t="s">
        <v>872</v>
      </c>
    </row>
    <row r="447" customFormat="false" ht="15" hidden="false" customHeight="false" outlineLevel="0" collapsed="false">
      <c r="A447" s="154" t="n">
        <v>417</v>
      </c>
      <c r="B447" s="26" t="s">
        <v>1640</v>
      </c>
      <c r="C447" s="155" t="s">
        <v>1641</v>
      </c>
      <c r="D447" s="26" t="s">
        <v>286</v>
      </c>
      <c r="E447" s="26" t="s">
        <v>701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  <c r="P447" s="81" t="n">
        <v>0</v>
      </c>
      <c r="Q447" s="81" t="n">
        <v>0</v>
      </c>
      <c r="R447" s="81" t="n">
        <v>0</v>
      </c>
      <c r="S447" s="81" t="n">
        <v>0</v>
      </c>
      <c r="T447" s="81" t="n">
        <v>0</v>
      </c>
      <c r="U447" s="39"/>
      <c r="V447" s="156" t="s">
        <v>872</v>
      </c>
    </row>
    <row r="448" customFormat="false" ht="15" hidden="false" customHeight="false" outlineLevel="0" collapsed="false">
      <c r="A448" s="154" t="n">
        <v>418</v>
      </c>
      <c r="B448" s="26" t="s">
        <v>1642</v>
      </c>
      <c r="C448" s="155" t="s">
        <v>1643</v>
      </c>
      <c r="D448" s="26" t="s">
        <v>286</v>
      </c>
      <c r="E448" s="26" t="s">
        <v>702</v>
      </c>
      <c r="F448" s="81" t="n">
        <v>0</v>
      </c>
      <c r="G448" s="81" t="n">
        <v>0</v>
      </c>
      <c r="H448" s="81" t="n">
        <v>0</v>
      </c>
      <c r="I448" s="81" t="n">
        <v>0</v>
      </c>
      <c r="J448" s="81" t="n">
        <v>0</v>
      </c>
      <c r="K448" s="81" t="n">
        <v>0</v>
      </c>
      <c r="L448" s="81" t="n">
        <v>0</v>
      </c>
      <c r="M448" s="81" t="n">
        <v>0</v>
      </c>
      <c r="N448" s="81" t="n">
        <v>0</v>
      </c>
      <c r="O448" s="81" t="n">
        <v>0</v>
      </c>
      <c r="P448" s="81" t="n">
        <v>0</v>
      </c>
      <c r="Q448" s="81" t="n">
        <v>0</v>
      </c>
      <c r="R448" s="81" t="n">
        <v>0</v>
      </c>
      <c r="S448" s="81" t="n">
        <v>0</v>
      </c>
      <c r="T448" s="81" t="n">
        <v>0</v>
      </c>
      <c r="U448" s="39"/>
      <c r="V448" s="156" t="s">
        <v>872</v>
      </c>
    </row>
    <row r="449" customFormat="false" ht="15" hidden="false" customHeight="false" outlineLevel="0" collapsed="false">
      <c r="A449" s="154" t="n">
        <v>419</v>
      </c>
      <c r="B449" s="26" t="s">
        <v>1644</v>
      </c>
      <c r="C449" s="155" t="s">
        <v>1645</v>
      </c>
      <c r="D449" s="26" t="s">
        <v>286</v>
      </c>
      <c r="E449" s="26" t="s">
        <v>703</v>
      </c>
      <c r="F449" s="81" t="n">
        <v>0</v>
      </c>
      <c r="G449" s="81" t="n">
        <v>0</v>
      </c>
      <c r="H449" s="81" t="n">
        <v>0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0</v>
      </c>
      <c r="O449" s="81" t="n">
        <v>0</v>
      </c>
      <c r="P449" s="81" t="n">
        <v>0</v>
      </c>
      <c r="Q449" s="81" t="n">
        <v>0</v>
      </c>
      <c r="R449" s="81" t="n">
        <v>0</v>
      </c>
      <c r="S449" s="81" t="n">
        <v>0</v>
      </c>
      <c r="T449" s="81" t="n">
        <v>0</v>
      </c>
      <c r="U449" s="39"/>
      <c r="V449" s="156" t="s">
        <v>872</v>
      </c>
    </row>
    <row r="450" customFormat="false" ht="15" hidden="false" customHeight="false" outlineLevel="0" collapsed="false">
      <c r="A450" s="154" t="n">
        <v>420</v>
      </c>
      <c r="B450" s="26" t="s">
        <v>1646</v>
      </c>
      <c r="C450" s="155" t="s">
        <v>1647</v>
      </c>
      <c r="D450" s="26" t="s">
        <v>286</v>
      </c>
      <c r="E450" s="26" t="s">
        <v>704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1" t="n">
        <v>0</v>
      </c>
      <c r="Q450" s="81" t="n">
        <v>0</v>
      </c>
      <c r="R450" s="81" t="n">
        <v>0</v>
      </c>
      <c r="S450" s="81" t="n">
        <v>0</v>
      </c>
      <c r="T450" s="81" t="n">
        <v>0</v>
      </c>
      <c r="U450" s="39"/>
      <c r="V450" s="156" t="s">
        <v>869</v>
      </c>
    </row>
    <row r="451" customFormat="false" ht="15" hidden="false" customHeight="false" outlineLevel="0" collapsed="false">
      <c r="A451" s="154" t="n">
        <v>421</v>
      </c>
      <c r="B451" s="26" t="s">
        <v>1648</v>
      </c>
      <c r="C451" s="155" t="s">
        <v>146</v>
      </c>
      <c r="D451" s="26" t="s">
        <v>286</v>
      </c>
      <c r="E451" s="26" t="s">
        <v>705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  <c r="O451" s="81" t="n">
        <v>0</v>
      </c>
      <c r="P451" s="81" t="n">
        <v>0</v>
      </c>
      <c r="Q451" s="81" t="n">
        <v>0</v>
      </c>
      <c r="R451" s="81" t="n">
        <v>0</v>
      </c>
      <c r="S451" s="81" t="n">
        <v>0</v>
      </c>
      <c r="T451" s="81" t="n">
        <v>480</v>
      </c>
      <c r="U451" s="39"/>
      <c r="V451" s="156" t="s">
        <v>869</v>
      </c>
    </row>
    <row r="452" customFormat="false" ht="15" hidden="false" customHeight="false" outlineLevel="0" collapsed="false">
      <c r="A452" s="154" t="n">
        <v>422</v>
      </c>
      <c r="B452" s="26" t="s">
        <v>1649</v>
      </c>
      <c r="C452" s="155" t="s">
        <v>1650</v>
      </c>
      <c r="D452" s="26" t="s">
        <v>286</v>
      </c>
      <c r="E452" s="26" t="s">
        <v>706</v>
      </c>
      <c r="F452" s="81" t="n">
        <v>0</v>
      </c>
      <c r="G452" s="81" t="n">
        <v>0</v>
      </c>
      <c r="H452" s="81" t="n">
        <v>0</v>
      </c>
      <c r="I452" s="81" t="n">
        <v>0</v>
      </c>
      <c r="J452" s="81" t="n">
        <v>0</v>
      </c>
      <c r="K452" s="81" t="n">
        <v>0</v>
      </c>
      <c r="L452" s="81" t="n">
        <v>0</v>
      </c>
      <c r="M452" s="81" t="n">
        <v>0</v>
      </c>
      <c r="N452" s="81" t="n">
        <v>0</v>
      </c>
      <c r="O452" s="81" t="n">
        <v>0</v>
      </c>
      <c r="P452" s="81" t="n">
        <v>0</v>
      </c>
      <c r="Q452" s="81" t="n">
        <v>0</v>
      </c>
      <c r="R452" s="81" t="n">
        <v>0</v>
      </c>
      <c r="S452" s="81" t="n">
        <v>0</v>
      </c>
      <c r="T452" s="81" t="n">
        <v>0</v>
      </c>
      <c r="U452" s="39"/>
      <c r="V452" s="156" t="s">
        <v>872</v>
      </c>
    </row>
    <row r="453" customFormat="false" ht="15" hidden="false" customHeight="false" outlineLevel="0" collapsed="false">
      <c r="A453" s="154" t="n">
        <v>423</v>
      </c>
      <c r="B453" s="26" t="s">
        <v>1651</v>
      </c>
      <c r="C453" s="155" t="s">
        <v>148</v>
      </c>
      <c r="D453" s="26" t="s">
        <v>286</v>
      </c>
      <c r="E453" s="26" t="s">
        <v>707</v>
      </c>
      <c r="F453" s="81" t="n">
        <v>0</v>
      </c>
      <c r="G453" s="81" t="n">
        <v>0</v>
      </c>
      <c r="H453" s="81" t="n">
        <v>0</v>
      </c>
      <c r="I453" s="81" t="n">
        <v>0</v>
      </c>
      <c r="J453" s="81" t="n">
        <v>0</v>
      </c>
      <c r="K453" s="81" t="n">
        <v>0</v>
      </c>
      <c r="L453" s="81" t="n">
        <v>0</v>
      </c>
      <c r="M453" s="81" t="n">
        <v>0</v>
      </c>
      <c r="N453" s="81" t="n">
        <v>0</v>
      </c>
      <c r="O453" s="81" t="n">
        <v>0</v>
      </c>
      <c r="P453" s="81" t="n">
        <v>0</v>
      </c>
      <c r="Q453" s="81" t="n">
        <v>0</v>
      </c>
      <c r="R453" s="81" t="n">
        <v>0</v>
      </c>
      <c r="S453" s="81" t="n">
        <v>0</v>
      </c>
      <c r="T453" s="81" t="n">
        <v>1</v>
      </c>
      <c r="U453" s="39"/>
      <c r="V453" s="156" t="s">
        <v>869</v>
      </c>
    </row>
    <row r="454" customFormat="false" ht="15" hidden="false" customHeight="false" outlineLevel="0" collapsed="false">
      <c r="A454" s="154" t="n">
        <v>424</v>
      </c>
      <c r="B454" s="26" t="s">
        <v>1652</v>
      </c>
      <c r="C454" s="155" t="s">
        <v>1653</v>
      </c>
      <c r="D454" s="26" t="s">
        <v>286</v>
      </c>
      <c r="E454" s="26" t="s">
        <v>708</v>
      </c>
      <c r="F454" s="81" t="n">
        <v>0</v>
      </c>
      <c r="G454" s="81" t="n">
        <v>0</v>
      </c>
      <c r="H454" s="81" t="n">
        <v>0</v>
      </c>
      <c r="I454" s="81" t="n">
        <v>0</v>
      </c>
      <c r="J454" s="81" t="n">
        <v>0</v>
      </c>
      <c r="K454" s="81" t="n">
        <v>0</v>
      </c>
      <c r="L454" s="81" t="n">
        <v>0</v>
      </c>
      <c r="M454" s="81" t="n">
        <v>0</v>
      </c>
      <c r="N454" s="81" t="n">
        <v>0</v>
      </c>
      <c r="O454" s="81" t="n">
        <v>0</v>
      </c>
      <c r="P454" s="81" t="n">
        <v>0</v>
      </c>
      <c r="Q454" s="81" t="n">
        <v>0</v>
      </c>
      <c r="R454" s="81" t="n">
        <v>0</v>
      </c>
      <c r="S454" s="81" t="n">
        <v>0</v>
      </c>
      <c r="T454" s="81" t="n">
        <v>0</v>
      </c>
      <c r="U454" s="39"/>
      <c r="V454" s="156" t="s">
        <v>872</v>
      </c>
    </row>
    <row r="455" customFormat="false" ht="15" hidden="false" customHeight="false" outlineLevel="0" collapsed="false">
      <c r="A455" s="154" t="n">
        <v>425</v>
      </c>
      <c r="B455" s="26" t="s">
        <v>1654</v>
      </c>
      <c r="C455" s="155" t="s">
        <v>1655</v>
      </c>
      <c r="D455" s="26" t="s">
        <v>286</v>
      </c>
      <c r="E455" s="26" t="s">
        <v>709</v>
      </c>
      <c r="F455" s="81" t="s">
        <v>875</v>
      </c>
      <c r="G455" s="81" t="s">
        <v>875</v>
      </c>
      <c r="H455" s="81" t="s">
        <v>875</v>
      </c>
      <c r="I455" s="81" t="s">
        <v>875</v>
      </c>
      <c r="J455" s="81" t="s">
        <v>875</v>
      </c>
      <c r="K455" s="81" t="s">
        <v>875</v>
      </c>
      <c r="L455" s="81" t="s">
        <v>875</v>
      </c>
      <c r="M455" s="81" t="s">
        <v>875</v>
      </c>
      <c r="N455" s="81" t="s">
        <v>875</v>
      </c>
      <c r="O455" s="81" t="s">
        <v>875</v>
      </c>
      <c r="P455" s="81" t="s">
        <v>875</v>
      </c>
      <c r="Q455" s="81" t="s">
        <v>875</v>
      </c>
      <c r="R455" s="81" t="s">
        <v>875</v>
      </c>
      <c r="S455" s="81" t="s">
        <v>875</v>
      </c>
      <c r="T455" s="81" t="s">
        <v>875</v>
      </c>
      <c r="U455" s="157"/>
      <c r="V455" s="158" t="s">
        <v>875</v>
      </c>
    </row>
    <row r="456" customFormat="false" ht="15" hidden="false" customHeight="false" outlineLevel="0" collapsed="false">
      <c r="A456" s="154" t="n">
        <v>426</v>
      </c>
      <c r="B456" s="26" t="s">
        <v>1656</v>
      </c>
      <c r="C456" s="155" t="s">
        <v>1657</v>
      </c>
      <c r="D456" s="26" t="s">
        <v>286</v>
      </c>
      <c r="E456" s="26" t="s">
        <v>710</v>
      </c>
      <c r="F456" s="81" t="n">
        <v>0</v>
      </c>
      <c r="G456" s="81" t="n">
        <v>0</v>
      </c>
      <c r="H456" s="81" t="n">
        <v>0</v>
      </c>
      <c r="I456" s="81" t="n">
        <v>0</v>
      </c>
      <c r="J456" s="81" t="n">
        <v>0</v>
      </c>
      <c r="K456" s="81" t="n">
        <v>0</v>
      </c>
      <c r="L456" s="81" t="n">
        <v>0</v>
      </c>
      <c r="M456" s="81" t="n">
        <v>0</v>
      </c>
      <c r="N456" s="81" t="n">
        <v>0</v>
      </c>
      <c r="O456" s="81" t="n">
        <v>0</v>
      </c>
      <c r="P456" s="81" t="n">
        <v>0</v>
      </c>
      <c r="Q456" s="81" t="n">
        <v>0</v>
      </c>
      <c r="R456" s="81" t="n">
        <v>0</v>
      </c>
      <c r="S456" s="81" t="n">
        <v>0</v>
      </c>
      <c r="T456" s="81" t="n">
        <v>0</v>
      </c>
      <c r="U456" s="157"/>
      <c r="V456" s="156" t="s">
        <v>872</v>
      </c>
    </row>
    <row r="457" customFormat="false" ht="15" hidden="false" customHeight="false" outlineLevel="0" collapsed="false">
      <c r="A457" s="154" t="n">
        <v>427</v>
      </c>
      <c r="B457" s="26" t="s">
        <v>1658</v>
      </c>
      <c r="C457" s="155" t="s">
        <v>1659</v>
      </c>
      <c r="D457" s="26" t="s">
        <v>286</v>
      </c>
      <c r="E457" s="26" t="s">
        <v>711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0</v>
      </c>
      <c r="P457" s="81" t="n">
        <v>0</v>
      </c>
      <c r="Q457" s="81" t="n">
        <v>0</v>
      </c>
      <c r="R457" s="81" t="n">
        <v>0</v>
      </c>
      <c r="S457" s="81" t="n">
        <v>0</v>
      </c>
      <c r="T457" s="81" t="n">
        <v>0</v>
      </c>
      <c r="U457" s="39"/>
      <c r="V457" s="156" t="s">
        <v>869</v>
      </c>
    </row>
    <row r="458" s="159" customFormat="true" ht="15" hidden="false" customHeight="false" outlineLevel="0" collapsed="false">
      <c r="A458" s="154" t="n">
        <v>428</v>
      </c>
      <c r="B458" s="26" t="s">
        <v>1660</v>
      </c>
      <c r="C458" s="155" t="s">
        <v>150</v>
      </c>
      <c r="D458" s="26" t="s">
        <v>286</v>
      </c>
      <c r="E458" s="26" t="s">
        <v>712</v>
      </c>
      <c r="F458" s="81" t="n">
        <v>25975</v>
      </c>
      <c r="G458" s="81" t="n">
        <v>0</v>
      </c>
      <c r="H458" s="81" t="n">
        <v>0</v>
      </c>
      <c r="I458" s="81" t="n">
        <v>0</v>
      </c>
      <c r="J458" s="81" t="n">
        <v>0</v>
      </c>
      <c r="K458" s="81" t="n">
        <v>0</v>
      </c>
      <c r="L458" s="81" t="n">
        <v>0</v>
      </c>
      <c r="M458" s="81" t="n">
        <v>0</v>
      </c>
      <c r="N458" s="81" t="n">
        <v>0</v>
      </c>
      <c r="O458" s="81" t="n">
        <v>0</v>
      </c>
      <c r="P458" s="81" t="n">
        <v>0</v>
      </c>
      <c r="Q458" s="81" t="n">
        <v>0</v>
      </c>
      <c r="R458" s="81" t="n">
        <v>0</v>
      </c>
      <c r="S458" s="81" t="n">
        <v>0</v>
      </c>
      <c r="T458" s="81" t="n">
        <v>0</v>
      </c>
      <c r="U458" s="157"/>
      <c r="V458" s="156" t="s">
        <v>872</v>
      </c>
    </row>
    <row r="459" customFormat="false" ht="15" hidden="false" customHeight="false" outlineLevel="0" collapsed="false">
      <c r="A459" s="154" t="n">
        <v>429</v>
      </c>
      <c r="B459" s="26" t="s">
        <v>1661</v>
      </c>
      <c r="C459" s="155" t="s">
        <v>1662</v>
      </c>
      <c r="D459" s="26" t="s">
        <v>286</v>
      </c>
      <c r="E459" s="26" t="s">
        <v>713</v>
      </c>
      <c r="F459" s="81" t="s">
        <v>875</v>
      </c>
      <c r="G459" s="81" t="s">
        <v>875</v>
      </c>
      <c r="H459" s="81" t="s">
        <v>875</v>
      </c>
      <c r="I459" s="81" t="s">
        <v>875</v>
      </c>
      <c r="J459" s="81" t="s">
        <v>875</v>
      </c>
      <c r="K459" s="81" t="s">
        <v>875</v>
      </c>
      <c r="L459" s="81" t="s">
        <v>875</v>
      </c>
      <c r="M459" s="81" t="s">
        <v>875</v>
      </c>
      <c r="N459" s="81" t="s">
        <v>875</v>
      </c>
      <c r="O459" s="81" t="s">
        <v>875</v>
      </c>
      <c r="P459" s="81" t="s">
        <v>875</v>
      </c>
      <c r="Q459" s="81" t="s">
        <v>875</v>
      </c>
      <c r="R459" s="81" t="s">
        <v>875</v>
      </c>
      <c r="S459" s="81" t="s">
        <v>875</v>
      </c>
      <c r="T459" s="81" t="s">
        <v>875</v>
      </c>
      <c r="U459" s="39"/>
      <c r="V459" s="158" t="s">
        <v>875</v>
      </c>
    </row>
    <row r="460" customFormat="false" ht="15" hidden="false" customHeight="false" outlineLevel="0" collapsed="false">
      <c r="A460" s="154" t="n">
        <v>430</v>
      </c>
      <c r="B460" s="26" t="s">
        <v>1663</v>
      </c>
      <c r="C460" s="155" t="s">
        <v>152</v>
      </c>
      <c r="D460" s="26" t="s">
        <v>286</v>
      </c>
      <c r="E460" s="26" t="s">
        <v>714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1" t="n">
        <v>0</v>
      </c>
      <c r="Q460" s="81" t="n">
        <v>0</v>
      </c>
      <c r="R460" s="81" t="n">
        <v>0</v>
      </c>
      <c r="S460" s="81" t="n">
        <v>0</v>
      </c>
      <c r="T460" s="81" t="n">
        <v>1188</v>
      </c>
      <c r="U460" s="157"/>
      <c r="V460" s="156" t="s">
        <v>869</v>
      </c>
    </row>
    <row r="461" customFormat="false" ht="15" hidden="false" customHeight="false" outlineLevel="0" collapsed="false">
      <c r="A461" s="154" t="n">
        <v>431</v>
      </c>
      <c r="B461" s="26" t="s">
        <v>1664</v>
      </c>
      <c r="C461" s="155" t="s">
        <v>154</v>
      </c>
      <c r="D461" s="26" t="s">
        <v>286</v>
      </c>
      <c r="E461" s="26" t="s">
        <v>715</v>
      </c>
      <c r="F461" s="81" t="n">
        <v>600</v>
      </c>
      <c r="G461" s="81" t="n">
        <v>0</v>
      </c>
      <c r="H461" s="81" t="n">
        <v>0</v>
      </c>
      <c r="I461" s="81" t="n">
        <v>0</v>
      </c>
      <c r="J461" s="81" t="n">
        <v>0</v>
      </c>
      <c r="K461" s="81" t="n">
        <v>0</v>
      </c>
      <c r="L461" s="81" t="n">
        <v>0</v>
      </c>
      <c r="M461" s="81" t="n">
        <v>0</v>
      </c>
      <c r="N461" s="81" t="n">
        <v>0</v>
      </c>
      <c r="O461" s="81" t="n">
        <v>0</v>
      </c>
      <c r="P461" s="81" t="n">
        <v>0</v>
      </c>
      <c r="Q461" s="81" t="n">
        <v>0</v>
      </c>
      <c r="R461" s="81" t="n">
        <v>0</v>
      </c>
      <c r="S461" s="81" t="n">
        <v>0</v>
      </c>
      <c r="T461" s="81" t="n">
        <v>0</v>
      </c>
      <c r="U461" s="39"/>
      <c r="V461" s="156" t="s">
        <v>869</v>
      </c>
    </row>
    <row r="462" customFormat="false" ht="15" hidden="false" customHeight="false" outlineLevel="0" collapsed="false">
      <c r="A462" s="154" t="n">
        <v>432</v>
      </c>
      <c r="B462" s="26" t="s">
        <v>1665</v>
      </c>
      <c r="C462" s="155" t="s">
        <v>1666</v>
      </c>
      <c r="D462" s="26" t="s">
        <v>286</v>
      </c>
      <c r="E462" s="26" t="s">
        <v>716</v>
      </c>
      <c r="F462" s="81" t="n">
        <v>0</v>
      </c>
      <c r="G462" s="81" t="n">
        <v>0</v>
      </c>
      <c r="H462" s="81" t="n">
        <v>0</v>
      </c>
      <c r="I462" s="81" t="n">
        <v>0</v>
      </c>
      <c r="J462" s="81" t="n">
        <v>0</v>
      </c>
      <c r="K462" s="81" t="n">
        <v>0</v>
      </c>
      <c r="L462" s="81" t="n">
        <v>0</v>
      </c>
      <c r="M462" s="81" t="n">
        <v>0</v>
      </c>
      <c r="N462" s="81" t="n">
        <v>0</v>
      </c>
      <c r="O462" s="81" t="n">
        <v>0</v>
      </c>
      <c r="P462" s="81" t="n">
        <v>0</v>
      </c>
      <c r="Q462" s="81" t="n">
        <v>0</v>
      </c>
      <c r="R462" s="81" t="n">
        <v>0</v>
      </c>
      <c r="S462" s="81" t="n">
        <v>0</v>
      </c>
      <c r="T462" s="81" t="n">
        <v>0</v>
      </c>
      <c r="U462" s="39"/>
      <c r="V462" s="156" t="s">
        <v>872</v>
      </c>
    </row>
    <row r="463" customFormat="false" ht="15" hidden="false" customHeight="false" outlineLevel="0" collapsed="false">
      <c r="A463" s="154" t="n">
        <v>433</v>
      </c>
      <c r="B463" s="26" t="s">
        <v>1667</v>
      </c>
      <c r="C463" s="155" t="s">
        <v>1668</v>
      </c>
      <c r="D463" s="26" t="s">
        <v>286</v>
      </c>
      <c r="E463" s="26" t="s">
        <v>717</v>
      </c>
      <c r="F463" s="81" t="n">
        <v>0</v>
      </c>
      <c r="G463" s="81" t="n">
        <v>0</v>
      </c>
      <c r="H463" s="81" t="n">
        <v>0</v>
      </c>
      <c r="I463" s="81" t="n">
        <v>0</v>
      </c>
      <c r="J463" s="81" t="n">
        <v>0</v>
      </c>
      <c r="K463" s="81" t="n">
        <v>0</v>
      </c>
      <c r="L463" s="81" t="n">
        <v>0</v>
      </c>
      <c r="M463" s="81" t="n">
        <v>0</v>
      </c>
      <c r="N463" s="81" t="n">
        <v>0</v>
      </c>
      <c r="O463" s="81" t="n">
        <v>0</v>
      </c>
      <c r="P463" s="81" t="n">
        <v>0</v>
      </c>
      <c r="Q463" s="81" t="n">
        <v>0</v>
      </c>
      <c r="R463" s="81" t="n">
        <v>0</v>
      </c>
      <c r="S463" s="81" t="n">
        <v>0</v>
      </c>
      <c r="T463" s="81" t="n">
        <v>0</v>
      </c>
      <c r="U463" s="39"/>
      <c r="V463" s="156" t="s">
        <v>872</v>
      </c>
    </row>
    <row r="464" customFormat="false" ht="15" hidden="false" customHeight="false" outlineLevel="0" collapsed="false">
      <c r="A464" s="154" t="n">
        <v>434</v>
      </c>
      <c r="B464" s="26" t="s">
        <v>1669</v>
      </c>
      <c r="C464" s="155" t="s">
        <v>1670</v>
      </c>
      <c r="D464" s="26" t="s">
        <v>286</v>
      </c>
      <c r="E464" s="26" t="s">
        <v>644</v>
      </c>
      <c r="F464" s="81" t="s">
        <v>875</v>
      </c>
      <c r="G464" s="81" t="s">
        <v>875</v>
      </c>
      <c r="H464" s="81" t="s">
        <v>875</v>
      </c>
      <c r="I464" s="81" t="s">
        <v>875</v>
      </c>
      <c r="J464" s="81" t="s">
        <v>875</v>
      </c>
      <c r="K464" s="81" t="s">
        <v>875</v>
      </c>
      <c r="L464" s="81" t="s">
        <v>875</v>
      </c>
      <c r="M464" s="81" t="s">
        <v>875</v>
      </c>
      <c r="N464" s="81" t="s">
        <v>875</v>
      </c>
      <c r="O464" s="81" t="s">
        <v>875</v>
      </c>
      <c r="P464" s="81" t="s">
        <v>875</v>
      </c>
      <c r="Q464" s="81" t="s">
        <v>875</v>
      </c>
      <c r="R464" s="81" t="s">
        <v>875</v>
      </c>
      <c r="S464" s="81" t="s">
        <v>875</v>
      </c>
      <c r="T464" s="81" t="s">
        <v>875</v>
      </c>
      <c r="U464" s="157"/>
      <c r="V464" s="158" t="s">
        <v>875</v>
      </c>
    </row>
    <row r="465" customFormat="false" ht="15" hidden="false" customHeight="false" outlineLevel="0" collapsed="false">
      <c r="A465" s="154" t="n">
        <v>435</v>
      </c>
      <c r="B465" s="26" t="s">
        <v>1671</v>
      </c>
      <c r="C465" s="155" t="s">
        <v>1672</v>
      </c>
      <c r="D465" s="26" t="s">
        <v>286</v>
      </c>
      <c r="E465" s="26" t="s">
        <v>718</v>
      </c>
      <c r="F465" s="81" t="s">
        <v>875</v>
      </c>
      <c r="G465" s="81" t="s">
        <v>875</v>
      </c>
      <c r="H465" s="81" t="s">
        <v>875</v>
      </c>
      <c r="I465" s="81" t="s">
        <v>875</v>
      </c>
      <c r="J465" s="81" t="s">
        <v>875</v>
      </c>
      <c r="K465" s="81" t="s">
        <v>875</v>
      </c>
      <c r="L465" s="81" t="s">
        <v>875</v>
      </c>
      <c r="M465" s="81" t="s">
        <v>875</v>
      </c>
      <c r="N465" s="81" t="s">
        <v>875</v>
      </c>
      <c r="O465" s="81" t="s">
        <v>875</v>
      </c>
      <c r="P465" s="81" t="s">
        <v>875</v>
      </c>
      <c r="Q465" s="81" t="s">
        <v>875</v>
      </c>
      <c r="R465" s="81" t="s">
        <v>875</v>
      </c>
      <c r="S465" s="81" t="s">
        <v>875</v>
      </c>
      <c r="T465" s="81" t="s">
        <v>875</v>
      </c>
      <c r="U465" s="39"/>
      <c r="V465" s="158" t="s">
        <v>875</v>
      </c>
    </row>
    <row r="466" customFormat="false" ht="15" hidden="false" customHeight="false" outlineLevel="0" collapsed="false">
      <c r="A466" s="154" t="n">
        <v>436</v>
      </c>
      <c r="B466" s="26" t="s">
        <v>1673</v>
      </c>
      <c r="C466" s="155" t="s">
        <v>1674</v>
      </c>
      <c r="D466" s="26" t="s">
        <v>286</v>
      </c>
      <c r="E466" s="26" t="s">
        <v>719</v>
      </c>
      <c r="F466" s="81" t="s">
        <v>875</v>
      </c>
      <c r="G466" s="81" t="s">
        <v>875</v>
      </c>
      <c r="H466" s="81" t="s">
        <v>875</v>
      </c>
      <c r="I466" s="81" t="s">
        <v>875</v>
      </c>
      <c r="J466" s="81" t="s">
        <v>875</v>
      </c>
      <c r="K466" s="81" t="s">
        <v>875</v>
      </c>
      <c r="L466" s="81" t="s">
        <v>875</v>
      </c>
      <c r="M466" s="81" t="s">
        <v>875</v>
      </c>
      <c r="N466" s="81" t="s">
        <v>875</v>
      </c>
      <c r="O466" s="81" t="s">
        <v>875</v>
      </c>
      <c r="P466" s="81" t="s">
        <v>875</v>
      </c>
      <c r="Q466" s="81" t="s">
        <v>875</v>
      </c>
      <c r="R466" s="81" t="s">
        <v>875</v>
      </c>
      <c r="S466" s="81" t="s">
        <v>875</v>
      </c>
      <c r="T466" s="81" t="s">
        <v>875</v>
      </c>
      <c r="U466" s="157"/>
      <c r="V466" s="158" t="s">
        <v>875</v>
      </c>
    </row>
    <row r="467" customFormat="false" ht="15" hidden="false" customHeight="false" outlineLevel="0" collapsed="false">
      <c r="A467" s="154" t="n">
        <v>437</v>
      </c>
      <c r="B467" s="26" t="s">
        <v>1675</v>
      </c>
      <c r="C467" s="155" t="s">
        <v>156</v>
      </c>
      <c r="D467" s="26" t="s">
        <v>286</v>
      </c>
      <c r="E467" s="26" t="s">
        <v>720</v>
      </c>
      <c r="F467" s="81" t="n">
        <v>0</v>
      </c>
      <c r="G467" s="81" t="n">
        <v>0</v>
      </c>
      <c r="H467" s="81" t="n">
        <v>0</v>
      </c>
      <c r="I467" s="81" t="n">
        <v>0</v>
      </c>
      <c r="J467" s="81" t="n">
        <v>0</v>
      </c>
      <c r="K467" s="81" t="n">
        <v>0</v>
      </c>
      <c r="L467" s="81" t="n">
        <v>0</v>
      </c>
      <c r="M467" s="81" t="n">
        <v>0</v>
      </c>
      <c r="N467" s="81" t="n">
        <v>0</v>
      </c>
      <c r="O467" s="81" t="n">
        <v>0</v>
      </c>
      <c r="P467" s="81" t="n">
        <v>0</v>
      </c>
      <c r="Q467" s="81" t="n">
        <v>0</v>
      </c>
      <c r="R467" s="81" t="n">
        <v>0</v>
      </c>
      <c r="S467" s="81" t="n">
        <v>0</v>
      </c>
      <c r="T467" s="81" t="n">
        <v>10440</v>
      </c>
      <c r="U467" s="39"/>
      <c r="V467" s="156" t="s">
        <v>872</v>
      </c>
    </row>
    <row r="468" customFormat="false" ht="15" hidden="false" customHeight="false" outlineLevel="0" collapsed="false">
      <c r="A468" s="154" t="n">
        <v>438</v>
      </c>
      <c r="B468" s="26" t="s">
        <v>1676</v>
      </c>
      <c r="C468" s="155" t="s">
        <v>158</v>
      </c>
      <c r="D468" s="26" t="s">
        <v>286</v>
      </c>
      <c r="E468" s="26" t="s">
        <v>721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0</v>
      </c>
      <c r="M468" s="81" t="n">
        <v>0</v>
      </c>
      <c r="N468" s="81" t="n">
        <v>0</v>
      </c>
      <c r="O468" s="81" t="n">
        <v>0</v>
      </c>
      <c r="P468" s="81" t="n">
        <v>0</v>
      </c>
      <c r="Q468" s="81" t="n">
        <v>0</v>
      </c>
      <c r="R468" s="81" t="n">
        <v>0</v>
      </c>
      <c r="S468" s="81" t="n">
        <v>0</v>
      </c>
      <c r="T468" s="81" t="n">
        <v>264</v>
      </c>
      <c r="U468" s="39"/>
      <c r="V468" s="156" t="s">
        <v>872</v>
      </c>
    </row>
    <row r="469" customFormat="false" ht="15" hidden="false" customHeight="false" outlineLevel="0" collapsed="false">
      <c r="A469" s="154" t="n">
        <v>439</v>
      </c>
      <c r="B469" s="26" t="s">
        <v>1677</v>
      </c>
      <c r="C469" s="155" t="s">
        <v>1678</v>
      </c>
      <c r="D469" s="26" t="s">
        <v>286</v>
      </c>
      <c r="E469" s="26" t="s">
        <v>722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1" t="n">
        <v>0</v>
      </c>
      <c r="Q469" s="81" t="n">
        <v>0</v>
      </c>
      <c r="R469" s="81" t="n">
        <v>0</v>
      </c>
      <c r="S469" s="81" t="n">
        <v>0</v>
      </c>
      <c r="T469" s="81" t="n">
        <v>0</v>
      </c>
      <c r="U469" s="39"/>
      <c r="V469" s="156" t="s">
        <v>872</v>
      </c>
    </row>
    <row r="470" customFormat="false" ht="15" hidden="false" customHeight="false" outlineLevel="0" collapsed="false">
      <c r="A470" s="154" t="n">
        <v>440</v>
      </c>
      <c r="B470" s="26" t="s">
        <v>1679</v>
      </c>
      <c r="C470" s="155" t="s">
        <v>1680</v>
      </c>
      <c r="D470" s="26" t="s">
        <v>286</v>
      </c>
      <c r="E470" s="26" t="s">
        <v>723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1" t="n">
        <v>0</v>
      </c>
      <c r="Q470" s="81" t="n">
        <v>0</v>
      </c>
      <c r="R470" s="81" t="n">
        <v>0</v>
      </c>
      <c r="S470" s="81" t="n">
        <v>0</v>
      </c>
      <c r="T470" s="81" t="n">
        <v>0</v>
      </c>
      <c r="U470" s="39"/>
      <c r="V470" s="156" t="s">
        <v>869</v>
      </c>
    </row>
    <row r="471" customFormat="false" ht="15" hidden="false" customHeight="false" outlineLevel="0" collapsed="false">
      <c r="A471" s="154" t="n">
        <v>441</v>
      </c>
      <c r="B471" s="26" t="s">
        <v>1681</v>
      </c>
      <c r="C471" s="155" t="s">
        <v>1682</v>
      </c>
      <c r="D471" s="26" t="s">
        <v>286</v>
      </c>
      <c r="E471" s="26" t="s">
        <v>724</v>
      </c>
      <c r="F471" s="81" t="n">
        <v>0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0</v>
      </c>
      <c r="O471" s="81" t="n">
        <v>0</v>
      </c>
      <c r="P471" s="81" t="n">
        <v>0</v>
      </c>
      <c r="Q471" s="81" t="n">
        <v>0</v>
      </c>
      <c r="R471" s="81" t="n">
        <v>0</v>
      </c>
      <c r="S471" s="81" t="n">
        <v>0</v>
      </c>
      <c r="T471" s="81" t="n">
        <v>0</v>
      </c>
      <c r="U471" s="39"/>
      <c r="V471" s="156" t="s">
        <v>869</v>
      </c>
    </row>
    <row r="472" customFormat="false" ht="15" hidden="false" customHeight="false" outlineLevel="0" collapsed="false">
      <c r="A472" s="154" t="n">
        <v>442</v>
      </c>
      <c r="B472" s="26" t="s">
        <v>1683</v>
      </c>
      <c r="C472" s="155" t="s">
        <v>160</v>
      </c>
      <c r="D472" s="26" t="s">
        <v>286</v>
      </c>
      <c r="E472" s="26" t="s">
        <v>725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174576</v>
      </c>
      <c r="O472" s="81" t="n">
        <v>0</v>
      </c>
      <c r="P472" s="81" t="n">
        <v>0</v>
      </c>
      <c r="Q472" s="81" t="n">
        <v>0</v>
      </c>
      <c r="R472" s="81" t="n">
        <v>0</v>
      </c>
      <c r="S472" s="81" t="n">
        <v>0</v>
      </c>
      <c r="T472" s="81" t="n">
        <v>0</v>
      </c>
      <c r="U472" s="157"/>
      <c r="V472" s="156" t="s">
        <v>869</v>
      </c>
    </row>
    <row r="473" customFormat="false" ht="15" hidden="false" customHeight="false" outlineLevel="0" collapsed="false">
      <c r="A473" s="154" t="n">
        <v>443</v>
      </c>
      <c r="B473" s="26" t="s">
        <v>1684</v>
      </c>
      <c r="C473" s="155" t="s">
        <v>1685</v>
      </c>
      <c r="D473" s="26" t="s">
        <v>286</v>
      </c>
      <c r="E473" s="26" t="s">
        <v>726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1" t="n">
        <v>0</v>
      </c>
      <c r="Q473" s="81" t="n">
        <v>0</v>
      </c>
      <c r="R473" s="81" t="n">
        <v>0</v>
      </c>
      <c r="S473" s="81" t="n">
        <v>0</v>
      </c>
      <c r="T473" s="81" t="n">
        <v>0</v>
      </c>
      <c r="U473" s="39"/>
      <c r="V473" s="156" t="s">
        <v>872</v>
      </c>
    </row>
    <row r="474" customFormat="false" ht="15" hidden="false" customHeight="false" outlineLevel="0" collapsed="false">
      <c r="A474" s="154" t="n">
        <v>444</v>
      </c>
      <c r="B474" s="26" t="s">
        <v>1686</v>
      </c>
      <c r="C474" s="155" t="s">
        <v>162</v>
      </c>
      <c r="D474" s="26" t="s">
        <v>286</v>
      </c>
      <c r="E474" s="26" t="s">
        <v>727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1" t="n">
        <v>0</v>
      </c>
      <c r="Q474" s="81" t="n">
        <v>0</v>
      </c>
      <c r="R474" s="81" t="n">
        <v>0</v>
      </c>
      <c r="S474" s="81" t="n">
        <v>0</v>
      </c>
      <c r="T474" s="81" t="n">
        <v>5571</v>
      </c>
      <c r="U474" s="39"/>
      <c r="V474" s="156" t="s">
        <v>869</v>
      </c>
    </row>
    <row r="475" customFormat="false" ht="15" hidden="false" customHeight="false" outlineLevel="0" collapsed="false">
      <c r="A475" s="154" t="n">
        <v>445</v>
      </c>
      <c r="B475" s="26" t="s">
        <v>1687</v>
      </c>
      <c r="C475" s="155" t="s">
        <v>1688</v>
      </c>
      <c r="D475" s="26" t="s">
        <v>286</v>
      </c>
      <c r="E475" s="26" t="s">
        <v>728</v>
      </c>
      <c r="F475" s="81" t="s">
        <v>875</v>
      </c>
      <c r="G475" s="81" t="s">
        <v>875</v>
      </c>
      <c r="H475" s="81" t="s">
        <v>875</v>
      </c>
      <c r="I475" s="81" t="s">
        <v>875</v>
      </c>
      <c r="J475" s="81" t="s">
        <v>875</v>
      </c>
      <c r="K475" s="81" t="s">
        <v>875</v>
      </c>
      <c r="L475" s="81" t="s">
        <v>875</v>
      </c>
      <c r="M475" s="81" t="s">
        <v>875</v>
      </c>
      <c r="N475" s="81" t="s">
        <v>875</v>
      </c>
      <c r="O475" s="81" t="s">
        <v>875</v>
      </c>
      <c r="P475" s="81" t="s">
        <v>875</v>
      </c>
      <c r="Q475" s="81" t="s">
        <v>875</v>
      </c>
      <c r="R475" s="81" t="s">
        <v>875</v>
      </c>
      <c r="S475" s="81" t="s">
        <v>875</v>
      </c>
      <c r="T475" s="81" t="s">
        <v>875</v>
      </c>
      <c r="U475" s="39"/>
      <c r="V475" s="158" t="s">
        <v>875</v>
      </c>
    </row>
    <row r="476" customFormat="false" ht="15" hidden="false" customHeight="false" outlineLevel="0" collapsed="false">
      <c r="A476" s="154" t="n">
        <v>446</v>
      </c>
      <c r="B476" s="26" t="s">
        <v>1689</v>
      </c>
      <c r="C476" s="155" t="s">
        <v>1690</v>
      </c>
      <c r="D476" s="26" t="s">
        <v>286</v>
      </c>
      <c r="E476" s="26" t="s">
        <v>729</v>
      </c>
      <c r="F476" s="81" t="s">
        <v>875</v>
      </c>
      <c r="G476" s="81" t="s">
        <v>875</v>
      </c>
      <c r="H476" s="81" t="s">
        <v>875</v>
      </c>
      <c r="I476" s="81" t="s">
        <v>875</v>
      </c>
      <c r="J476" s="81" t="s">
        <v>875</v>
      </c>
      <c r="K476" s="81" t="s">
        <v>875</v>
      </c>
      <c r="L476" s="81" t="s">
        <v>875</v>
      </c>
      <c r="M476" s="81" t="s">
        <v>875</v>
      </c>
      <c r="N476" s="81" t="s">
        <v>875</v>
      </c>
      <c r="O476" s="81" t="s">
        <v>875</v>
      </c>
      <c r="P476" s="81" t="s">
        <v>875</v>
      </c>
      <c r="Q476" s="81" t="s">
        <v>875</v>
      </c>
      <c r="R476" s="81" t="s">
        <v>875</v>
      </c>
      <c r="S476" s="81" t="s">
        <v>875</v>
      </c>
      <c r="T476" s="81" t="s">
        <v>875</v>
      </c>
      <c r="U476" s="157"/>
      <c r="V476" s="158" t="s">
        <v>875</v>
      </c>
    </row>
    <row r="477" s="159" customFormat="true" ht="15" hidden="false" customHeight="false" outlineLevel="0" collapsed="false">
      <c r="A477" s="154" t="n">
        <v>447</v>
      </c>
      <c r="B477" s="26" t="s">
        <v>1691</v>
      </c>
      <c r="C477" s="155" t="s">
        <v>1692</v>
      </c>
      <c r="D477" s="26" t="s">
        <v>286</v>
      </c>
      <c r="E477" s="26" t="s">
        <v>730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1" t="n">
        <v>0</v>
      </c>
      <c r="Q477" s="81" t="n">
        <v>0</v>
      </c>
      <c r="R477" s="81" t="n">
        <v>0</v>
      </c>
      <c r="S477" s="81" t="n">
        <v>0</v>
      </c>
      <c r="T477" s="81" t="n">
        <v>0</v>
      </c>
      <c r="U477" s="157"/>
      <c r="V477" s="156" t="s">
        <v>872</v>
      </c>
    </row>
    <row r="478" customFormat="false" ht="15" hidden="false" customHeight="false" outlineLevel="0" collapsed="false">
      <c r="A478" s="154" t="n">
        <v>448</v>
      </c>
      <c r="B478" s="26" t="s">
        <v>1693</v>
      </c>
      <c r="C478" s="155" t="s">
        <v>1694</v>
      </c>
      <c r="D478" s="26" t="s">
        <v>287</v>
      </c>
      <c r="E478" s="26" t="s">
        <v>731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0</v>
      </c>
      <c r="P478" s="81" t="n">
        <v>0</v>
      </c>
      <c r="Q478" s="81" t="n">
        <v>0</v>
      </c>
      <c r="R478" s="81" t="n">
        <v>0</v>
      </c>
      <c r="S478" s="81" t="n">
        <v>0</v>
      </c>
      <c r="T478" s="81" t="n">
        <v>0</v>
      </c>
      <c r="U478" s="157"/>
      <c r="V478" s="156" t="s">
        <v>869</v>
      </c>
    </row>
    <row r="479" customFormat="false" ht="15" hidden="false" customHeight="false" outlineLevel="0" collapsed="false">
      <c r="A479" s="154" t="n">
        <v>449</v>
      </c>
      <c r="B479" s="26" t="s">
        <v>1695</v>
      </c>
      <c r="C479" s="155" t="s">
        <v>1696</v>
      </c>
      <c r="D479" s="26" t="s">
        <v>287</v>
      </c>
      <c r="E479" s="26" t="s">
        <v>732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1" t="n">
        <v>0</v>
      </c>
      <c r="Q479" s="81" t="n">
        <v>0</v>
      </c>
      <c r="R479" s="81" t="n">
        <v>0</v>
      </c>
      <c r="S479" s="81" t="n">
        <v>0</v>
      </c>
      <c r="T479" s="81" t="n">
        <v>0</v>
      </c>
      <c r="U479" s="157"/>
      <c r="V479" s="156" t="s">
        <v>869</v>
      </c>
    </row>
    <row r="480" customFormat="false" ht="15" hidden="false" customHeight="false" outlineLevel="0" collapsed="false">
      <c r="A480" s="154" t="n">
        <v>450</v>
      </c>
      <c r="B480" s="26" t="s">
        <v>1697</v>
      </c>
      <c r="C480" s="155" t="s">
        <v>1698</v>
      </c>
      <c r="D480" s="26" t="s">
        <v>287</v>
      </c>
      <c r="E480" s="26" t="s">
        <v>733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1" t="n">
        <v>0</v>
      </c>
      <c r="Q480" s="81" t="n">
        <v>0</v>
      </c>
      <c r="R480" s="81" t="n">
        <v>0</v>
      </c>
      <c r="S480" s="81" t="n">
        <v>0</v>
      </c>
      <c r="T480" s="81" t="n">
        <v>0</v>
      </c>
      <c r="U480" s="157"/>
      <c r="V480" s="156" t="s">
        <v>872</v>
      </c>
    </row>
    <row r="481" customFormat="false" ht="15" hidden="false" customHeight="false" outlineLevel="0" collapsed="false">
      <c r="A481" s="154" t="n">
        <v>451</v>
      </c>
      <c r="B481" s="26" t="s">
        <v>1699</v>
      </c>
      <c r="C481" s="155" t="s">
        <v>1700</v>
      </c>
      <c r="D481" s="26" t="s">
        <v>287</v>
      </c>
      <c r="E481" s="26" t="s">
        <v>734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  <c r="P481" s="81" t="n">
        <v>0</v>
      </c>
      <c r="Q481" s="81" t="n">
        <v>0</v>
      </c>
      <c r="R481" s="81" t="n">
        <v>0</v>
      </c>
      <c r="S481" s="81" t="n">
        <v>0</v>
      </c>
      <c r="T481" s="81" t="n">
        <v>0</v>
      </c>
      <c r="U481" s="157"/>
      <c r="V481" s="156" t="s">
        <v>1103</v>
      </c>
    </row>
    <row r="482" customFormat="false" ht="15" hidden="false" customHeight="false" outlineLevel="0" collapsed="false">
      <c r="A482" s="154" t="n">
        <v>452</v>
      </c>
      <c r="B482" s="26" t="s">
        <v>1701</v>
      </c>
      <c r="C482" s="155" t="s">
        <v>164</v>
      </c>
      <c r="D482" s="26" t="s">
        <v>287</v>
      </c>
      <c r="E482" s="26" t="s">
        <v>735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  <c r="P482" s="81" t="n">
        <v>0</v>
      </c>
      <c r="Q482" s="81" t="n">
        <v>0</v>
      </c>
      <c r="R482" s="81" t="n">
        <v>0</v>
      </c>
      <c r="S482" s="81" t="n">
        <v>0</v>
      </c>
      <c r="T482" s="81" t="n">
        <v>0</v>
      </c>
      <c r="U482" s="39"/>
      <c r="V482" s="156" t="s">
        <v>869</v>
      </c>
    </row>
    <row r="483" customFormat="false" ht="15" hidden="false" customHeight="false" outlineLevel="0" collapsed="false">
      <c r="A483" s="154" t="n">
        <v>453</v>
      </c>
      <c r="B483" s="26" t="s">
        <v>1702</v>
      </c>
      <c r="C483" s="155" t="s">
        <v>1703</v>
      </c>
      <c r="D483" s="26" t="s">
        <v>287</v>
      </c>
      <c r="E483" s="26" t="s">
        <v>736</v>
      </c>
      <c r="F483" s="81" t="n">
        <v>0</v>
      </c>
      <c r="G483" s="81" t="n">
        <v>0</v>
      </c>
      <c r="H483" s="81" t="n">
        <v>0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  <c r="P483" s="81" t="n">
        <v>0</v>
      </c>
      <c r="Q483" s="81" t="n">
        <v>0</v>
      </c>
      <c r="R483" s="81" t="n">
        <v>0</v>
      </c>
      <c r="S483" s="81" t="n">
        <v>0</v>
      </c>
      <c r="T483" s="81" t="n">
        <v>0</v>
      </c>
      <c r="U483" s="39"/>
      <c r="V483" s="156" t="s">
        <v>872</v>
      </c>
    </row>
    <row r="484" customFormat="false" ht="15" hidden="false" customHeight="false" outlineLevel="0" collapsed="false">
      <c r="A484" s="154" t="n">
        <v>454</v>
      </c>
      <c r="B484" s="26" t="s">
        <v>1704</v>
      </c>
      <c r="C484" s="155" t="s">
        <v>1705</v>
      </c>
      <c r="D484" s="26" t="s">
        <v>287</v>
      </c>
      <c r="E484" s="26" t="s">
        <v>737</v>
      </c>
      <c r="F484" s="81" t="n">
        <v>0</v>
      </c>
      <c r="G484" s="81" t="n">
        <v>0</v>
      </c>
      <c r="H484" s="81" t="n">
        <v>0</v>
      </c>
      <c r="I484" s="81" t="n">
        <v>0</v>
      </c>
      <c r="J484" s="81" t="n">
        <v>0</v>
      </c>
      <c r="K484" s="81" t="n">
        <v>0</v>
      </c>
      <c r="L484" s="81" t="n">
        <v>0</v>
      </c>
      <c r="M484" s="81" t="n">
        <v>0</v>
      </c>
      <c r="N484" s="81" t="n">
        <v>0</v>
      </c>
      <c r="O484" s="81" t="n">
        <v>0</v>
      </c>
      <c r="P484" s="81" t="n">
        <v>0</v>
      </c>
      <c r="Q484" s="81" t="n">
        <v>0</v>
      </c>
      <c r="R484" s="81" t="n">
        <v>0</v>
      </c>
      <c r="S484" s="81" t="n">
        <v>0</v>
      </c>
      <c r="T484" s="81" t="n">
        <v>0</v>
      </c>
      <c r="U484" s="39"/>
      <c r="V484" s="156" t="s">
        <v>872</v>
      </c>
    </row>
    <row r="485" customFormat="false" ht="15" hidden="false" customHeight="false" outlineLevel="0" collapsed="false">
      <c r="A485" s="154" t="n">
        <v>455</v>
      </c>
      <c r="B485" s="26" t="s">
        <v>1706</v>
      </c>
      <c r="C485" s="155" t="s">
        <v>166</v>
      </c>
      <c r="D485" s="26" t="s">
        <v>287</v>
      </c>
      <c r="E485" s="26" t="s">
        <v>738</v>
      </c>
      <c r="F485" s="81" t="n">
        <v>0</v>
      </c>
      <c r="G485" s="81" t="n">
        <v>0</v>
      </c>
      <c r="H485" s="81" t="n">
        <v>0</v>
      </c>
      <c r="I485" s="81" t="n">
        <v>0</v>
      </c>
      <c r="J485" s="81" t="n">
        <v>0</v>
      </c>
      <c r="K485" s="81" t="n">
        <v>0</v>
      </c>
      <c r="L485" s="81" t="n">
        <v>0</v>
      </c>
      <c r="M485" s="81" t="n">
        <v>27803</v>
      </c>
      <c r="N485" s="81" t="n">
        <v>0</v>
      </c>
      <c r="O485" s="81" t="n">
        <v>0</v>
      </c>
      <c r="P485" s="81" t="n">
        <v>0</v>
      </c>
      <c r="Q485" s="81" t="n">
        <v>0</v>
      </c>
      <c r="R485" s="81" t="n">
        <v>0</v>
      </c>
      <c r="S485" s="81" t="n">
        <v>0</v>
      </c>
      <c r="T485" s="81" t="n">
        <v>0</v>
      </c>
      <c r="U485" s="157"/>
      <c r="V485" s="156" t="s">
        <v>869</v>
      </c>
    </row>
    <row r="486" customFormat="false" ht="15" hidden="false" customHeight="false" outlineLevel="0" collapsed="false">
      <c r="A486" s="154" t="n">
        <v>456</v>
      </c>
      <c r="B486" s="26" t="s">
        <v>1707</v>
      </c>
      <c r="C486" s="155" t="s">
        <v>1708</v>
      </c>
      <c r="D486" s="26" t="s">
        <v>287</v>
      </c>
      <c r="E486" s="26" t="s">
        <v>739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  <c r="P486" s="81" t="n">
        <v>0</v>
      </c>
      <c r="Q486" s="81" t="n">
        <v>0</v>
      </c>
      <c r="R486" s="81" t="n">
        <v>0</v>
      </c>
      <c r="S486" s="81" t="n">
        <v>0</v>
      </c>
      <c r="T486" s="81" t="n">
        <v>0</v>
      </c>
      <c r="U486" s="39"/>
      <c r="V486" s="156" t="s">
        <v>869</v>
      </c>
    </row>
    <row r="487" customFormat="false" ht="15" hidden="false" customHeight="false" outlineLevel="0" collapsed="false">
      <c r="A487" s="154" t="n">
        <v>457</v>
      </c>
      <c r="B487" s="26" t="s">
        <v>1709</v>
      </c>
      <c r="C487" s="155" t="s">
        <v>1710</v>
      </c>
      <c r="D487" s="26" t="s">
        <v>287</v>
      </c>
      <c r="E487" s="26" t="s">
        <v>740</v>
      </c>
      <c r="F487" s="81" t="s">
        <v>875</v>
      </c>
      <c r="G487" s="81" t="s">
        <v>875</v>
      </c>
      <c r="H487" s="81" t="s">
        <v>875</v>
      </c>
      <c r="I487" s="81" t="s">
        <v>875</v>
      </c>
      <c r="J487" s="81" t="s">
        <v>875</v>
      </c>
      <c r="K487" s="81" t="s">
        <v>875</v>
      </c>
      <c r="L487" s="81" t="s">
        <v>875</v>
      </c>
      <c r="M487" s="81" t="s">
        <v>875</v>
      </c>
      <c r="N487" s="81" t="s">
        <v>875</v>
      </c>
      <c r="O487" s="81" t="s">
        <v>875</v>
      </c>
      <c r="P487" s="81" t="s">
        <v>875</v>
      </c>
      <c r="Q487" s="81" t="s">
        <v>875</v>
      </c>
      <c r="R487" s="81" t="s">
        <v>875</v>
      </c>
      <c r="S487" s="81" t="s">
        <v>875</v>
      </c>
      <c r="T487" s="81" t="s">
        <v>875</v>
      </c>
      <c r="U487" s="157"/>
      <c r="V487" s="158" t="s">
        <v>875</v>
      </c>
    </row>
    <row r="488" customFormat="false" ht="15" hidden="false" customHeight="false" outlineLevel="0" collapsed="false">
      <c r="A488" s="154" t="n">
        <v>458</v>
      </c>
      <c r="B488" s="26" t="s">
        <v>1711</v>
      </c>
      <c r="C488" s="155" t="s">
        <v>1712</v>
      </c>
      <c r="D488" s="26" t="s">
        <v>287</v>
      </c>
      <c r="E488" s="26" t="s">
        <v>741</v>
      </c>
      <c r="F488" s="81" t="n">
        <v>0</v>
      </c>
      <c r="G488" s="81" t="n">
        <v>0</v>
      </c>
      <c r="H488" s="81" t="n">
        <v>0</v>
      </c>
      <c r="I488" s="81" t="n">
        <v>0</v>
      </c>
      <c r="J488" s="81" t="n">
        <v>0</v>
      </c>
      <c r="K488" s="81" t="n">
        <v>0</v>
      </c>
      <c r="L488" s="81" t="n">
        <v>0</v>
      </c>
      <c r="M488" s="81" t="n">
        <v>0</v>
      </c>
      <c r="N488" s="81" t="n">
        <v>0</v>
      </c>
      <c r="O488" s="81" t="n">
        <v>0</v>
      </c>
      <c r="P488" s="81" t="n">
        <v>0</v>
      </c>
      <c r="Q488" s="81" t="n">
        <v>0</v>
      </c>
      <c r="R488" s="81" t="n">
        <v>0</v>
      </c>
      <c r="S488" s="81" t="n">
        <v>0</v>
      </c>
      <c r="T488" s="81" t="n">
        <v>0</v>
      </c>
      <c r="U488" s="157"/>
      <c r="V488" s="156" t="s">
        <v>872</v>
      </c>
    </row>
    <row r="489" customFormat="false" ht="15" hidden="false" customHeight="false" outlineLevel="0" collapsed="false">
      <c r="A489" s="154" t="n">
        <v>459</v>
      </c>
      <c r="B489" s="26" t="s">
        <v>1713</v>
      </c>
      <c r="C489" s="155" t="s">
        <v>1714</v>
      </c>
      <c r="D489" s="26" t="s">
        <v>287</v>
      </c>
      <c r="E489" s="26" t="s">
        <v>742</v>
      </c>
      <c r="F489" s="81" t="n">
        <v>0</v>
      </c>
      <c r="G489" s="81" t="n">
        <v>0</v>
      </c>
      <c r="H489" s="81" t="n">
        <v>0</v>
      </c>
      <c r="I489" s="81" t="n">
        <v>0</v>
      </c>
      <c r="J489" s="81" t="n">
        <v>0</v>
      </c>
      <c r="K489" s="81" t="n">
        <v>0</v>
      </c>
      <c r="L489" s="81" t="n">
        <v>0</v>
      </c>
      <c r="M489" s="81" t="n">
        <v>0</v>
      </c>
      <c r="N489" s="81" t="n">
        <v>0</v>
      </c>
      <c r="O489" s="81" t="n">
        <v>0</v>
      </c>
      <c r="P489" s="81" t="n">
        <v>0</v>
      </c>
      <c r="Q489" s="81" t="n">
        <v>0</v>
      </c>
      <c r="R489" s="81" t="n">
        <v>0</v>
      </c>
      <c r="S489" s="81" t="n">
        <v>0</v>
      </c>
      <c r="T489" s="81" t="n">
        <v>0</v>
      </c>
      <c r="U489" s="39"/>
      <c r="V489" s="156" t="s">
        <v>869</v>
      </c>
    </row>
    <row r="490" customFormat="false" ht="15" hidden="false" customHeight="false" outlineLevel="0" collapsed="false">
      <c r="A490" s="154" t="n">
        <v>460</v>
      </c>
      <c r="B490" s="26" t="s">
        <v>1715</v>
      </c>
      <c r="C490" s="155" t="s">
        <v>168</v>
      </c>
      <c r="D490" s="26" t="s">
        <v>287</v>
      </c>
      <c r="E490" s="26" t="s">
        <v>743</v>
      </c>
      <c r="F490" s="81" t="n">
        <v>0</v>
      </c>
      <c r="G490" s="81" t="n">
        <v>0</v>
      </c>
      <c r="H490" s="81" t="n">
        <v>0</v>
      </c>
      <c r="I490" s="81" t="n">
        <v>0</v>
      </c>
      <c r="J490" s="81" t="n">
        <v>0</v>
      </c>
      <c r="K490" s="81" t="n">
        <v>0</v>
      </c>
      <c r="L490" s="81" t="n">
        <v>0</v>
      </c>
      <c r="M490" s="81" t="n">
        <v>6658</v>
      </c>
      <c r="N490" s="81" t="n">
        <v>0</v>
      </c>
      <c r="O490" s="81" t="n">
        <v>0</v>
      </c>
      <c r="P490" s="81" t="n">
        <v>0</v>
      </c>
      <c r="Q490" s="81" t="n">
        <v>0</v>
      </c>
      <c r="R490" s="81" t="n">
        <v>0</v>
      </c>
      <c r="S490" s="81" t="n">
        <v>0</v>
      </c>
      <c r="T490" s="81" t="n">
        <v>0</v>
      </c>
      <c r="U490" s="39"/>
      <c r="V490" s="156" t="s">
        <v>872</v>
      </c>
    </row>
    <row r="491" customFormat="false" ht="15" hidden="false" customHeight="false" outlineLevel="0" collapsed="false">
      <c r="A491" s="154" t="n">
        <v>461</v>
      </c>
      <c r="B491" s="26" t="s">
        <v>1716</v>
      </c>
      <c r="C491" s="155" t="s">
        <v>1717</v>
      </c>
      <c r="D491" s="26" t="s">
        <v>287</v>
      </c>
      <c r="E491" s="26" t="s">
        <v>744</v>
      </c>
      <c r="F491" s="81" t="s">
        <v>875</v>
      </c>
      <c r="G491" s="81" t="s">
        <v>875</v>
      </c>
      <c r="H491" s="81" t="s">
        <v>875</v>
      </c>
      <c r="I491" s="81" t="s">
        <v>875</v>
      </c>
      <c r="J491" s="81" t="s">
        <v>875</v>
      </c>
      <c r="K491" s="81" t="s">
        <v>875</v>
      </c>
      <c r="L491" s="81" t="s">
        <v>875</v>
      </c>
      <c r="M491" s="81" t="s">
        <v>875</v>
      </c>
      <c r="N491" s="81" t="s">
        <v>875</v>
      </c>
      <c r="O491" s="81" t="s">
        <v>875</v>
      </c>
      <c r="P491" s="81" t="s">
        <v>875</v>
      </c>
      <c r="Q491" s="81" t="s">
        <v>875</v>
      </c>
      <c r="R491" s="81" t="s">
        <v>875</v>
      </c>
      <c r="S491" s="81" t="s">
        <v>875</v>
      </c>
      <c r="T491" s="81" t="s">
        <v>875</v>
      </c>
      <c r="U491" s="39"/>
      <c r="V491" s="158" t="s">
        <v>875</v>
      </c>
    </row>
    <row r="492" customFormat="false" ht="15" hidden="false" customHeight="false" outlineLevel="0" collapsed="false">
      <c r="A492" s="154" t="n">
        <v>462</v>
      </c>
      <c r="B492" s="26" t="s">
        <v>1718</v>
      </c>
      <c r="C492" s="155" t="s">
        <v>170</v>
      </c>
      <c r="D492" s="26" t="s">
        <v>287</v>
      </c>
      <c r="E492" s="26" t="s">
        <v>745</v>
      </c>
      <c r="F492" s="81" t="n">
        <v>0</v>
      </c>
      <c r="G492" s="81" t="n">
        <v>0</v>
      </c>
      <c r="H492" s="81" t="n">
        <v>0</v>
      </c>
      <c r="I492" s="81" t="n">
        <v>0</v>
      </c>
      <c r="J492" s="81" t="n">
        <v>0</v>
      </c>
      <c r="K492" s="81" t="n">
        <v>0</v>
      </c>
      <c r="L492" s="81" t="n">
        <v>0</v>
      </c>
      <c r="M492" s="81" t="n">
        <v>0</v>
      </c>
      <c r="N492" s="81" t="n">
        <v>0</v>
      </c>
      <c r="O492" s="81" t="n">
        <v>0</v>
      </c>
      <c r="P492" s="81" t="n">
        <v>0</v>
      </c>
      <c r="Q492" s="81" t="n">
        <v>0</v>
      </c>
      <c r="R492" s="81" t="n">
        <v>0</v>
      </c>
      <c r="S492" s="81" t="n">
        <v>0</v>
      </c>
      <c r="T492" s="81" t="n">
        <v>230</v>
      </c>
      <c r="U492" s="157"/>
      <c r="V492" s="156" t="s">
        <v>872</v>
      </c>
    </row>
    <row r="493" customFormat="false" ht="15" hidden="false" customHeight="false" outlineLevel="0" collapsed="false">
      <c r="A493" s="154" t="n">
        <v>463</v>
      </c>
      <c r="B493" s="26" t="s">
        <v>1719</v>
      </c>
      <c r="C493" s="155" t="s">
        <v>1720</v>
      </c>
      <c r="D493" s="26" t="s">
        <v>287</v>
      </c>
      <c r="E493" s="26" t="s">
        <v>746</v>
      </c>
      <c r="F493" s="81" t="n">
        <v>0</v>
      </c>
      <c r="G493" s="81" t="n">
        <v>0</v>
      </c>
      <c r="H493" s="81" t="n">
        <v>0</v>
      </c>
      <c r="I493" s="81" t="n">
        <v>0</v>
      </c>
      <c r="J493" s="81" t="n">
        <v>0</v>
      </c>
      <c r="K493" s="81" t="n">
        <v>0</v>
      </c>
      <c r="L493" s="81" t="n">
        <v>0</v>
      </c>
      <c r="M493" s="81" t="n">
        <v>0</v>
      </c>
      <c r="N493" s="81" t="n">
        <v>0</v>
      </c>
      <c r="O493" s="81" t="n">
        <v>0</v>
      </c>
      <c r="P493" s="81" t="n">
        <v>0</v>
      </c>
      <c r="Q493" s="81" t="n">
        <v>0</v>
      </c>
      <c r="R493" s="81" t="n">
        <v>0</v>
      </c>
      <c r="S493" s="81" t="n">
        <v>0</v>
      </c>
      <c r="T493" s="81" t="n">
        <v>0</v>
      </c>
      <c r="U493" s="157"/>
      <c r="V493" s="156" t="s">
        <v>872</v>
      </c>
    </row>
    <row r="494" customFormat="false" ht="15" hidden="false" customHeight="false" outlineLevel="0" collapsed="false">
      <c r="A494" s="154" t="n">
        <v>464</v>
      </c>
      <c r="B494" s="26" t="s">
        <v>1721</v>
      </c>
      <c r="C494" s="155" t="s">
        <v>1722</v>
      </c>
      <c r="D494" s="26" t="s">
        <v>288</v>
      </c>
      <c r="E494" s="26" t="s">
        <v>747</v>
      </c>
      <c r="F494" s="81" t="n">
        <v>0</v>
      </c>
      <c r="G494" s="81" t="n">
        <v>0</v>
      </c>
      <c r="H494" s="81" t="n">
        <v>0</v>
      </c>
      <c r="I494" s="81" t="n">
        <v>0</v>
      </c>
      <c r="J494" s="81" t="n">
        <v>0</v>
      </c>
      <c r="K494" s="81" t="n">
        <v>0</v>
      </c>
      <c r="L494" s="81" t="n">
        <v>0</v>
      </c>
      <c r="M494" s="81" t="n">
        <v>0</v>
      </c>
      <c r="N494" s="81" t="n">
        <v>0</v>
      </c>
      <c r="O494" s="81" t="n">
        <v>0</v>
      </c>
      <c r="P494" s="81" t="n">
        <v>0</v>
      </c>
      <c r="Q494" s="81" t="n">
        <v>0</v>
      </c>
      <c r="R494" s="81" t="n">
        <v>0</v>
      </c>
      <c r="S494" s="81" t="n">
        <v>0</v>
      </c>
      <c r="T494" s="81" t="n">
        <v>0</v>
      </c>
      <c r="U494" s="39"/>
      <c r="V494" s="156" t="s">
        <v>872</v>
      </c>
    </row>
    <row r="495" s="159" customFormat="true" ht="15" hidden="false" customHeight="false" outlineLevel="0" collapsed="false">
      <c r="A495" s="154" t="n">
        <v>465</v>
      </c>
      <c r="B495" s="26" t="s">
        <v>1723</v>
      </c>
      <c r="C495" s="155" t="s">
        <v>1724</v>
      </c>
      <c r="D495" s="26" t="s">
        <v>288</v>
      </c>
      <c r="E495" s="26" t="s">
        <v>748</v>
      </c>
      <c r="F495" s="81" t="n">
        <v>0</v>
      </c>
      <c r="G495" s="81" t="n">
        <v>0</v>
      </c>
      <c r="H495" s="81" t="n">
        <v>0</v>
      </c>
      <c r="I495" s="81" t="n">
        <v>0</v>
      </c>
      <c r="J495" s="81" t="n">
        <v>0</v>
      </c>
      <c r="K495" s="81" t="n">
        <v>0</v>
      </c>
      <c r="L495" s="81" t="n">
        <v>0</v>
      </c>
      <c r="M495" s="81" t="n">
        <v>0</v>
      </c>
      <c r="N495" s="81" t="n">
        <v>0</v>
      </c>
      <c r="O495" s="81" t="n">
        <v>0</v>
      </c>
      <c r="P495" s="81" t="n">
        <v>0</v>
      </c>
      <c r="Q495" s="81" t="n">
        <v>0</v>
      </c>
      <c r="R495" s="81" t="n">
        <v>0</v>
      </c>
      <c r="S495" s="81" t="n">
        <v>0</v>
      </c>
      <c r="T495" s="81" t="n">
        <v>0</v>
      </c>
      <c r="U495" s="157"/>
      <c r="V495" s="156" t="s">
        <v>872</v>
      </c>
    </row>
    <row r="496" customFormat="false" ht="15" hidden="false" customHeight="false" outlineLevel="0" collapsed="false">
      <c r="A496" s="154" t="n">
        <v>466</v>
      </c>
      <c r="B496" s="26" t="s">
        <v>1725</v>
      </c>
      <c r="C496" s="155" t="s">
        <v>172</v>
      </c>
      <c r="D496" s="26" t="s">
        <v>288</v>
      </c>
      <c r="E496" s="26" t="s">
        <v>749</v>
      </c>
      <c r="F496" s="81" t="n">
        <v>0</v>
      </c>
      <c r="G496" s="81" t="n">
        <v>0</v>
      </c>
      <c r="H496" s="81" t="n">
        <v>0</v>
      </c>
      <c r="I496" s="81" t="n">
        <v>0</v>
      </c>
      <c r="J496" s="81" t="n">
        <v>0</v>
      </c>
      <c r="K496" s="81" t="n">
        <v>0</v>
      </c>
      <c r="L496" s="81" t="n">
        <v>0</v>
      </c>
      <c r="M496" s="81" t="n">
        <v>0</v>
      </c>
      <c r="N496" s="81" t="n">
        <v>0</v>
      </c>
      <c r="O496" s="81" t="n">
        <v>0</v>
      </c>
      <c r="P496" s="81" t="n">
        <v>0</v>
      </c>
      <c r="Q496" s="81" t="n">
        <v>0</v>
      </c>
      <c r="R496" s="81" t="n">
        <v>0</v>
      </c>
      <c r="S496" s="81" t="n">
        <v>0</v>
      </c>
      <c r="T496" s="81" t="n">
        <v>450</v>
      </c>
      <c r="U496" s="39"/>
      <c r="V496" s="156" t="s">
        <v>872</v>
      </c>
    </row>
    <row r="497" customFormat="false" ht="15" hidden="false" customHeight="false" outlineLevel="0" collapsed="false">
      <c r="A497" s="154" t="n">
        <v>467</v>
      </c>
      <c r="B497" s="26" t="s">
        <v>1726</v>
      </c>
      <c r="C497" s="155" t="s">
        <v>1727</v>
      </c>
      <c r="D497" s="26" t="s">
        <v>288</v>
      </c>
      <c r="E497" s="26" t="s">
        <v>750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  <c r="P497" s="81" t="n">
        <v>0</v>
      </c>
      <c r="Q497" s="81" t="n">
        <v>0</v>
      </c>
      <c r="R497" s="81" t="n">
        <v>0</v>
      </c>
      <c r="S497" s="81" t="n">
        <v>0</v>
      </c>
      <c r="T497" s="81" t="n">
        <v>0</v>
      </c>
      <c r="U497" s="39"/>
      <c r="V497" s="156" t="s">
        <v>872</v>
      </c>
    </row>
    <row r="498" customFormat="false" ht="15" hidden="false" customHeight="false" outlineLevel="0" collapsed="false">
      <c r="A498" s="154" t="n">
        <v>468</v>
      </c>
      <c r="B498" s="26" t="s">
        <v>1728</v>
      </c>
      <c r="C498" s="155" t="s">
        <v>1729</v>
      </c>
      <c r="D498" s="26" t="s">
        <v>288</v>
      </c>
      <c r="E498" s="26" t="s">
        <v>751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0</v>
      </c>
      <c r="M498" s="81" t="n">
        <v>0</v>
      </c>
      <c r="N498" s="81" t="n">
        <v>0</v>
      </c>
      <c r="O498" s="81" t="n">
        <v>0</v>
      </c>
      <c r="P498" s="81" t="n">
        <v>0</v>
      </c>
      <c r="Q498" s="81" t="n">
        <v>0</v>
      </c>
      <c r="R498" s="81" t="n">
        <v>0</v>
      </c>
      <c r="S498" s="81" t="n">
        <v>0</v>
      </c>
      <c r="T498" s="81" t="n">
        <v>0</v>
      </c>
      <c r="U498" s="39"/>
      <c r="V498" s="156" t="s">
        <v>872</v>
      </c>
    </row>
    <row r="499" customFormat="false" ht="15" hidden="false" customHeight="false" outlineLevel="0" collapsed="false">
      <c r="A499" s="154" t="n">
        <v>469</v>
      </c>
      <c r="B499" s="26" t="s">
        <v>1730</v>
      </c>
      <c r="C499" s="155" t="s">
        <v>1731</v>
      </c>
      <c r="D499" s="26" t="s">
        <v>288</v>
      </c>
      <c r="E499" s="26" t="s">
        <v>752</v>
      </c>
      <c r="F499" s="81" t="s">
        <v>875</v>
      </c>
      <c r="G499" s="81" t="s">
        <v>875</v>
      </c>
      <c r="H499" s="81" t="s">
        <v>875</v>
      </c>
      <c r="I499" s="81" t="s">
        <v>875</v>
      </c>
      <c r="J499" s="81" t="s">
        <v>875</v>
      </c>
      <c r="K499" s="81" t="s">
        <v>875</v>
      </c>
      <c r="L499" s="81" t="s">
        <v>875</v>
      </c>
      <c r="M499" s="81" t="s">
        <v>875</v>
      </c>
      <c r="N499" s="81" t="s">
        <v>875</v>
      </c>
      <c r="O499" s="81" t="s">
        <v>875</v>
      </c>
      <c r="P499" s="81" t="s">
        <v>875</v>
      </c>
      <c r="Q499" s="81" t="s">
        <v>875</v>
      </c>
      <c r="R499" s="81" t="s">
        <v>875</v>
      </c>
      <c r="S499" s="81" t="s">
        <v>875</v>
      </c>
      <c r="T499" s="81" t="s">
        <v>875</v>
      </c>
      <c r="U499" s="39"/>
      <c r="V499" s="158" t="s">
        <v>875</v>
      </c>
    </row>
    <row r="500" customFormat="false" ht="15" hidden="false" customHeight="false" outlineLevel="0" collapsed="false">
      <c r="A500" s="154" t="n">
        <v>470</v>
      </c>
      <c r="B500" s="26" t="s">
        <v>1732</v>
      </c>
      <c r="C500" s="155" t="s">
        <v>1733</v>
      </c>
      <c r="D500" s="26" t="s">
        <v>288</v>
      </c>
      <c r="E500" s="26" t="s">
        <v>753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  <c r="P500" s="81" t="n">
        <v>0</v>
      </c>
      <c r="Q500" s="81" t="n">
        <v>0</v>
      </c>
      <c r="R500" s="81" t="n">
        <v>0</v>
      </c>
      <c r="S500" s="81" t="n">
        <v>0</v>
      </c>
      <c r="T500" s="81" t="n">
        <v>0</v>
      </c>
      <c r="U500" s="39"/>
      <c r="V500" s="156" t="s">
        <v>869</v>
      </c>
    </row>
    <row r="501" customFormat="false" ht="15" hidden="false" customHeight="false" outlineLevel="0" collapsed="false">
      <c r="A501" s="154" t="n">
        <v>471</v>
      </c>
      <c r="B501" s="26" t="s">
        <v>1734</v>
      </c>
      <c r="C501" s="155" t="s">
        <v>174</v>
      </c>
      <c r="D501" s="26" t="s">
        <v>288</v>
      </c>
      <c r="E501" s="26" t="s">
        <v>754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1" t="n">
        <v>0</v>
      </c>
      <c r="Q501" s="81" t="n">
        <v>0</v>
      </c>
      <c r="R501" s="81" t="n">
        <v>0</v>
      </c>
      <c r="S501" s="81" t="n">
        <v>0</v>
      </c>
      <c r="T501" s="81" t="n">
        <v>552</v>
      </c>
      <c r="U501" s="157"/>
      <c r="V501" s="156" t="s">
        <v>869</v>
      </c>
    </row>
    <row r="502" customFormat="false" ht="15" hidden="false" customHeight="false" outlineLevel="0" collapsed="false">
      <c r="A502" s="154" t="n">
        <v>472</v>
      </c>
      <c r="B502" s="26" t="s">
        <v>1735</v>
      </c>
      <c r="C502" s="155" t="s">
        <v>1736</v>
      </c>
      <c r="D502" s="26" t="s">
        <v>288</v>
      </c>
      <c r="E502" s="26" t="s">
        <v>755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P502" s="81" t="n">
        <v>0</v>
      </c>
      <c r="Q502" s="81" t="n">
        <v>0</v>
      </c>
      <c r="R502" s="81" t="n">
        <v>0</v>
      </c>
      <c r="S502" s="81" t="n">
        <v>0</v>
      </c>
      <c r="T502" s="81" t="n">
        <v>0</v>
      </c>
      <c r="U502" s="157"/>
      <c r="V502" s="156" t="s">
        <v>872</v>
      </c>
    </row>
    <row r="503" customFormat="false" ht="15" hidden="false" customHeight="false" outlineLevel="0" collapsed="false">
      <c r="A503" s="154" t="n">
        <v>473</v>
      </c>
      <c r="B503" s="26" t="s">
        <v>1737</v>
      </c>
      <c r="C503" s="155" t="s">
        <v>176</v>
      </c>
      <c r="D503" s="26" t="s">
        <v>288</v>
      </c>
      <c r="E503" s="26" t="s">
        <v>756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1" t="n">
        <v>0</v>
      </c>
      <c r="Q503" s="81" t="n">
        <v>0</v>
      </c>
      <c r="R503" s="81" t="n">
        <v>0</v>
      </c>
      <c r="S503" s="81" t="n">
        <v>0</v>
      </c>
      <c r="T503" s="81" t="n">
        <v>2016</v>
      </c>
      <c r="U503" s="39"/>
      <c r="V503" s="156" t="s">
        <v>872</v>
      </c>
    </row>
    <row r="504" customFormat="false" ht="15" hidden="false" customHeight="false" outlineLevel="0" collapsed="false">
      <c r="A504" s="154" t="n">
        <v>474</v>
      </c>
      <c r="B504" s="26" t="s">
        <v>1738</v>
      </c>
      <c r="C504" s="155" t="s">
        <v>1739</v>
      </c>
      <c r="D504" s="26" t="s">
        <v>288</v>
      </c>
      <c r="E504" s="26" t="s">
        <v>757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1" t="n">
        <v>0</v>
      </c>
      <c r="Q504" s="81" t="n">
        <v>0</v>
      </c>
      <c r="R504" s="81" t="n">
        <v>0</v>
      </c>
      <c r="S504" s="81" t="n">
        <v>0</v>
      </c>
      <c r="T504" s="81" t="n">
        <v>0</v>
      </c>
      <c r="U504" s="39"/>
      <c r="V504" s="156" t="s">
        <v>872</v>
      </c>
    </row>
    <row r="505" customFormat="false" ht="15" hidden="false" customHeight="false" outlineLevel="0" collapsed="false">
      <c r="A505" s="154" t="n">
        <v>475</v>
      </c>
      <c r="B505" s="26" t="s">
        <v>1740</v>
      </c>
      <c r="C505" s="155" t="s">
        <v>1741</v>
      </c>
      <c r="D505" s="26" t="s">
        <v>288</v>
      </c>
      <c r="E505" s="26" t="s">
        <v>758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0</v>
      </c>
      <c r="O505" s="81" t="n">
        <v>0</v>
      </c>
      <c r="P505" s="81" t="n">
        <v>0</v>
      </c>
      <c r="Q505" s="81" t="n">
        <v>0</v>
      </c>
      <c r="R505" s="81" t="n">
        <v>0</v>
      </c>
      <c r="S505" s="81" t="n">
        <v>0</v>
      </c>
      <c r="T505" s="81" t="n">
        <v>0</v>
      </c>
      <c r="U505" s="39"/>
      <c r="V505" s="156" t="s">
        <v>869</v>
      </c>
    </row>
    <row r="506" customFormat="false" ht="15" hidden="false" customHeight="false" outlineLevel="0" collapsed="false">
      <c r="A506" s="154" t="n">
        <v>476</v>
      </c>
      <c r="B506" s="26" t="s">
        <v>1742</v>
      </c>
      <c r="C506" s="155" t="s">
        <v>1743</v>
      </c>
      <c r="D506" s="26" t="s">
        <v>288</v>
      </c>
      <c r="E506" s="26" t="s">
        <v>759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0</v>
      </c>
      <c r="O506" s="81" t="n">
        <v>0</v>
      </c>
      <c r="P506" s="81" t="n">
        <v>0</v>
      </c>
      <c r="Q506" s="81" t="n">
        <v>0</v>
      </c>
      <c r="R506" s="81" t="n">
        <v>0</v>
      </c>
      <c r="S506" s="81" t="n">
        <v>0</v>
      </c>
      <c r="T506" s="81" t="n">
        <v>0</v>
      </c>
      <c r="U506" s="39"/>
      <c r="V506" s="156" t="s">
        <v>869</v>
      </c>
    </row>
    <row r="507" customFormat="false" ht="15" hidden="false" customHeight="false" outlineLevel="0" collapsed="false">
      <c r="A507" s="154" t="n">
        <v>477</v>
      </c>
      <c r="B507" s="26" t="s">
        <v>1744</v>
      </c>
      <c r="C507" s="155" t="s">
        <v>178</v>
      </c>
      <c r="D507" s="26" t="s">
        <v>288</v>
      </c>
      <c r="E507" s="26" t="s">
        <v>760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  <c r="P507" s="81" t="n">
        <v>0</v>
      </c>
      <c r="Q507" s="81" t="n">
        <v>0</v>
      </c>
      <c r="R507" s="81" t="n">
        <v>0</v>
      </c>
      <c r="S507" s="81" t="n">
        <v>0</v>
      </c>
      <c r="T507" s="81" t="n">
        <v>280</v>
      </c>
      <c r="U507" s="39"/>
      <c r="V507" s="156" t="s">
        <v>872</v>
      </c>
    </row>
    <row r="508" customFormat="false" ht="15" hidden="false" customHeight="false" outlineLevel="0" collapsed="false">
      <c r="A508" s="154" t="n">
        <v>478</v>
      </c>
      <c r="B508" s="26" t="s">
        <v>1745</v>
      </c>
      <c r="C508" s="155" t="s">
        <v>1746</v>
      </c>
      <c r="D508" s="26" t="s">
        <v>288</v>
      </c>
      <c r="E508" s="26" t="s">
        <v>761</v>
      </c>
      <c r="F508" s="81" t="n">
        <v>0</v>
      </c>
      <c r="G508" s="81" t="n">
        <v>0</v>
      </c>
      <c r="H508" s="81" t="n">
        <v>0</v>
      </c>
      <c r="I508" s="81" t="n">
        <v>0</v>
      </c>
      <c r="J508" s="81" t="n">
        <v>0</v>
      </c>
      <c r="K508" s="81" t="n">
        <v>0</v>
      </c>
      <c r="L508" s="81" t="n">
        <v>0</v>
      </c>
      <c r="M508" s="81" t="n">
        <v>0</v>
      </c>
      <c r="N508" s="81" t="n">
        <v>0</v>
      </c>
      <c r="O508" s="81" t="n">
        <v>0</v>
      </c>
      <c r="P508" s="81" t="n">
        <v>0</v>
      </c>
      <c r="Q508" s="81" t="n">
        <v>0</v>
      </c>
      <c r="R508" s="81" t="n">
        <v>0</v>
      </c>
      <c r="S508" s="81" t="n">
        <v>0</v>
      </c>
      <c r="T508" s="81" t="n">
        <v>0</v>
      </c>
      <c r="U508" s="39"/>
      <c r="V508" s="156" t="s">
        <v>869</v>
      </c>
    </row>
    <row r="509" customFormat="false" ht="15" hidden="false" customHeight="false" outlineLevel="0" collapsed="false">
      <c r="A509" s="154" t="n">
        <v>479</v>
      </c>
      <c r="B509" s="26" t="s">
        <v>1747</v>
      </c>
      <c r="C509" s="155" t="s">
        <v>1748</v>
      </c>
      <c r="D509" s="26" t="s">
        <v>289</v>
      </c>
      <c r="E509" s="26" t="s">
        <v>762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0</v>
      </c>
      <c r="K509" s="81" t="n">
        <v>0</v>
      </c>
      <c r="L509" s="81" t="n">
        <v>0</v>
      </c>
      <c r="M509" s="81" t="n">
        <v>0</v>
      </c>
      <c r="N509" s="81" t="n">
        <v>0</v>
      </c>
      <c r="O509" s="81" t="n">
        <v>0</v>
      </c>
      <c r="P509" s="81" t="n">
        <v>0</v>
      </c>
      <c r="Q509" s="81" t="n">
        <v>0</v>
      </c>
      <c r="R509" s="81" t="n">
        <v>0</v>
      </c>
      <c r="S509" s="81" t="n">
        <v>0</v>
      </c>
      <c r="T509" s="81" t="n">
        <v>0</v>
      </c>
      <c r="U509" s="39"/>
      <c r="V509" s="156" t="s">
        <v>869</v>
      </c>
    </row>
    <row r="510" customFormat="false" ht="15" hidden="false" customHeight="false" outlineLevel="0" collapsed="false">
      <c r="A510" s="154" t="n">
        <v>480</v>
      </c>
      <c r="B510" s="26" t="s">
        <v>1749</v>
      </c>
      <c r="C510" s="155" t="s">
        <v>180</v>
      </c>
      <c r="D510" s="26" t="s">
        <v>289</v>
      </c>
      <c r="E510" s="26" t="s">
        <v>763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P510" s="81" t="n">
        <v>0</v>
      </c>
      <c r="Q510" s="81" t="n">
        <v>0</v>
      </c>
      <c r="R510" s="81" t="n">
        <v>0</v>
      </c>
      <c r="S510" s="81" t="n">
        <v>0</v>
      </c>
      <c r="T510" s="81" t="n">
        <v>255</v>
      </c>
      <c r="U510" s="39"/>
      <c r="V510" s="156" t="s">
        <v>872</v>
      </c>
    </row>
    <row r="511" customFormat="false" ht="15" hidden="false" customHeight="false" outlineLevel="0" collapsed="false">
      <c r="A511" s="154" t="n">
        <v>481</v>
      </c>
      <c r="B511" s="26" t="s">
        <v>1750</v>
      </c>
      <c r="C511" s="155" t="s">
        <v>1751</v>
      </c>
      <c r="D511" s="26" t="s">
        <v>289</v>
      </c>
      <c r="E511" s="26" t="s">
        <v>764</v>
      </c>
      <c r="F511" s="81" t="n">
        <v>0</v>
      </c>
      <c r="G511" s="81" t="n">
        <v>0</v>
      </c>
      <c r="H511" s="81" t="n">
        <v>0</v>
      </c>
      <c r="I511" s="81" t="n">
        <v>0</v>
      </c>
      <c r="J511" s="81" t="n">
        <v>0</v>
      </c>
      <c r="K511" s="81" t="n">
        <v>0</v>
      </c>
      <c r="L511" s="81" t="n">
        <v>0</v>
      </c>
      <c r="M511" s="81" t="n">
        <v>0</v>
      </c>
      <c r="N511" s="81" t="n">
        <v>0</v>
      </c>
      <c r="O511" s="81" t="n">
        <v>0</v>
      </c>
      <c r="P511" s="81" t="n">
        <v>0</v>
      </c>
      <c r="Q511" s="81" t="n">
        <v>0</v>
      </c>
      <c r="R511" s="81" t="n">
        <v>0</v>
      </c>
      <c r="S511" s="81" t="n">
        <v>0</v>
      </c>
      <c r="T511" s="81" t="n">
        <v>0</v>
      </c>
      <c r="U511" s="39"/>
      <c r="V511" s="156" t="s">
        <v>872</v>
      </c>
    </row>
    <row r="512" customFormat="false" ht="15" hidden="false" customHeight="false" outlineLevel="0" collapsed="false">
      <c r="A512" s="154" t="n">
        <v>482</v>
      </c>
      <c r="B512" s="26" t="s">
        <v>1752</v>
      </c>
      <c r="C512" s="155" t="s">
        <v>182</v>
      </c>
      <c r="D512" s="26" t="s">
        <v>289</v>
      </c>
      <c r="E512" s="26" t="s">
        <v>765</v>
      </c>
      <c r="F512" s="81" t="n">
        <v>0</v>
      </c>
      <c r="G512" s="81" t="n">
        <v>0</v>
      </c>
      <c r="H512" s="81" t="n">
        <v>0</v>
      </c>
      <c r="I512" s="81" t="n">
        <v>0</v>
      </c>
      <c r="J512" s="81" t="n">
        <v>0</v>
      </c>
      <c r="K512" s="81" t="n">
        <v>0</v>
      </c>
      <c r="L512" s="81" t="n">
        <v>0</v>
      </c>
      <c r="M512" s="81" t="n">
        <v>55453</v>
      </c>
      <c r="N512" s="81" t="n">
        <v>0</v>
      </c>
      <c r="O512" s="81" t="n">
        <v>0</v>
      </c>
      <c r="P512" s="81" t="n">
        <v>0</v>
      </c>
      <c r="Q512" s="81" t="n">
        <v>0</v>
      </c>
      <c r="R512" s="81" t="n">
        <v>0</v>
      </c>
      <c r="S512" s="81" t="n">
        <v>0</v>
      </c>
      <c r="T512" s="81" t="n">
        <v>0</v>
      </c>
      <c r="U512" s="39"/>
      <c r="V512" s="156" t="s">
        <v>869</v>
      </c>
    </row>
    <row r="513" customFormat="false" ht="15" hidden="false" customHeight="false" outlineLevel="0" collapsed="false">
      <c r="A513" s="154" t="n">
        <v>483</v>
      </c>
      <c r="B513" s="26" t="s">
        <v>1753</v>
      </c>
      <c r="C513" s="155" t="s">
        <v>184</v>
      </c>
      <c r="D513" s="26" t="s">
        <v>289</v>
      </c>
      <c r="E513" s="26" t="s">
        <v>766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  <c r="P513" s="81" t="n">
        <v>0</v>
      </c>
      <c r="Q513" s="81" t="n">
        <v>0</v>
      </c>
      <c r="R513" s="81" t="n">
        <v>0</v>
      </c>
      <c r="S513" s="81" t="n">
        <v>0</v>
      </c>
      <c r="T513" s="81" t="n">
        <v>300</v>
      </c>
      <c r="U513" s="39"/>
      <c r="V513" s="156" t="s">
        <v>869</v>
      </c>
    </row>
    <row r="514" customFormat="false" ht="15" hidden="false" customHeight="false" outlineLevel="0" collapsed="false">
      <c r="A514" s="154" t="n">
        <v>484</v>
      </c>
      <c r="B514" s="26" t="s">
        <v>1754</v>
      </c>
      <c r="C514" s="155" t="s">
        <v>1755</v>
      </c>
      <c r="D514" s="26" t="s">
        <v>289</v>
      </c>
      <c r="E514" s="26" t="s">
        <v>767</v>
      </c>
      <c r="F514" s="81" t="s">
        <v>875</v>
      </c>
      <c r="G514" s="81" t="s">
        <v>875</v>
      </c>
      <c r="H514" s="81" t="s">
        <v>875</v>
      </c>
      <c r="I514" s="81" t="s">
        <v>875</v>
      </c>
      <c r="J514" s="81" t="s">
        <v>875</v>
      </c>
      <c r="K514" s="81" t="s">
        <v>875</v>
      </c>
      <c r="L514" s="81" t="s">
        <v>875</v>
      </c>
      <c r="M514" s="81" t="s">
        <v>875</v>
      </c>
      <c r="N514" s="81" t="s">
        <v>875</v>
      </c>
      <c r="O514" s="81" t="s">
        <v>875</v>
      </c>
      <c r="P514" s="81" t="s">
        <v>875</v>
      </c>
      <c r="Q514" s="81" t="s">
        <v>875</v>
      </c>
      <c r="R514" s="81" t="s">
        <v>875</v>
      </c>
      <c r="S514" s="81" t="s">
        <v>875</v>
      </c>
      <c r="T514" s="81" t="s">
        <v>875</v>
      </c>
      <c r="U514" s="39"/>
      <c r="V514" s="158" t="s">
        <v>875</v>
      </c>
    </row>
    <row r="515" customFormat="false" ht="15" hidden="false" customHeight="false" outlineLevel="0" collapsed="false">
      <c r="A515" s="154" t="n">
        <v>485</v>
      </c>
      <c r="B515" s="26" t="s">
        <v>1756</v>
      </c>
      <c r="C515" s="155" t="s">
        <v>1757</v>
      </c>
      <c r="D515" s="26" t="s">
        <v>289</v>
      </c>
      <c r="E515" s="26" t="s">
        <v>768</v>
      </c>
      <c r="F515" s="81" t="s">
        <v>875</v>
      </c>
      <c r="G515" s="81" t="s">
        <v>875</v>
      </c>
      <c r="H515" s="81" t="s">
        <v>875</v>
      </c>
      <c r="I515" s="81" t="s">
        <v>875</v>
      </c>
      <c r="J515" s="81" t="s">
        <v>875</v>
      </c>
      <c r="K515" s="81" t="s">
        <v>875</v>
      </c>
      <c r="L515" s="81" t="s">
        <v>875</v>
      </c>
      <c r="M515" s="81" t="s">
        <v>875</v>
      </c>
      <c r="N515" s="81" t="s">
        <v>875</v>
      </c>
      <c r="O515" s="81" t="s">
        <v>875</v>
      </c>
      <c r="P515" s="81" t="s">
        <v>875</v>
      </c>
      <c r="Q515" s="81" t="s">
        <v>875</v>
      </c>
      <c r="R515" s="81" t="s">
        <v>875</v>
      </c>
      <c r="S515" s="81" t="s">
        <v>875</v>
      </c>
      <c r="T515" s="81" t="s">
        <v>875</v>
      </c>
      <c r="U515" s="39"/>
      <c r="V515" s="158" t="s">
        <v>875</v>
      </c>
    </row>
    <row r="516" customFormat="false" ht="15" hidden="false" customHeight="false" outlineLevel="0" collapsed="false">
      <c r="A516" s="154" t="n">
        <v>486</v>
      </c>
      <c r="B516" s="26" t="s">
        <v>1758</v>
      </c>
      <c r="C516" s="155" t="s">
        <v>186</v>
      </c>
      <c r="D516" s="26" t="s">
        <v>289</v>
      </c>
      <c r="E516" s="26" t="s">
        <v>519</v>
      </c>
      <c r="F516" s="81" t="n">
        <v>13670</v>
      </c>
      <c r="G516" s="81" t="n">
        <v>0</v>
      </c>
      <c r="H516" s="81" t="n">
        <v>0</v>
      </c>
      <c r="I516" s="81" t="n">
        <v>0</v>
      </c>
      <c r="J516" s="81" t="n">
        <v>0</v>
      </c>
      <c r="K516" s="81" t="n">
        <v>0</v>
      </c>
      <c r="L516" s="81" t="n">
        <v>0</v>
      </c>
      <c r="M516" s="81" t="n">
        <v>0</v>
      </c>
      <c r="N516" s="81" t="n">
        <v>0</v>
      </c>
      <c r="O516" s="81" t="n">
        <v>0</v>
      </c>
      <c r="P516" s="81" t="n">
        <v>0</v>
      </c>
      <c r="Q516" s="81" t="n">
        <v>0</v>
      </c>
      <c r="R516" s="81" t="n">
        <v>0</v>
      </c>
      <c r="S516" s="81" t="n">
        <v>0</v>
      </c>
      <c r="T516" s="81" t="n">
        <v>0</v>
      </c>
      <c r="U516" s="39"/>
      <c r="V516" s="156" t="s">
        <v>872</v>
      </c>
    </row>
    <row r="517" customFormat="false" ht="15" hidden="false" customHeight="false" outlineLevel="0" collapsed="false">
      <c r="A517" s="154" t="n">
        <v>487</v>
      </c>
      <c r="B517" s="26" t="s">
        <v>1759</v>
      </c>
      <c r="C517" s="155" t="s">
        <v>1760</v>
      </c>
      <c r="D517" s="26" t="s">
        <v>289</v>
      </c>
      <c r="E517" s="26" t="s">
        <v>769</v>
      </c>
      <c r="F517" s="81" t="s">
        <v>875</v>
      </c>
      <c r="G517" s="81" t="s">
        <v>875</v>
      </c>
      <c r="H517" s="81" t="s">
        <v>875</v>
      </c>
      <c r="I517" s="81" t="s">
        <v>875</v>
      </c>
      <c r="J517" s="81" t="s">
        <v>875</v>
      </c>
      <c r="K517" s="81" t="s">
        <v>875</v>
      </c>
      <c r="L517" s="81" t="s">
        <v>875</v>
      </c>
      <c r="M517" s="81" t="s">
        <v>875</v>
      </c>
      <c r="N517" s="81" t="s">
        <v>875</v>
      </c>
      <c r="O517" s="81" t="s">
        <v>875</v>
      </c>
      <c r="P517" s="81" t="s">
        <v>875</v>
      </c>
      <c r="Q517" s="81" t="s">
        <v>875</v>
      </c>
      <c r="R517" s="81" t="s">
        <v>875</v>
      </c>
      <c r="S517" s="81" t="s">
        <v>875</v>
      </c>
      <c r="T517" s="81" t="s">
        <v>875</v>
      </c>
      <c r="U517" s="39"/>
      <c r="V517" s="158" t="s">
        <v>875</v>
      </c>
    </row>
    <row r="518" customFormat="false" ht="15" hidden="false" customHeight="false" outlineLevel="0" collapsed="false">
      <c r="A518" s="154" t="n">
        <v>488</v>
      </c>
      <c r="B518" s="26" t="s">
        <v>1761</v>
      </c>
      <c r="C518" s="155" t="s">
        <v>1762</v>
      </c>
      <c r="D518" s="26" t="s">
        <v>289</v>
      </c>
      <c r="E518" s="26" t="s">
        <v>770</v>
      </c>
      <c r="F518" s="81" t="s">
        <v>875</v>
      </c>
      <c r="G518" s="81" t="s">
        <v>875</v>
      </c>
      <c r="H518" s="81" t="s">
        <v>875</v>
      </c>
      <c r="I518" s="81" t="s">
        <v>875</v>
      </c>
      <c r="J518" s="81" t="s">
        <v>875</v>
      </c>
      <c r="K518" s="81" t="s">
        <v>875</v>
      </c>
      <c r="L518" s="81" t="s">
        <v>875</v>
      </c>
      <c r="M518" s="81" t="s">
        <v>875</v>
      </c>
      <c r="N518" s="81" t="s">
        <v>875</v>
      </c>
      <c r="O518" s="81" t="s">
        <v>875</v>
      </c>
      <c r="P518" s="81" t="s">
        <v>875</v>
      </c>
      <c r="Q518" s="81" t="s">
        <v>875</v>
      </c>
      <c r="R518" s="81" t="s">
        <v>875</v>
      </c>
      <c r="S518" s="81" t="s">
        <v>875</v>
      </c>
      <c r="T518" s="81" t="s">
        <v>875</v>
      </c>
      <c r="U518" s="39"/>
      <c r="V518" s="158" t="s">
        <v>875</v>
      </c>
    </row>
    <row r="519" s="159" customFormat="true" ht="15" hidden="false" customHeight="false" outlineLevel="0" collapsed="false">
      <c r="A519" s="154" t="n">
        <v>489</v>
      </c>
      <c r="B519" s="26" t="s">
        <v>1763</v>
      </c>
      <c r="C519" s="155" t="s">
        <v>1764</v>
      </c>
      <c r="D519" s="26" t="s">
        <v>289</v>
      </c>
      <c r="E519" s="26" t="s">
        <v>771</v>
      </c>
      <c r="F519" s="81" t="n">
        <v>0</v>
      </c>
      <c r="G519" s="81" t="n">
        <v>0</v>
      </c>
      <c r="H519" s="81" t="n">
        <v>0</v>
      </c>
      <c r="I519" s="81" t="n">
        <v>0</v>
      </c>
      <c r="J519" s="81" t="n">
        <v>0</v>
      </c>
      <c r="K519" s="81" t="n">
        <v>0</v>
      </c>
      <c r="L519" s="81" t="n">
        <v>0</v>
      </c>
      <c r="M519" s="81" t="n">
        <v>0</v>
      </c>
      <c r="N519" s="81" t="n">
        <v>0</v>
      </c>
      <c r="O519" s="81" t="n">
        <v>0</v>
      </c>
      <c r="P519" s="81" t="n">
        <v>0</v>
      </c>
      <c r="Q519" s="81" t="n">
        <v>0</v>
      </c>
      <c r="R519" s="81" t="n">
        <v>0</v>
      </c>
      <c r="S519" s="81" t="n">
        <v>0</v>
      </c>
      <c r="T519" s="81" t="n">
        <v>0</v>
      </c>
      <c r="U519" s="39"/>
      <c r="V519" s="156" t="s">
        <v>869</v>
      </c>
    </row>
    <row r="520" customFormat="false" ht="15" hidden="false" customHeight="false" outlineLevel="0" collapsed="false">
      <c r="A520" s="154" t="n">
        <v>490</v>
      </c>
      <c r="B520" s="26" t="s">
        <v>1765</v>
      </c>
      <c r="C520" s="155" t="s">
        <v>1766</v>
      </c>
      <c r="D520" s="26" t="s">
        <v>289</v>
      </c>
      <c r="E520" s="26" t="s">
        <v>772</v>
      </c>
      <c r="F520" s="81" t="n">
        <v>0</v>
      </c>
      <c r="G520" s="81" t="n">
        <v>0</v>
      </c>
      <c r="H520" s="81" t="n">
        <v>0</v>
      </c>
      <c r="I520" s="81" t="n">
        <v>0</v>
      </c>
      <c r="J520" s="81" t="n">
        <v>0</v>
      </c>
      <c r="K520" s="81" t="n">
        <v>0</v>
      </c>
      <c r="L520" s="81" t="n">
        <v>0</v>
      </c>
      <c r="M520" s="81" t="n">
        <v>0</v>
      </c>
      <c r="N520" s="81" t="n">
        <v>0</v>
      </c>
      <c r="O520" s="81" t="n">
        <v>0</v>
      </c>
      <c r="P520" s="81" t="n">
        <v>0</v>
      </c>
      <c r="Q520" s="81" t="n">
        <v>0</v>
      </c>
      <c r="R520" s="81" t="n">
        <v>0</v>
      </c>
      <c r="S520" s="81" t="n">
        <v>0</v>
      </c>
      <c r="T520" s="81" t="n">
        <v>0</v>
      </c>
      <c r="U520" s="39"/>
      <c r="V520" s="156" t="s">
        <v>869</v>
      </c>
    </row>
    <row r="521" customFormat="false" ht="15" hidden="false" customHeight="false" outlineLevel="0" collapsed="false">
      <c r="A521" s="154" t="n">
        <v>491</v>
      </c>
      <c r="B521" s="26" t="s">
        <v>1767</v>
      </c>
      <c r="C521" s="155" t="s">
        <v>1768</v>
      </c>
      <c r="D521" s="26" t="s">
        <v>289</v>
      </c>
      <c r="E521" s="26" t="s">
        <v>773</v>
      </c>
      <c r="F521" s="81" t="n">
        <v>0</v>
      </c>
      <c r="G521" s="81" t="n">
        <v>0</v>
      </c>
      <c r="H521" s="81" t="n">
        <v>0</v>
      </c>
      <c r="I521" s="81" t="n">
        <v>0</v>
      </c>
      <c r="J521" s="81" t="n">
        <v>0</v>
      </c>
      <c r="K521" s="81" t="n">
        <v>0</v>
      </c>
      <c r="L521" s="81" t="n">
        <v>0</v>
      </c>
      <c r="M521" s="81" t="n">
        <v>0</v>
      </c>
      <c r="N521" s="81" t="n">
        <v>0</v>
      </c>
      <c r="O521" s="81" t="n">
        <v>0</v>
      </c>
      <c r="P521" s="81" t="n">
        <v>0</v>
      </c>
      <c r="Q521" s="81" t="n">
        <v>0</v>
      </c>
      <c r="R521" s="81" t="n">
        <v>0</v>
      </c>
      <c r="S521" s="81" t="n">
        <v>0</v>
      </c>
      <c r="T521" s="81" t="n">
        <v>0</v>
      </c>
      <c r="U521" s="39"/>
      <c r="V521" s="156" t="s">
        <v>872</v>
      </c>
    </row>
    <row r="522" customFormat="false" ht="15" hidden="false" customHeight="false" outlineLevel="0" collapsed="false">
      <c r="A522" s="154" t="n">
        <v>492</v>
      </c>
      <c r="B522" s="26" t="s">
        <v>1769</v>
      </c>
      <c r="C522" s="155" t="s">
        <v>1770</v>
      </c>
      <c r="D522" s="26" t="s">
        <v>289</v>
      </c>
      <c r="E522" s="26" t="s">
        <v>774</v>
      </c>
      <c r="F522" s="81" t="s">
        <v>875</v>
      </c>
      <c r="G522" s="81" t="s">
        <v>875</v>
      </c>
      <c r="H522" s="81" t="s">
        <v>875</v>
      </c>
      <c r="I522" s="81" t="s">
        <v>875</v>
      </c>
      <c r="J522" s="81" t="s">
        <v>875</v>
      </c>
      <c r="K522" s="81" t="s">
        <v>875</v>
      </c>
      <c r="L522" s="81" t="s">
        <v>875</v>
      </c>
      <c r="M522" s="81" t="s">
        <v>875</v>
      </c>
      <c r="N522" s="81" t="s">
        <v>875</v>
      </c>
      <c r="O522" s="81" t="s">
        <v>875</v>
      </c>
      <c r="P522" s="81" t="s">
        <v>875</v>
      </c>
      <c r="Q522" s="81" t="s">
        <v>875</v>
      </c>
      <c r="R522" s="81" t="s">
        <v>875</v>
      </c>
      <c r="S522" s="81" t="s">
        <v>875</v>
      </c>
      <c r="T522" s="81" t="s">
        <v>875</v>
      </c>
      <c r="U522" s="157"/>
      <c r="V522" s="158" t="s">
        <v>875</v>
      </c>
    </row>
    <row r="523" customFormat="false" ht="15" hidden="false" customHeight="false" outlineLevel="0" collapsed="false">
      <c r="A523" s="154" t="n">
        <v>493</v>
      </c>
      <c r="B523" s="26" t="s">
        <v>1771</v>
      </c>
      <c r="C523" s="155" t="s">
        <v>1772</v>
      </c>
      <c r="D523" s="26" t="s">
        <v>289</v>
      </c>
      <c r="E523" s="26" t="s">
        <v>775</v>
      </c>
      <c r="F523" s="81" t="n">
        <v>0</v>
      </c>
      <c r="G523" s="81" t="n">
        <v>0</v>
      </c>
      <c r="H523" s="81" t="n">
        <v>0</v>
      </c>
      <c r="I523" s="81" t="n">
        <v>0</v>
      </c>
      <c r="J523" s="81" t="n">
        <v>0</v>
      </c>
      <c r="K523" s="81" t="n">
        <v>0</v>
      </c>
      <c r="L523" s="81" t="n">
        <v>0</v>
      </c>
      <c r="M523" s="81" t="n">
        <v>0</v>
      </c>
      <c r="N523" s="81" t="n">
        <v>0</v>
      </c>
      <c r="O523" s="81" t="n">
        <v>0</v>
      </c>
      <c r="P523" s="81" t="n">
        <v>0</v>
      </c>
      <c r="Q523" s="81" t="n">
        <v>0</v>
      </c>
      <c r="R523" s="81" t="n">
        <v>0</v>
      </c>
      <c r="S523" s="81" t="n">
        <v>0</v>
      </c>
      <c r="T523" s="81" t="n">
        <v>0</v>
      </c>
      <c r="U523" s="39"/>
      <c r="V523" s="156" t="s">
        <v>872</v>
      </c>
    </row>
    <row r="524" customFormat="false" ht="15" hidden="false" customHeight="false" outlineLevel="0" collapsed="false">
      <c r="A524" s="154" t="n">
        <v>494</v>
      </c>
      <c r="B524" s="26" t="s">
        <v>1773</v>
      </c>
      <c r="C524" s="155" t="s">
        <v>1774</v>
      </c>
      <c r="D524" s="26" t="s">
        <v>289</v>
      </c>
      <c r="E524" s="26" t="s">
        <v>776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0</v>
      </c>
      <c r="L524" s="81" t="n">
        <v>0</v>
      </c>
      <c r="M524" s="81" t="n">
        <v>0</v>
      </c>
      <c r="N524" s="81" t="n">
        <v>0</v>
      </c>
      <c r="O524" s="81" t="n">
        <v>0</v>
      </c>
      <c r="P524" s="81" t="n">
        <v>0</v>
      </c>
      <c r="Q524" s="81" t="n">
        <v>0</v>
      </c>
      <c r="R524" s="81" t="n">
        <v>0</v>
      </c>
      <c r="S524" s="81" t="n">
        <v>0</v>
      </c>
      <c r="T524" s="81" t="n">
        <v>0</v>
      </c>
      <c r="U524" s="157"/>
      <c r="V524" s="156" t="s">
        <v>872</v>
      </c>
    </row>
    <row r="525" customFormat="false" ht="15" hidden="false" customHeight="false" outlineLevel="0" collapsed="false">
      <c r="A525" s="154" t="n">
        <v>495</v>
      </c>
      <c r="B525" s="26" t="s">
        <v>1775</v>
      </c>
      <c r="C525" s="155" t="s">
        <v>1776</v>
      </c>
      <c r="D525" s="26" t="s">
        <v>289</v>
      </c>
      <c r="E525" s="26" t="s">
        <v>777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0</v>
      </c>
      <c r="K525" s="81" t="n">
        <v>0</v>
      </c>
      <c r="L525" s="81" t="n">
        <v>0</v>
      </c>
      <c r="M525" s="81" t="n">
        <v>0</v>
      </c>
      <c r="N525" s="81" t="n">
        <v>0</v>
      </c>
      <c r="O525" s="81" t="n">
        <v>0</v>
      </c>
      <c r="P525" s="81" t="n">
        <v>0</v>
      </c>
      <c r="Q525" s="81" t="n">
        <v>0</v>
      </c>
      <c r="R525" s="81" t="n">
        <v>0</v>
      </c>
      <c r="S525" s="81" t="n">
        <v>0</v>
      </c>
      <c r="T525" s="81" t="n">
        <v>0</v>
      </c>
      <c r="U525" s="39"/>
      <c r="V525" s="156" t="s">
        <v>869</v>
      </c>
    </row>
    <row r="526" customFormat="false" ht="15" hidden="false" customHeight="false" outlineLevel="0" collapsed="false">
      <c r="A526" s="154" t="n">
        <v>496</v>
      </c>
      <c r="B526" s="26" t="s">
        <v>1777</v>
      </c>
      <c r="C526" s="155" t="s">
        <v>188</v>
      </c>
      <c r="D526" s="26" t="s">
        <v>289</v>
      </c>
      <c r="E526" s="26" t="s">
        <v>778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17664</v>
      </c>
      <c r="N526" s="81" t="n">
        <v>0</v>
      </c>
      <c r="O526" s="81" t="n">
        <v>0</v>
      </c>
      <c r="P526" s="81" t="n">
        <v>0</v>
      </c>
      <c r="Q526" s="81" t="n">
        <v>0</v>
      </c>
      <c r="R526" s="81" t="n">
        <v>0</v>
      </c>
      <c r="S526" s="81" t="n">
        <v>0</v>
      </c>
      <c r="T526" s="81" t="n">
        <v>600</v>
      </c>
      <c r="U526" s="39"/>
      <c r="V526" s="156" t="s">
        <v>872</v>
      </c>
    </row>
    <row r="527" customFormat="false" ht="15" hidden="false" customHeight="false" outlineLevel="0" collapsed="false">
      <c r="A527" s="154" t="n">
        <v>497</v>
      </c>
      <c r="B527" s="26" t="s">
        <v>1778</v>
      </c>
      <c r="C527" s="155" t="s">
        <v>1779</v>
      </c>
      <c r="D527" s="26" t="s">
        <v>289</v>
      </c>
      <c r="E527" s="26" t="s">
        <v>779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1" t="n">
        <v>0</v>
      </c>
      <c r="Q527" s="81" t="n">
        <v>0</v>
      </c>
      <c r="R527" s="81" t="n">
        <v>0</v>
      </c>
      <c r="S527" s="81" t="n">
        <v>0</v>
      </c>
      <c r="T527" s="81" t="n">
        <v>0</v>
      </c>
      <c r="U527" s="39"/>
      <c r="V527" s="156" t="s">
        <v>872</v>
      </c>
    </row>
    <row r="528" customFormat="false" ht="15" hidden="false" customHeight="false" outlineLevel="0" collapsed="false">
      <c r="A528" s="154" t="n">
        <v>498</v>
      </c>
      <c r="B528" s="26" t="s">
        <v>1780</v>
      </c>
      <c r="C528" s="155" t="s">
        <v>190</v>
      </c>
      <c r="D528" s="26" t="s">
        <v>289</v>
      </c>
      <c r="E528" s="26" t="s">
        <v>78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22136</v>
      </c>
      <c r="N528" s="81" t="n">
        <v>0</v>
      </c>
      <c r="O528" s="81" t="n">
        <v>0</v>
      </c>
      <c r="P528" s="81" t="n">
        <v>0</v>
      </c>
      <c r="Q528" s="81" t="n">
        <v>0</v>
      </c>
      <c r="R528" s="81" t="n">
        <v>0</v>
      </c>
      <c r="S528" s="81" t="n">
        <v>0</v>
      </c>
      <c r="T528" s="81" t="n">
        <v>0</v>
      </c>
      <c r="U528" s="39"/>
      <c r="V528" s="156" t="s">
        <v>1103</v>
      </c>
    </row>
    <row r="529" customFormat="false" ht="15" hidden="false" customHeight="false" outlineLevel="0" collapsed="false">
      <c r="A529" s="154" t="n">
        <v>499</v>
      </c>
      <c r="B529" s="26" t="s">
        <v>1781</v>
      </c>
      <c r="C529" s="155" t="s">
        <v>1782</v>
      </c>
      <c r="D529" s="26" t="s">
        <v>289</v>
      </c>
      <c r="E529" s="26" t="s">
        <v>781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  <c r="P529" s="81" t="n">
        <v>0</v>
      </c>
      <c r="Q529" s="81" t="n">
        <v>0</v>
      </c>
      <c r="R529" s="81" t="n">
        <v>0</v>
      </c>
      <c r="S529" s="81" t="n">
        <v>0</v>
      </c>
      <c r="T529" s="81" t="n">
        <v>0</v>
      </c>
      <c r="U529" s="39"/>
      <c r="V529" s="156" t="s">
        <v>872</v>
      </c>
    </row>
    <row r="530" customFormat="false" ht="15" hidden="false" customHeight="false" outlineLevel="0" collapsed="false">
      <c r="A530" s="154" t="n">
        <v>500</v>
      </c>
      <c r="B530" s="26" t="s">
        <v>1783</v>
      </c>
      <c r="C530" s="155" t="s">
        <v>1784</v>
      </c>
      <c r="D530" s="26" t="s">
        <v>290</v>
      </c>
      <c r="E530" s="26" t="s">
        <v>782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0</v>
      </c>
      <c r="O530" s="81" t="n">
        <v>0</v>
      </c>
      <c r="P530" s="81" t="n">
        <v>0</v>
      </c>
      <c r="Q530" s="81" t="n">
        <v>0</v>
      </c>
      <c r="R530" s="81" t="n">
        <v>0</v>
      </c>
      <c r="S530" s="81" t="n">
        <v>0</v>
      </c>
      <c r="T530" s="81" t="n">
        <v>0</v>
      </c>
      <c r="U530" s="157"/>
      <c r="V530" s="156" t="s">
        <v>869</v>
      </c>
    </row>
    <row r="531" customFormat="false" ht="15" hidden="false" customHeight="false" outlineLevel="0" collapsed="false">
      <c r="A531" s="154" t="n">
        <v>501</v>
      </c>
      <c r="B531" s="26" t="s">
        <v>1785</v>
      </c>
      <c r="C531" s="155" t="s">
        <v>192</v>
      </c>
      <c r="D531" s="26" t="s">
        <v>290</v>
      </c>
      <c r="E531" s="26" t="s">
        <v>783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P531" s="81" t="n">
        <v>0</v>
      </c>
      <c r="Q531" s="81" t="n">
        <v>0</v>
      </c>
      <c r="R531" s="81" t="n">
        <v>0</v>
      </c>
      <c r="S531" s="81" t="n">
        <v>0</v>
      </c>
      <c r="T531" s="81" t="n">
        <v>2158</v>
      </c>
      <c r="U531" s="157"/>
      <c r="V531" s="156" t="s">
        <v>872</v>
      </c>
    </row>
    <row r="532" customFormat="false" ht="15" hidden="false" customHeight="false" outlineLevel="0" collapsed="false">
      <c r="A532" s="154" t="n">
        <v>502</v>
      </c>
      <c r="B532" s="26" t="s">
        <v>1786</v>
      </c>
      <c r="C532" s="155" t="s">
        <v>1787</v>
      </c>
      <c r="D532" s="26" t="s">
        <v>290</v>
      </c>
      <c r="E532" s="26" t="s">
        <v>784</v>
      </c>
      <c r="F532" s="81" t="s">
        <v>875</v>
      </c>
      <c r="G532" s="81" t="s">
        <v>875</v>
      </c>
      <c r="H532" s="81" t="s">
        <v>875</v>
      </c>
      <c r="I532" s="81" t="s">
        <v>875</v>
      </c>
      <c r="J532" s="81" t="s">
        <v>875</v>
      </c>
      <c r="K532" s="81" t="s">
        <v>875</v>
      </c>
      <c r="L532" s="81" t="s">
        <v>875</v>
      </c>
      <c r="M532" s="81" t="s">
        <v>875</v>
      </c>
      <c r="N532" s="81" t="s">
        <v>875</v>
      </c>
      <c r="O532" s="81" t="s">
        <v>875</v>
      </c>
      <c r="P532" s="81" t="s">
        <v>875</v>
      </c>
      <c r="Q532" s="81" t="s">
        <v>875</v>
      </c>
      <c r="R532" s="81" t="s">
        <v>875</v>
      </c>
      <c r="S532" s="81" t="s">
        <v>875</v>
      </c>
      <c r="T532" s="81" t="s">
        <v>875</v>
      </c>
      <c r="U532" s="157"/>
      <c r="V532" s="158" t="s">
        <v>875</v>
      </c>
    </row>
    <row r="533" customFormat="false" ht="15" hidden="false" customHeight="false" outlineLevel="0" collapsed="false">
      <c r="A533" s="154" t="n">
        <v>503</v>
      </c>
      <c r="B533" s="26" t="s">
        <v>1788</v>
      </c>
      <c r="C533" s="155" t="s">
        <v>194</v>
      </c>
      <c r="D533" s="26" t="s">
        <v>290</v>
      </c>
      <c r="E533" s="26" t="s">
        <v>785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  <c r="P533" s="81" t="n">
        <v>0</v>
      </c>
      <c r="Q533" s="81" t="n">
        <v>0</v>
      </c>
      <c r="R533" s="81" t="n">
        <v>0</v>
      </c>
      <c r="S533" s="81" t="n">
        <v>0</v>
      </c>
      <c r="T533" s="81" t="n">
        <v>1440</v>
      </c>
      <c r="U533" s="157"/>
      <c r="V533" s="156" t="s">
        <v>872</v>
      </c>
    </row>
    <row r="534" customFormat="false" ht="15" hidden="false" customHeight="false" outlineLevel="0" collapsed="false">
      <c r="A534" s="154" t="n">
        <v>504</v>
      </c>
      <c r="B534" s="26" t="s">
        <v>1789</v>
      </c>
      <c r="C534" s="155" t="s">
        <v>1790</v>
      </c>
      <c r="D534" s="26" t="s">
        <v>290</v>
      </c>
      <c r="E534" s="26" t="s">
        <v>786</v>
      </c>
      <c r="F534" s="81" t="s">
        <v>875</v>
      </c>
      <c r="G534" s="81" t="s">
        <v>875</v>
      </c>
      <c r="H534" s="81" t="s">
        <v>875</v>
      </c>
      <c r="I534" s="81" t="s">
        <v>875</v>
      </c>
      <c r="J534" s="81" t="s">
        <v>875</v>
      </c>
      <c r="K534" s="81" t="s">
        <v>875</v>
      </c>
      <c r="L534" s="81" t="s">
        <v>875</v>
      </c>
      <c r="M534" s="81" t="s">
        <v>875</v>
      </c>
      <c r="N534" s="81" t="s">
        <v>875</v>
      </c>
      <c r="O534" s="81" t="s">
        <v>875</v>
      </c>
      <c r="P534" s="81" t="s">
        <v>875</v>
      </c>
      <c r="Q534" s="81" t="s">
        <v>875</v>
      </c>
      <c r="R534" s="81" t="s">
        <v>875</v>
      </c>
      <c r="S534" s="81" t="s">
        <v>875</v>
      </c>
      <c r="T534" s="81" t="s">
        <v>875</v>
      </c>
      <c r="U534" s="157"/>
      <c r="V534" s="158" t="s">
        <v>875</v>
      </c>
    </row>
    <row r="535" customFormat="false" ht="15" hidden="false" customHeight="false" outlineLevel="0" collapsed="false">
      <c r="A535" s="154" t="n">
        <v>505</v>
      </c>
      <c r="B535" s="26" t="s">
        <v>1791</v>
      </c>
      <c r="C535" s="155" t="s">
        <v>1792</v>
      </c>
      <c r="D535" s="26" t="s">
        <v>290</v>
      </c>
      <c r="E535" s="26" t="s">
        <v>787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0</v>
      </c>
      <c r="P535" s="81" t="n">
        <v>0</v>
      </c>
      <c r="Q535" s="81" t="n">
        <v>0</v>
      </c>
      <c r="R535" s="81" t="n">
        <v>0</v>
      </c>
      <c r="S535" s="81" t="n">
        <v>0</v>
      </c>
      <c r="T535" s="81" t="n">
        <v>0</v>
      </c>
      <c r="U535" s="157"/>
      <c r="V535" s="156" t="s">
        <v>872</v>
      </c>
    </row>
    <row r="536" customFormat="false" ht="15" hidden="false" customHeight="false" outlineLevel="0" collapsed="false">
      <c r="A536" s="154" t="n">
        <v>506</v>
      </c>
      <c r="B536" s="26" t="s">
        <v>1793</v>
      </c>
      <c r="C536" s="155" t="s">
        <v>196</v>
      </c>
      <c r="D536" s="26" t="s">
        <v>290</v>
      </c>
      <c r="E536" s="26" t="s">
        <v>788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  <c r="P536" s="81" t="n">
        <v>0</v>
      </c>
      <c r="Q536" s="81" t="n">
        <v>0</v>
      </c>
      <c r="R536" s="81" t="n">
        <v>0</v>
      </c>
      <c r="S536" s="81" t="n">
        <v>0</v>
      </c>
      <c r="T536" s="81" t="n">
        <v>608</v>
      </c>
      <c r="U536" s="157"/>
      <c r="V536" s="156" t="s">
        <v>872</v>
      </c>
    </row>
    <row r="537" customFormat="false" ht="15" hidden="false" customHeight="false" outlineLevel="0" collapsed="false">
      <c r="A537" s="154" t="n">
        <v>507</v>
      </c>
      <c r="B537" s="26" t="s">
        <v>1794</v>
      </c>
      <c r="C537" s="155" t="s">
        <v>1795</v>
      </c>
      <c r="D537" s="26" t="s">
        <v>290</v>
      </c>
      <c r="E537" s="26" t="s">
        <v>789</v>
      </c>
      <c r="F537" s="81" t="n">
        <v>0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1" t="n">
        <v>0</v>
      </c>
      <c r="O537" s="81" t="n">
        <v>0</v>
      </c>
      <c r="P537" s="81" t="n">
        <v>0</v>
      </c>
      <c r="Q537" s="81" t="n">
        <v>0</v>
      </c>
      <c r="R537" s="81" t="n">
        <v>0</v>
      </c>
      <c r="S537" s="81" t="n">
        <v>0</v>
      </c>
      <c r="T537" s="81" t="n">
        <v>0</v>
      </c>
      <c r="U537" s="157"/>
      <c r="V537" s="156" t="s">
        <v>872</v>
      </c>
    </row>
    <row r="538" customFormat="false" ht="15" hidden="false" customHeight="false" outlineLevel="0" collapsed="false">
      <c r="A538" s="154" t="n">
        <v>508</v>
      </c>
      <c r="B538" s="26" t="s">
        <v>1796</v>
      </c>
      <c r="C538" s="155" t="s">
        <v>1797</v>
      </c>
      <c r="D538" s="26" t="s">
        <v>290</v>
      </c>
      <c r="E538" s="26" t="s">
        <v>790</v>
      </c>
      <c r="F538" s="81" t="n">
        <v>0</v>
      </c>
      <c r="G538" s="81" t="n">
        <v>0</v>
      </c>
      <c r="H538" s="81" t="n">
        <v>0</v>
      </c>
      <c r="I538" s="81" t="n">
        <v>0</v>
      </c>
      <c r="J538" s="81" t="n">
        <v>0</v>
      </c>
      <c r="K538" s="81" t="n">
        <v>0</v>
      </c>
      <c r="L538" s="81" t="n">
        <v>0</v>
      </c>
      <c r="M538" s="81" t="n">
        <v>0</v>
      </c>
      <c r="N538" s="81" t="n">
        <v>0</v>
      </c>
      <c r="O538" s="81" t="n">
        <v>0</v>
      </c>
      <c r="P538" s="81" t="n">
        <v>0</v>
      </c>
      <c r="Q538" s="81" t="n">
        <v>0</v>
      </c>
      <c r="R538" s="81" t="n">
        <v>0</v>
      </c>
      <c r="S538" s="81" t="n">
        <v>0</v>
      </c>
      <c r="T538" s="81" t="n">
        <v>0</v>
      </c>
      <c r="U538" s="157"/>
      <c r="V538" s="156" t="s">
        <v>872</v>
      </c>
    </row>
    <row r="539" customFormat="false" ht="15" hidden="false" customHeight="false" outlineLevel="0" collapsed="false">
      <c r="A539" s="154" t="n">
        <v>509</v>
      </c>
      <c r="B539" s="26" t="s">
        <v>1798</v>
      </c>
      <c r="C539" s="155" t="s">
        <v>1799</v>
      </c>
      <c r="D539" s="26" t="s">
        <v>290</v>
      </c>
      <c r="E539" s="26" t="s">
        <v>791</v>
      </c>
      <c r="F539" s="81" t="n">
        <v>0</v>
      </c>
      <c r="G539" s="81" t="n">
        <v>0</v>
      </c>
      <c r="H539" s="81" t="n">
        <v>0</v>
      </c>
      <c r="I539" s="81" t="n">
        <v>0</v>
      </c>
      <c r="J539" s="81" t="n">
        <v>0</v>
      </c>
      <c r="K539" s="81" t="n">
        <v>0</v>
      </c>
      <c r="L539" s="81" t="n">
        <v>0</v>
      </c>
      <c r="M539" s="81" t="n">
        <v>0</v>
      </c>
      <c r="N539" s="81" t="n">
        <v>0</v>
      </c>
      <c r="O539" s="81" t="n">
        <v>0</v>
      </c>
      <c r="P539" s="81" t="n">
        <v>0</v>
      </c>
      <c r="Q539" s="81" t="n">
        <v>0</v>
      </c>
      <c r="R539" s="81" t="n">
        <v>0</v>
      </c>
      <c r="S539" s="81" t="n">
        <v>0</v>
      </c>
      <c r="T539" s="81" t="n">
        <v>0</v>
      </c>
      <c r="U539" s="157"/>
      <c r="V539" s="156" t="s">
        <v>869</v>
      </c>
    </row>
    <row r="540" customFormat="false" ht="15" hidden="false" customHeight="false" outlineLevel="0" collapsed="false">
      <c r="A540" s="154" t="n">
        <v>510</v>
      </c>
      <c r="B540" s="26" t="s">
        <v>1800</v>
      </c>
      <c r="C540" s="155" t="s">
        <v>1801</v>
      </c>
      <c r="D540" s="26" t="s">
        <v>290</v>
      </c>
      <c r="E540" s="26" t="s">
        <v>792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1" t="n">
        <v>0</v>
      </c>
      <c r="Q540" s="81" t="n">
        <v>0</v>
      </c>
      <c r="R540" s="81" t="n">
        <v>0</v>
      </c>
      <c r="S540" s="81" t="n">
        <v>0</v>
      </c>
      <c r="T540" s="81" t="n">
        <v>0</v>
      </c>
      <c r="U540" s="157"/>
      <c r="V540" s="156" t="s">
        <v>872</v>
      </c>
    </row>
    <row r="541" customFormat="false" ht="15" hidden="false" customHeight="false" outlineLevel="0" collapsed="false">
      <c r="A541" s="154" t="n">
        <v>511</v>
      </c>
      <c r="B541" s="26" t="s">
        <v>1802</v>
      </c>
      <c r="C541" s="155" t="s">
        <v>1803</v>
      </c>
      <c r="D541" s="26" t="s">
        <v>290</v>
      </c>
      <c r="E541" s="26" t="s">
        <v>793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  <c r="O541" s="81" t="n">
        <v>0</v>
      </c>
      <c r="P541" s="81" t="n">
        <v>0</v>
      </c>
      <c r="Q541" s="81" t="n">
        <v>0</v>
      </c>
      <c r="R541" s="81" t="n">
        <v>0</v>
      </c>
      <c r="S541" s="81" t="n">
        <v>0</v>
      </c>
      <c r="T541" s="81" t="n">
        <v>0</v>
      </c>
      <c r="U541" s="157"/>
      <c r="V541" s="156" t="s">
        <v>872</v>
      </c>
    </row>
    <row r="542" customFormat="false" ht="15" hidden="false" customHeight="false" outlineLevel="0" collapsed="false">
      <c r="A542" s="154" t="n">
        <v>512</v>
      </c>
      <c r="B542" s="26" t="s">
        <v>1804</v>
      </c>
      <c r="C542" s="155" t="s">
        <v>1805</v>
      </c>
      <c r="D542" s="26" t="s">
        <v>290</v>
      </c>
      <c r="E542" s="26" t="s">
        <v>794</v>
      </c>
      <c r="F542" s="81" t="n">
        <v>0</v>
      </c>
      <c r="G542" s="81" t="n">
        <v>0</v>
      </c>
      <c r="H542" s="81" t="n">
        <v>0</v>
      </c>
      <c r="I542" s="81" t="n">
        <v>0</v>
      </c>
      <c r="J542" s="81" t="n">
        <v>0</v>
      </c>
      <c r="K542" s="81" t="n">
        <v>0</v>
      </c>
      <c r="L542" s="81" t="n">
        <v>0</v>
      </c>
      <c r="M542" s="81" t="n">
        <v>0</v>
      </c>
      <c r="N542" s="81" t="n">
        <v>0</v>
      </c>
      <c r="O542" s="81" t="n">
        <v>0</v>
      </c>
      <c r="P542" s="81" t="n">
        <v>0</v>
      </c>
      <c r="Q542" s="81" t="n">
        <v>0</v>
      </c>
      <c r="R542" s="81" t="n">
        <v>0</v>
      </c>
      <c r="S542" s="81" t="n">
        <v>0</v>
      </c>
      <c r="T542" s="81" t="n">
        <v>0</v>
      </c>
      <c r="U542" s="157"/>
      <c r="V542" s="156" t="s">
        <v>869</v>
      </c>
    </row>
    <row r="543" customFormat="false" ht="15" hidden="false" customHeight="false" outlineLevel="0" collapsed="false">
      <c r="A543" s="154" t="n">
        <v>513</v>
      </c>
      <c r="B543" s="26" t="s">
        <v>1806</v>
      </c>
      <c r="C543" s="155" t="s">
        <v>1807</v>
      </c>
      <c r="D543" s="26" t="s">
        <v>290</v>
      </c>
      <c r="E543" s="26" t="s">
        <v>795</v>
      </c>
      <c r="F543" s="81" t="n">
        <v>0</v>
      </c>
      <c r="G543" s="81" t="n">
        <v>0</v>
      </c>
      <c r="H543" s="81" t="n">
        <v>0</v>
      </c>
      <c r="I543" s="81" t="n">
        <v>0</v>
      </c>
      <c r="J543" s="81" t="n">
        <v>0</v>
      </c>
      <c r="K543" s="81" t="n">
        <v>0</v>
      </c>
      <c r="L543" s="81" t="n">
        <v>0</v>
      </c>
      <c r="M543" s="81" t="n">
        <v>0</v>
      </c>
      <c r="N543" s="81" t="n">
        <v>0</v>
      </c>
      <c r="O543" s="81" t="n">
        <v>0</v>
      </c>
      <c r="P543" s="81" t="n">
        <v>0</v>
      </c>
      <c r="Q543" s="81" t="n">
        <v>0</v>
      </c>
      <c r="R543" s="81" t="n">
        <v>0</v>
      </c>
      <c r="S543" s="81" t="n">
        <v>0</v>
      </c>
      <c r="T543" s="81" t="n">
        <v>0</v>
      </c>
      <c r="U543" s="157"/>
      <c r="V543" s="156" t="s">
        <v>869</v>
      </c>
    </row>
    <row r="544" customFormat="false" ht="15" hidden="false" customHeight="false" outlineLevel="0" collapsed="false">
      <c r="A544" s="154" t="n">
        <v>514</v>
      </c>
      <c r="B544" s="26" t="s">
        <v>1808</v>
      </c>
      <c r="C544" s="155" t="s">
        <v>1809</v>
      </c>
      <c r="D544" s="26" t="s">
        <v>290</v>
      </c>
      <c r="E544" s="26" t="s">
        <v>796</v>
      </c>
      <c r="F544" s="81" t="n">
        <v>0</v>
      </c>
      <c r="G544" s="81" t="n">
        <v>0</v>
      </c>
      <c r="H544" s="81" t="n">
        <v>0</v>
      </c>
      <c r="I544" s="81" t="n">
        <v>0</v>
      </c>
      <c r="J544" s="81" t="n">
        <v>0</v>
      </c>
      <c r="K544" s="81" t="n">
        <v>0</v>
      </c>
      <c r="L544" s="81" t="n">
        <v>0</v>
      </c>
      <c r="M544" s="81" t="n">
        <v>0</v>
      </c>
      <c r="N544" s="81" t="n">
        <v>0</v>
      </c>
      <c r="O544" s="81" t="n">
        <v>0</v>
      </c>
      <c r="P544" s="81" t="n">
        <v>0</v>
      </c>
      <c r="Q544" s="81" t="n">
        <v>0</v>
      </c>
      <c r="R544" s="81" t="n">
        <v>0</v>
      </c>
      <c r="S544" s="81" t="n">
        <v>0</v>
      </c>
      <c r="T544" s="81" t="n">
        <v>0</v>
      </c>
      <c r="U544" s="157"/>
      <c r="V544" s="156" t="s">
        <v>872</v>
      </c>
    </row>
    <row r="545" customFormat="false" ht="15" hidden="false" customHeight="false" outlineLevel="0" collapsed="false">
      <c r="A545" s="154" t="n">
        <v>515</v>
      </c>
      <c r="B545" s="26" t="s">
        <v>1810</v>
      </c>
      <c r="C545" s="155" t="s">
        <v>198</v>
      </c>
      <c r="D545" s="26" t="s">
        <v>290</v>
      </c>
      <c r="E545" s="26" t="s">
        <v>797</v>
      </c>
      <c r="F545" s="81" t="n">
        <v>0</v>
      </c>
      <c r="G545" s="81" t="n">
        <v>0</v>
      </c>
      <c r="H545" s="81" t="n">
        <v>0</v>
      </c>
      <c r="I545" s="81" t="n">
        <v>0</v>
      </c>
      <c r="J545" s="81" t="n">
        <v>0</v>
      </c>
      <c r="K545" s="81" t="n">
        <v>0</v>
      </c>
      <c r="L545" s="81" t="n">
        <v>0</v>
      </c>
      <c r="M545" s="81" t="n">
        <v>0</v>
      </c>
      <c r="N545" s="81" t="n">
        <v>0</v>
      </c>
      <c r="O545" s="81" t="n">
        <v>0</v>
      </c>
      <c r="P545" s="81" t="n">
        <v>0</v>
      </c>
      <c r="Q545" s="81" t="n">
        <v>0</v>
      </c>
      <c r="R545" s="81" t="n">
        <v>0</v>
      </c>
      <c r="S545" s="81" t="n">
        <v>0</v>
      </c>
      <c r="T545" s="81" t="n">
        <v>398</v>
      </c>
      <c r="U545" s="157"/>
      <c r="V545" s="156" t="s">
        <v>872</v>
      </c>
    </row>
    <row r="546" s="159" customFormat="true" ht="15" hidden="false" customHeight="false" outlineLevel="0" collapsed="false">
      <c r="A546" s="154" t="n">
        <v>516</v>
      </c>
      <c r="B546" s="26" t="s">
        <v>1811</v>
      </c>
      <c r="C546" s="155" t="s">
        <v>1812</v>
      </c>
      <c r="D546" s="26" t="s">
        <v>290</v>
      </c>
      <c r="E546" s="26" t="s">
        <v>798</v>
      </c>
      <c r="F546" s="81" t="n">
        <v>0</v>
      </c>
      <c r="G546" s="81" t="n">
        <v>0</v>
      </c>
      <c r="H546" s="81" t="n">
        <v>0</v>
      </c>
      <c r="I546" s="81" t="n">
        <v>0</v>
      </c>
      <c r="J546" s="81" t="n">
        <v>0</v>
      </c>
      <c r="K546" s="81" t="n">
        <v>0</v>
      </c>
      <c r="L546" s="81" t="n">
        <v>0</v>
      </c>
      <c r="M546" s="81" t="n">
        <v>0</v>
      </c>
      <c r="N546" s="81" t="n">
        <v>0</v>
      </c>
      <c r="O546" s="81" t="n">
        <v>0</v>
      </c>
      <c r="P546" s="81" t="n">
        <v>0</v>
      </c>
      <c r="Q546" s="81" t="n">
        <v>0</v>
      </c>
      <c r="R546" s="81" t="n">
        <v>0</v>
      </c>
      <c r="S546" s="81" t="n">
        <v>0</v>
      </c>
      <c r="T546" s="81" t="n">
        <v>0</v>
      </c>
      <c r="U546" s="157"/>
      <c r="V546" s="156" t="s">
        <v>872</v>
      </c>
    </row>
    <row r="547" customFormat="false" ht="15" hidden="false" customHeight="false" outlineLevel="0" collapsed="false">
      <c r="A547" s="154" t="n">
        <v>517</v>
      </c>
      <c r="B547" s="26" t="s">
        <v>1813</v>
      </c>
      <c r="C547" s="155" t="s">
        <v>200</v>
      </c>
      <c r="D547" s="26" t="s">
        <v>290</v>
      </c>
      <c r="E547" s="26" t="s">
        <v>799</v>
      </c>
      <c r="F547" s="81" t="n">
        <v>0</v>
      </c>
      <c r="G547" s="81" t="n">
        <v>0</v>
      </c>
      <c r="H547" s="81" t="n">
        <v>0</v>
      </c>
      <c r="I547" s="81" t="n">
        <v>0</v>
      </c>
      <c r="J547" s="81" t="n">
        <v>0</v>
      </c>
      <c r="K547" s="81" t="n">
        <v>0</v>
      </c>
      <c r="L547" s="81" t="n">
        <v>0</v>
      </c>
      <c r="M547" s="81" t="n">
        <v>0</v>
      </c>
      <c r="N547" s="81" t="n">
        <v>0</v>
      </c>
      <c r="O547" s="81" t="n">
        <v>0</v>
      </c>
      <c r="P547" s="81" t="n">
        <v>0</v>
      </c>
      <c r="Q547" s="81" t="n">
        <v>0</v>
      </c>
      <c r="R547" s="81" t="n">
        <v>0</v>
      </c>
      <c r="S547" s="81" t="n">
        <v>65000</v>
      </c>
      <c r="T547" s="81" t="n">
        <v>1825</v>
      </c>
      <c r="U547" s="157"/>
      <c r="V547" s="156" t="s">
        <v>869</v>
      </c>
    </row>
    <row r="548" customFormat="false" ht="15" hidden="false" customHeight="false" outlineLevel="0" collapsed="false">
      <c r="A548" s="154" t="n">
        <v>518</v>
      </c>
      <c r="B548" s="26" t="s">
        <v>1814</v>
      </c>
      <c r="C548" s="155" t="s">
        <v>1815</v>
      </c>
      <c r="D548" s="26" t="s">
        <v>290</v>
      </c>
      <c r="E548" s="26" t="s">
        <v>800</v>
      </c>
      <c r="F548" s="81" t="n">
        <v>0</v>
      </c>
      <c r="G548" s="81" t="n">
        <v>0</v>
      </c>
      <c r="H548" s="81" t="n">
        <v>0</v>
      </c>
      <c r="I548" s="81" t="n">
        <v>0</v>
      </c>
      <c r="J548" s="81" t="n">
        <v>0</v>
      </c>
      <c r="K548" s="81" t="n">
        <v>0</v>
      </c>
      <c r="L548" s="81" t="n">
        <v>0</v>
      </c>
      <c r="M548" s="81" t="n">
        <v>0</v>
      </c>
      <c r="N548" s="81" t="n">
        <v>0</v>
      </c>
      <c r="O548" s="81" t="n">
        <v>0</v>
      </c>
      <c r="P548" s="81" t="n">
        <v>0</v>
      </c>
      <c r="Q548" s="81" t="n">
        <v>0</v>
      </c>
      <c r="R548" s="81" t="n">
        <v>0</v>
      </c>
      <c r="S548" s="81" t="n">
        <v>0</v>
      </c>
      <c r="T548" s="81" t="n">
        <v>0</v>
      </c>
      <c r="U548" s="157"/>
      <c r="V548" s="156" t="s">
        <v>872</v>
      </c>
    </row>
    <row r="549" customFormat="false" ht="15" hidden="false" customHeight="false" outlineLevel="0" collapsed="false">
      <c r="A549" s="154" t="n">
        <v>519</v>
      </c>
      <c r="B549" s="26" t="s">
        <v>1816</v>
      </c>
      <c r="C549" s="155" t="s">
        <v>1817</v>
      </c>
      <c r="D549" s="26" t="s">
        <v>290</v>
      </c>
      <c r="E549" s="26" t="s">
        <v>801</v>
      </c>
      <c r="F549" s="81" t="n">
        <v>0</v>
      </c>
      <c r="G549" s="81" t="n">
        <v>0</v>
      </c>
      <c r="H549" s="81" t="n">
        <v>0</v>
      </c>
      <c r="I549" s="81" t="n">
        <v>0</v>
      </c>
      <c r="J549" s="81" t="n">
        <v>0</v>
      </c>
      <c r="K549" s="81" t="n">
        <v>0</v>
      </c>
      <c r="L549" s="81" t="n">
        <v>0</v>
      </c>
      <c r="M549" s="81" t="n">
        <v>0</v>
      </c>
      <c r="N549" s="81" t="n">
        <v>0</v>
      </c>
      <c r="O549" s="81" t="n">
        <v>0</v>
      </c>
      <c r="P549" s="81" t="n">
        <v>0</v>
      </c>
      <c r="Q549" s="81" t="n">
        <v>0</v>
      </c>
      <c r="R549" s="81" t="n">
        <v>0</v>
      </c>
      <c r="S549" s="81" t="n">
        <v>0</v>
      </c>
      <c r="T549" s="81" t="n">
        <v>0</v>
      </c>
      <c r="U549" s="81"/>
      <c r="V549" s="156" t="s">
        <v>869</v>
      </c>
    </row>
    <row r="550" customFormat="false" ht="15" hidden="false" customHeight="false" outlineLevel="0" collapsed="false">
      <c r="A550" s="154" t="n">
        <v>520</v>
      </c>
      <c r="B550" s="26" t="s">
        <v>1818</v>
      </c>
      <c r="C550" s="155" t="s">
        <v>1819</v>
      </c>
      <c r="D550" s="26" t="s">
        <v>290</v>
      </c>
      <c r="E550" s="26" t="s">
        <v>802</v>
      </c>
      <c r="F550" s="81" t="n">
        <v>0</v>
      </c>
      <c r="G550" s="81" t="n">
        <v>0</v>
      </c>
      <c r="H550" s="81" t="n">
        <v>0</v>
      </c>
      <c r="I550" s="81" t="n">
        <v>0</v>
      </c>
      <c r="J550" s="81" t="n">
        <v>0</v>
      </c>
      <c r="K550" s="81" t="n">
        <v>0</v>
      </c>
      <c r="L550" s="81" t="n">
        <v>0</v>
      </c>
      <c r="M550" s="81" t="n">
        <v>0</v>
      </c>
      <c r="N550" s="81" t="n">
        <v>0</v>
      </c>
      <c r="O550" s="81" t="n">
        <v>0</v>
      </c>
      <c r="P550" s="81" t="n">
        <v>0</v>
      </c>
      <c r="Q550" s="81" t="n">
        <v>0</v>
      </c>
      <c r="R550" s="81" t="n">
        <v>0</v>
      </c>
      <c r="S550" s="81" t="n">
        <v>0</v>
      </c>
      <c r="T550" s="81" t="n">
        <v>0</v>
      </c>
      <c r="U550" s="81"/>
      <c r="V550" s="156" t="s">
        <v>872</v>
      </c>
    </row>
    <row r="551" customFormat="false" ht="15" hidden="false" customHeight="false" outlineLevel="0" collapsed="false">
      <c r="A551" s="154" t="n">
        <v>521</v>
      </c>
      <c r="B551" s="26" t="s">
        <v>1820</v>
      </c>
      <c r="C551" s="155" t="s">
        <v>202</v>
      </c>
      <c r="D551" s="26" t="s">
        <v>290</v>
      </c>
      <c r="E551" s="26" t="s">
        <v>803</v>
      </c>
      <c r="F551" s="81" t="n">
        <v>0</v>
      </c>
      <c r="G551" s="81" t="n">
        <v>0</v>
      </c>
      <c r="H551" s="81" t="n">
        <v>0</v>
      </c>
      <c r="I551" s="81" t="n">
        <v>0</v>
      </c>
      <c r="J551" s="81" t="n">
        <v>0</v>
      </c>
      <c r="K551" s="81" t="n">
        <v>0</v>
      </c>
      <c r="L551" s="81" t="n">
        <v>0</v>
      </c>
      <c r="M551" s="81" t="n">
        <v>0</v>
      </c>
      <c r="N551" s="81" t="n">
        <v>0</v>
      </c>
      <c r="O551" s="81" t="n">
        <v>0</v>
      </c>
      <c r="P551" s="81" t="n">
        <v>0</v>
      </c>
      <c r="Q551" s="81" t="n">
        <v>0</v>
      </c>
      <c r="R551" s="81" t="n">
        <v>0</v>
      </c>
      <c r="S551" s="81" t="n">
        <v>0</v>
      </c>
      <c r="T551" s="81" t="n">
        <v>812</v>
      </c>
      <c r="U551" s="81"/>
      <c r="V551" s="156" t="s">
        <v>872</v>
      </c>
    </row>
    <row r="552" customFormat="false" ht="15" hidden="false" customHeight="false" outlineLevel="0" collapsed="false">
      <c r="A552" s="154" t="n">
        <v>522</v>
      </c>
      <c r="B552" s="26" t="s">
        <v>1821</v>
      </c>
      <c r="C552" s="155" t="s">
        <v>1822</v>
      </c>
      <c r="D552" s="26" t="s">
        <v>290</v>
      </c>
      <c r="E552" s="26" t="s">
        <v>804</v>
      </c>
      <c r="F552" s="81" t="s">
        <v>875</v>
      </c>
      <c r="G552" s="81" t="s">
        <v>875</v>
      </c>
      <c r="H552" s="81" t="s">
        <v>875</v>
      </c>
      <c r="I552" s="81" t="s">
        <v>875</v>
      </c>
      <c r="J552" s="81" t="s">
        <v>875</v>
      </c>
      <c r="K552" s="81" t="s">
        <v>875</v>
      </c>
      <c r="L552" s="81" t="s">
        <v>875</v>
      </c>
      <c r="M552" s="81" t="s">
        <v>875</v>
      </c>
      <c r="N552" s="81" t="s">
        <v>875</v>
      </c>
      <c r="O552" s="81" t="s">
        <v>875</v>
      </c>
      <c r="P552" s="81" t="s">
        <v>875</v>
      </c>
      <c r="Q552" s="81" t="s">
        <v>875</v>
      </c>
      <c r="R552" s="81" t="s">
        <v>875</v>
      </c>
      <c r="S552" s="81" t="s">
        <v>875</v>
      </c>
      <c r="T552" s="81" t="s">
        <v>875</v>
      </c>
      <c r="U552" s="81"/>
      <c r="V552" s="158" t="s">
        <v>875</v>
      </c>
    </row>
    <row r="553" customFormat="false" ht="15" hidden="false" customHeight="false" outlineLevel="0" collapsed="false">
      <c r="A553" s="154" t="n">
        <v>523</v>
      </c>
      <c r="B553" s="26" t="s">
        <v>1823</v>
      </c>
      <c r="C553" s="155" t="s">
        <v>1824</v>
      </c>
      <c r="D553" s="26" t="s">
        <v>290</v>
      </c>
      <c r="E553" s="26" t="s">
        <v>805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0</v>
      </c>
      <c r="N553" s="81" t="n">
        <v>0</v>
      </c>
      <c r="O553" s="81" t="n">
        <v>0</v>
      </c>
      <c r="P553" s="81" t="n">
        <v>0</v>
      </c>
      <c r="Q553" s="81" t="n">
        <v>0</v>
      </c>
      <c r="R553" s="81" t="n">
        <v>0</v>
      </c>
      <c r="S553" s="81" t="n">
        <v>0</v>
      </c>
      <c r="T553" s="81" t="n">
        <v>0</v>
      </c>
      <c r="U553" s="81"/>
      <c r="V553" s="156" t="s">
        <v>872</v>
      </c>
    </row>
    <row r="554" customFormat="false" ht="15" hidden="false" customHeight="false" outlineLevel="0" collapsed="false">
      <c r="A554" s="154" t="n">
        <v>524</v>
      </c>
      <c r="B554" s="26" t="s">
        <v>1825</v>
      </c>
      <c r="C554" s="155" t="s">
        <v>1826</v>
      </c>
      <c r="D554" s="26" t="s">
        <v>291</v>
      </c>
      <c r="E554" s="26" t="s">
        <v>806</v>
      </c>
      <c r="F554" s="81" t="s">
        <v>875</v>
      </c>
      <c r="G554" s="81" t="s">
        <v>875</v>
      </c>
      <c r="H554" s="81" t="s">
        <v>875</v>
      </c>
      <c r="I554" s="81" t="s">
        <v>875</v>
      </c>
      <c r="J554" s="81" t="s">
        <v>875</v>
      </c>
      <c r="K554" s="81" t="s">
        <v>875</v>
      </c>
      <c r="L554" s="81" t="s">
        <v>875</v>
      </c>
      <c r="M554" s="81" t="s">
        <v>875</v>
      </c>
      <c r="N554" s="81" t="s">
        <v>875</v>
      </c>
      <c r="O554" s="81" t="s">
        <v>875</v>
      </c>
      <c r="P554" s="81" t="s">
        <v>875</v>
      </c>
      <c r="Q554" s="81" t="s">
        <v>875</v>
      </c>
      <c r="R554" s="81" t="s">
        <v>875</v>
      </c>
      <c r="S554" s="81" t="s">
        <v>875</v>
      </c>
      <c r="T554" s="81" t="s">
        <v>875</v>
      </c>
      <c r="U554" s="81"/>
      <c r="V554" s="158" t="s">
        <v>875</v>
      </c>
    </row>
    <row r="555" customFormat="false" ht="15" hidden="false" customHeight="false" outlineLevel="0" collapsed="false">
      <c r="A555" s="154" t="n">
        <v>525</v>
      </c>
      <c r="B555" s="26" t="s">
        <v>1827</v>
      </c>
      <c r="C555" s="155" t="s">
        <v>1828</v>
      </c>
      <c r="D555" s="26" t="s">
        <v>291</v>
      </c>
      <c r="E555" s="26" t="s">
        <v>807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  <c r="P555" s="81" t="n">
        <v>0</v>
      </c>
      <c r="Q555" s="81" t="n">
        <v>0</v>
      </c>
      <c r="R555" s="81" t="n">
        <v>0</v>
      </c>
      <c r="S555" s="81" t="n">
        <v>0</v>
      </c>
      <c r="T555" s="81" t="n">
        <v>0</v>
      </c>
      <c r="U555" s="81"/>
      <c r="V555" s="156" t="s">
        <v>872</v>
      </c>
    </row>
    <row r="556" customFormat="false" ht="15" hidden="false" customHeight="false" outlineLevel="0" collapsed="false">
      <c r="A556" s="154" t="n">
        <v>526</v>
      </c>
      <c r="B556" s="26" t="s">
        <v>1829</v>
      </c>
      <c r="C556" s="155" t="s">
        <v>1830</v>
      </c>
      <c r="D556" s="26" t="s">
        <v>291</v>
      </c>
      <c r="E556" s="26" t="s">
        <v>808</v>
      </c>
      <c r="F556" s="81" t="n">
        <v>0</v>
      </c>
      <c r="G556" s="81" t="n">
        <v>0</v>
      </c>
      <c r="H556" s="81" t="n">
        <v>0</v>
      </c>
      <c r="I556" s="81" t="n">
        <v>0</v>
      </c>
      <c r="J556" s="81" t="n">
        <v>0</v>
      </c>
      <c r="K556" s="81" t="n">
        <v>0</v>
      </c>
      <c r="L556" s="81" t="n">
        <v>0</v>
      </c>
      <c r="M556" s="81" t="n">
        <v>0</v>
      </c>
      <c r="N556" s="81" t="n">
        <v>0</v>
      </c>
      <c r="O556" s="81" t="n">
        <v>0</v>
      </c>
      <c r="P556" s="81" t="n">
        <v>0</v>
      </c>
      <c r="Q556" s="81" t="n">
        <v>0</v>
      </c>
      <c r="R556" s="81" t="n">
        <v>0</v>
      </c>
      <c r="S556" s="81" t="n">
        <v>0</v>
      </c>
      <c r="T556" s="81" t="n">
        <v>0</v>
      </c>
      <c r="U556" s="81"/>
      <c r="V556" s="156" t="s">
        <v>872</v>
      </c>
    </row>
    <row r="557" customFormat="false" ht="15" hidden="false" customHeight="false" outlineLevel="0" collapsed="false">
      <c r="A557" s="154" t="n">
        <v>527</v>
      </c>
      <c r="B557" s="26" t="s">
        <v>1831</v>
      </c>
      <c r="C557" s="155" t="s">
        <v>1832</v>
      </c>
      <c r="D557" s="26" t="s">
        <v>291</v>
      </c>
      <c r="E557" s="26" t="s">
        <v>809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  <c r="P557" s="81" t="n">
        <v>0</v>
      </c>
      <c r="Q557" s="81" t="n">
        <v>0</v>
      </c>
      <c r="R557" s="81" t="n">
        <v>0</v>
      </c>
      <c r="S557" s="81" t="n">
        <v>0</v>
      </c>
      <c r="T557" s="81" t="n">
        <v>0</v>
      </c>
      <c r="U557" s="81"/>
      <c r="V557" s="156" t="s">
        <v>869</v>
      </c>
    </row>
    <row r="558" customFormat="false" ht="15" hidden="false" customHeight="false" outlineLevel="0" collapsed="false">
      <c r="A558" s="154" t="n">
        <v>528</v>
      </c>
      <c r="B558" s="26" t="s">
        <v>1833</v>
      </c>
      <c r="C558" s="155" t="s">
        <v>1834</v>
      </c>
      <c r="D558" s="26" t="s">
        <v>291</v>
      </c>
      <c r="E558" s="26" t="s">
        <v>810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0</v>
      </c>
      <c r="O558" s="81" t="n">
        <v>0</v>
      </c>
      <c r="P558" s="81" t="n">
        <v>0</v>
      </c>
      <c r="Q558" s="81" t="n">
        <v>0</v>
      </c>
      <c r="R558" s="81" t="n">
        <v>0</v>
      </c>
      <c r="S558" s="81" t="n">
        <v>0</v>
      </c>
      <c r="T558" s="81" t="n">
        <v>0</v>
      </c>
      <c r="U558" s="81"/>
      <c r="V558" s="156" t="s">
        <v>872</v>
      </c>
    </row>
    <row r="559" customFormat="false" ht="15" hidden="false" customHeight="false" outlineLevel="0" collapsed="false">
      <c r="A559" s="154" t="n">
        <v>529</v>
      </c>
      <c r="B559" s="26" t="s">
        <v>1835</v>
      </c>
      <c r="C559" s="155" t="s">
        <v>204</v>
      </c>
      <c r="D559" s="26" t="s">
        <v>291</v>
      </c>
      <c r="E559" s="26" t="s">
        <v>811</v>
      </c>
      <c r="F559" s="81" t="n">
        <v>1000</v>
      </c>
      <c r="G559" s="81" t="n">
        <v>0</v>
      </c>
      <c r="H559" s="81" t="n">
        <v>0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0</v>
      </c>
      <c r="O559" s="81" t="n">
        <v>0</v>
      </c>
      <c r="P559" s="81" t="n">
        <v>0</v>
      </c>
      <c r="Q559" s="81" t="n">
        <v>0</v>
      </c>
      <c r="R559" s="81" t="n">
        <v>0</v>
      </c>
      <c r="S559" s="81" t="n">
        <v>0</v>
      </c>
      <c r="T559" s="81" t="n">
        <v>0</v>
      </c>
      <c r="U559" s="81"/>
      <c r="V559" s="156" t="s">
        <v>872</v>
      </c>
    </row>
    <row r="560" customFormat="false" ht="15" hidden="false" customHeight="false" outlineLevel="0" collapsed="false">
      <c r="A560" s="154" t="n">
        <v>530</v>
      </c>
      <c r="B560" s="26" t="s">
        <v>1836</v>
      </c>
      <c r="C560" s="155" t="s">
        <v>1837</v>
      </c>
      <c r="D560" s="26" t="s">
        <v>291</v>
      </c>
      <c r="E560" s="26" t="s">
        <v>812</v>
      </c>
      <c r="F560" s="81" t="s">
        <v>875</v>
      </c>
      <c r="G560" s="81" t="s">
        <v>875</v>
      </c>
      <c r="H560" s="81" t="s">
        <v>875</v>
      </c>
      <c r="I560" s="81" t="s">
        <v>875</v>
      </c>
      <c r="J560" s="81" t="s">
        <v>875</v>
      </c>
      <c r="K560" s="81" t="s">
        <v>875</v>
      </c>
      <c r="L560" s="81" t="s">
        <v>875</v>
      </c>
      <c r="M560" s="81" t="s">
        <v>875</v>
      </c>
      <c r="N560" s="81" t="s">
        <v>875</v>
      </c>
      <c r="O560" s="81" t="s">
        <v>875</v>
      </c>
      <c r="P560" s="81" t="s">
        <v>875</v>
      </c>
      <c r="Q560" s="81" t="s">
        <v>875</v>
      </c>
      <c r="R560" s="81" t="s">
        <v>875</v>
      </c>
      <c r="S560" s="81" t="s">
        <v>875</v>
      </c>
      <c r="T560" s="81" t="s">
        <v>875</v>
      </c>
      <c r="U560" s="81"/>
      <c r="V560" s="158" t="s">
        <v>875</v>
      </c>
    </row>
    <row r="561" customFormat="false" ht="15" hidden="false" customHeight="false" outlineLevel="0" collapsed="false">
      <c r="A561" s="154" t="n">
        <v>531</v>
      </c>
      <c r="B561" s="26" t="s">
        <v>1838</v>
      </c>
      <c r="C561" s="155" t="s">
        <v>1839</v>
      </c>
      <c r="D561" s="26" t="s">
        <v>291</v>
      </c>
      <c r="E561" s="26" t="s">
        <v>813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  <c r="P561" s="81" t="n">
        <v>0</v>
      </c>
      <c r="Q561" s="81" t="n">
        <v>0</v>
      </c>
      <c r="R561" s="81" t="n">
        <v>0</v>
      </c>
      <c r="S561" s="81" t="n">
        <v>0</v>
      </c>
      <c r="T561" s="81" t="n">
        <v>0</v>
      </c>
      <c r="U561" s="81"/>
      <c r="V561" s="156" t="s">
        <v>869</v>
      </c>
    </row>
    <row r="562" customFormat="false" ht="15" hidden="false" customHeight="false" outlineLevel="0" collapsed="false">
      <c r="A562" s="154" t="n">
        <v>532</v>
      </c>
      <c r="B562" s="26" t="s">
        <v>1840</v>
      </c>
      <c r="C562" s="155" t="s">
        <v>1841</v>
      </c>
      <c r="D562" s="26" t="s">
        <v>291</v>
      </c>
      <c r="E562" s="26" t="s">
        <v>814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0</v>
      </c>
      <c r="M562" s="81" t="n">
        <v>0</v>
      </c>
      <c r="N562" s="81" t="n">
        <v>0</v>
      </c>
      <c r="O562" s="81" t="n">
        <v>0</v>
      </c>
      <c r="P562" s="81" t="n">
        <v>0</v>
      </c>
      <c r="Q562" s="81" t="n">
        <v>0</v>
      </c>
      <c r="R562" s="81" t="n">
        <v>0</v>
      </c>
      <c r="S562" s="81" t="n">
        <v>0</v>
      </c>
      <c r="T562" s="81" t="n">
        <v>0</v>
      </c>
      <c r="U562" s="81"/>
      <c r="V562" s="156" t="s">
        <v>872</v>
      </c>
    </row>
    <row r="563" customFormat="false" ht="15" hidden="false" customHeight="false" outlineLevel="0" collapsed="false">
      <c r="A563" s="154" t="n">
        <v>533</v>
      </c>
      <c r="B563" s="26" t="s">
        <v>1842</v>
      </c>
      <c r="C563" s="155" t="s">
        <v>1843</v>
      </c>
      <c r="D563" s="26" t="s">
        <v>291</v>
      </c>
      <c r="E563" s="26" t="s">
        <v>815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  <c r="P563" s="81" t="n">
        <v>0</v>
      </c>
      <c r="Q563" s="81" t="n">
        <v>0</v>
      </c>
      <c r="R563" s="81" t="n">
        <v>0</v>
      </c>
      <c r="S563" s="81" t="n">
        <v>0</v>
      </c>
      <c r="T563" s="81" t="n">
        <v>0</v>
      </c>
      <c r="U563" s="81"/>
      <c r="V563" s="156" t="s">
        <v>872</v>
      </c>
    </row>
    <row r="564" customFormat="false" ht="15" hidden="false" customHeight="false" outlineLevel="0" collapsed="false">
      <c r="A564" s="154" t="n">
        <v>534</v>
      </c>
      <c r="B564" s="26" t="s">
        <v>1844</v>
      </c>
      <c r="C564" s="155" t="s">
        <v>1845</v>
      </c>
      <c r="D564" s="26" t="s">
        <v>291</v>
      </c>
      <c r="E564" s="26" t="s">
        <v>816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  <c r="P564" s="81" t="n">
        <v>0</v>
      </c>
      <c r="Q564" s="81" t="n">
        <v>0</v>
      </c>
      <c r="R564" s="81" t="n">
        <v>0</v>
      </c>
      <c r="S564" s="81" t="n">
        <v>0</v>
      </c>
      <c r="T564" s="81" t="n">
        <v>0</v>
      </c>
      <c r="U564" s="81"/>
      <c r="V564" s="156" t="s">
        <v>872</v>
      </c>
    </row>
    <row r="565" customFormat="false" ht="15" hidden="false" customHeight="false" outlineLevel="0" collapsed="false">
      <c r="A565" s="154" t="n">
        <v>535</v>
      </c>
      <c r="B565" s="26" t="s">
        <v>1846</v>
      </c>
      <c r="C565" s="155" t="s">
        <v>1847</v>
      </c>
      <c r="D565" s="26" t="s">
        <v>291</v>
      </c>
      <c r="E565" s="26" t="s">
        <v>817</v>
      </c>
      <c r="F565" s="81" t="n">
        <v>0</v>
      </c>
      <c r="G565" s="81" t="n">
        <v>0</v>
      </c>
      <c r="H565" s="81" t="n">
        <v>0</v>
      </c>
      <c r="I565" s="81" t="n">
        <v>0</v>
      </c>
      <c r="J565" s="81" t="n">
        <v>0</v>
      </c>
      <c r="K565" s="81" t="n">
        <v>0</v>
      </c>
      <c r="L565" s="81" t="n">
        <v>0</v>
      </c>
      <c r="M565" s="81" t="n">
        <v>0</v>
      </c>
      <c r="N565" s="81" t="n">
        <v>0</v>
      </c>
      <c r="O565" s="81" t="n">
        <v>0</v>
      </c>
      <c r="P565" s="81" t="n">
        <v>0</v>
      </c>
      <c r="Q565" s="81" t="n">
        <v>0</v>
      </c>
      <c r="R565" s="81" t="n">
        <v>0</v>
      </c>
      <c r="S565" s="81" t="n">
        <v>0</v>
      </c>
      <c r="T565" s="81" t="n">
        <v>0</v>
      </c>
      <c r="U565" s="81"/>
      <c r="V565" s="156" t="s">
        <v>872</v>
      </c>
    </row>
    <row r="566" customFormat="false" ht="15" hidden="false" customHeight="false" outlineLevel="0" collapsed="false">
      <c r="A566" s="154" t="n">
        <v>536</v>
      </c>
      <c r="B566" s="26" t="s">
        <v>1848</v>
      </c>
      <c r="C566" s="155" t="s">
        <v>1849</v>
      </c>
      <c r="D566" s="26" t="s">
        <v>291</v>
      </c>
      <c r="E566" s="26" t="s">
        <v>818</v>
      </c>
      <c r="F566" s="81" t="n">
        <v>0</v>
      </c>
      <c r="G566" s="81" t="n">
        <v>0</v>
      </c>
      <c r="H566" s="81" t="n">
        <v>0</v>
      </c>
      <c r="I566" s="81" t="n">
        <v>0</v>
      </c>
      <c r="J566" s="81" t="n">
        <v>0</v>
      </c>
      <c r="K566" s="81" t="n">
        <v>0</v>
      </c>
      <c r="L566" s="81" t="n">
        <v>0</v>
      </c>
      <c r="M566" s="81" t="n">
        <v>0</v>
      </c>
      <c r="N566" s="81" t="n">
        <v>0</v>
      </c>
      <c r="O566" s="81" t="n">
        <v>0</v>
      </c>
      <c r="P566" s="81" t="n">
        <v>0</v>
      </c>
      <c r="Q566" s="81" t="n">
        <v>0</v>
      </c>
      <c r="R566" s="81" t="n">
        <v>0</v>
      </c>
      <c r="S566" s="81" t="n">
        <v>0</v>
      </c>
      <c r="T566" s="81" t="n">
        <v>0</v>
      </c>
      <c r="U566" s="81"/>
      <c r="V566" s="156" t="s">
        <v>872</v>
      </c>
    </row>
    <row r="567" customFormat="false" ht="15" hidden="false" customHeight="false" outlineLevel="0" collapsed="false">
      <c r="A567" s="154" t="n">
        <v>537</v>
      </c>
      <c r="B567" s="26" t="s">
        <v>1850</v>
      </c>
      <c r="C567" s="155" t="s">
        <v>1851</v>
      </c>
      <c r="D567" s="26" t="s">
        <v>291</v>
      </c>
      <c r="E567" s="26" t="s">
        <v>819</v>
      </c>
      <c r="F567" s="81" t="s">
        <v>875</v>
      </c>
      <c r="G567" s="81" t="s">
        <v>875</v>
      </c>
      <c r="H567" s="81" t="s">
        <v>875</v>
      </c>
      <c r="I567" s="81" t="s">
        <v>875</v>
      </c>
      <c r="J567" s="81" t="s">
        <v>875</v>
      </c>
      <c r="K567" s="81" t="s">
        <v>875</v>
      </c>
      <c r="L567" s="81" t="s">
        <v>875</v>
      </c>
      <c r="M567" s="81" t="s">
        <v>875</v>
      </c>
      <c r="N567" s="81" t="s">
        <v>875</v>
      </c>
      <c r="O567" s="81" t="s">
        <v>875</v>
      </c>
      <c r="P567" s="81" t="s">
        <v>875</v>
      </c>
      <c r="Q567" s="81" t="s">
        <v>875</v>
      </c>
      <c r="R567" s="81" t="s">
        <v>875</v>
      </c>
      <c r="S567" s="81" t="s">
        <v>875</v>
      </c>
      <c r="T567" s="81" t="s">
        <v>875</v>
      </c>
      <c r="U567" s="81"/>
      <c r="V567" s="158" t="s">
        <v>875</v>
      </c>
    </row>
    <row r="568" customFormat="false" ht="15" hidden="false" customHeight="false" outlineLevel="0" collapsed="false">
      <c r="A568" s="154" t="n">
        <v>538</v>
      </c>
      <c r="B568" s="26" t="s">
        <v>1852</v>
      </c>
      <c r="C568" s="155" t="s">
        <v>1853</v>
      </c>
      <c r="D568" s="26" t="s">
        <v>291</v>
      </c>
      <c r="E568" s="26" t="s">
        <v>820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</v>
      </c>
      <c r="N568" s="81" t="n">
        <v>0</v>
      </c>
      <c r="O568" s="81" t="n">
        <v>0</v>
      </c>
      <c r="P568" s="81" t="n">
        <v>0</v>
      </c>
      <c r="Q568" s="81" t="n">
        <v>0</v>
      </c>
      <c r="R568" s="81" t="n">
        <v>0</v>
      </c>
      <c r="S568" s="81" t="n">
        <v>0</v>
      </c>
      <c r="T568" s="81" t="n">
        <v>0</v>
      </c>
      <c r="U568" s="81"/>
      <c r="V568" s="156" t="s">
        <v>869</v>
      </c>
    </row>
    <row r="569" customFormat="false" ht="15" hidden="false" customHeight="false" outlineLevel="0" collapsed="false">
      <c r="A569" s="154" t="n">
        <v>539</v>
      </c>
      <c r="B569" s="26" t="s">
        <v>1854</v>
      </c>
      <c r="C569" s="155" t="s">
        <v>1855</v>
      </c>
      <c r="D569" s="26" t="s">
        <v>291</v>
      </c>
      <c r="E569" s="26" t="s">
        <v>821</v>
      </c>
      <c r="F569" s="81" t="s">
        <v>875</v>
      </c>
      <c r="G569" s="81" t="s">
        <v>875</v>
      </c>
      <c r="H569" s="81" t="s">
        <v>875</v>
      </c>
      <c r="I569" s="81" t="s">
        <v>875</v>
      </c>
      <c r="J569" s="81" t="s">
        <v>875</v>
      </c>
      <c r="K569" s="81" t="s">
        <v>875</v>
      </c>
      <c r="L569" s="81" t="s">
        <v>875</v>
      </c>
      <c r="M569" s="81" t="s">
        <v>875</v>
      </c>
      <c r="N569" s="81" t="s">
        <v>875</v>
      </c>
      <c r="O569" s="81" t="s">
        <v>875</v>
      </c>
      <c r="P569" s="81" t="s">
        <v>875</v>
      </c>
      <c r="Q569" s="81" t="s">
        <v>875</v>
      </c>
      <c r="R569" s="81" t="s">
        <v>875</v>
      </c>
      <c r="S569" s="81" t="s">
        <v>875</v>
      </c>
      <c r="T569" s="81" t="s">
        <v>875</v>
      </c>
      <c r="U569" s="157"/>
      <c r="V569" s="158" t="s">
        <v>875</v>
      </c>
    </row>
    <row r="570" s="159" customFormat="true" ht="15" hidden="false" customHeight="false" outlineLevel="0" collapsed="false">
      <c r="A570" s="154" t="n">
        <v>540</v>
      </c>
      <c r="B570" s="26" t="s">
        <v>1856</v>
      </c>
      <c r="C570" s="155" t="s">
        <v>1857</v>
      </c>
      <c r="D570" s="26" t="s">
        <v>291</v>
      </c>
      <c r="E570" s="26" t="s">
        <v>421</v>
      </c>
      <c r="F570" s="81" t="n">
        <v>0</v>
      </c>
      <c r="G570" s="81" t="n">
        <v>0</v>
      </c>
      <c r="H570" s="81" t="n">
        <v>0</v>
      </c>
      <c r="I570" s="81" t="n">
        <v>0</v>
      </c>
      <c r="J570" s="81" t="n">
        <v>0</v>
      </c>
      <c r="K570" s="81" t="n">
        <v>0</v>
      </c>
      <c r="L570" s="81" t="n">
        <v>0</v>
      </c>
      <c r="M570" s="81" t="n">
        <v>0</v>
      </c>
      <c r="N570" s="81" t="n">
        <v>0</v>
      </c>
      <c r="O570" s="81" t="n">
        <v>0</v>
      </c>
      <c r="P570" s="81" t="n">
        <v>0</v>
      </c>
      <c r="Q570" s="81" t="n">
        <v>0</v>
      </c>
      <c r="R570" s="81" t="n">
        <v>0</v>
      </c>
      <c r="S570" s="81" t="n">
        <v>0</v>
      </c>
      <c r="T570" s="81" t="n">
        <v>0</v>
      </c>
      <c r="U570" s="39"/>
      <c r="V570" s="156" t="s">
        <v>872</v>
      </c>
    </row>
    <row r="571" customFormat="false" ht="15" hidden="false" customHeight="false" outlineLevel="0" collapsed="false">
      <c r="A571" s="154" t="n">
        <v>541</v>
      </c>
      <c r="B571" s="26" t="s">
        <v>1858</v>
      </c>
      <c r="C571" s="155" t="s">
        <v>1859</v>
      </c>
      <c r="D571" s="26" t="s">
        <v>291</v>
      </c>
      <c r="E571" s="26" t="s">
        <v>822</v>
      </c>
      <c r="F571" s="81" t="n">
        <v>0</v>
      </c>
      <c r="G571" s="81" t="n">
        <v>0</v>
      </c>
      <c r="H571" s="81" t="n">
        <v>0</v>
      </c>
      <c r="I571" s="81" t="n">
        <v>0</v>
      </c>
      <c r="J571" s="81" t="n">
        <v>0</v>
      </c>
      <c r="K571" s="81" t="n">
        <v>0</v>
      </c>
      <c r="L571" s="81" t="n">
        <v>0</v>
      </c>
      <c r="M571" s="81" t="n">
        <v>0</v>
      </c>
      <c r="N571" s="81" t="n">
        <v>0</v>
      </c>
      <c r="O571" s="81" t="n">
        <v>0</v>
      </c>
      <c r="P571" s="81" t="n">
        <v>0</v>
      </c>
      <c r="Q571" s="81" t="n">
        <v>0</v>
      </c>
      <c r="R571" s="81" t="n">
        <v>0</v>
      </c>
      <c r="S571" s="81" t="n">
        <v>0</v>
      </c>
      <c r="T571" s="81" t="n">
        <v>0</v>
      </c>
      <c r="U571" s="157"/>
      <c r="V571" s="156" t="s">
        <v>872</v>
      </c>
    </row>
    <row r="572" customFormat="false" ht="15" hidden="false" customHeight="false" outlineLevel="0" collapsed="false">
      <c r="A572" s="154" t="n">
        <v>542</v>
      </c>
      <c r="B572" s="26" t="s">
        <v>1860</v>
      </c>
      <c r="C572" s="155" t="s">
        <v>1861</v>
      </c>
      <c r="D572" s="26" t="s">
        <v>291</v>
      </c>
      <c r="E572" s="26" t="s">
        <v>572</v>
      </c>
      <c r="F572" s="81" t="n">
        <v>0</v>
      </c>
      <c r="G572" s="81" t="n">
        <v>0</v>
      </c>
      <c r="H572" s="81" t="n">
        <v>0</v>
      </c>
      <c r="I572" s="81" t="n">
        <v>0</v>
      </c>
      <c r="J572" s="81" t="n">
        <v>0</v>
      </c>
      <c r="K572" s="81" t="n">
        <v>0</v>
      </c>
      <c r="L572" s="81" t="n">
        <v>0</v>
      </c>
      <c r="M572" s="81" t="n">
        <v>0</v>
      </c>
      <c r="N572" s="81" t="n">
        <v>0</v>
      </c>
      <c r="O572" s="81" t="n">
        <v>0</v>
      </c>
      <c r="P572" s="81" t="n">
        <v>0</v>
      </c>
      <c r="Q572" s="81" t="n">
        <v>0</v>
      </c>
      <c r="R572" s="81" t="n">
        <v>0</v>
      </c>
      <c r="S572" s="81" t="n">
        <v>0</v>
      </c>
      <c r="T572" s="81" t="n">
        <v>0</v>
      </c>
      <c r="U572" s="157"/>
      <c r="V572" s="156" t="s">
        <v>869</v>
      </c>
    </row>
    <row r="573" customFormat="false" ht="15" hidden="false" customHeight="false" outlineLevel="0" collapsed="false">
      <c r="A573" s="154" t="n">
        <v>543</v>
      </c>
      <c r="B573" s="26" t="s">
        <v>1862</v>
      </c>
      <c r="C573" s="155" t="s">
        <v>206</v>
      </c>
      <c r="D573" s="26" t="s">
        <v>291</v>
      </c>
      <c r="E573" s="26" t="s">
        <v>823</v>
      </c>
      <c r="F573" s="81" t="n">
        <v>0</v>
      </c>
      <c r="G573" s="81" t="n">
        <v>0</v>
      </c>
      <c r="H573" s="81" t="n">
        <v>0</v>
      </c>
      <c r="I573" s="81" t="n">
        <v>0</v>
      </c>
      <c r="J573" s="81" t="n">
        <v>0</v>
      </c>
      <c r="K573" s="81" t="n">
        <v>0</v>
      </c>
      <c r="L573" s="81" t="n">
        <v>0</v>
      </c>
      <c r="M573" s="81" t="n">
        <v>0</v>
      </c>
      <c r="N573" s="81" t="n">
        <v>0</v>
      </c>
      <c r="O573" s="81" t="n">
        <v>0</v>
      </c>
      <c r="P573" s="81" t="n">
        <v>0</v>
      </c>
      <c r="Q573" s="81" t="n">
        <v>0</v>
      </c>
      <c r="R573" s="81" t="n">
        <v>0</v>
      </c>
      <c r="S573" s="81" t="n">
        <v>0</v>
      </c>
      <c r="T573" s="81" t="n">
        <v>299</v>
      </c>
      <c r="U573" s="39"/>
      <c r="V573" s="156" t="s">
        <v>872</v>
      </c>
    </row>
    <row r="574" customFormat="false" ht="15" hidden="false" customHeight="false" outlineLevel="0" collapsed="false">
      <c r="A574" s="154" t="n">
        <v>544</v>
      </c>
      <c r="B574" s="26" t="s">
        <v>1863</v>
      </c>
      <c r="C574" s="155" t="s">
        <v>1864</v>
      </c>
      <c r="D574" s="26" t="s">
        <v>291</v>
      </c>
      <c r="E574" s="26" t="s">
        <v>824</v>
      </c>
      <c r="F574" s="81" t="n">
        <v>0</v>
      </c>
      <c r="G574" s="81" t="n">
        <v>0</v>
      </c>
      <c r="H574" s="81" t="n">
        <v>0</v>
      </c>
      <c r="I574" s="81" t="n">
        <v>0</v>
      </c>
      <c r="J574" s="81" t="n">
        <v>0</v>
      </c>
      <c r="K574" s="81" t="n">
        <v>0</v>
      </c>
      <c r="L574" s="81" t="n">
        <v>0</v>
      </c>
      <c r="M574" s="81" t="n">
        <v>0</v>
      </c>
      <c r="N574" s="81" t="n">
        <v>0</v>
      </c>
      <c r="O574" s="81" t="n">
        <v>0</v>
      </c>
      <c r="P574" s="81" t="n">
        <v>0</v>
      </c>
      <c r="Q574" s="81" t="n">
        <v>0</v>
      </c>
      <c r="R574" s="81" t="n">
        <v>0</v>
      </c>
      <c r="S574" s="81" t="n">
        <v>0</v>
      </c>
      <c r="T574" s="81" t="n">
        <v>0</v>
      </c>
      <c r="U574" s="157"/>
      <c r="V574" s="156" t="s">
        <v>872</v>
      </c>
    </row>
    <row r="575" customFormat="false" ht="15" hidden="false" customHeight="false" outlineLevel="0" collapsed="false">
      <c r="A575" s="154" t="n">
        <v>545</v>
      </c>
      <c r="B575" s="26" t="s">
        <v>1865</v>
      </c>
      <c r="C575" s="155" t="s">
        <v>208</v>
      </c>
      <c r="D575" s="26" t="s">
        <v>292</v>
      </c>
      <c r="E575" s="26" t="s">
        <v>825</v>
      </c>
      <c r="F575" s="81" t="n">
        <v>0</v>
      </c>
      <c r="G575" s="81" t="n">
        <v>0</v>
      </c>
      <c r="H575" s="81" t="n">
        <v>0</v>
      </c>
      <c r="I575" s="81" t="n">
        <v>0</v>
      </c>
      <c r="J575" s="81" t="n">
        <v>0</v>
      </c>
      <c r="K575" s="81" t="n">
        <v>0</v>
      </c>
      <c r="L575" s="81" t="n">
        <v>0</v>
      </c>
      <c r="M575" s="81" t="n">
        <v>0</v>
      </c>
      <c r="N575" s="81" t="n">
        <v>0</v>
      </c>
      <c r="O575" s="81" t="n">
        <v>0</v>
      </c>
      <c r="P575" s="81" t="n">
        <v>0</v>
      </c>
      <c r="Q575" s="81" t="n">
        <v>0</v>
      </c>
      <c r="R575" s="81" t="n">
        <v>0</v>
      </c>
      <c r="S575" s="81" t="n">
        <v>7200</v>
      </c>
      <c r="T575" s="81" t="n">
        <v>391</v>
      </c>
      <c r="U575" s="39"/>
      <c r="V575" s="156" t="s">
        <v>872</v>
      </c>
    </row>
    <row r="576" customFormat="false" ht="15" hidden="false" customHeight="false" outlineLevel="0" collapsed="false">
      <c r="A576" s="154" t="n">
        <v>546</v>
      </c>
      <c r="B576" s="26" t="s">
        <v>1866</v>
      </c>
      <c r="C576" s="155" t="s">
        <v>1867</v>
      </c>
      <c r="D576" s="26" t="s">
        <v>292</v>
      </c>
      <c r="E576" s="26" t="s">
        <v>826</v>
      </c>
      <c r="F576" s="81" t="n">
        <v>0</v>
      </c>
      <c r="G576" s="81" t="n">
        <v>0</v>
      </c>
      <c r="H576" s="81" t="n">
        <v>0</v>
      </c>
      <c r="I576" s="81" t="n">
        <v>0</v>
      </c>
      <c r="J576" s="81" t="n">
        <v>0</v>
      </c>
      <c r="K576" s="81" t="n">
        <v>0</v>
      </c>
      <c r="L576" s="81" t="n">
        <v>0</v>
      </c>
      <c r="M576" s="81" t="n">
        <v>0</v>
      </c>
      <c r="N576" s="81" t="n">
        <v>0</v>
      </c>
      <c r="O576" s="81" t="n">
        <v>0</v>
      </c>
      <c r="P576" s="81" t="n">
        <v>0</v>
      </c>
      <c r="Q576" s="81" t="n">
        <v>0</v>
      </c>
      <c r="R576" s="81" t="n">
        <v>0</v>
      </c>
      <c r="S576" s="81" t="n">
        <v>0</v>
      </c>
      <c r="T576" s="81" t="n">
        <v>0</v>
      </c>
      <c r="U576" s="157"/>
      <c r="V576" s="156" t="s">
        <v>869</v>
      </c>
    </row>
    <row r="577" customFormat="false" ht="15" hidden="false" customHeight="false" outlineLevel="0" collapsed="false">
      <c r="A577" s="154" t="n">
        <v>547</v>
      </c>
      <c r="B577" s="26" t="s">
        <v>1868</v>
      </c>
      <c r="C577" s="155" t="s">
        <v>1869</v>
      </c>
      <c r="D577" s="26" t="s">
        <v>292</v>
      </c>
      <c r="E577" s="26" t="s">
        <v>827</v>
      </c>
      <c r="F577" s="81" t="n">
        <v>0</v>
      </c>
      <c r="G577" s="81" t="n">
        <v>0</v>
      </c>
      <c r="H577" s="81" t="n">
        <v>0</v>
      </c>
      <c r="I577" s="81" t="n">
        <v>0</v>
      </c>
      <c r="J577" s="81" t="n">
        <v>0</v>
      </c>
      <c r="K577" s="81" t="n">
        <v>0</v>
      </c>
      <c r="L577" s="81" t="n">
        <v>0</v>
      </c>
      <c r="M577" s="81" t="n">
        <v>0</v>
      </c>
      <c r="N577" s="81" t="n">
        <v>0</v>
      </c>
      <c r="O577" s="81" t="n">
        <v>0</v>
      </c>
      <c r="P577" s="81" t="n">
        <v>0</v>
      </c>
      <c r="Q577" s="81" t="n">
        <v>0</v>
      </c>
      <c r="R577" s="81" t="n">
        <v>0</v>
      </c>
      <c r="S577" s="81" t="n">
        <v>0</v>
      </c>
      <c r="T577" s="81" t="n">
        <v>0</v>
      </c>
      <c r="U577" s="157"/>
      <c r="V577" s="156" t="s">
        <v>872</v>
      </c>
    </row>
    <row r="578" customFormat="false" ht="15" hidden="false" customHeight="false" outlineLevel="0" collapsed="false">
      <c r="A578" s="154" t="n">
        <v>548</v>
      </c>
      <c r="B578" s="26" t="s">
        <v>1870</v>
      </c>
      <c r="C578" s="155" t="s">
        <v>210</v>
      </c>
      <c r="D578" s="26" t="s">
        <v>292</v>
      </c>
      <c r="E578" s="26" t="s">
        <v>828</v>
      </c>
      <c r="F578" s="81" t="n">
        <v>0</v>
      </c>
      <c r="G578" s="81" t="n">
        <v>0</v>
      </c>
      <c r="H578" s="81" t="n">
        <v>0</v>
      </c>
      <c r="I578" s="81" t="n">
        <v>0</v>
      </c>
      <c r="J578" s="81" t="n">
        <v>0</v>
      </c>
      <c r="K578" s="81" t="n">
        <v>0</v>
      </c>
      <c r="L578" s="81" t="n">
        <v>0</v>
      </c>
      <c r="M578" s="81" t="n">
        <v>0</v>
      </c>
      <c r="N578" s="81" t="n">
        <v>0</v>
      </c>
      <c r="O578" s="81" t="n">
        <v>0</v>
      </c>
      <c r="P578" s="81" t="n">
        <v>0</v>
      </c>
      <c r="Q578" s="81" t="n">
        <v>0</v>
      </c>
      <c r="R578" s="81" t="n">
        <v>0</v>
      </c>
      <c r="S578" s="81" t="n">
        <v>1440</v>
      </c>
      <c r="T578" s="81" t="n">
        <v>721</v>
      </c>
      <c r="U578" s="39"/>
      <c r="V578" s="156" t="s">
        <v>872</v>
      </c>
    </row>
    <row r="579" customFormat="false" ht="15" hidden="false" customHeight="false" outlineLevel="0" collapsed="false">
      <c r="A579" s="154" t="n">
        <v>549</v>
      </c>
      <c r="B579" s="26" t="s">
        <v>1871</v>
      </c>
      <c r="C579" s="155" t="s">
        <v>212</v>
      </c>
      <c r="D579" s="26" t="s">
        <v>292</v>
      </c>
      <c r="E579" s="26" t="s">
        <v>519</v>
      </c>
      <c r="F579" s="81" t="n">
        <v>0</v>
      </c>
      <c r="G579" s="81" t="n">
        <v>0</v>
      </c>
      <c r="H579" s="81" t="n">
        <v>0</v>
      </c>
      <c r="I579" s="81" t="n">
        <v>0</v>
      </c>
      <c r="J579" s="81" t="n">
        <v>0</v>
      </c>
      <c r="K579" s="81" t="n">
        <v>0</v>
      </c>
      <c r="L579" s="81" t="n">
        <v>0</v>
      </c>
      <c r="M579" s="81" t="n">
        <v>0</v>
      </c>
      <c r="N579" s="81" t="n">
        <v>0</v>
      </c>
      <c r="O579" s="81" t="n">
        <v>0</v>
      </c>
      <c r="P579" s="81" t="n">
        <v>0</v>
      </c>
      <c r="Q579" s="81" t="n">
        <v>0</v>
      </c>
      <c r="R579" s="81" t="n">
        <v>0</v>
      </c>
      <c r="S579" s="81" t="n">
        <v>0</v>
      </c>
      <c r="T579" s="81" t="n">
        <v>1</v>
      </c>
      <c r="U579" s="157"/>
      <c r="V579" s="156" t="s">
        <v>869</v>
      </c>
    </row>
    <row r="580" customFormat="false" ht="15" hidden="false" customHeight="false" outlineLevel="0" collapsed="false">
      <c r="A580" s="154" t="n">
        <v>550</v>
      </c>
      <c r="B580" s="26" t="s">
        <v>1872</v>
      </c>
      <c r="C580" s="155" t="s">
        <v>213</v>
      </c>
      <c r="D580" s="26" t="s">
        <v>292</v>
      </c>
      <c r="E580" s="26" t="s">
        <v>829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  <c r="P580" s="81" t="n">
        <v>0</v>
      </c>
      <c r="Q580" s="81" t="n">
        <v>0</v>
      </c>
      <c r="R580" s="81" t="n">
        <v>0</v>
      </c>
      <c r="S580" s="81" t="n">
        <v>0</v>
      </c>
      <c r="T580" s="81" t="n">
        <v>240</v>
      </c>
      <c r="U580" s="39"/>
      <c r="V580" s="156" t="s">
        <v>872</v>
      </c>
    </row>
    <row r="581" customFormat="false" ht="15" hidden="false" customHeight="false" outlineLevel="0" collapsed="false">
      <c r="A581" s="154" t="n">
        <v>551</v>
      </c>
      <c r="B581" s="26" t="s">
        <v>1873</v>
      </c>
      <c r="C581" s="155" t="s">
        <v>1874</v>
      </c>
      <c r="D581" s="26" t="s">
        <v>292</v>
      </c>
      <c r="E581" s="26" t="s">
        <v>485</v>
      </c>
      <c r="F581" s="81" t="n">
        <v>0</v>
      </c>
      <c r="G581" s="81" t="n">
        <v>0</v>
      </c>
      <c r="H581" s="81" t="n">
        <v>0</v>
      </c>
      <c r="I581" s="81" t="n">
        <v>0</v>
      </c>
      <c r="J581" s="81" t="n">
        <v>0</v>
      </c>
      <c r="K581" s="81" t="n">
        <v>0</v>
      </c>
      <c r="L581" s="81" t="n">
        <v>0</v>
      </c>
      <c r="M581" s="81" t="n">
        <v>0</v>
      </c>
      <c r="N581" s="81" t="n">
        <v>0</v>
      </c>
      <c r="O581" s="81" t="n">
        <v>0</v>
      </c>
      <c r="P581" s="81" t="n">
        <v>0</v>
      </c>
      <c r="Q581" s="81" t="n">
        <v>0</v>
      </c>
      <c r="R581" s="81" t="n">
        <v>0</v>
      </c>
      <c r="S581" s="81" t="n">
        <v>0</v>
      </c>
      <c r="T581" s="81" t="n">
        <v>0</v>
      </c>
      <c r="U581" s="157"/>
      <c r="V581" s="156" t="s">
        <v>872</v>
      </c>
    </row>
    <row r="582" customFormat="false" ht="15" hidden="false" customHeight="false" outlineLevel="0" collapsed="false">
      <c r="A582" s="154" t="n">
        <v>552</v>
      </c>
      <c r="B582" s="26" t="s">
        <v>1875</v>
      </c>
      <c r="C582" s="155" t="s">
        <v>215</v>
      </c>
      <c r="D582" s="26" t="s">
        <v>292</v>
      </c>
      <c r="E582" s="26" t="s">
        <v>830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  <c r="P582" s="81" t="n">
        <v>0</v>
      </c>
      <c r="Q582" s="81" t="n">
        <v>0</v>
      </c>
      <c r="R582" s="81" t="n">
        <v>0</v>
      </c>
      <c r="S582" s="81" t="n">
        <v>0</v>
      </c>
      <c r="T582" s="81" t="n">
        <v>540</v>
      </c>
      <c r="U582" s="157"/>
      <c r="V582" s="156" t="s">
        <v>872</v>
      </c>
    </row>
    <row r="583" customFormat="false" ht="15" hidden="false" customHeight="false" outlineLevel="0" collapsed="false">
      <c r="A583" s="154" t="n">
        <v>553</v>
      </c>
      <c r="B583" s="26" t="s">
        <v>1876</v>
      </c>
      <c r="C583" s="155" t="s">
        <v>217</v>
      </c>
      <c r="D583" s="26" t="s">
        <v>292</v>
      </c>
      <c r="E583" s="26" t="s">
        <v>831</v>
      </c>
      <c r="F583" s="81" t="n">
        <v>0</v>
      </c>
      <c r="G583" s="81" t="n">
        <v>0</v>
      </c>
      <c r="H583" s="81" t="n">
        <v>0</v>
      </c>
      <c r="I583" s="81" t="n">
        <v>0</v>
      </c>
      <c r="J583" s="81" t="n">
        <v>0</v>
      </c>
      <c r="K583" s="81" t="n">
        <v>0</v>
      </c>
      <c r="L583" s="81" t="n">
        <v>0</v>
      </c>
      <c r="M583" s="81" t="n">
        <v>0</v>
      </c>
      <c r="N583" s="81" t="n">
        <v>0</v>
      </c>
      <c r="O583" s="81" t="n">
        <v>0</v>
      </c>
      <c r="P583" s="81" t="n">
        <v>0</v>
      </c>
      <c r="Q583" s="81" t="n">
        <v>0</v>
      </c>
      <c r="R583" s="81" t="n">
        <v>0</v>
      </c>
      <c r="S583" s="81" t="n">
        <v>0</v>
      </c>
      <c r="T583" s="81" t="n">
        <v>3841</v>
      </c>
      <c r="U583" s="39"/>
      <c r="V583" s="156" t="s">
        <v>872</v>
      </c>
    </row>
    <row r="584" customFormat="false" ht="15" hidden="false" customHeight="false" outlineLevel="0" collapsed="false">
      <c r="A584" s="154" t="n">
        <v>554</v>
      </c>
      <c r="B584" s="26" t="s">
        <v>1877</v>
      </c>
      <c r="C584" s="155" t="s">
        <v>1878</v>
      </c>
      <c r="D584" s="26" t="s">
        <v>292</v>
      </c>
      <c r="E584" s="26" t="s">
        <v>832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  <c r="P584" s="81" t="n">
        <v>0</v>
      </c>
      <c r="Q584" s="81" t="n">
        <v>0</v>
      </c>
      <c r="R584" s="81" t="n">
        <v>0</v>
      </c>
      <c r="S584" s="81" t="n">
        <v>0</v>
      </c>
      <c r="T584" s="81" t="n">
        <v>0</v>
      </c>
      <c r="U584" s="39"/>
      <c r="V584" s="156" t="s">
        <v>869</v>
      </c>
    </row>
    <row r="585" customFormat="false" ht="15" hidden="false" customHeight="false" outlineLevel="0" collapsed="false">
      <c r="A585" s="154" t="n">
        <v>555</v>
      </c>
      <c r="B585" s="26" t="s">
        <v>1879</v>
      </c>
      <c r="C585" s="155" t="s">
        <v>1880</v>
      </c>
      <c r="D585" s="26" t="s">
        <v>292</v>
      </c>
      <c r="E585" s="26" t="s">
        <v>833</v>
      </c>
      <c r="F585" s="81" t="n">
        <v>0</v>
      </c>
      <c r="G585" s="81" t="n">
        <v>0</v>
      </c>
      <c r="H585" s="81" t="n">
        <v>0</v>
      </c>
      <c r="I585" s="81" t="n">
        <v>0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  <c r="P585" s="81" t="n">
        <v>0</v>
      </c>
      <c r="Q585" s="81" t="n">
        <v>0</v>
      </c>
      <c r="R585" s="81" t="n">
        <v>0</v>
      </c>
      <c r="S585" s="81" t="n">
        <v>0</v>
      </c>
      <c r="T585" s="81" t="n">
        <v>0</v>
      </c>
      <c r="U585" s="39"/>
      <c r="V585" s="156" t="s">
        <v>872</v>
      </c>
    </row>
    <row r="586" customFormat="false" ht="15" hidden="false" customHeight="false" outlineLevel="0" collapsed="false">
      <c r="A586" s="154" t="n">
        <v>556</v>
      </c>
      <c r="B586" s="26" t="s">
        <v>1881</v>
      </c>
      <c r="C586" s="155" t="s">
        <v>1882</v>
      </c>
      <c r="D586" s="26" t="s">
        <v>292</v>
      </c>
      <c r="E586" s="26" t="s">
        <v>834</v>
      </c>
      <c r="F586" s="81" t="n">
        <v>0</v>
      </c>
      <c r="G586" s="81" t="n">
        <v>0</v>
      </c>
      <c r="H586" s="81" t="n">
        <v>0</v>
      </c>
      <c r="I586" s="81" t="n">
        <v>0</v>
      </c>
      <c r="J586" s="81" t="n">
        <v>0</v>
      </c>
      <c r="K586" s="81" t="n">
        <v>0</v>
      </c>
      <c r="L586" s="81" t="n">
        <v>0</v>
      </c>
      <c r="M586" s="81" t="n">
        <v>0</v>
      </c>
      <c r="N586" s="81" t="n">
        <v>0</v>
      </c>
      <c r="O586" s="81" t="n">
        <v>0</v>
      </c>
      <c r="P586" s="81" t="n">
        <v>0</v>
      </c>
      <c r="Q586" s="81" t="n">
        <v>0</v>
      </c>
      <c r="R586" s="81" t="n">
        <v>0</v>
      </c>
      <c r="S586" s="81" t="n">
        <v>0</v>
      </c>
      <c r="T586" s="81" t="n">
        <v>0</v>
      </c>
      <c r="U586" s="39"/>
      <c r="V586" s="156" t="s">
        <v>872</v>
      </c>
    </row>
    <row r="587" customFormat="false" ht="15" hidden="false" customHeight="false" outlineLevel="0" collapsed="false">
      <c r="A587" s="154" t="n">
        <v>557</v>
      </c>
      <c r="B587" s="26" t="s">
        <v>1883</v>
      </c>
      <c r="C587" s="155" t="s">
        <v>1884</v>
      </c>
      <c r="D587" s="26" t="s">
        <v>292</v>
      </c>
      <c r="E587" s="26" t="s">
        <v>835</v>
      </c>
      <c r="F587" s="81" t="n">
        <v>0</v>
      </c>
      <c r="G587" s="81" t="n">
        <v>0</v>
      </c>
      <c r="H587" s="81" t="n">
        <v>0</v>
      </c>
      <c r="I587" s="81" t="n">
        <v>0</v>
      </c>
      <c r="J587" s="81" t="n">
        <v>0</v>
      </c>
      <c r="K587" s="81" t="n">
        <v>0</v>
      </c>
      <c r="L587" s="81" t="n">
        <v>0</v>
      </c>
      <c r="M587" s="81" t="n">
        <v>0</v>
      </c>
      <c r="N587" s="81" t="n">
        <v>0</v>
      </c>
      <c r="O587" s="81" t="n">
        <v>0</v>
      </c>
      <c r="P587" s="81" t="n">
        <v>0</v>
      </c>
      <c r="Q587" s="81" t="n">
        <v>0</v>
      </c>
      <c r="R587" s="81" t="n">
        <v>0</v>
      </c>
      <c r="S587" s="81" t="n">
        <v>0</v>
      </c>
      <c r="T587" s="81" t="n">
        <v>0</v>
      </c>
      <c r="U587" s="39"/>
      <c r="V587" s="156" t="s">
        <v>872</v>
      </c>
    </row>
    <row r="588" customFormat="false" ht="15" hidden="false" customHeight="false" outlineLevel="0" collapsed="false">
      <c r="A588" s="154" t="n">
        <v>558</v>
      </c>
      <c r="B588" s="26" t="s">
        <v>1885</v>
      </c>
      <c r="C588" s="155" t="s">
        <v>1886</v>
      </c>
      <c r="D588" s="26" t="s">
        <v>292</v>
      </c>
      <c r="E588" s="26" t="s">
        <v>836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  <c r="P588" s="81" t="n">
        <v>0</v>
      </c>
      <c r="Q588" s="81" t="n">
        <v>0</v>
      </c>
      <c r="R588" s="81" t="n">
        <v>0</v>
      </c>
      <c r="S588" s="81" t="n">
        <v>0</v>
      </c>
      <c r="T588" s="81" t="n">
        <v>0</v>
      </c>
      <c r="U588" s="39"/>
      <c r="V588" s="156" t="s">
        <v>872</v>
      </c>
    </row>
    <row r="589" customFormat="false" ht="15" hidden="false" customHeight="false" outlineLevel="0" collapsed="false">
      <c r="A589" s="154" t="n">
        <v>559</v>
      </c>
      <c r="B589" s="26" t="s">
        <v>1887</v>
      </c>
      <c r="C589" s="155" t="s">
        <v>1888</v>
      </c>
      <c r="D589" s="26" t="s">
        <v>292</v>
      </c>
      <c r="E589" s="26" t="s">
        <v>837</v>
      </c>
      <c r="F589" s="81" t="s">
        <v>875</v>
      </c>
      <c r="G589" s="81" t="s">
        <v>875</v>
      </c>
      <c r="H589" s="81" t="s">
        <v>875</v>
      </c>
      <c r="I589" s="81" t="s">
        <v>875</v>
      </c>
      <c r="J589" s="81" t="s">
        <v>875</v>
      </c>
      <c r="K589" s="81" t="s">
        <v>875</v>
      </c>
      <c r="L589" s="81" t="s">
        <v>875</v>
      </c>
      <c r="M589" s="81" t="s">
        <v>875</v>
      </c>
      <c r="N589" s="81" t="s">
        <v>875</v>
      </c>
      <c r="O589" s="81" t="s">
        <v>875</v>
      </c>
      <c r="P589" s="81" t="s">
        <v>875</v>
      </c>
      <c r="Q589" s="81" t="s">
        <v>875</v>
      </c>
      <c r="R589" s="81" t="s">
        <v>875</v>
      </c>
      <c r="S589" s="81" t="s">
        <v>875</v>
      </c>
      <c r="T589" s="81" t="s">
        <v>875</v>
      </c>
      <c r="U589" s="157"/>
      <c r="V589" s="158" t="s">
        <v>875</v>
      </c>
    </row>
    <row r="590" customFormat="false" ht="15" hidden="false" customHeight="false" outlineLevel="0" collapsed="false">
      <c r="A590" s="154" t="n">
        <v>560</v>
      </c>
      <c r="B590" s="26" t="s">
        <v>1889</v>
      </c>
      <c r="C590" s="155" t="s">
        <v>1890</v>
      </c>
      <c r="D590" s="26" t="s">
        <v>292</v>
      </c>
      <c r="E590" s="26" t="s">
        <v>405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  <c r="P590" s="81" t="n">
        <v>0</v>
      </c>
      <c r="Q590" s="81" t="n">
        <v>0</v>
      </c>
      <c r="R590" s="81" t="n">
        <v>0</v>
      </c>
      <c r="S590" s="81" t="n">
        <v>0</v>
      </c>
      <c r="T590" s="81" t="n">
        <v>0</v>
      </c>
      <c r="U590" s="157"/>
      <c r="V590" s="156" t="s">
        <v>872</v>
      </c>
    </row>
    <row r="591" customFormat="false" ht="15" hidden="false" customHeight="false" outlineLevel="0" collapsed="false">
      <c r="A591" s="154" t="n">
        <v>561</v>
      </c>
      <c r="B591" s="26" t="s">
        <v>1891</v>
      </c>
      <c r="C591" s="155" t="s">
        <v>219</v>
      </c>
      <c r="D591" s="26" t="s">
        <v>292</v>
      </c>
      <c r="E591" s="26" t="s">
        <v>838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0</v>
      </c>
      <c r="K591" s="81" t="n">
        <v>0</v>
      </c>
      <c r="L591" s="81" t="n">
        <v>0</v>
      </c>
      <c r="M591" s="81" t="n">
        <v>0</v>
      </c>
      <c r="N591" s="81" t="n">
        <v>0</v>
      </c>
      <c r="O591" s="81" t="n">
        <v>0</v>
      </c>
      <c r="P591" s="81" t="n">
        <v>0</v>
      </c>
      <c r="Q591" s="81" t="n">
        <v>0</v>
      </c>
      <c r="R591" s="81" t="n">
        <v>0</v>
      </c>
      <c r="S591" s="81" t="n">
        <v>0</v>
      </c>
      <c r="T591" s="81" t="n">
        <v>1</v>
      </c>
      <c r="U591" s="39"/>
      <c r="V591" s="156" t="s">
        <v>872</v>
      </c>
    </row>
    <row r="592" customFormat="false" ht="15" hidden="false" customHeight="false" outlineLevel="0" collapsed="false">
      <c r="A592" s="154" t="n">
        <v>562</v>
      </c>
      <c r="B592" s="163" t="n">
        <v>41090</v>
      </c>
      <c r="C592" s="155" t="s">
        <v>1892</v>
      </c>
      <c r="D592" s="26" t="s">
        <v>292</v>
      </c>
      <c r="E592" s="26" t="s">
        <v>839</v>
      </c>
      <c r="F592" s="81" t="s">
        <v>1893</v>
      </c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1"/>
      <c r="S592" s="81"/>
      <c r="T592" s="81"/>
      <c r="U592" s="39"/>
      <c r="V592" s="158" t="s">
        <v>1893</v>
      </c>
    </row>
    <row r="593" customFormat="false" ht="15" hidden="false" customHeight="false" outlineLevel="0" collapsed="false">
      <c r="A593" s="154" t="n">
        <v>563</v>
      </c>
      <c r="B593" s="26" t="s">
        <v>1894</v>
      </c>
      <c r="C593" s="155" t="s">
        <v>1895</v>
      </c>
      <c r="D593" s="26" t="s">
        <v>292</v>
      </c>
      <c r="E593" s="26" t="s">
        <v>840</v>
      </c>
      <c r="F593" s="81" t="n">
        <v>0</v>
      </c>
      <c r="G593" s="81" t="n">
        <v>0</v>
      </c>
      <c r="H593" s="81" t="n">
        <v>0</v>
      </c>
      <c r="I593" s="81" t="n">
        <v>0</v>
      </c>
      <c r="J593" s="81" t="n">
        <v>0</v>
      </c>
      <c r="K593" s="81" t="n">
        <v>0</v>
      </c>
      <c r="L593" s="81" t="n">
        <v>0</v>
      </c>
      <c r="M593" s="81" t="n">
        <v>0</v>
      </c>
      <c r="N593" s="81" t="n">
        <v>0</v>
      </c>
      <c r="O593" s="81" t="n">
        <v>0</v>
      </c>
      <c r="P593" s="81" t="n">
        <v>0</v>
      </c>
      <c r="Q593" s="81" t="n">
        <v>0</v>
      </c>
      <c r="R593" s="81" t="n">
        <v>0</v>
      </c>
      <c r="S593" s="81" t="n">
        <v>0</v>
      </c>
      <c r="T593" s="81" t="n">
        <v>0</v>
      </c>
      <c r="U593" s="39"/>
      <c r="V593" s="156" t="s">
        <v>872</v>
      </c>
    </row>
    <row r="594" customFormat="false" ht="15" hidden="false" customHeight="false" outlineLevel="0" collapsed="false">
      <c r="A594" s="154" t="n">
        <v>564</v>
      </c>
      <c r="B594" s="26" t="s">
        <v>1896</v>
      </c>
      <c r="C594" s="155" t="s">
        <v>1897</v>
      </c>
      <c r="D594" s="26" t="s">
        <v>292</v>
      </c>
      <c r="E594" s="26" t="s">
        <v>841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1" t="n">
        <v>0</v>
      </c>
      <c r="Q594" s="81" t="n">
        <v>0</v>
      </c>
      <c r="R594" s="81" t="n">
        <v>0</v>
      </c>
      <c r="S594" s="81" t="n">
        <v>0</v>
      </c>
      <c r="T594" s="81" t="n">
        <v>0</v>
      </c>
      <c r="U594" s="157"/>
      <c r="V594" s="156" t="s">
        <v>869</v>
      </c>
    </row>
    <row r="595" customFormat="false" ht="15" hidden="false" customHeight="false" outlineLevel="0" collapsed="false">
      <c r="A595" s="154" t="n">
        <v>565</v>
      </c>
      <c r="B595" s="26" t="s">
        <v>1898</v>
      </c>
      <c r="C595" s="155" t="s">
        <v>1899</v>
      </c>
      <c r="D595" s="26" t="s">
        <v>292</v>
      </c>
      <c r="E595" s="26" t="s">
        <v>842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  <c r="P595" s="81" t="n">
        <v>0</v>
      </c>
      <c r="Q595" s="81" t="n">
        <v>0</v>
      </c>
      <c r="R595" s="81" t="n">
        <v>0</v>
      </c>
      <c r="S595" s="81" t="n">
        <v>0</v>
      </c>
      <c r="T595" s="81" t="n">
        <v>0</v>
      </c>
      <c r="U595" s="157"/>
      <c r="V595" s="156" t="s">
        <v>869</v>
      </c>
    </row>
    <row r="596" s="159" customFormat="true" ht="15" hidden="false" customHeight="false" outlineLevel="0" collapsed="false">
      <c r="A596" s="154" t="n">
        <v>566</v>
      </c>
      <c r="B596" s="26" t="s">
        <v>1900</v>
      </c>
      <c r="C596" s="155" t="s">
        <v>1901</v>
      </c>
      <c r="D596" s="26" t="s">
        <v>292</v>
      </c>
      <c r="E596" s="26" t="s">
        <v>383</v>
      </c>
      <c r="F596" s="81" t="n">
        <v>0</v>
      </c>
      <c r="G596" s="81" t="n">
        <v>0</v>
      </c>
      <c r="H596" s="81" t="n">
        <v>0</v>
      </c>
      <c r="I596" s="81" t="n">
        <v>0</v>
      </c>
      <c r="J596" s="81" t="n">
        <v>0</v>
      </c>
      <c r="K596" s="81" t="n">
        <v>0</v>
      </c>
      <c r="L596" s="81" t="n">
        <v>0</v>
      </c>
      <c r="M596" s="81" t="n">
        <v>0</v>
      </c>
      <c r="N596" s="81" t="n">
        <v>0</v>
      </c>
      <c r="O596" s="81" t="n">
        <v>0</v>
      </c>
      <c r="P596" s="81" t="n">
        <v>0</v>
      </c>
      <c r="Q596" s="81" t="n">
        <v>0</v>
      </c>
      <c r="R596" s="81" t="n">
        <v>0</v>
      </c>
      <c r="S596" s="81" t="n">
        <v>0</v>
      </c>
      <c r="T596" s="81" t="n">
        <v>0</v>
      </c>
      <c r="U596" s="157"/>
      <c r="V596" s="156" t="s">
        <v>869</v>
      </c>
    </row>
    <row r="597" customFormat="false" ht="15" hidden="false" customHeight="false" outlineLevel="0" collapsed="false">
      <c r="A597" s="154" t="n">
        <v>567</v>
      </c>
      <c r="B597" s="26" t="s">
        <v>1902</v>
      </c>
      <c r="C597" s="155" t="s">
        <v>1903</v>
      </c>
      <c r="D597" s="26" t="s">
        <v>292</v>
      </c>
      <c r="E597" s="26" t="s">
        <v>843</v>
      </c>
      <c r="F597" s="81" t="s">
        <v>875</v>
      </c>
      <c r="G597" s="81" t="s">
        <v>875</v>
      </c>
      <c r="H597" s="81" t="s">
        <v>875</v>
      </c>
      <c r="I597" s="81" t="s">
        <v>875</v>
      </c>
      <c r="J597" s="81" t="s">
        <v>875</v>
      </c>
      <c r="K597" s="81" t="s">
        <v>875</v>
      </c>
      <c r="L597" s="81" t="s">
        <v>875</v>
      </c>
      <c r="M597" s="81" t="s">
        <v>875</v>
      </c>
      <c r="N597" s="81" t="s">
        <v>875</v>
      </c>
      <c r="O597" s="81" t="s">
        <v>875</v>
      </c>
      <c r="P597" s="81" t="s">
        <v>875</v>
      </c>
      <c r="Q597" s="81" t="s">
        <v>875</v>
      </c>
      <c r="R597" s="81" t="s">
        <v>875</v>
      </c>
      <c r="S597" s="81" t="s">
        <v>875</v>
      </c>
      <c r="T597" s="81" t="s">
        <v>875</v>
      </c>
      <c r="U597" s="157"/>
      <c r="V597" s="158" t="s">
        <v>875</v>
      </c>
    </row>
    <row r="598" s="24" customFormat="true" ht="15.75" hidden="false" customHeight="false" outlineLevel="0" collapsed="false">
      <c r="A598" s="164" t="n">
        <v>568</v>
      </c>
      <c r="B598" s="153"/>
      <c r="C598" s="155" t="s">
        <v>1904</v>
      </c>
      <c r="D598" s="26"/>
      <c r="E598" s="45" t="s">
        <v>844</v>
      </c>
      <c r="F598" s="81"/>
      <c r="G598" s="81"/>
      <c r="H598" s="81"/>
      <c r="I598" s="81"/>
      <c r="J598" s="81"/>
      <c r="K598" s="81"/>
      <c r="L598" s="81"/>
      <c r="M598" s="81"/>
      <c r="N598" s="81"/>
      <c r="O598" s="81"/>
      <c r="P598" s="81"/>
      <c r="Q598" s="81"/>
      <c r="R598" s="81"/>
      <c r="S598" s="81"/>
      <c r="T598" s="81"/>
      <c r="U598" s="157"/>
      <c r="V598" s="158" t="s">
        <v>252</v>
      </c>
    </row>
    <row r="599" customFormat="false" ht="15" hidden="false" customHeight="false" outlineLevel="0" collapsed="false">
      <c r="C599" s="165"/>
      <c r="F599" s="166"/>
      <c r="V599" s="167"/>
    </row>
    <row r="600" customFormat="false" ht="15" hidden="false" customHeight="false" outlineLevel="0" collapsed="false">
      <c r="C600" s="165"/>
    </row>
    <row r="601" customFormat="false" ht="15" hidden="false" customHeight="false" outlineLevel="0" collapsed="false">
      <c r="C601" s="165"/>
    </row>
    <row r="602" customFormat="false" ht="15" hidden="false" customHeight="false" outlineLevel="0" collapsed="false">
      <c r="C602" s="165"/>
    </row>
    <row r="603" customFormat="false" ht="15" hidden="false" customHeight="false" outlineLevel="0" collapsed="false">
      <c r="C603" s="165"/>
    </row>
    <row r="604" customFormat="false" ht="15" hidden="false" customHeight="false" outlineLevel="0" collapsed="false">
      <c r="C604" s="165"/>
    </row>
    <row r="605" customFormat="false" ht="15" hidden="false" customHeight="false" outlineLevel="0" collapsed="false">
      <c r="C605" s="165"/>
    </row>
    <row r="606" customFormat="false" ht="15" hidden="false" customHeight="false" outlineLevel="0" collapsed="false">
      <c r="C606" s="165"/>
    </row>
    <row r="607" customFormat="false" ht="15" hidden="false" customHeight="false" outlineLevel="0" collapsed="false">
      <c r="C607" s="165"/>
    </row>
    <row r="608" customFormat="false" ht="15" hidden="false" customHeight="false" outlineLevel="0" collapsed="false">
      <c r="C608" s="165"/>
    </row>
    <row r="609" customFormat="false" ht="15" hidden="false" customHeight="false" outlineLevel="0" collapsed="false">
      <c r="C609" s="165"/>
    </row>
    <row r="610" customFormat="false" ht="15" hidden="false" customHeight="false" outlineLevel="0" collapsed="false">
      <c r="C610" s="165"/>
    </row>
    <row r="611" customFormat="false" ht="15" hidden="false" customHeight="false" outlineLevel="0" collapsed="false">
      <c r="C611" s="165"/>
    </row>
    <row r="612" customFormat="false" ht="15" hidden="false" customHeight="false" outlineLevel="0" collapsed="false">
      <c r="C612" s="165"/>
    </row>
    <row r="613" customFormat="false" ht="15" hidden="false" customHeight="false" outlineLevel="0" collapsed="false">
      <c r="C613" s="165"/>
    </row>
    <row r="614" customFormat="false" ht="15" hidden="false" customHeight="false" outlineLevel="0" collapsed="false">
      <c r="C614" s="165"/>
    </row>
    <row r="615" customFormat="false" ht="15" hidden="false" customHeight="false" outlineLevel="0" collapsed="false">
      <c r="C615" s="165"/>
    </row>
    <row r="616" customFormat="false" ht="15" hidden="false" customHeight="false" outlineLevel="0" collapsed="false">
      <c r="C616" s="165"/>
    </row>
    <row r="617" customFormat="false" ht="15" hidden="false" customHeight="false" outlineLevel="0" collapsed="false">
      <c r="C617" s="165"/>
    </row>
    <row r="618" customFormat="false" ht="15" hidden="false" customHeight="false" outlineLevel="0" collapsed="false">
      <c r="C618" s="165"/>
    </row>
    <row r="619" customFormat="false" ht="15" hidden="false" customHeight="false" outlineLevel="0" collapsed="false">
      <c r="C619" s="165"/>
    </row>
    <row r="620" customFormat="false" ht="15" hidden="false" customHeight="false" outlineLevel="0" collapsed="false">
      <c r="C620" s="165"/>
    </row>
    <row r="621" customFormat="false" ht="15" hidden="false" customHeight="false" outlineLevel="0" collapsed="false">
      <c r="C621" s="165"/>
    </row>
    <row r="622" customFormat="false" ht="15" hidden="false" customHeight="false" outlineLevel="0" collapsed="false">
      <c r="C622" s="165"/>
    </row>
    <row r="623" customFormat="false" ht="15" hidden="false" customHeight="false" outlineLevel="0" collapsed="false">
      <c r="C623" s="165"/>
    </row>
    <row r="624" customFormat="false" ht="15" hidden="false" customHeight="false" outlineLevel="0" collapsed="false">
      <c r="C624" s="165"/>
    </row>
    <row r="625" customFormat="false" ht="15" hidden="false" customHeight="false" outlineLevel="0" collapsed="false">
      <c r="C625" s="165"/>
    </row>
    <row r="626" customFormat="false" ht="15" hidden="false" customHeight="false" outlineLevel="0" collapsed="false">
      <c r="C626" s="165"/>
    </row>
    <row r="627" customFormat="false" ht="15" hidden="false" customHeight="false" outlineLevel="0" collapsed="false">
      <c r="C627" s="165"/>
    </row>
    <row r="628" customFormat="false" ht="15" hidden="false" customHeight="false" outlineLevel="0" collapsed="false">
      <c r="C628" s="165"/>
    </row>
    <row r="629" customFormat="false" ht="15" hidden="false" customHeight="false" outlineLevel="0" collapsed="false">
      <c r="C629" s="165"/>
    </row>
    <row r="630" customFormat="false" ht="15" hidden="false" customHeight="false" outlineLevel="0" collapsed="false">
      <c r="C630" s="165"/>
    </row>
    <row r="631" customFormat="false" ht="15" hidden="false" customHeight="false" outlineLevel="0" collapsed="false">
      <c r="C631" s="165"/>
    </row>
    <row r="632" customFormat="false" ht="15" hidden="false" customHeight="false" outlineLevel="0" collapsed="false">
      <c r="C632" s="165"/>
    </row>
    <row r="633" customFormat="false" ht="15" hidden="false" customHeight="false" outlineLevel="0" collapsed="false">
      <c r="C633" s="165"/>
    </row>
    <row r="634" customFormat="false" ht="15" hidden="false" customHeight="false" outlineLevel="0" collapsed="false">
      <c r="C634" s="165"/>
    </row>
    <row r="635" customFormat="false" ht="15" hidden="false" customHeight="false" outlineLevel="0" collapsed="false">
      <c r="C635" s="165"/>
    </row>
    <row r="636" customFormat="false" ht="15" hidden="false" customHeight="false" outlineLevel="0" collapsed="false">
      <c r="C636" s="165"/>
    </row>
    <row r="637" customFormat="false" ht="15" hidden="false" customHeight="false" outlineLevel="0" collapsed="false">
      <c r="C637" s="165"/>
    </row>
    <row r="638" customFormat="false" ht="15" hidden="false" customHeight="false" outlineLevel="0" collapsed="false">
      <c r="C638" s="165"/>
    </row>
    <row r="639" customFormat="false" ht="15" hidden="false" customHeight="false" outlineLevel="0" collapsed="false">
      <c r="C639" s="165"/>
    </row>
    <row r="640" customFormat="false" ht="15" hidden="false" customHeight="false" outlineLevel="0" collapsed="false">
      <c r="C640" s="165"/>
    </row>
    <row r="641" customFormat="false" ht="15" hidden="false" customHeight="false" outlineLevel="0" collapsed="false">
      <c r="C641" s="165"/>
    </row>
    <row r="642" customFormat="false" ht="15" hidden="false" customHeight="false" outlineLevel="0" collapsed="false">
      <c r="C642" s="165"/>
    </row>
    <row r="643" customFormat="false" ht="15" hidden="false" customHeight="false" outlineLevel="0" collapsed="false">
      <c r="C643" s="165"/>
    </row>
    <row r="644" customFormat="false" ht="15" hidden="false" customHeight="false" outlineLevel="0" collapsed="false">
      <c r="C644" s="165"/>
    </row>
    <row r="645" customFormat="false" ht="15" hidden="false" customHeight="false" outlineLevel="0" collapsed="false">
      <c r="C645" s="165"/>
    </row>
    <row r="646" customFormat="false" ht="15" hidden="false" customHeight="false" outlineLevel="0" collapsed="false">
      <c r="C646" s="165"/>
    </row>
    <row r="647" customFormat="false" ht="15" hidden="false" customHeight="false" outlineLevel="0" collapsed="false">
      <c r="C647" s="165"/>
    </row>
    <row r="648" customFormat="false" ht="15" hidden="false" customHeight="false" outlineLevel="0" collapsed="false">
      <c r="C648" s="165"/>
    </row>
    <row r="649" customFormat="false" ht="15" hidden="false" customHeight="false" outlineLevel="0" collapsed="false">
      <c r="C649" s="165"/>
    </row>
    <row r="650" customFormat="false" ht="15" hidden="false" customHeight="false" outlineLevel="0" collapsed="false">
      <c r="C650" s="165"/>
    </row>
    <row r="651" customFormat="false" ht="15" hidden="false" customHeight="false" outlineLevel="0" collapsed="false">
      <c r="C651" s="165"/>
    </row>
    <row r="652" customFormat="false" ht="15" hidden="false" customHeight="false" outlineLevel="0" collapsed="false">
      <c r="C652" s="165"/>
    </row>
    <row r="653" customFormat="false" ht="15" hidden="false" customHeight="false" outlineLevel="0" collapsed="false">
      <c r="C653" s="165"/>
    </row>
    <row r="654" customFormat="false" ht="15" hidden="false" customHeight="false" outlineLevel="0" collapsed="false">
      <c r="C654" s="165"/>
    </row>
    <row r="655" customFormat="false" ht="15" hidden="false" customHeight="false" outlineLevel="0" collapsed="false">
      <c r="C655" s="165"/>
    </row>
    <row r="656" customFormat="false" ht="15" hidden="false" customHeight="false" outlineLevel="0" collapsed="false">
      <c r="C656" s="165"/>
    </row>
    <row r="657" customFormat="false" ht="15" hidden="false" customHeight="false" outlineLevel="0" collapsed="false">
      <c r="C657" s="165"/>
    </row>
    <row r="658" customFormat="false" ht="15" hidden="false" customHeight="false" outlineLevel="0" collapsed="false">
      <c r="C658" s="165"/>
    </row>
    <row r="659" customFormat="false" ht="15" hidden="false" customHeight="false" outlineLevel="0" collapsed="false">
      <c r="C659" s="165"/>
    </row>
    <row r="660" customFormat="false" ht="15" hidden="false" customHeight="false" outlineLevel="0" collapsed="false">
      <c r="C660" s="165"/>
    </row>
    <row r="661" customFormat="false" ht="15" hidden="false" customHeight="false" outlineLevel="0" collapsed="false">
      <c r="C661" s="165"/>
    </row>
    <row r="662" customFormat="false" ht="15" hidden="false" customHeight="false" outlineLevel="0" collapsed="false">
      <c r="C662" s="165"/>
    </row>
    <row r="663" customFormat="false" ht="15" hidden="false" customHeight="false" outlineLevel="0" collapsed="false">
      <c r="C663" s="165"/>
    </row>
    <row r="664" customFormat="false" ht="15" hidden="false" customHeight="false" outlineLevel="0" collapsed="false">
      <c r="C664" s="165"/>
    </row>
    <row r="665" customFormat="false" ht="15" hidden="false" customHeight="false" outlineLevel="0" collapsed="false">
      <c r="C665" s="165"/>
    </row>
    <row r="666" customFormat="false" ht="15" hidden="false" customHeight="false" outlineLevel="0" collapsed="false">
      <c r="C666" s="165"/>
    </row>
    <row r="667" customFormat="false" ht="15" hidden="false" customHeight="false" outlineLevel="0" collapsed="false">
      <c r="C667" s="165"/>
    </row>
    <row r="668" customFormat="false" ht="15" hidden="false" customHeight="false" outlineLevel="0" collapsed="false">
      <c r="C668" s="165"/>
    </row>
    <row r="669" customFormat="false" ht="15" hidden="false" customHeight="false" outlineLevel="0" collapsed="false">
      <c r="C669" s="165"/>
    </row>
    <row r="670" customFormat="false" ht="15" hidden="false" customHeight="false" outlineLevel="0" collapsed="false">
      <c r="C670" s="165"/>
    </row>
    <row r="671" customFormat="false" ht="15" hidden="false" customHeight="false" outlineLevel="0" collapsed="false">
      <c r="C671" s="165"/>
    </row>
    <row r="672" customFormat="false" ht="15" hidden="false" customHeight="false" outlineLevel="0" collapsed="false">
      <c r="C672" s="165"/>
    </row>
    <row r="673" customFormat="false" ht="15" hidden="false" customHeight="false" outlineLevel="0" collapsed="false">
      <c r="C673" s="165"/>
    </row>
    <row r="674" customFormat="false" ht="15" hidden="false" customHeight="false" outlineLevel="0" collapsed="false">
      <c r="C674" s="165"/>
    </row>
    <row r="675" customFormat="false" ht="15" hidden="false" customHeight="false" outlineLevel="0" collapsed="false">
      <c r="C675" s="165"/>
    </row>
    <row r="676" customFormat="false" ht="15" hidden="false" customHeight="false" outlineLevel="0" collapsed="false">
      <c r="C676" s="165"/>
    </row>
    <row r="677" customFormat="false" ht="15" hidden="false" customHeight="false" outlineLevel="0" collapsed="false">
      <c r="C677" s="165"/>
    </row>
    <row r="678" customFormat="false" ht="15" hidden="false" customHeight="false" outlineLevel="0" collapsed="false">
      <c r="C678" s="165"/>
    </row>
    <row r="679" customFormat="false" ht="15" hidden="false" customHeight="false" outlineLevel="0" collapsed="false">
      <c r="C679" s="165"/>
    </row>
    <row r="680" customFormat="false" ht="15" hidden="false" customHeight="false" outlineLevel="0" collapsed="false">
      <c r="C680" s="165"/>
    </row>
    <row r="681" customFormat="false" ht="15" hidden="false" customHeight="false" outlineLevel="0" collapsed="false">
      <c r="C681" s="165"/>
    </row>
    <row r="682" customFormat="false" ht="15" hidden="false" customHeight="false" outlineLevel="0" collapsed="false">
      <c r="C682" s="165"/>
    </row>
    <row r="683" customFormat="false" ht="15" hidden="false" customHeight="false" outlineLevel="0" collapsed="false">
      <c r="C683" s="165"/>
    </row>
    <row r="684" customFormat="false" ht="15" hidden="false" customHeight="false" outlineLevel="0" collapsed="false">
      <c r="C684" s="165"/>
    </row>
    <row r="685" customFormat="false" ht="15" hidden="false" customHeight="false" outlineLevel="0" collapsed="false">
      <c r="C685" s="165"/>
    </row>
    <row r="686" customFormat="false" ht="15" hidden="false" customHeight="false" outlineLevel="0" collapsed="false">
      <c r="C686" s="165"/>
    </row>
    <row r="687" customFormat="false" ht="15" hidden="false" customHeight="false" outlineLevel="0" collapsed="false">
      <c r="C687" s="165"/>
    </row>
    <row r="688" customFormat="false" ht="15" hidden="false" customHeight="false" outlineLevel="0" collapsed="false">
      <c r="C688" s="165"/>
    </row>
    <row r="689" customFormat="false" ht="15" hidden="false" customHeight="false" outlineLevel="0" collapsed="false">
      <c r="C689" s="165"/>
    </row>
    <row r="690" customFormat="false" ht="15" hidden="false" customHeight="false" outlineLevel="0" collapsed="false">
      <c r="C690" s="165"/>
    </row>
    <row r="691" customFormat="false" ht="15" hidden="false" customHeight="false" outlineLevel="0" collapsed="false">
      <c r="C691" s="165"/>
    </row>
    <row r="692" customFormat="false" ht="15" hidden="false" customHeight="false" outlineLevel="0" collapsed="false">
      <c r="C692" s="165"/>
    </row>
    <row r="693" customFormat="false" ht="15" hidden="false" customHeight="false" outlineLevel="0" collapsed="false">
      <c r="C693" s="165"/>
    </row>
    <row r="694" customFormat="false" ht="15" hidden="false" customHeight="false" outlineLevel="0" collapsed="false">
      <c r="C694" s="165"/>
    </row>
    <row r="695" customFormat="false" ht="15" hidden="false" customHeight="false" outlineLevel="0" collapsed="false">
      <c r="C695" s="165"/>
    </row>
    <row r="696" customFormat="false" ht="15" hidden="false" customHeight="false" outlineLevel="0" collapsed="false">
      <c r="C696" s="165"/>
    </row>
    <row r="697" customFormat="false" ht="15" hidden="false" customHeight="false" outlineLevel="0" collapsed="false">
      <c r="C697" s="165"/>
    </row>
    <row r="698" customFormat="false" ht="15" hidden="false" customHeight="false" outlineLevel="0" collapsed="false">
      <c r="C698" s="165"/>
    </row>
    <row r="699" customFormat="false" ht="15" hidden="false" customHeight="false" outlineLevel="0" collapsed="false">
      <c r="C699" s="165"/>
    </row>
    <row r="700" customFormat="false" ht="15" hidden="false" customHeight="false" outlineLevel="0" collapsed="false">
      <c r="C700" s="165"/>
    </row>
    <row r="701" customFormat="false" ht="15" hidden="false" customHeight="false" outlineLevel="0" collapsed="false">
      <c r="C701" s="165"/>
    </row>
    <row r="702" customFormat="false" ht="15" hidden="false" customHeight="false" outlineLevel="0" collapsed="false">
      <c r="C702" s="165"/>
    </row>
    <row r="703" customFormat="false" ht="15" hidden="false" customHeight="false" outlineLevel="0" collapsed="false">
      <c r="C703" s="165"/>
    </row>
    <row r="704" customFormat="false" ht="15" hidden="false" customHeight="false" outlineLevel="0" collapsed="false">
      <c r="C704" s="165"/>
    </row>
    <row r="705" customFormat="false" ht="15" hidden="false" customHeight="false" outlineLevel="0" collapsed="false">
      <c r="C705" s="165"/>
    </row>
    <row r="706" customFormat="false" ht="15" hidden="false" customHeight="false" outlineLevel="0" collapsed="false">
      <c r="C706" s="165"/>
    </row>
    <row r="707" customFormat="false" ht="15" hidden="false" customHeight="false" outlineLevel="0" collapsed="false">
      <c r="C707" s="165"/>
    </row>
    <row r="708" customFormat="false" ht="15" hidden="false" customHeight="false" outlineLevel="0" collapsed="false">
      <c r="C708" s="165"/>
    </row>
    <row r="709" customFormat="false" ht="15" hidden="false" customHeight="false" outlineLevel="0" collapsed="false">
      <c r="C709" s="165"/>
    </row>
    <row r="710" customFormat="false" ht="15" hidden="false" customHeight="false" outlineLevel="0" collapsed="false">
      <c r="C710" s="165"/>
    </row>
    <row r="711" customFormat="false" ht="15" hidden="false" customHeight="false" outlineLevel="0" collapsed="false">
      <c r="C711" s="165"/>
    </row>
    <row r="712" customFormat="false" ht="15" hidden="false" customHeight="false" outlineLevel="0" collapsed="false">
      <c r="C712" s="165"/>
    </row>
    <row r="713" customFormat="false" ht="15" hidden="false" customHeight="false" outlineLevel="0" collapsed="false">
      <c r="C713" s="165"/>
    </row>
    <row r="714" customFormat="false" ht="15" hidden="false" customHeight="false" outlineLevel="0" collapsed="false">
      <c r="C714" s="165"/>
    </row>
    <row r="715" customFormat="false" ht="15" hidden="false" customHeight="false" outlineLevel="0" collapsed="false">
      <c r="C715" s="165"/>
    </row>
    <row r="716" customFormat="false" ht="15" hidden="false" customHeight="false" outlineLevel="0" collapsed="false">
      <c r="C716" s="165"/>
    </row>
    <row r="717" customFormat="false" ht="15" hidden="false" customHeight="false" outlineLevel="0" collapsed="false">
      <c r="C717" s="165"/>
    </row>
    <row r="718" customFormat="false" ht="15" hidden="false" customHeight="false" outlineLevel="0" collapsed="false">
      <c r="C718" s="165"/>
    </row>
    <row r="719" customFormat="false" ht="15" hidden="false" customHeight="false" outlineLevel="0" collapsed="false">
      <c r="C719" s="165"/>
    </row>
    <row r="720" customFormat="false" ht="15" hidden="false" customHeight="false" outlineLevel="0" collapsed="false">
      <c r="C720" s="165"/>
    </row>
    <row r="721" customFormat="false" ht="15" hidden="false" customHeight="false" outlineLevel="0" collapsed="false">
      <c r="C721" s="165"/>
    </row>
    <row r="722" customFormat="false" ht="15" hidden="false" customHeight="false" outlineLevel="0" collapsed="false">
      <c r="C722" s="165"/>
    </row>
    <row r="723" customFormat="false" ht="15" hidden="false" customHeight="false" outlineLevel="0" collapsed="false">
      <c r="C723" s="165"/>
    </row>
    <row r="724" customFormat="false" ht="15" hidden="false" customHeight="false" outlineLevel="0" collapsed="false">
      <c r="C724" s="165"/>
    </row>
    <row r="725" customFormat="false" ht="15" hidden="false" customHeight="false" outlineLevel="0" collapsed="false">
      <c r="C725" s="165"/>
    </row>
    <row r="726" customFormat="false" ht="15" hidden="false" customHeight="false" outlineLevel="0" collapsed="false">
      <c r="C726" s="165"/>
    </row>
    <row r="727" customFormat="false" ht="15" hidden="false" customHeight="false" outlineLevel="0" collapsed="false">
      <c r="C727" s="165"/>
    </row>
    <row r="728" customFormat="false" ht="15" hidden="false" customHeight="false" outlineLevel="0" collapsed="false">
      <c r="C728" s="165"/>
    </row>
    <row r="729" customFormat="false" ht="15" hidden="false" customHeight="false" outlineLevel="0" collapsed="false">
      <c r="C729" s="165"/>
    </row>
    <row r="730" customFormat="false" ht="15" hidden="false" customHeight="false" outlineLevel="0" collapsed="false">
      <c r="C730" s="165"/>
    </row>
    <row r="731" customFormat="false" ht="15" hidden="false" customHeight="false" outlineLevel="0" collapsed="false">
      <c r="C731" s="165"/>
    </row>
    <row r="732" customFormat="false" ht="15" hidden="false" customHeight="false" outlineLevel="0" collapsed="false">
      <c r="C732" s="165"/>
    </row>
    <row r="733" customFormat="false" ht="15" hidden="false" customHeight="false" outlineLevel="0" collapsed="false">
      <c r="C733" s="165"/>
    </row>
    <row r="734" customFormat="false" ht="15" hidden="false" customHeight="false" outlineLevel="0" collapsed="false">
      <c r="C734" s="165"/>
    </row>
    <row r="735" customFormat="false" ht="15" hidden="false" customHeight="false" outlineLevel="0" collapsed="false">
      <c r="C735" s="165"/>
    </row>
    <row r="736" customFormat="false" ht="15" hidden="false" customHeight="false" outlineLevel="0" collapsed="false">
      <c r="C736" s="165"/>
    </row>
    <row r="737" customFormat="false" ht="15" hidden="false" customHeight="false" outlineLevel="0" collapsed="false">
      <c r="C737" s="165"/>
    </row>
    <row r="738" customFormat="false" ht="15" hidden="false" customHeight="false" outlineLevel="0" collapsed="false">
      <c r="C738" s="165"/>
    </row>
    <row r="739" customFormat="false" ht="15" hidden="false" customHeight="false" outlineLevel="0" collapsed="false">
      <c r="C739" s="165"/>
    </row>
    <row r="740" customFormat="false" ht="15" hidden="false" customHeight="false" outlineLevel="0" collapsed="false">
      <c r="C740" s="165"/>
    </row>
    <row r="741" customFormat="false" ht="15" hidden="false" customHeight="false" outlineLevel="0" collapsed="false">
      <c r="C741" s="165"/>
    </row>
    <row r="742" customFormat="false" ht="15" hidden="false" customHeight="false" outlineLevel="0" collapsed="false">
      <c r="C742" s="165"/>
    </row>
    <row r="743" customFormat="false" ht="15" hidden="false" customHeight="false" outlineLevel="0" collapsed="false">
      <c r="C743" s="165"/>
    </row>
    <row r="744" customFormat="false" ht="15" hidden="false" customHeight="false" outlineLevel="0" collapsed="false">
      <c r="C744" s="165"/>
    </row>
    <row r="745" customFormat="false" ht="15" hidden="false" customHeight="false" outlineLevel="0" collapsed="false">
      <c r="C745" s="165"/>
    </row>
    <row r="746" customFormat="false" ht="15" hidden="false" customHeight="false" outlineLevel="0" collapsed="false">
      <c r="C746" s="165"/>
    </row>
    <row r="747" customFormat="false" ht="15" hidden="false" customHeight="false" outlineLevel="0" collapsed="false">
      <c r="C747" s="165"/>
    </row>
    <row r="748" customFormat="false" ht="15" hidden="false" customHeight="false" outlineLevel="0" collapsed="false">
      <c r="C748" s="165"/>
    </row>
    <row r="749" customFormat="false" ht="15" hidden="false" customHeight="false" outlineLevel="0" collapsed="false">
      <c r="C749" s="165"/>
    </row>
    <row r="750" customFormat="false" ht="15" hidden="false" customHeight="false" outlineLevel="0" collapsed="false">
      <c r="C750" s="165"/>
    </row>
    <row r="751" customFormat="false" ht="15" hidden="false" customHeight="false" outlineLevel="0" collapsed="false">
      <c r="C751" s="165"/>
    </row>
    <row r="752" customFormat="false" ht="15" hidden="false" customHeight="false" outlineLevel="0" collapsed="false">
      <c r="C752" s="165"/>
    </row>
    <row r="753" customFormat="false" ht="15" hidden="false" customHeight="false" outlineLevel="0" collapsed="false">
      <c r="C753" s="165"/>
    </row>
    <row r="754" customFormat="false" ht="15" hidden="false" customHeight="false" outlineLevel="0" collapsed="false">
      <c r="C754" s="165"/>
    </row>
    <row r="755" customFormat="false" ht="15" hidden="false" customHeight="false" outlineLevel="0" collapsed="false">
      <c r="C755" s="165"/>
    </row>
    <row r="756" customFormat="false" ht="15" hidden="false" customHeight="false" outlineLevel="0" collapsed="false">
      <c r="C756" s="165"/>
    </row>
    <row r="757" customFormat="false" ht="15" hidden="false" customHeight="false" outlineLevel="0" collapsed="false">
      <c r="C757" s="165"/>
    </row>
    <row r="758" customFormat="false" ht="15" hidden="false" customHeight="false" outlineLevel="0" collapsed="false">
      <c r="C758" s="165"/>
    </row>
    <row r="759" customFormat="false" ht="15" hidden="false" customHeight="false" outlineLevel="0" collapsed="false">
      <c r="C759" s="165"/>
    </row>
    <row r="760" customFormat="false" ht="15" hidden="false" customHeight="false" outlineLevel="0" collapsed="false">
      <c r="C760" s="165"/>
    </row>
    <row r="761" customFormat="false" ht="15" hidden="false" customHeight="false" outlineLevel="0" collapsed="false">
      <c r="C761" s="165"/>
    </row>
    <row r="762" customFormat="false" ht="15" hidden="false" customHeight="false" outlineLevel="0" collapsed="false">
      <c r="C762" s="165"/>
    </row>
    <row r="763" customFormat="false" ht="15" hidden="false" customHeight="false" outlineLevel="0" collapsed="false">
      <c r="C763" s="165"/>
    </row>
    <row r="764" customFormat="false" ht="15" hidden="false" customHeight="false" outlineLevel="0" collapsed="false">
      <c r="C764" s="165"/>
    </row>
    <row r="765" customFormat="false" ht="15" hidden="false" customHeight="false" outlineLevel="0" collapsed="false">
      <c r="C765" s="165"/>
    </row>
    <row r="766" customFormat="false" ht="15" hidden="false" customHeight="false" outlineLevel="0" collapsed="false">
      <c r="C766" s="165"/>
    </row>
    <row r="767" customFormat="false" ht="15" hidden="false" customHeight="false" outlineLevel="0" collapsed="false">
      <c r="C767" s="165"/>
    </row>
    <row r="768" customFormat="false" ht="15" hidden="false" customHeight="false" outlineLevel="0" collapsed="false">
      <c r="C768" s="165"/>
    </row>
    <row r="769" customFormat="false" ht="15" hidden="false" customHeight="false" outlineLevel="0" collapsed="false">
      <c r="C769" s="165"/>
    </row>
    <row r="770" customFormat="false" ht="15" hidden="false" customHeight="false" outlineLevel="0" collapsed="false">
      <c r="C770" s="165"/>
    </row>
    <row r="771" customFormat="false" ht="15" hidden="false" customHeight="false" outlineLevel="0" collapsed="false">
      <c r="C771" s="165"/>
    </row>
    <row r="772" customFormat="false" ht="15" hidden="false" customHeight="false" outlineLevel="0" collapsed="false">
      <c r="C772" s="165"/>
    </row>
    <row r="773" customFormat="false" ht="15" hidden="false" customHeight="false" outlineLevel="0" collapsed="false">
      <c r="C773" s="165"/>
    </row>
    <row r="774" customFormat="false" ht="15" hidden="false" customHeight="false" outlineLevel="0" collapsed="false">
      <c r="C774" s="165"/>
    </row>
    <row r="775" customFormat="false" ht="15" hidden="false" customHeight="false" outlineLevel="0" collapsed="false">
      <c r="C775" s="165"/>
    </row>
    <row r="776" customFormat="false" ht="15" hidden="false" customHeight="false" outlineLevel="0" collapsed="false">
      <c r="C776" s="165"/>
    </row>
    <row r="777" customFormat="false" ht="15" hidden="false" customHeight="false" outlineLevel="0" collapsed="false">
      <c r="C777" s="165"/>
    </row>
    <row r="778" customFormat="false" ht="15" hidden="false" customHeight="false" outlineLevel="0" collapsed="false">
      <c r="C778" s="165"/>
    </row>
    <row r="779" customFormat="false" ht="15" hidden="false" customHeight="false" outlineLevel="0" collapsed="false">
      <c r="C779" s="165"/>
    </row>
    <row r="780" customFormat="false" ht="15" hidden="false" customHeight="false" outlineLevel="0" collapsed="false">
      <c r="C780" s="165"/>
    </row>
    <row r="781" customFormat="false" ht="15" hidden="false" customHeight="false" outlineLevel="0" collapsed="false">
      <c r="C781" s="165"/>
    </row>
    <row r="782" customFormat="false" ht="15" hidden="false" customHeight="false" outlineLevel="0" collapsed="false">
      <c r="C782" s="165"/>
    </row>
    <row r="783" customFormat="false" ht="15" hidden="false" customHeight="false" outlineLevel="0" collapsed="false">
      <c r="C783" s="165"/>
    </row>
    <row r="784" customFormat="false" ht="15" hidden="false" customHeight="false" outlineLevel="0" collapsed="false">
      <c r="C784" s="165"/>
    </row>
    <row r="785" customFormat="false" ht="15" hidden="false" customHeight="false" outlineLevel="0" collapsed="false">
      <c r="C785" s="165"/>
    </row>
    <row r="786" customFormat="false" ht="15" hidden="false" customHeight="false" outlineLevel="0" collapsed="false">
      <c r="C786" s="165"/>
    </row>
    <row r="787" customFormat="false" ht="15" hidden="false" customHeight="false" outlineLevel="0" collapsed="false">
      <c r="C787" s="165"/>
    </row>
    <row r="788" customFormat="false" ht="15" hidden="false" customHeight="false" outlineLevel="0" collapsed="false">
      <c r="C788" s="165"/>
    </row>
    <row r="789" customFormat="false" ht="15" hidden="false" customHeight="false" outlineLevel="0" collapsed="false">
      <c r="C789" s="165"/>
    </row>
    <row r="790" customFormat="false" ht="15" hidden="false" customHeight="false" outlineLevel="0" collapsed="false">
      <c r="C790" s="165"/>
    </row>
    <row r="791" customFormat="false" ht="15" hidden="false" customHeight="false" outlineLevel="0" collapsed="false">
      <c r="C791" s="165"/>
    </row>
    <row r="792" customFormat="false" ht="15" hidden="false" customHeight="false" outlineLevel="0" collapsed="false">
      <c r="C792" s="165"/>
    </row>
    <row r="793" customFormat="false" ht="15" hidden="false" customHeight="false" outlineLevel="0" collapsed="false">
      <c r="C793" s="165"/>
    </row>
    <row r="794" customFormat="false" ht="15" hidden="false" customHeight="false" outlineLevel="0" collapsed="false">
      <c r="C794" s="165"/>
    </row>
    <row r="795" customFormat="false" ht="15" hidden="false" customHeight="false" outlineLevel="0" collapsed="false">
      <c r="C795" s="165"/>
    </row>
    <row r="796" customFormat="false" ht="15" hidden="false" customHeight="false" outlineLevel="0" collapsed="false">
      <c r="C796" s="165"/>
    </row>
    <row r="797" customFormat="false" ht="15" hidden="false" customHeight="false" outlineLevel="0" collapsed="false">
      <c r="C797" s="165"/>
    </row>
    <row r="798" customFormat="false" ht="15" hidden="false" customHeight="false" outlineLevel="0" collapsed="false">
      <c r="C798" s="165"/>
    </row>
    <row r="799" customFormat="false" ht="15" hidden="false" customHeight="false" outlineLevel="0" collapsed="false">
      <c r="C799" s="165"/>
    </row>
    <row r="800" customFormat="false" ht="15" hidden="false" customHeight="false" outlineLevel="0" collapsed="false">
      <c r="C800" s="165"/>
    </row>
    <row r="801" customFormat="false" ht="15" hidden="false" customHeight="false" outlineLevel="0" collapsed="false">
      <c r="C801" s="165"/>
    </row>
    <row r="802" customFormat="false" ht="15" hidden="false" customHeight="false" outlineLevel="0" collapsed="false">
      <c r="C802" s="165"/>
    </row>
    <row r="803" customFormat="false" ht="15" hidden="false" customHeight="false" outlineLevel="0" collapsed="false">
      <c r="C803" s="165"/>
    </row>
    <row r="804" customFormat="false" ht="15" hidden="false" customHeight="false" outlineLevel="0" collapsed="false">
      <c r="C804" s="165"/>
    </row>
    <row r="805" customFormat="false" ht="15" hidden="false" customHeight="false" outlineLevel="0" collapsed="false">
      <c r="C805" s="165"/>
    </row>
    <row r="806" customFormat="false" ht="15" hidden="false" customHeight="false" outlineLevel="0" collapsed="false">
      <c r="C806" s="165"/>
    </row>
    <row r="807" customFormat="false" ht="15" hidden="false" customHeight="false" outlineLevel="0" collapsed="false">
      <c r="C807" s="165"/>
    </row>
    <row r="808" customFormat="false" ht="15" hidden="false" customHeight="false" outlineLevel="0" collapsed="false">
      <c r="C808" s="165"/>
    </row>
    <row r="809" customFormat="false" ht="15" hidden="false" customHeight="false" outlineLevel="0" collapsed="false">
      <c r="C809" s="165"/>
    </row>
    <row r="810" customFormat="false" ht="15" hidden="false" customHeight="false" outlineLevel="0" collapsed="false">
      <c r="C810" s="165"/>
    </row>
    <row r="811" customFormat="false" ht="15" hidden="false" customHeight="false" outlineLevel="0" collapsed="false">
      <c r="C811" s="165"/>
    </row>
    <row r="812" customFormat="false" ht="15" hidden="false" customHeight="false" outlineLevel="0" collapsed="false">
      <c r="C812" s="165"/>
    </row>
    <row r="813" customFormat="false" ht="15" hidden="false" customHeight="false" outlineLevel="0" collapsed="false">
      <c r="C813" s="165"/>
    </row>
    <row r="814" customFormat="false" ht="15" hidden="false" customHeight="false" outlineLevel="0" collapsed="false">
      <c r="C814" s="165"/>
    </row>
    <row r="815" customFormat="false" ht="15" hidden="false" customHeight="false" outlineLevel="0" collapsed="false">
      <c r="C815" s="165"/>
    </row>
    <row r="816" customFormat="false" ht="15" hidden="false" customHeight="false" outlineLevel="0" collapsed="false">
      <c r="C816" s="165"/>
    </row>
    <row r="817" customFormat="false" ht="15" hidden="false" customHeight="false" outlineLevel="0" collapsed="false">
      <c r="C817" s="165"/>
    </row>
    <row r="818" customFormat="false" ht="15" hidden="false" customHeight="false" outlineLevel="0" collapsed="false">
      <c r="C818" s="165"/>
    </row>
    <row r="819" customFormat="false" ht="15" hidden="false" customHeight="false" outlineLevel="0" collapsed="false">
      <c r="C819" s="165"/>
    </row>
    <row r="820" customFormat="false" ht="15" hidden="false" customHeight="false" outlineLevel="0" collapsed="false">
      <c r="C820" s="165"/>
    </row>
    <row r="821" customFormat="false" ht="15" hidden="false" customHeight="false" outlineLevel="0" collapsed="false">
      <c r="C821" s="165"/>
    </row>
    <row r="822" customFormat="false" ht="15" hidden="false" customHeight="false" outlineLevel="0" collapsed="false">
      <c r="C822" s="165"/>
    </row>
    <row r="823" customFormat="false" ht="15" hidden="false" customHeight="false" outlineLevel="0" collapsed="false">
      <c r="C823" s="165"/>
    </row>
    <row r="824" customFormat="false" ht="15" hidden="false" customHeight="false" outlineLevel="0" collapsed="false">
      <c r="C824" s="165"/>
    </row>
    <row r="825" customFormat="false" ht="15" hidden="false" customHeight="false" outlineLevel="0" collapsed="false">
      <c r="C825" s="165"/>
    </row>
    <row r="826" customFormat="false" ht="15" hidden="false" customHeight="false" outlineLevel="0" collapsed="false">
      <c r="C826" s="165"/>
    </row>
    <row r="827" customFormat="false" ht="15" hidden="false" customHeight="false" outlineLevel="0" collapsed="false">
      <c r="C827" s="165"/>
    </row>
    <row r="828" customFormat="false" ht="15" hidden="false" customHeight="false" outlineLevel="0" collapsed="false">
      <c r="C828" s="165"/>
    </row>
    <row r="829" customFormat="false" ht="15" hidden="false" customHeight="false" outlineLevel="0" collapsed="false">
      <c r="C829" s="165"/>
    </row>
    <row r="830" customFormat="false" ht="15" hidden="false" customHeight="false" outlineLevel="0" collapsed="false">
      <c r="C830" s="165"/>
    </row>
    <row r="831" customFormat="false" ht="15" hidden="false" customHeight="false" outlineLevel="0" collapsed="false">
      <c r="C831" s="165"/>
    </row>
    <row r="832" customFormat="false" ht="15" hidden="false" customHeight="false" outlineLevel="0" collapsed="false">
      <c r="C832" s="165"/>
    </row>
    <row r="833" customFormat="false" ht="15" hidden="false" customHeight="false" outlineLevel="0" collapsed="false">
      <c r="C833" s="165"/>
    </row>
    <row r="834" customFormat="false" ht="15" hidden="false" customHeight="false" outlineLevel="0" collapsed="false">
      <c r="C834" s="165"/>
    </row>
    <row r="835" customFormat="false" ht="15" hidden="false" customHeight="false" outlineLevel="0" collapsed="false">
      <c r="C835" s="165"/>
    </row>
    <row r="836" customFormat="false" ht="15" hidden="false" customHeight="false" outlineLevel="0" collapsed="false">
      <c r="C836" s="165"/>
    </row>
    <row r="837" customFormat="false" ht="15" hidden="false" customHeight="false" outlineLevel="0" collapsed="false">
      <c r="C837" s="165"/>
    </row>
    <row r="838" customFormat="false" ht="15" hidden="false" customHeight="false" outlineLevel="0" collapsed="false">
      <c r="C838" s="165"/>
    </row>
    <row r="839" customFormat="false" ht="15" hidden="false" customHeight="false" outlineLevel="0" collapsed="false">
      <c r="C839" s="165"/>
    </row>
    <row r="840" customFormat="false" ht="15" hidden="false" customHeight="false" outlineLevel="0" collapsed="false">
      <c r="C840" s="165"/>
    </row>
    <row r="841" customFormat="false" ht="15" hidden="false" customHeight="false" outlineLevel="0" collapsed="false">
      <c r="C841" s="165"/>
    </row>
    <row r="842" customFormat="false" ht="15" hidden="false" customHeight="false" outlineLevel="0" collapsed="false">
      <c r="C842" s="165"/>
    </row>
    <row r="843" customFormat="false" ht="15" hidden="false" customHeight="false" outlineLevel="0" collapsed="false">
      <c r="C843" s="165"/>
    </row>
    <row r="844" customFormat="false" ht="15" hidden="false" customHeight="false" outlineLevel="0" collapsed="false">
      <c r="C844" s="165"/>
    </row>
    <row r="845" customFormat="false" ht="15" hidden="false" customHeight="false" outlineLevel="0" collapsed="false">
      <c r="C845" s="165"/>
    </row>
    <row r="846" customFormat="false" ht="15" hidden="false" customHeight="false" outlineLevel="0" collapsed="false">
      <c r="C846" s="165"/>
    </row>
    <row r="847" customFormat="false" ht="15" hidden="false" customHeight="false" outlineLevel="0" collapsed="false">
      <c r="C847" s="165"/>
    </row>
    <row r="848" customFormat="false" ht="15" hidden="false" customHeight="false" outlineLevel="0" collapsed="false">
      <c r="C848" s="165"/>
    </row>
    <row r="849" customFormat="false" ht="15" hidden="false" customHeight="false" outlineLevel="0" collapsed="false">
      <c r="C849" s="165"/>
    </row>
    <row r="850" customFormat="false" ht="15" hidden="false" customHeight="false" outlineLevel="0" collapsed="false">
      <c r="C850" s="165"/>
    </row>
    <row r="851" customFormat="false" ht="15" hidden="false" customHeight="false" outlineLevel="0" collapsed="false">
      <c r="C851" s="165"/>
    </row>
    <row r="852" customFormat="false" ht="15" hidden="false" customHeight="false" outlineLevel="0" collapsed="false">
      <c r="C852" s="165"/>
    </row>
    <row r="853" customFormat="false" ht="15" hidden="false" customHeight="false" outlineLevel="0" collapsed="false">
      <c r="C853" s="165"/>
    </row>
    <row r="854" customFormat="false" ht="15" hidden="false" customHeight="false" outlineLevel="0" collapsed="false">
      <c r="C854" s="165"/>
    </row>
    <row r="855" customFormat="false" ht="15" hidden="false" customHeight="false" outlineLevel="0" collapsed="false">
      <c r="C855" s="165"/>
    </row>
    <row r="856" customFormat="false" ht="15" hidden="false" customHeight="false" outlineLevel="0" collapsed="false">
      <c r="C856" s="165"/>
    </row>
    <row r="857" customFormat="false" ht="15" hidden="false" customHeight="false" outlineLevel="0" collapsed="false">
      <c r="C857" s="165"/>
    </row>
    <row r="858" customFormat="false" ht="15" hidden="false" customHeight="false" outlineLevel="0" collapsed="false">
      <c r="C858" s="165"/>
    </row>
    <row r="859" customFormat="false" ht="15" hidden="false" customHeight="false" outlineLevel="0" collapsed="false">
      <c r="C859" s="165"/>
    </row>
    <row r="860" customFormat="false" ht="15" hidden="false" customHeight="false" outlineLevel="0" collapsed="false">
      <c r="C860" s="165"/>
    </row>
    <row r="861" customFormat="false" ht="15" hidden="false" customHeight="false" outlineLevel="0" collapsed="false">
      <c r="C861" s="165"/>
    </row>
    <row r="862" customFormat="false" ht="15" hidden="false" customHeight="false" outlineLevel="0" collapsed="false">
      <c r="C862" s="165"/>
    </row>
    <row r="863" customFormat="false" ht="15" hidden="false" customHeight="false" outlineLevel="0" collapsed="false">
      <c r="C863" s="165"/>
    </row>
    <row r="864" customFormat="false" ht="15" hidden="false" customHeight="false" outlineLevel="0" collapsed="false">
      <c r="C864" s="165"/>
    </row>
    <row r="865" customFormat="false" ht="15" hidden="false" customHeight="false" outlineLevel="0" collapsed="false">
      <c r="C865" s="165"/>
    </row>
    <row r="866" customFormat="false" ht="15" hidden="false" customHeight="false" outlineLevel="0" collapsed="false">
      <c r="C866" s="165"/>
    </row>
    <row r="867" customFormat="false" ht="15" hidden="false" customHeight="false" outlineLevel="0" collapsed="false">
      <c r="C867" s="165"/>
    </row>
    <row r="868" customFormat="false" ht="15" hidden="false" customHeight="false" outlineLevel="0" collapsed="false">
      <c r="C868" s="165"/>
    </row>
    <row r="869" customFormat="false" ht="15" hidden="false" customHeight="false" outlineLevel="0" collapsed="false">
      <c r="C869" s="165"/>
    </row>
    <row r="870" customFormat="false" ht="15" hidden="false" customHeight="false" outlineLevel="0" collapsed="false">
      <c r="C870" s="165"/>
    </row>
    <row r="871" customFormat="false" ht="15" hidden="false" customHeight="false" outlineLevel="0" collapsed="false">
      <c r="C871" s="165"/>
    </row>
    <row r="872" customFormat="false" ht="15" hidden="false" customHeight="false" outlineLevel="0" collapsed="false">
      <c r="C872" s="165"/>
    </row>
    <row r="873" customFormat="false" ht="15" hidden="false" customHeight="false" outlineLevel="0" collapsed="false">
      <c r="C873" s="165"/>
    </row>
    <row r="874" customFormat="false" ht="15" hidden="false" customHeight="false" outlineLevel="0" collapsed="false">
      <c r="C874" s="165"/>
    </row>
    <row r="875" customFormat="false" ht="15" hidden="false" customHeight="false" outlineLevel="0" collapsed="false">
      <c r="C875" s="165"/>
    </row>
    <row r="876" customFormat="false" ht="15" hidden="false" customHeight="false" outlineLevel="0" collapsed="false">
      <c r="C876" s="16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5-26T15:04:06Z</cp:lastPrinted>
  <dcterms:modified xsi:type="dcterms:W3CDTF">2022-09-30T13:35:18Z</dcterms:modified>
  <cp:revision>0</cp:revision>
  <dc:subject/>
  <dc:title/>
</cp:coreProperties>
</file>