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925">
  <si>
    <t xml:space="preserve">Demolition permits issued for nonresidential uses, January 2022</t>
  </si>
  <si>
    <t xml:space="preserve">Source: New Jersey Department of Community Affairs, 3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203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HAMMONTON TOWN</t>
  </si>
  <si>
    <t xml:space="preserve">NORTHFIELD CITY</t>
  </si>
  <si>
    <t xml:space="preserve">WEYMOUTH TWP</t>
  </si>
  <si>
    <t xml:space="preserve">BERGENFIELD BORO</t>
  </si>
  <si>
    <t xml:space="preserve">CLIFFSIDE PARK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ORDENTOWN TWP</t>
  </si>
  <si>
    <t xml:space="preserve">BURLINGTON TWP</t>
  </si>
  <si>
    <t xml:space="preserve">EVESHAM TWP</t>
  </si>
  <si>
    <t xml:space="preserve">MANSFIELD TWP</t>
  </si>
  <si>
    <t xml:space="preserve">MEDFORD TWP</t>
  </si>
  <si>
    <t xml:space="preserve">MOUNT LAUREL TWP</t>
  </si>
  <si>
    <t xml:space="preserve">NEW HANOVER TWP</t>
  </si>
  <si>
    <t xml:space="preserve">WILLINGBORO TWP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OLLINGSWOOD BORO</t>
  </si>
  <si>
    <t xml:space="preserve">LINDENWOLD BORO</t>
  </si>
  <si>
    <t xml:space="preserve">WATERFORD TWP</t>
  </si>
  <si>
    <t xml:space="preserve">NORTH WILDWOOD CITY</t>
  </si>
  <si>
    <t xml:space="preserve">OCEAN CITY</t>
  </si>
  <si>
    <t xml:space="preserve">STONE HARBOR BORO</t>
  </si>
  <si>
    <t xml:space="preserve">WILDWOOD CITY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FRANKLIN TWP</t>
  </si>
  <si>
    <t xml:space="preserve">MANTUA TWP</t>
  </si>
  <si>
    <t xml:space="preserve">MONROE TWP</t>
  </si>
  <si>
    <t xml:space="preserve">WASHINGTON TWP</t>
  </si>
  <si>
    <t xml:space="preserve">WENONAH BORO</t>
  </si>
  <si>
    <t xml:space="preserve">BAYONNE CITY</t>
  </si>
  <si>
    <t xml:space="preserve">EAST NEWARK BORO</t>
  </si>
  <si>
    <t xml:space="preserve">JERSEY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GLEN GARDNER BORO</t>
  </si>
  <si>
    <t xml:space="preserve">HOLLAND TWP</t>
  </si>
  <si>
    <t xml:space="preserve">LAMBERTVILLE CITY</t>
  </si>
  <si>
    <t xml:space="preserve">MILFORD BORO</t>
  </si>
  <si>
    <t xml:space="preserve">RARITAN TWP</t>
  </si>
  <si>
    <t xml:space="preserve">TEWKSBURY TWP</t>
  </si>
  <si>
    <t xml:space="preserve">EAST WINDSOR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METUCHEN BORO</t>
  </si>
  <si>
    <t xml:space="preserve">PISCATAWAY TWP</t>
  </si>
  <si>
    <t xml:space="preserve">SOUTH RIVER BORO</t>
  </si>
  <si>
    <t xml:space="preserve">WOODBRIDGE TWP</t>
  </si>
  <si>
    <t xml:space="preserve">ASBURY PARK CITY</t>
  </si>
  <si>
    <t xml:space="preserve">DEAL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PENNSVILLE TWP</t>
  </si>
  <si>
    <t xml:space="preserve">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ILLSTON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ANHOPE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HARDWICK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3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4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5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3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2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3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8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0</v>
      </c>
      <c r="T27" s="27" t="n">
        <f aca="false">SUM(T575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8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0</v>
      </c>
      <c r="N29" s="27" t="n">
        <f aca="false">SUM(N7:N28)</f>
        <v>9</v>
      </c>
      <c r="O29" s="27" t="n">
        <f aca="false">SUM(O7:O28)</f>
        <v>0</v>
      </c>
      <c r="P29" s="27" t="n">
        <f aca="false">SUM(P7:P28)</f>
        <v>2</v>
      </c>
      <c r="Q29" s="27" t="n">
        <f aca="false">SUM(Q7:Q28)</f>
        <v>1</v>
      </c>
      <c r="R29" s="27" t="n">
        <f aca="false">SUM(R7:R28)</f>
        <v>2</v>
      </c>
      <c r="S29" s="27" t="n">
        <f aca="false">SUM(S7:S28)</f>
        <v>5</v>
      </c>
      <c r="T29" s="27" t="n">
        <f aca="false">SUM(T7:T28)</f>
        <v>467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6</v>
      </c>
      <c r="U33" s="41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41"/>
      <c r="V34" s="36" t="s">
        <v>63</v>
      </c>
      <c r="W34" s="37"/>
      <c r="X34" s="38"/>
      <c r="Y34" s="40"/>
      <c r="Z34" s="39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s">
        <v>63</v>
      </c>
      <c r="G38" s="34" t="s">
        <v>63</v>
      </c>
      <c r="H38" s="34" t="s">
        <v>63</v>
      </c>
      <c r="I38" s="34" t="s">
        <v>63</v>
      </c>
      <c r="J38" s="34" t="s">
        <v>63</v>
      </c>
      <c r="K38" s="34" t="s">
        <v>63</v>
      </c>
      <c r="L38" s="34" t="s">
        <v>63</v>
      </c>
      <c r="M38" s="34" t="s">
        <v>63</v>
      </c>
      <c r="N38" s="34" t="s">
        <v>63</v>
      </c>
      <c r="O38" s="34" t="s">
        <v>63</v>
      </c>
      <c r="P38" s="34" t="s">
        <v>63</v>
      </c>
      <c r="Q38" s="34" t="s">
        <v>63</v>
      </c>
      <c r="R38" s="34" t="s">
        <v>63</v>
      </c>
      <c r="S38" s="34" t="s">
        <v>63</v>
      </c>
      <c r="T38" s="34" t="s">
        <v>63</v>
      </c>
      <c r="U38" s="42"/>
      <c r="V38" s="36" t="s">
        <v>63</v>
      </c>
      <c r="W38" s="37"/>
      <c r="X38" s="38"/>
      <c r="Y38" s="40"/>
      <c r="Z38" s="40"/>
      <c r="AA38" s="40"/>
      <c r="AB38" s="40"/>
      <c r="AC38" s="40"/>
      <c r="AD38" s="40"/>
      <c r="AE38" s="40"/>
      <c r="AF38" s="39"/>
      <c r="AG38" s="40"/>
      <c r="AH38" s="40"/>
      <c r="AI38" s="40"/>
      <c r="AJ38" s="40"/>
      <c r="AK38" s="40"/>
      <c r="AL38" s="40"/>
      <c r="AM38" s="40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39"/>
      <c r="AH39" s="40"/>
      <c r="AI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85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</v>
      </c>
      <c r="U43" s="41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s">
        <v>63</v>
      </c>
      <c r="G45" s="34" t="s">
        <v>63</v>
      </c>
      <c r="H45" s="34" t="s">
        <v>63</v>
      </c>
      <c r="I45" s="34" t="s">
        <v>63</v>
      </c>
      <c r="J45" s="34" t="s">
        <v>63</v>
      </c>
      <c r="K45" s="34" t="s">
        <v>63</v>
      </c>
      <c r="L45" s="34" t="s">
        <v>63</v>
      </c>
      <c r="M45" s="34" t="s">
        <v>63</v>
      </c>
      <c r="N45" s="34" t="s">
        <v>63</v>
      </c>
      <c r="O45" s="34" t="s">
        <v>63</v>
      </c>
      <c r="P45" s="34" t="s">
        <v>63</v>
      </c>
      <c r="Q45" s="34" t="s">
        <v>63</v>
      </c>
      <c r="R45" s="34" t="s">
        <v>63</v>
      </c>
      <c r="S45" s="34" t="s">
        <v>63</v>
      </c>
      <c r="T45" s="34" t="s">
        <v>63</v>
      </c>
      <c r="U45" s="35"/>
      <c r="V45" s="36" t="s">
        <v>6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40"/>
      <c r="AA46" s="40"/>
      <c r="AB46" s="40"/>
      <c r="AC46" s="40"/>
      <c r="AD46" s="40"/>
      <c r="AE46" s="40"/>
      <c r="AF46" s="40"/>
      <c r="AG46" s="40"/>
      <c r="AH46" s="39"/>
      <c r="AI46" s="40"/>
      <c r="AJ46" s="40"/>
      <c r="AK46" s="40"/>
      <c r="AL46" s="40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39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85</v>
      </c>
      <c r="W49" s="37"/>
      <c r="X49" s="38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85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85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5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85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85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85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85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</v>
      </c>
      <c r="U70" s="35"/>
      <c r="V70" s="36" t="s">
        <v>173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2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3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3</v>
      </c>
      <c r="W76" s="37"/>
      <c r="X76" s="38"/>
      <c r="Y76" s="39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1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3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2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85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85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85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85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39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85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40"/>
      <c r="AA92" s="40"/>
      <c r="AB92" s="40"/>
      <c r="AC92" s="40"/>
      <c r="AD92" s="40"/>
      <c r="AE92" s="40"/>
      <c r="AF92" s="40"/>
      <c r="AG92" s="40"/>
      <c r="AH92" s="40"/>
      <c r="AI92" s="39"/>
      <c r="AJ92" s="40"/>
      <c r="AK92" s="40"/>
      <c r="AL92" s="40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85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s">
        <v>63</v>
      </c>
      <c r="G95" s="34" t="s">
        <v>63</v>
      </c>
      <c r="H95" s="34" t="s">
        <v>63</v>
      </c>
      <c r="I95" s="34" t="s">
        <v>63</v>
      </c>
      <c r="J95" s="34" t="s">
        <v>63</v>
      </c>
      <c r="K95" s="34" t="s">
        <v>63</v>
      </c>
      <c r="L95" s="34" t="s">
        <v>63</v>
      </c>
      <c r="M95" s="34" t="s">
        <v>63</v>
      </c>
      <c r="N95" s="34" t="s">
        <v>63</v>
      </c>
      <c r="O95" s="34" t="s">
        <v>63</v>
      </c>
      <c r="P95" s="34" t="s">
        <v>63</v>
      </c>
      <c r="Q95" s="34" t="s">
        <v>63</v>
      </c>
      <c r="R95" s="34" t="s">
        <v>63</v>
      </c>
      <c r="S95" s="34" t="s">
        <v>63</v>
      </c>
      <c r="T95" s="34" t="s">
        <v>63</v>
      </c>
      <c r="U95" s="35"/>
      <c r="V95" s="36" t="s">
        <v>63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85</v>
      </c>
      <c r="W96" s="37"/>
      <c r="X96" s="38"/>
      <c r="Y96" s="40"/>
      <c r="Z96" s="40"/>
      <c r="AA96" s="40"/>
      <c r="AB96" s="40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85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39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85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85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</v>
      </c>
      <c r="U106" s="35"/>
      <c r="V106" s="36" t="s">
        <v>85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39"/>
      <c r="AK106" s="40"/>
      <c r="AL106" s="39"/>
      <c r="AM106" s="40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36" t="s">
        <v>6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36" t="s">
        <v>6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53</v>
      </c>
      <c r="W109" s="37"/>
      <c r="X109" s="38"/>
      <c r="Y109" s="39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85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85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85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39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39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3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85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85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</v>
      </c>
      <c r="U126" s="41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</v>
      </c>
      <c r="U129" s="35"/>
      <c r="V129" s="36" t="s">
        <v>85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85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s">
        <v>63</v>
      </c>
      <c r="G132" s="34" t="s">
        <v>63</v>
      </c>
      <c r="H132" s="34" t="s">
        <v>63</v>
      </c>
      <c r="I132" s="34" t="s">
        <v>63</v>
      </c>
      <c r="J132" s="34" t="s">
        <v>63</v>
      </c>
      <c r="K132" s="34" t="s">
        <v>63</v>
      </c>
      <c r="L132" s="34" t="s">
        <v>63</v>
      </c>
      <c r="M132" s="34" t="s">
        <v>63</v>
      </c>
      <c r="N132" s="34" t="s">
        <v>63</v>
      </c>
      <c r="O132" s="34" t="s">
        <v>63</v>
      </c>
      <c r="P132" s="34" t="s">
        <v>63</v>
      </c>
      <c r="Q132" s="34" t="s">
        <v>63</v>
      </c>
      <c r="R132" s="34" t="s">
        <v>63</v>
      </c>
      <c r="S132" s="34" t="s">
        <v>63</v>
      </c>
      <c r="T132" s="34" t="s">
        <v>63</v>
      </c>
      <c r="U132" s="35"/>
      <c r="V132" s="36" t="s">
        <v>63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39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63</v>
      </c>
      <c r="G135" s="34" t="s">
        <v>63</v>
      </c>
      <c r="H135" s="34" t="s">
        <v>63</v>
      </c>
      <c r="I135" s="34" t="s">
        <v>63</v>
      </c>
      <c r="J135" s="34" t="s">
        <v>63</v>
      </c>
      <c r="K135" s="34" t="s">
        <v>63</v>
      </c>
      <c r="L135" s="34" t="s">
        <v>63</v>
      </c>
      <c r="M135" s="34" t="s">
        <v>63</v>
      </c>
      <c r="N135" s="34" t="s">
        <v>63</v>
      </c>
      <c r="O135" s="34" t="s">
        <v>63</v>
      </c>
      <c r="P135" s="34" t="s">
        <v>63</v>
      </c>
      <c r="Q135" s="34" t="s">
        <v>63</v>
      </c>
      <c r="R135" s="34" t="s">
        <v>63</v>
      </c>
      <c r="S135" s="34" t="s">
        <v>63</v>
      </c>
      <c r="T135" s="34" t="s">
        <v>63</v>
      </c>
      <c r="U135" s="35"/>
      <c r="V135" s="36" t="s">
        <v>6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85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s">
        <v>63</v>
      </c>
      <c r="G140" s="34" t="s">
        <v>63</v>
      </c>
      <c r="H140" s="34" t="s">
        <v>63</v>
      </c>
      <c r="I140" s="34" t="s">
        <v>63</v>
      </c>
      <c r="J140" s="34" t="s">
        <v>63</v>
      </c>
      <c r="K140" s="34" t="s">
        <v>63</v>
      </c>
      <c r="L140" s="34" t="s">
        <v>63</v>
      </c>
      <c r="M140" s="34" t="s">
        <v>63</v>
      </c>
      <c r="N140" s="34" t="s">
        <v>63</v>
      </c>
      <c r="O140" s="34" t="s">
        <v>63</v>
      </c>
      <c r="P140" s="34" t="s">
        <v>63</v>
      </c>
      <c r="Q140" s="34" t="s">
        <v>63</v>
      </c>
      <c r="R140" s="34" t="s">
        <v>63</v>
      </c>
      <c r="S140" s="34" t="s">
        <v>63</v>
      </c>
      <c r="T140" s="34" t="s">
        <v>63</v>
      </c>
      <c r="U140" s="35"/>
      <c r="V140" s="36" t="s">
        <v>6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85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63</v>
      </c>
      <c r="G146" s="34" t="s">
        <v>63</v>
      </c>
      <c r="H146" s="34" t="s">
        <v>63</v>
      </c>
      <c r="I146" s="34" t="s">
        <v>63</v>
      </c>
      <c r="J146" s="34" t="s">
        <v>63</v>
      </c>
      <c r="K146" s="34" t="s">
        <v>63</v>
      </c>
      <c r="L146" s="34" t="s">
        <v>63</v>
      </c>
      <c r="M146" s="34" t="s">
        <v>63</v>
      </c>
      <c r="N146" s="34" t="s">
        <v>63</v>
      </c>
      <c r="O146" s="34" t="s">
        <v>63</v>
      </c>
      <c r="P146" s="34" t="s">
        <v>63</v>
      </c>
      <c r="Q146" s="34" t="s">
        <v>63</v>
      </c>
      <c r="R146" s="34" t="s">
        <v>63</v>
      </c>
      <c r="S146" s="34" t="s">
        <v>63</v>
      </c>
      <c r="T146" s="34" t="s">
        <v>63</v>
      </c>
      <c r="U146" s="35"/>
      <c r="V146" s="36" t="s">
        <v>6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85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</v>
      </c>
      <c r="U148" s="35"/>
      <c r="V148" s="36" t="s">
        <v>53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39"/>
      <c r="AM150" s="40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3</v>
      </c>
      <c r="G151" s="34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4" t="s">
        <v>63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4" t="s">
        <v>63</v>
      </c>
      <c r="S151" s="34" t="s">
        <v>63</v>
      </c>
      <c r="T151" s="34" t="s">
        <v>63</v>
      </c>
      <c r="U151" s="35"/>
      <c r="V151" s="36" t="s">
        <v>6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3</v>
      </c>
      <c r="G153" s="34" t="s">
        <v>63</v>
      </c>
      <c r="H153" s="34" t="s">
        <v>63</v>
      </c>
      <c r="I153" s="34" t="s">
        <v>63</v>
      </c>
      <c r="J153" s="34" t="s">
        <v>63</v>
      </c>
      <c r="K153" s="34" t="s">
        <v>63</v>
      </c>
      <c r="L153" s="34" t="s">
        <v>63</v>
      </c>
      <c r="M153" s="34" t="s">
        <v>63</v>
      </c>
      <c r="N153" s="34" t="s">
        <v>63</v>
      </c>
      <c r="O153" s="34" t="s">
        <v>63</v>
      </c>
      <c r="P153" s="34" t="s">
        <v>63</v>
      </c>
      <c r="Q153" s="34" t="s">
        <v>63</v>
      </c>
      <c r="R153" s="34" t="s">
        <v>63</v>
      </c>
      <c r="S153" s="34" t="s">
        <v>63</v>
      </c>
      <c r="T153" s="34" t="s">
        <v>63</v>
      </c>
      <c r="U153" s="35"/>
      <c r="V153" s="36" t="s">
        <v>6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85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3</v>
      </c>
      <c r="G155" s="34" t="s">
        <v>63</v>
      </c>
      <c r="H155" s="34" t="s">
        <v>63</v>
      </c>
      <c r="I155" s="34" t="s">
        <v>63</v>
      </c>
      <c r="J155" s="34" t="s">
        <v>63</v>
      </c>
      <c r="K155" s="34" t="s">
        <v>63</v>
      </c>
      <c r="L155" s="34" t="s">
        <v>63</v>
      </c>
      <c r="M155" s="34" t="s">
        <v>63</v>
      </c>
      <c r="N155" s="34" t="s">
        <v>63</v>
      </c>
      <c r="O155" s="34" t="s">
        <v>63</v>
      </c>
      <c r="P155" s="34" t="s">
        <v>63</v>
      </c>
      <c r="Q155" s="34" t="s">
        <v>63</v>
      </c>
      <c r="R155" s="34" t="s">
        <v>63</v>
      </c>
      <c r="S155" s="34" t="s">
        <v>63</v>
      </c>
      <c r="T155" s="34" t="s">
        <v>63</v>
      </c>
      <c r="U155" s="35"/>
      <c r="V155" s="36" t="s">
        <v>6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85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63</v>
      </c>
      <c r="G158" s="34" t="s">
        <v>63</v>
      </c>
      <c r="H158" s="34" t="s">
        <v>63</v>
      </c>
      <c r="I158" s="34" t="s">
        <v>63</v>
      </c>
      <c r="J158" s="34" t="s">
        <v>63</v>
      </c>
      <c r="K158" s="34" t="s">
        <v>63</v>
      </c>
      <c r="L158" s="34" t="s">
        <v>63</v>
      </c>
      <c r="M158" s="34" t="s">
        <v>63</v>
      </c>
      <c r="N158" s="34" t="s">
        <v>63</v>
      </c>
      <c r="O158" s="34" t="s">
        <v>63</v>
      </c>
      <c r="P158" s="34" t="s">
        <v>63</v>
      </c>
      <c r="Q158" s="34" t="s">
        <v>63</v>
      </c>
      <c r="R158" s="34" t="s">
        <v>63</v>
      </c>
      <c r="S158" s="34" t="s">
        <v>63</v>
      </c>
      <c r="T158" s="34" t="s">
        <v>63</v>
      </c>
      <c r="U158" s="35"/>
      <c r="V158" s="36" t="s">
        <v>63</v>
      </c>
      <c r="W158" s="37"/>
      <c r="X158" s="38"/>
      <c r="Y158" s="39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3</v>
      </c>
      <c r="G160" s="34" t="s">
        <v>63</v>
      </c>
      <c r="H160" s="34" t="s">
        <v>63</v>
      </c>
      <c r="I160" s="34" t="s">
        <v>63</v>
      </c>
      <c r="J160" s="34" t="s">
        <v>63</v>
      </c>
      <c r="K160" s="34" t="s">
        <v>63</v>
      </c>
      <c r="L160" s="34" t="s">
        <v>63</v>
      </c>
      <c r="M160" s="34" t="s">
        <v>63</v>
      </c>
      <c r="N160" s="34" t="s">
        <v>63</v>
      </c>
      <c r="O160" s="34" t="s">
        <v>63</v>
      </c>
      <c r="P160" s="34" t="s">
        <v>63</v>
      </c>
      <c r="Q160" s="34" t="s">
        <v>63</v>
      </c>
      <c r="R160" s="34" t="s">
        <v>63</v>
      </c>
      <c r="S160" s="34" t="s">
        <v>63</v>
      </c>
      <c r="T160" s="34" t="s">
        <v>63</v>
      </c>
      <c r="U160" s="35"/>
      <c r="V160" s="36" t="s">
        <v>6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85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36" t="s">
        <v>6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4" t="s">
        <v>63</v>
      </c>
      <c r="N164" s="34" t="s">
        <v>63</v>
      </c>
      <c r="O164" s="34" t="s">
        <v>63</v>
      </c>
      <c r="P164" s="34" t="s">
        <v>63</v>
      </c>
      <c r="Q164" s="34" t="s">
        <v>63</v>
      </c>
      <c r="R164" s="34" t="s">
        <v>63</v>
      </c>
      <c r="S164" s="34" t="s">
        <v>63</v>
      </c>
      <c r="T164" s="34" t="s">
        <v>63</v>
      </c>
      <c r="U164" s="35"/>
      <c r="V164" s="36" t="s">
        <v>6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35"/>
      <c r="V165" s="36" t="s">
        <v>6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2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85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85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85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63</v>
      </c>
      <c r="G179" s="34" t="s">
        <v>63</v>
      </c>
      <c r="H179" s="34" t="s">
        <v>63</v>
      </c>
      <c r="I179" s="34" t="s">
        <v>63</v>
      </c>
      <c r="J179" s="34" t="s">
        <v>63</v>
      </c>
      <c r="K179" s="34" t="s">
        <v>63</v>
      </c>
      <c r="L179" s="34" t="s">
        <v>63</v>
      </c>
      <c r="M179" s="34" t="s">
        <v>63</v>
      </c>
      <c r="N179" s="34" t="s">
        <v>63</v>
      </c>
      <c r="O179" s="34" t="s">
        <v>63</v>
      </c>
      <c r="P179" s="34" t="s">
        <v>63</v>
      </c>
      <c r="Q179" s="34" t="s">
        <v>63</v>
      </c>
      <c r="R179" s="34" t="s">
        <v>63</v>
      </c>
      <c r="S179" s="34" t="s">
        <v>63</v>
      </c>
      <c r="T179" s="34" t="s">
        <v>63</v>
      </c>
      <c r="U179" s="35"/>
      <c r="V179" s="36" t="s">
        <v>6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85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1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85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85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45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9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85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85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39"/>
      <c r="AL196" s="40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85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85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85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85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s">
        <v>63</v>
      </c>
      <c r="G201" s="34" t="s">
        <v>63</v>
      </c>
      <c r="H201" s="34" t="s">
        <v>63</v>
      </c>
      <c r="I201" s="34" t="s">
        <v>63</v>
      </c>
      <c r="J201" s="34" t="s">
        <v>63</v>
      </c>
      <c r="K201" s="34" t="s">
        <v>63</v>
      </c>
      <c r="L201" s="34" t="s">
        <v>63</v>
      </c>
      <c r="M201" s="34" t="s">
        <v>63</v>
      </c>
      <c r="N201" s="34" t="s">
        <v>63</v>
      </c>
      <c r="O201" s="34" t="s">
        <v>63</v>
      </c>
      <c r="P201" s="34" t="s">
        <v>63</v>
      </c>
      <c r="Q201" s="34" t="s">
        <v>63</v>
      </c>
      <c r="R201" s="34" t="s">
        <v>63</v>
      </c>
      <c r="S201" s="34" t="s">
        <v>63</v>
      </c>
      <c r="T201" s="34" t="s">
        <v>63</v>
      </c>
      <c r="U201" s="35"/>
      <c r="V201" s="36" t="s">
        <v>6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85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85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s">
        <v>63</v>
      </c>
      <c r="G204" s="34" t="s">
        <v>63</v>
      </c>
      <c r="H204" s="34" t="s">
        <v>63</v>
      </c>
      <c r="I204" s="34" t="s">
        <v>63</v>
      </c>
      <c r="J204" s="34" t="s">
        <v>63</v>
      </c>
      <c r="K204" s="34" t="s">
        <v>63</v>
      </c>
      <c r="L204" s="34" t="s">
        <v>63</v>
      </c>
      <c r="M204" s="34" t="s">
        <v>63</v>
      </c>
      <c r="N204" s="34" t="s">
        <v>63</v>
      </c>
      <c r="O204" s="34" t="s">
        <v>63</v>
      </c>
      <c r="P204" s="34" t="s">
        <v>63</v>
      </c>
      <c r="Q204" s="34" t="s">
        <v>63</v>
      </c>
      <c r="R204" s="34" t="s">
        <v>63</v>
      </c>
      <c r="S204" s="34" t="s">
        <v>63</v>
      </c>
      <c r="T204" s="34" t="s">
        <v>63</v>
      </c>
      <c r="U204" s="35"/>
      <c r="V204" s="36" t="s">
        <v>6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1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4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85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85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40"/>
      <c r="AB214" s="40"/>
      <c r="AC214" s="40"/>
      <c r="AD214" s="40"/>
      <c r="AE214" s="40"/>
      <c r="AF214" s="39"/>
      <c r="AG214" s="40"/>
      <c r="AH214" s="40"/>
      <c r="AI214" s="39"/>
      <c r="AJ214" s="39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85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85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85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36" t="s">
        <v>6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</v>
      </c>
      <c r="U223" s="35"/>
      <c r="V223" s="36" t="s">
        <v>85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85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85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85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85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85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4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36" t="s">
        <v>6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85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1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85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</v>
      </c>
      <c r="U241" s="41"/>
      <c r="V241" s="36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85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85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0</v>
      </c>
      <c r="T244" s="34" t="n">
        <v>32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</v>
      </c>
      <c r="U246" s="35"/>
      <c r="V246" s="36" t="s">
        <v>85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s">
        <v>63</v>
      </c>
      <c r="G247" s="34" t="s">
        <v>63</v>
      </c>
      <c r="H247" s="34" t="s">
        <v>63</v>
      </c>
      <c r="I247" s="34" t="s">
        <v>63</v>
      </c>
      <c r="J247" s="34" t="s">
        <v>63</v>
      </c>
      <c r="K247" s="34" t="s">
        <v>63</v>
      </c>
      <c r="L247" s="34" t="s">
        <v>63</v>
      </c>
      <c r="M247" s="34" t="s">
        <v>63</v>
      </c>
      <c r="N247" s="34" t="s">
        <v>63</v>
      </c>
      <c r="O247" s="34" t="s">
        <v>63</v>
      </c>
      <c r="P247" s="34" t="s">
        <v>63</v>
      </c>
      <c r="Q247" s="34" t="s">
        <v>63</v>
      </c>
      <c r="R247" s="34" t="s">
        <v>63</v>
      </c>
      <c r="S247" s="34" t="s">
        <v>63</v>
      </c>
      <c r="T247" s="34" t="s">
        <v>63</v>
      </c>
      <c r="U247" s="35"/>
      <c r="V247" s="36" t="s">
        <v>63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85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7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</v>
      </c>
      <c r="G252" s="34" t="n">
        <v>1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3</v>
      </c>
      <c r="G253" s="34" t="s">
        <v>63</v>
      </c>
      <c r="H253" s="34" t="s">
        <v>63</v>
      </c>
      <c r="I253" s="34" t="s">
        <v>63</v>
      </c>
      <c r="J253" s="34" t="s">
        <v>63</v>
      </c>
      <c r="K253" s="34" t="s">
        <v>63</v>
      </c>
      <c r="L253" s="34" t="s">
        <v>63</v>
      </c>
      <c r="M253" s="34" t="s">
        <v>63</v>
      </c>
      <c r="N253" s="34" t="s">
        <v>63</v>
      </c>
      <c r="O253" s="34" t="s">
        <v>63</v>
      </c>
      <c r="P253" s="34" t="s">
        <v>63</v>
      </c>
      <c r="Q253" s="34" t="s">
        <v>63</v>
      </c>
      <c r="R253" s="34" t="s">
        <v>63</v>
      </c>
      <c r="S253" s="34" t="s">
        <v>63</v>
      </c>
      <c r="T253" s="34" t="s">
        <v>63</v>
      </c>
      <c r="U253" s="35"/>
      <c r="V253" s="36" t="s">
        <v>6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1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85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85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85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1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85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1</v>
      </c>
      <c r="U263" s="35"/>
      <c r="V263" s="36" t="s">
        <v>85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85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36" t="s">
        <v>6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36" t="s">
        <v>6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1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85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7</v>
      </c>
      <c r="U277" s="35"/>
      <c r="V277" s="36" t="s">
        <v>53</v>
      </c>
      <c r="W277" s="37"/>
      <c r="X277" s="4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85</v>
      </c>
      <c r="W278" s="37"/>
      <c r="X278" s="4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9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</v>
      </c>
      <c r="U282" s="35"/>
      <c r="V282" s="36" t="s">
        <v>53</v>
      </c>
      <c r="W282" s="37"/>
      <c r="X282" s="49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173</v>
      </c>
      <c r="W283" s="37"/>
      <c r="X283" s="4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85</v>
      </c>
      <c r="W284" s="37"/>
      <c r="X284" s="4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85</v>
      </c>
      <c r="W286" s="37"/>
      <c r="X286" s="49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4</v>
      </c>
      <c r="U287" s="35"/>
      <c r="V287" s="36" t="s">
        <v>53</v>
      </c>
      <c r="W287" s="37"/>
      <c r="X287" s="4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63</v>
      </c>
      <c r="G289" s="34" t="s">
        <v>63</v>
      </c>
      <c r="H289" s="34" t="s">
        <v>63</v>
      </c>
      <c r="I289" s="34" t="s">
        <v>63</v>
      </c>
      <c r="J289" s="34" t="s">
        <v>63</v>
      </c>
      <c r="K289" s="34" t="s">
        <v>63</v>
      </c>
      <c r="L289" s="34" t="s">
        <v>63</v>
      </c>
      <c r="M289" s="34" t="s">
        <v>63</v>
      </c>
      <c r="N289" s="34" t="s">
        <v>63</v>
      </c>
      <c r="O289" s="34" t="s">
        <v>63</v>
      </c>
      <c r="P289" s="34" t="s">
        <v>63</v>
      </c>
      <c r="Q289" s="34" t="s">
        <v>63</v>
      </c>
      <c r="R289" s="34" t="s">
        <v>63</v>
      </c>
      <c r="S289" s="34" t="s">
        <v>63</v>
      </c>
      <c r="T289" s="34" t="s">
        <v>63</v>
      </c>
      <c r="U289" s="35"/>
      <c r="V289" s="36" t="s">
        <v>63</v>
      </c>
      <c r="W289" s="37"/>
      <c r="X289" s="4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85</v>
      </c>
      <c r="W290" s="37"/>
      <c r="X290" s="4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1</v>
      </c>
      <c r="R294" s="34" t="n">
        <v>0</v>
      </c>
      <c r="S294" s="34" t="n">
        <v>2</v>
      </c>
      <c r="T294" s="34" t="n">
        <v>0</v>
      </c>
      <c r="U294" s="41"/>
      <c r="V294" s="36" t="s">
        <v>53</v>
      </c>
      <c r="W294" s="37"/>
      <c r="X294" s="4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85</v>
      </c>
      <c r="W295" s="37"/>
      <c r="X295" s="4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85</v>
      </c>
      <c r="W296" s="37"/>
      <c r="X296" s="4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85</v>
      </c>
      <c r="W297" s="37"/>
      <c r="X297" s="4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36" t="s">
        <v>63</v>
      </c>
      <c r="W299" s="37"/>
      <c r="X299" s="4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4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36" t="s">
        <v>63</v>
      </c>
      <c r="W302" s="37"/>
      <c r="X302" s="4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41"/>
      <c r="V303" s="36" t="s">
        <v>53</v>
      </c>
      <c r="W303" s="37"/>
      <c r="X303" s="4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85</v>
      </c>
      <c r="W304" s="37"/>
      <c r="X304" s="4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4</v>
      </c>
      <c r="U308" s="35"/>
      <c r="V308" s="36" t="s">
        <v>53</v>
      </c>
      <c r="W308" s="37"/>
      <c r="X308" s="4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36" t="s">
        <v>63</v>
      </c>
      <c r="W311" s="37"/>
      <c r="X311" s="4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85</v>
      </c>
      <c r="W314" s="37"/>
      <c r="X314" s="4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1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85</v>
      </c>
      <c r="W315" s="37"/>
      <c r="X315" s="49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85</v>
      </c>
      <c r="W316" s="37"/>
      <c r="X316" s="49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85</v>
      </c>
      <c r="W317" s="37"/>
      <c r="X317" s="4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3</v>
      </c>
      <c r="G318" s="34" t="s">
        <v>63</v>
      </c>
      <c r="H318" s="34" t="s">
        <v>63</v>
      </c>
      <c r="I318" s="34" t="s">
        <v>63</v>
      </c>
      <c r="J318" s="34" t="s">
        <v>63</v>
      </c>
      <c r="K318" s="34" t="s">
        <v>63</v>
      </c>
      <c r="L318" s="34" t="s">
        <v>63</v>
      </c>
      <c r="M318" s="34" t="s">
        <v>63</v>
      </c>
      <c r="N318" s="34" t="s">
        <v>63</v>
      </c>
      <c r="O318" s="34" t="s">
        <v>63</v>
      </c>
      <c r="P318" s="34" t="s">
        <v>63</v>
      </c>
      <c r="Q318" s="34" t="s">
        <v>63</v>
      </c>
      <c r="R318" s="34" t="s">
        <v>63</v>
      </c>
      <c r="S318" s="34" t="s">
        <v>63</v>
      </c>
      <c r="T318" s="34" t="s">
        <v>63</v>
      </c>
      <c r="U318" s="35"/>
      <c r="V318" s="36" t="s">
        <v>63</v>
      </c>
      <c r="W318" s="37"/>
      <c r="X318" s="4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85</v>
      </c>
      <c r="W319" s="37"/>
      <c r="X319" s="4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5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3</v>
      </c>
      <c r="W321" s="37"/>
      <c r="X321" s="4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85</v>
      </c>
      <c r="W322" s="37"/>
      <c r="X322" s="4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6</v>
      </c>
      <c r="W323" s="37"/>
      <c r="X323" s="4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.75" hidden="false" customHeight="false" outlineLevel="0" collapsed="false">
      <c r="A324" s="31" t="n">
        <v>294</v>
      </c>
      <c r="B324" s="32" t="s">
        <v>927</v>
      </c>
      <c r="C324" s="50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3</v>
      </c>
      <c r="W324" s="37"/>
      <c r="X324" s="4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1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36" t="s">
        <v>63</v>
      </c>
      <c r="W330" s="37"/>
      <c r="X330" s="4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3</v>
      </c>
      <c r="W331" s="37"/>
      <c r="X331" s="4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85</v>
      </c>
      <c r="W334" s="37"/>
      <c r="X334" s="49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</v>
      </c>
      <c r="U337" s="35"/>
      <c r="V337" s="36" t="s">
        <v>53</v>
      </c>
      <c r="W337" s="37"/>
      <c r="X337" s="4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85</v>
      </c>
      <c r="W338" s="37"/>
      <c r="X338" s="4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9"/>
      <c r="Y339" s="40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9"/>
      <c r="Y340" s="40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85</v>
      </c>
      <c r="W341" s="37"/>
      <c r="X341" s="49"/>
      <c r="Y341" s="40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7</v>
      </c>
      <c r="U344" s="35"/>
      <c r="V344" s="36" t="s">
        <v>53</v>
      </c>
      <c r="W344" s="37"/>
      <c r="X344" s="49"/>
      <c r="Y344" s="40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9"/>
      <c r="Y345" s="40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40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85</v>
      </c>
      <c r="W347" s="37"/>
      <c r="X347" s="49"/>
      <c r="Y347" s="40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9"/>
      <c r="Y348" s="40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</v>
      </c>
      <c r="U352" s="35"/>
      <c r="V352" s="36" t="s">
        <v>53</v>
      </c>
      <c r="W352" s="37"/>
      <c r="X352" s="49"/>
      <c r="Y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9"/>
      <c r="Y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85</v>
      </c>
      <c r="W354" s="37"/>
      <c r="X354" s="49"/>
      <c r="Y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85</v>
      </c>
      <c r="W355" s="37"/>
      <c r="X355" s="49"/>
      <c r="Y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85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5</v>
      </c>
      <c r="W360" s="37"/>
      <c r="X360" s="49"/>
      <c r="Y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85</v>
      </c>
      <c r="W361" s="37"/>
      <c r="X361" s="49"/>
      <c r="Y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85</v>
      </c>
      <c r="W362" s="37"/>
      <c r="X362" s="49"/>
      <c r="Y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85</v>
      </c>
      <c r="W363" s="37"/>
      <c r="X363" s="49"/>
      <c r="Y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85</v>
      </c>
      <c r="W364" s="37"/>
      <c r="X364" s="49"/>
      <c r="Y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9"/>
      <c r="Y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85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9"/>
      <c r="Y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85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9"/>
      <c r="Y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85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85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41"/>
      <c r="V380" s="36" t="s">
        <v>85</v>
      </c>
      <c r="W380" s="37"/>
      <c r="X380" s="49"/>
      <c r="Y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85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3</v>
      </c>
      <c r="W382" s="37"/>
      <c r="X382" s="49"/>
      <c r="Y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4</v>
      </c>
      <c r="U383" s="35"/>
      <c r="V383" s="36" t="s">
        <v>53</v>
      </c>
      <c r="W383" s="37"/>
      <c r="X383" s="49"/>
      <c r="Y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85</v>
      </c>
      <c r="W384" s="37"/>
      <c r="X384" s="49"/>
      <c r="Y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85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85</v>
      </c>
      <c r="W386" s="37"/>
      <c r="X386" s="49"/>
      <c r="Y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85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85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s">
        <v>63</v>
      </c>
      <c r="G389" s="34" t="s">
        <v>63</v>
      </c>
      <c r="H389" s="34" t="s">
        <v>63</v>
      </c>
      <c r="I389" s="34" t="s">
        <v>63</v>
      </c>
      <c r="J389" s="34" t="s">
        <v>63</v>
      </c>
      <c r="K389" s="34" t="s">
        <v>63</v>
      </c>
      <c r="L389" s="34" t="s">
        <v>63</v>
      </c>
      <c r="M389" s="34" t="s">
        <v>63</v>
      </c>
      <c r="N389" s="34" t="s">
        <v>63</v>
      </c>
      <c r="O389" s="34" t="s">
        <v>63</v>
      </c>
      <c r="P389" s="34" t="s">
        <v>63</v>
      </c>
      <c r="Q389" s="34" t="s">
        <v>63</v>
      </c>
      <c r="R389" s="34" t="s">
        <v>63</v>
      </c>
      <c r="S389" s="34" t="s">
        <v>63</v>
      </c>
      <c r="T389" s="34" t="s">
        <v>63</v>
      </c>
      <c r="U389" s="41"/>
      <c r="V389" s="36" t="s">
        <v>63</v>
      </c>
      <c r="W389" s="37"/>
      <c r="X389" s="49"/>
      <c r="Y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85</v>
      </c>
      <c r="W390" s="37"/>
      <c r="X390" s="49"/>
      <c r="Y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85</v>
      </c>
      <c r="W392" s="37"/>
      <c r="X392" s="49"/>
      <c r="Y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85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85</v>
      </c>
      <c r="W396" s="37"/>
      <c r="X396" s="49"/>
      <c r="Y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9"/>
      <c r="Y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85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85</v>
      </c>
      <c r="W400" s="37"/>
      <c r="X400" s="49"/>
      <c r="Y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85</v>
      </c>
      <c r="W401" s="37"/>
      <c r="X401" s="49"/>
      <c r="Y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85</v>
      </c>
      <c r="W402" s="37"/>
      <c r="X402" s="49"/>
      <c r="Y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85</v>
      </c>
      <c r="W403" s="37"/>
      <c r="X403" s="49"/>
      <c r="Y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1</v>
      </c>
      <c r="S404" s="34" t="n">
        <v>0</v>
      </c>
      <c r="T404" s="34" t="n">
        <v>4</v>
      </c>
      <c r="U404" s="35"/>
      <c r="V404" s="36" t="s">
        <v>53</v>
      </c>
      <c r="W404" s="37"/>
      <c r="X404" s="49"/>
      <c r="Y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85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9"/>
      <c r="Y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49"/>
      <c r="Y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s">
        <v>63</v>
      </c>
      <c r="G410" s="34" t="s">
        <v>63</v>
      </c>
      <c r="H410" s="34" t="s">
        <v>63</v>
      </c>
      <c r="I410" s="34" t="s">
        <v>63</v>
      </c>
      <c r="J410" s="34" t="s">
        <v>63</v>
      </c>
      <c r="K410" s="34" t="s">
        <v>63</v>
      </c>
      <c r="L410" s="34" t="s">
        <v>63</v>
      </c>
      <c r="M410" s="34" t="s">
        <v>63</v>
      </c>
      <c r="N410" s="34" t="s">
        <v>63</v>
      </c>
      <c r="O410" s="34" t="s">
        <v>63</v>
      </c>
      <c r="P410" s="34" t="s">
        <v>63</v>
      </c>
      <c r="Q410" s="34" t="s">
        <v>63</v>
      </c>
      <c r="R410" s="34" t="s">
        <v>63</v>
      </c>
      <c r="S410" s="34" t="s">
        <v>63</v>
      </c>
      <c r="T410" s="34" t="s">
        <v>63</v>
      </c>
      <c r="U410" s="35"/>
      <c r="V410" s="36" t="s">
        <v>63</v>
      </c>
      <c r="W410" s="37"/>
      <c r="X410" s="49"/>
      <c r="Y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9"/>
      <c r="Y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9"/>
      <c r="Y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85</v>
      </c>
      <c r="W413" s="37"/>
      <c r="X413" s="49"/>
      <c r="Y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7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7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85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9"/>
      <c r="Y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85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85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63</v>
      </c>
      <c r="G424" s="34" t="s">
        <v>63</v>
      </c>
      <c r="H424" s="34" t="s">
        <v>63</v>
      </c>
      <c r="I424" s="34" t="s">
        <v>63</v>
      </c>
      <c r="J424" s="34" t="s">
        <v>63</v>
      </c>
      <c r="K424" s="34" t="s">
        <v>63</v>
      </c>
      <c r="L424" s="34" t="s">
        <v>63</v>
      </c>
      <c r="M424" s="34" t="s">
        <v>63</v>
      </c>
      <c r="N424" s="34" t="s">
        <v>63</v>
      </c>
      <c r="O424" s="34" t="s">
        <v>63</v>
      </c>
      <c r="P424" s="34" t="s">
        <v>63</v>
      </c>
      <c r="Q424" s="34" t="s">
        <v>63</v>
      </c>
      <c r="R424" s="34" t="s">
        <v>63</v>
      </c>
      <c r="S424" s="34" t="s">
        <v>63</v>
      </c>
      <c r="T424" s="34" t="s">
        <v>63</v>
      </c>
      <c r="U424" s="35"/>
      <c r="V424" s="36" t="s">
        <v>6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85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3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173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63</v>
      </c>
      <c r="G433" s="34" t="s">
        <v>63</v>
      </c>
      <c r="H433" s="34" t="s">
        <v>63</v>
      </c>
      <c r="I433" s="34" t="s">
        <v>63</v>
      </c>
      <c r="J433" s="34" t="s">
        <v>63</v>
      </c>
      <c r="K433" s="34" t="s">
        <v>63</v>
      </c>
      <c r="L433" s="34" t="s">
        <v>63</v>
      </c>
      <c r="M433" s="34" t="s">
        <v>63</v>
      </c>
      <c r="N433" s="34" t="s">
        <v>63</v>
      </c>
      <c r="O433" s="34" t="s">
        <v>63</v>
      </c>
      <c r="P433" s="34" t="s">
        <v>63</v>
      </c>
      <c r="Q433" s="34" t="s">
        <v>63</v>
      </c>
      <c r="R433" s="34" t="s">
        <v>63</v>
      </c>
      <c r="S433" s="34" t="s">
        <v>63</v>
      </c>
      <c r="T433" s="34" t="s">
        <v>63</v>
      </c>
      <c r="U433" s="35"/>
      <c r="V433" s="36" t="s">
        <v>6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85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85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6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85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4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1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85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85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36" t="s">
        <v>6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2</v>
      </c>
      <c r="T455" s="34" t="n">
        <v>0</v>
      </c>
      <c r="U455" s="43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36" t="s">
        <v>6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85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85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85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41"/>
      <c r="V464" s="36" t="s">
        <v>6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41"/>
      <c r="V465" s="36" t="s">
        <v>6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36" t="s">
        <v>85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7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1"/>
      <c r="V471" s="36" t="s">
        <v>6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41"/>
      <c r="V473" s="36" t="s">
        <v>6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1"/>
      <c r="V475" s="36" t="s">
        <v>6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1"/>
      <c r="V476" s="36" t="s">
        <v>63</v>
      </c>
    </row>
    <row r="477" s="44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85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85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63</v>
      </c>
      <c r="G480" s="34" t="s">
        <v>63</v>
      </c>
      <c r="H480" s="34" t="s">
        <v>63</v>
      </c>
      <c r="I480" s="34" t="s">
        <v>63</v>
      </c>
      <c r="J480" s="34" t="s">
        <v>63</v>
      </c>
      <c r="K480" s="34" t="s">
        <v>63</v>
      </c>
      <c r="L480" s="34" t="s">
        <v>63</v>
      </c>
      <c r="M480" s="34" t="s">
        <v>63</v>
      </c>
      <c r="N480" s="34" t="s">
        <v>63</v>
      </c>
      <c r="O480" s="34" t="s">
        <v>63</v>
      </c>
      <c r="P480" s="34" t="s">
        <v>63</v>
      </c>
      <c r="Q480" s="34" t="s">
        <v>63</v>
      </c>
      <c r="R480" s="34" t="s">
        <v>63</v>
      </c>
      <c r="S480" s="34" t="s">
        <v>63</v>
      </c>
      <c r="T480" s="34" t="s">
        <v>63</v>
      </c>
      <c r="U480" s="41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85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s">
        <v>63</v>
      </c>
      <c r="G485" s="34" t="s">
        <v>63</v>
      </c>
      <c r="H485" s="34" t="s">
        <v>63</v>
      </c>
      <c r="I485" s="34" t="s">
        <v>63</v>
      </c>
      <c r="J485" s="34" t="s">
        <v>63</v>
      </c>
      <c r="K485" s="34" t="s">
        <v>63</v>
      </c>
      <c r="L485" s="34" t="s">
        <v>63</v>
      </c>
      <c r="M485" s="34" t="s">
        <v>63</v>
      </c>
      <c r="N485" s="34" t="s">
        <v>63</v>
      </c>
      <c r="O485" s="34" t="s">
        <v>63</v>
      </c>
      <c r="P485" s="34" t="s">
        <v>63</v>
      </c>
      <c r="Q485" s="34" t="s">
        <v>63</v>
      </c>
      <c r="R485" s="34" t="s">
        <v>63</v>
      </c>
      <c r="S485" s="34" t="s">
        <v>63</v>
      </c>
      <c r="T485" s="34" t="s">
        <v>63</v>
      </c>
      <c r="U485" s="41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1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3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4" t="s">
        <v>63</v>
      </c>
      <c r="S489" s="34" t="s">
        <v>63</v>
      </c>
      <c r="T489" s="34" t="s">
        <v>63</v>
      </c>
      <c r="U489" s="41"/>
      <c r="V489" s="36" t="s">
        <v>6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41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4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1</v>
      </c>
      <c r="G501" s="34" t="n">
        <v>0</v>
      </c>
      <c r="H501" s="34" t="n">
        <v>0</v>
      </c>
      <c r="I501" s="34" t="n">
        <v>1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36" t="s">
        <v>85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s">
        <v>63</v>
      </c>
      <c r="G506" s="34" t="s">
        <v>63</v>
      </c>
      <c r="H506" s="34" t="s">
        <v>63</v>
      </c>
      <c r="I506" s="34" t="s">
        <v>63</v>
      </c>
      <c r="J506" s="34" t="s">
        <v>63</v>
      </c>
      <c r="K506" s="34" t="s">
        <v>63</v>
      </c>
      <c r="L506" s="34" t="s">
        <v>63</v>
      </c>
      <c r="M506" s="34" t="s">
        <v>63</v>
      </c>
      <c r="N506" s="34" t="s">
        <v>63</v>
      </c>
      <c r="O506" s="34" t="s">
        <v>63</v>
      </c>
      <c r="P506" s="34" t="s">
        <v>63</v>
      </c>
      <c r="Q506" s="34" t="s">
        <v>63</v>
      </c>
      <c r="R506" s="34" t="s">
        <v>63</v>
      </c>
      <c r="S506" s="34" t="s">
        <v>63</v>
      </c>
      <c r="T506" s="34" t="s">
        <v>63</v>
      </c>
      <c r="U506" s="41"/>
      <c r="V506" s="36" t="s">
        <v>6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3</v>
      </c>
      <c r="U509" s="41"/>
      <c r="V509" s="36" t="s">
        <v>85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85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1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85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173</v>
      </c>
    </row>
    <row r="519" s="44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85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85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63</v>
      </c>
      <c r="G523" s="34" t="s">
        <v>63</v>
      </c>
      <c r="H523" s="34" t="s">
        <v>63</v>
      </c>
      <c r="I523" s="34" t="s">
        <v>63</v>
      </c>
      <c r="J523" s="34" t="s">
        <v>63</v>
      </c>
      <c r="K523" s="34" t="s">
        <v>63</v>
      </c>
      <c r="L523" s="34" t="s">
        <v>63</v>
      </c>
      <c r="M523" s="34" t="s">
        <v>63</v>
      </c>
      <c r="N523" s="34" t="s">
        <v>63</v>
      </c>
      <c r="O523" s="34" t="s">
        <v>63</v>
      </c>
      <c r="P523" s="34" t="s">
        <v>63</v>
      </c>
      <c r="Q523" s="34" t="s">
        <v>63</v>
      </c>
      <c r="R523" s="34" t="s">
        <v>63</v>
      </c>
      <c r="S523" s="34" t="s">
        <v>63</v>
      </c>
      <c r="T523" s="34" t="s">
        <v>63</v>
      </c>
      <c r="U523" s="41"/>
      <c r="V523" s="36" t="s">
        <v>6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85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85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85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4" t="s">
        <v>63</v>
      </c>
      <c r="S532" s="34" t="s">
        <v>63</v>
      </c>
      <c r="T532" s="34" t="s">
        <v>63</v>
      </c>
      <c r="U532" s="41"/>
      <c r="V532" s="36" t="s">
        <v>6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85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41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63</v>
      </c>
      <c r="G537" s="34" t="s">
        <v>63</v>
      </c>
      <c r="H537" s="34" t="s">
        <v>63</v>
      </c>
      <c r="I537" s="34" t="s">
        <v>63</v>
      </c>
      <c r="J537" s="34" t="s">
        <v>63</v>
      </c>
      <c r="K537" s="34" t="s">
        <v>63</v>
      </c>
      <c r="L537" s="34" t="s">
        <v>63</v>
      </c>
      <c r="M537" s="34" t="s">
        <v>63</v>
      </c>
      <c r="N537" s="34" t="s">
        <v>63</v>
      </c>
      <c r="O537" s="34" t="s">
        <v>63</v>
      </c>
      <c r="P537" s="34" t="s">
        <v>63</v>
      </c>
      <c r="Q537" s="34" t="s">
        <v>63</v>
      </c>
      <c r="R537" s="34" t="s">
        <v>63</v>
      </c>
      <c r="S537" s="34" t="s">
        <v>63</v>
      </c>
      <c r="T537" s="34" t="s">
        <v>63</v>
      </c>
      <c r="U537" s="41"/>
      <c r="V537" s="36" t="s">
        <v>6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63</v>
      </c>
      <c r="G539" s="34" t="s">
        <v>63</v>
      </c>
      <c r="H539" s="34" t="s">
        <v>63</v>
      </c>
      <c r="I539" s="34" t="s">
        <v>63</v>
      </c>
      <c r="J539" s="34" t="s">
        <v>63</v>
      </c>
      <c r="K539" s="34" t="s">
        <v>63</v>
      </c>
      <c r="L539" s="34" t="s">
        <v>63</v>
      </c>
      <c r="M539" s="34" t="s">
        <v>63</v>
      </c>
      <c r="N539" s="34" t="s">
        <v>63</v>
      </c>
      <c r="O539" s="34" t="s">
        <v>63</v>
      </c>
      <c r="P539" s="34" t="s">
        <v>63</v>
      </c>
      <c r="Q539" s="34" t="s">
        <v>63</v>
      </c>
      <c r="R539" s="34" t="s">
        <v>63</v>
      </c>
      <c r="S539" s="34" t="s">
        <v>63</v>
      </c>
      <c r="T539" s="34" t="s">
        <v>63</v>
      </c>
      <c r="U539" s="41"/>
      <c r="V539" s="36" t="s">
        <v>6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3</v>
      </c>
    </row>
    <row r="546" s="44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5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85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1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7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1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1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3</v>
      </c>
      <c r="U560" s="41"/>
      <c r="V560" s="36" t="s">
        <v>85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s">
        <v>63</v>
      </c>
      <c r="G561" s="34" t="s">
        <v>63</v>
      </c>
      <c r="H561" s="34" t="s">
        <v>63</v>
      </c>
      <c r="I561" s="34" t="s">
        <v>63</v>
      </c>
      <c r="J561" s="34" t="s">
        <v>63</v>
      </c>
      <c r="K561" s="34" t="s">
        <v>63</v>
      </c>
      <c r="L561" s="34" t="s">
        <v>63</v>
      </c>
      <c r="M561" s="34" t="s">
        <v>63</v>
      </c>
      <c r="N561" s="34" t="s">
        <v>63</v>
      </c>
      <c r="O561" s="34" t="s">
        <v>63</v>
      </c>
      <c r="P561" s="34" t="s">
        <v>63</v>
      </c>
      <c r="Q561" s="34" t="s">
        <v>63</v>
      </c>
      <c r="R561" s="34" t="s">
        <v>63</v>
      </c>
      <c r="S561" s="34" t="s">
        <v>63</v>
      </c>
      <c r="T561" s="34" t="s">
        <v>63</v>
      </c>
      <c r="U561" s="41"/>
      <c r="V561" s="36" t="s">
        <v>6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5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3</v>
      </c>
      <c r="U564" s="41"/>
      <c r="V564" s="36" t="s">
        <v>85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85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17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85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1</v>
      </c>
      <c r="U569" s="41"/>
      <c r="V569" s="36" t="s">
        <v>53</v>
      </c>
    </row>
    <row r="570" s="44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85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0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1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85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85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85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1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85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1" t="n">
        <v>41090</v>
      </c>
      <c r="C592" s="33" t="s">
        <v>1722</v>
      </c>
      <c r="D592" s="32" t="s">
        <v>47</v>
      </c>
      <c r="E592" s="32" t="s">
        <v>1723</v>
      </c>
      <c r="F592" s="45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s">
        <v>63</v>
      </c>
      <c r="G593" s="34" t="s">
        <v>63</v>
      </c>
      <c r="H593" s="34" t="s">
        <v>63</v>
      </c>
      <c r="I593" s="34" t="s">
        <v>63</v>
      </c>
      <c r="J593" s="34" t="s">
        <v>63</v>
      </c>
      <c r="K593" s="34" t="s">
        <v>63</v>
      </c>
      <c r="L593" s="34" t="s">
        <v>63</v>
      </c>
      <c r="M593" s="34" t="s">
        <v>63</v>
      </c>
      <c r="N593" s="34" t="s">
        <v>63</v>
      </c>
      <c r="O593" s="34" t="s">
        <v>63</v>
      </c>
      <c r="P593" s="34" t="s">
        <v>63</v>
      </c>
      <c r="Q593" s="34" t="s">
        <v>63</v>
      </c>
      <c r="R593" s="34" t="s">
        <v>63</v>
      </c>
      <c r="S593" s="34" t="s">
        <v>63</v>
      </c>
      <c r="T593" s="34" t="s">
        <v>63</v>
      </c>
      <c r="U593" s="34"/>
      <c r="V593" s="36" t="s">
        <v>6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4" t="s">
        <v>63</v>
      </c>
      <c r="O595" s="34" t="s">
        <v>63</v>
      </c>
      <c r="P595" s="34" t="s">
        <v>63</v>
      </c>
      <c r="Q595" s="34" t="s">
        <v>63</v>
      </c>
      <c r="R595" s="34" t="s">
        <v>63</v>
      </c>
      <c r="S595" s="34" t="s">
        <v>63</v>
      </c>
      <c r="T595" s="34" t="s">
        <v>63</v>
      </c>
      <c r="U595" s="34"/>
      <c r="V595" s="36" t="s">
        <v>63</v>
      </c>
    </row>
    <row r="596" s="44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</v>
      </c>
      <c r="U596" s="34"/>
      <c r="V596" s="36" t="s">
        <v>85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36" t="s">
        <v>63</v>
      </c>
    </row>
    <row r="598" s="6" customFormat="true" ht="15.75" hidden="false" customHeight="false" outlineLevel="0" collapsed="false">
      <c r="A598" s="52" t="n">
        <v>568</v>
      </c>
      <c r="B598" s="25"/>
      <c r="C598" s="33" t="s">
        <v>1739</v>
      </c>
      <c r="D598" s="32"/>
      <c r="E598" s="53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36"/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6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7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8" t="s">
        <v>8</v>
      </c>
      <c r="B4" s="59" t="s">
        <v>1744</v>
      </c>
      <c r="C4" s="60" t="s">
        <v>1745</v>
      </c>
      <c r="D4" s="60" t="s">
        <v>1746</v>
      </c>
      <c r="E4" s="60" t="s">
        <v>1747</v>
      </c>
      <c r="F4" s="60" t="s">
        <v>1748</v>
      </c>
      <c r="G4" s="60" t="s">
        <v>1749</v>
      </c>
      <c r="H4" s="60" t="s">
        <v>1750</v>
      </c>
      <c r="I4" s="60" t="s">
        <v>1751</v>
      </c>
      <c r="J4" s="60" t="s">
        <v>1752</v>
      </c>
      <c r="K4" s="60" t="s">
        <v>1753</v>
      </c>
      <c r="L4" s="60" t="s">
        <v>20</v>
      </c>
      <c r="M4" s="60" t="s">
        <v>1754</v>
      </c>
      <c r="N4" s="60" t="s">
        <v>1755</v>
      </c>
      <c r="O4" s="60" t="s">
        <v>23</v>
      </c>
      <c r="P4" s="60" t="s">
        <v>24</v>
      </c>
      <c r="Q4" s="60" t="s">
        <v>1756</v>
      </c>
      <c r="R4" s="60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 t="n">
        <v>1</v>
      </c>
      <c r="D5" s="40"/>
      <c r="E5" s="40"/>
      <c r="F5" s="40"/>
      <c r="G5" s="40"/>
      <c r="H5" s="40"/>
      <c r="I5" s="40"/>
      <c r="J5" s="39" t="n">
        <v>1</v>
      </c>
      <c r="K5" s="39" t="n">
        <v>1</v>
      </c>
      <c r="L5" s="40"/>
      <c r="M5" s="40"/>
      <c r="N5" s="40"/>
      <c r="O5" s="40"/>
      <c r="P5" s="40"/>
      <c r="Q5" s="40"/>
      <c r="R5" s="40"/>
    </row>
    <row r="6" customFormat="false" ht="15" hidden="false" customHeight="false" outlineLevel="0" collapsed="false">
      <c r="A6" s="37" t="s">
        <v>58</v>
      </c>
      <c r="B6" s="38" t="s">
        <v>17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6</v>
      </c>
      <c r="R6" s="40"/>
    </row>
    <row r="7" customFormat="false" ht="15" hidden="false" customHeight="false" outlineLevel="0" collapsed="false">
      <c r="A7" s="37" t="s">
        <v>65</v>
      </c>
      <c r="B7" s="38" t="s">
        <v>176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  <c r="R7" s="40"/>
    </row>
    <row r="8" customFormat="false" ht="15" hidden="false" customHeight="false" outlineLevel="0" collapsed="false">
      <c r="A8" s="37" t="s">
        <v>90</v>
      </c>
      <c r="B8" s="38" t="s">
        <v>1761</v>
      </c>
      <c r="C8" s="40"/>
      <c r="D8" s="39" t="n">
        <v>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  <c r="R8" s="40"/>
    </row>
    <row r="9" customFormat="false" ht="15" hidden="false" customHeight="false" outlineLevel="0" collapsed="false">
      <c r="A9" s="37" t="s">
        <v>105</v>
      </c>
      <c r="B9" s="38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  <c r="R9" s="40"/>
    </row>
    <row r="10" customFormat="false" ht="15" hidden="false" customHeight="false" outlineLevel="0" collapsed="false">
      <c r="A10" s="37" t="s">
        <v>120</v>
      </c>
      <c r="B10" s="38" t="s">
        <v>176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  <c r="R10" s="40"/>
    </row>
    <row r="11" customFormat="false" ht="15" hidden="false" customHeight="false" outlineLevel="0" collapsed="false">
      <c r="A11" s="37" t="s">
        <v>129</v>
      </c>
      <c r="B11" s="38" t="s">
        <v>17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5</v>
      </c>
      <c r="R11" s="40"/>
    </row>
    <row r="12" customFormat="false" ht="15" hidden="false" customHeight="false" outlineLevel="0" collapsed="false">
      <c r="A12" s="37" t="s">
        <v>138</v>
      </c>
      <c r="B12" s="38" t="s">
        <v>1765</v>
      </c>
      <c r="C12" s="40"/>
      <c r="D12" s="40"/>
      <c r="E12" s="40"/>
      <c r="F12" s="40"/>
      <c r="G12" s="40"/>
      <c r="H12" s="40"/>
      <c r="I12" s="40"/>
      <c r="J12" s="39" t="n">
        <v>1</v>
      </c>
      <c r="K12" s="40"/>
      <c r="L12" s="40"/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37" t="s">
        <v>165</v>
      </c>
      <c r="B13" s="38" t="s">
        <v>1766</v>
      </c>
      <c r="C13" s="40"/>
      <c r="D13" s="40"/>
      <c r="E13" s="40"/>
      <c r="F13" s="40"/>
      <c r="G13" s="40"/>
      <c r="H13" s="40"/>
      <c r="I13" s="40"/>
      <c r="J13" s="40"/>
      <c r="K13" s="39" t="n">
        <v>3</v>
      </c>
      <c r="L13" s="40"/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37" t="s">
        <v>171</v>
      </c>
      <c r="B14" s="38" t="s">
        <v>176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2</v>
      </c>
      <c r="R14" s="40"/>
    </row>
    <row r="15" customFormat="false" ht="15" hidden="false" customHeight="false" outlineLevel="0" collapsed="false">
      <c r="A15" s="37" t="s">
        <v>175</v>
      </c>
      <c r="B15" s="38" t="s">
        <v>176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  <c r="R15" s="40"/>
    </row>
    <row r="16" customFormat="false" ht="15" hidden="false" customHeight="false" outlineLevel="0" collapsed="false">
      <c r="A16" s="37" t="s">
        <v>178</v>
      </c>
      <c r="B16" s="38" t="s">
        <v>1769</v>
      </c>
      <c r="C16" s="39" t="n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37" t="s">
        <v>181</v>
      </c>
      <c r="B17" s="38" t="s">
        <v>17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</v>
      </c>
      <c r="R17" s="40"/>
    </row>
    <row r="18" customFormat="false" ht="15" hidden="false" customHeight="false" outlineLevel="0" collapsed="false">
      <c r="A18" s="37" t="s">
        <v>184</v>
      </c>
      <c r="B18" s="38" t="s">
        <v>1771</v>
      </c>
      <c r="C18" s="39" t="n">
        <v>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6</v>
      </c>
      <c r="R18" s="40"/>
    </row>
    <row r="19" customFormat="false" ht="15" hidden="false" customHeight="false" outlineLevel="0" collapsed="false">
      <c r="A19" s="37" t="s">
        <v>187</v>
      </c>
      <c r="B19" s="38" t="s">
        <v>177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  <c r="R19" s="40"/>
    </row>
    <row r="20" customFormat="false" ht="15" hidden="false" customHeight="false" outlineLevel="0" collapsed="false">
      <c r="A20" s="37" t="s">
        <v>190</v>
      </c>
      <c r="B20" s="38" t="s">
        <v>1773</v>
      </c>
      <c r="C20" s="39" t="n">
        <v>3</v>
      </c>
      <c r="D20" s="40"/>
      <c r="E20" s="40"/>
      <c r="F20" s="40"/>
      <c r="G20" s="40"/>
      <c r="H20" s="40"/>
      <c r="I20" s="40"/>
      <c r="J20" s="40"/>
      <c r="K20" s="40"/>
      <c r="L20" s="39" t="n">
        <v>0</v>
      </c>
      <c r="M20" s="40"/>
      <c r="N20" s="40"/>
      <c r="O20" s="40"/>
      <c r="P20" s="40"/>
      <c r="Q20" s="39" t="n">
        <v>1</v>
      </c>
      <c r="R20" s="40"/>
    </row>
    <row r="21" customFormat="false" ht="15" hidden="false" customHeight="false" outlineLevel="0" collapsed="false">
      <c r="A21" s="37" t="s">
        <v>196</v>
      </c>
      <c r="B21" s="38" t="s">
        <v>177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9" t="n">
        <v>1</v>
      </c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7" t="s">
        <v>202</v>
      </c>
      <c r="B22" s="38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3</v>
      </c>
      <c r="R22" s="40"/>
    </row>
    <row r="23" customFormat="false" ht="15" hidden="false" customHeight="false" outlineLevel="0" collapsed="false">
      <c r="A23" s="37" t="s">
        <v>205</v>
      </c>
      <c r="B23" s="38" t="s">
        <v>1776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5" hidden="false" customHeight="false" outlineLevel="0" collapsed="false">
      <c r="A24" s="37" t="s">
        <v>223</v>
      </c>
      <c r="B24" s="38" t="s">
        <v>177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1</v>
      </c>
      <c r="R24" s="40"/>
    </row>
    <row r="25" customFormat="false" ht="15" hidden="false" customHeight="false" outlineLevel="0" collapsed="false">
      <c r="A25" s="37" t="s">
        <v>226</v>
      </c>
      <c r="B25" s="38" t="s">
        <v>177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</v>
      </c>
      <c r="R25" s="40"/>
    </row>
    <row r="26" customFormat="false" ht="15" hidden="false" customHeight="false" outlineLevel="0" collapsed="false">
      <c r="A26" s="37" t="s">
        <v>229</v>
      </c>
      <c r="B26" s="38" t="s">
        <v>177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  <c r="R26" s="40"/>
    </row>
    <row r="27" customFormat="false" ht="15" hidden="false" customHeight="false" outlineLevel="0" collapsed="false">
      <c r="A27" s="37" t="s">
        <v>238</v>
      </c>
      <c r="B27" s="38" t="s">
        <v>17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</v>
      </c>
      <c r="R27" s="40"/>
    </row>
    <row r="28" customFormat="false" ht="15" hidden="false" customHeight="false" outlineLevel="0" collapsed="false">
      <c r="A28" s="37" t="s">
        <v>265</v>
      </c>
      <c r="B28" s="38" t="s">
        <v>178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</v>
      </c>
      <c r="R28" s="40"/>
    </row>
    <row r="29" customFormat="false" ht="15" hidden="false" customHeight="false" outlineLevel="0" collapsed="false">
      <c r="A29" s="37" t="s">
        <v>268</v>
      </c>
      <c r="B29" s="38" t="s">
        <v>178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4</v>
      </c>
      <c r="R29" s="40"/>
    </row>
    <row r="30" customFormat="false" ht="15" hidden="false" customHeight="false" outlineLevel="0" collapsed="false">
      <c r="A30" s="37" t="s">
        <v>274</v>
      </c>
      <c r="B30" s="38" t="s">
        <v>17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5</v>
      </c>
      <c r="R30" s="40"/>
    </row>
    <row r="31" customFormat="false" ht="15" hidden="false" customHeight="false" outlineLevel="0" collapsed="false">
      <c r="A31" s="37" t="s">
        <v>280</v>
      </c>
      <c r="B31" s="38" t="s">
        <v>1784</v>
      </c>
      <c r="C31" s="39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2</v>
      </c>
      <c r="R31" s="40"/>
    </row>
    <row r="32" customFormat="false" ht="15" hidden="false" customHeight="false" outlineLevel="0" collapsed="false">
      <c r="A32" s="37" t="s">
        <v>289</v>
      </c>
      <c r="B32" s="38" t="s">
        <v>178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  <c r="R32" s="40"/>
    </row>
    <row r="33" customFormat="false" ht="15" hidden="false" customHeight="false" outlineLevel="0" collapsed="false">
      <c r="A33" s="37" t="s">
        <v>313</v>
      </c>
      <c r="B33" s="38" t="s">
        <v>17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</v>
      </c>
      <c r="R33" s="40"/>
    </row>
    <row r="34" customFormat="false" ht="15" hidden="false" customHeight="false" outlineLevel="0" collapsed="false">
      <c r="A34" s="37" t="s">
        <v>316</v>
      </c>
      <c r="B34" s="38" t="s">
        <v>17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1</v>
      </c>
      <c r="R34" s="40"/>
    </row>
    <row r="35" customFormat="false" ht="15" hidden="false" customHeight="false" outlineLevel="0" collapsed="false">
      <c r="A35" s="37" t="s">
        <v>322</v>
      </c>
      <c r="B35" s="38" t="s">
        <v>178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</v>
      </c>
      <c r="R35" s="40"/>
    </row>
    <row r="36" customFormat="false" ht="15" hidden="false" customHeight="false" outlineLevel="0" collapsed="false">
      <c r="A36" s="37" t="s">
        <v>340</v>
      </c>
      <c r="B36" s="38" t="s">
        <v>178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  <c r="R36" s="40"/>
    </row>
    <row r="37" customFormat="false" ht="15" hidden="false" customHeight="false" outlineLevel="0" collapsed="false">
      <c r="A37" s="37" t="s">
        <v>343</v>
      </c>
      <c r="B37" s="38" t="s">
        <v>179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1</v>
      </c>
      <c r="R37" s="40"/>
    </row>
    <row r="38" customFormat="false" ht="15" hidden="false" customHeight="false" outlineLevel="0" collapsed="false">
      <c r="A38" s="37" t="s">
        <v>349</v>
      </c>
      <c r="B38" s="38" t="s">
        <v>179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1</v>
      </c>
      <c r="R38" s="40"/>
    </row>
    <row r="39" customFormat="false" ht="15" hidden="false" customHeight="false" outlineLevel="0" collapsed="false">
      <c r="A39" s="37" t="s">
        <v>370</v>
      </c>
      <c r="B39" s="38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1</v>
      </c>
      <c r="R39" s="40"/>
    </row>
    <row r="40" customFormat="false" ht="15" hidden="false" customHeight="false" outlineLevel="0" collapsed="false">
      <c r="A40" s="37" t="s">
        <v>385</v>
      </c>
      <c r="B40" s="38" t="s">
        <v>179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  <c r="R40" s="40"/>
    </row>
    <row r="41" customFormat="false" ht="15" hidden="false" customHeight="false" outlineLevel="0" collapsed="false">
      <c r="A41" s="37" t="s">
        <v>391</v>
      </c>
      <c r="B41" s="38" t="s">
        <v>179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7</v>
      </c>
      <c r="R41" s="40"/>
    </row>
    <row r="42" customFormat="false" ht="15" hidden="false" customHeight="false" outlineLevel="0" collapsed="false">
      <c r="A42" s="37" t="s">
        <v>403</v>
      </c>
      <c r="B42" s="38" t="s">
        <v>1795</v>
      </c>
      <c r="C42" s="39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5" hidden="false" customHeight="false" outlineLevel="0" collapsed="false">
      <c r="A43" s="37" t="s">
        <v>406</v>
      </c>
      <c r="B43" s="38" t="s">
        <v>179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  <c r="R43" s="40"/>
    </row>
    <row r="44" customFormat="false" ht="15" hidden="false" customHeight="false" outlineLevel="0" collapsed="false">
      <c r="A44" s="37" t="s">
        <v>444</v>
      </c>
      <c r="B44" s="38" t="s">
        <v>1797</v>
      </c>
      <c r="C44" s="39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37" t="s">
        <v>465</v>
      </c>
      <c r="B45" s="38" t="s">
        <v>179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1</v>
      </c>
      <c r="R45" s="40"/>
    </row>
    <row r="46" customFormat="false" ht="15" hidden="false" customHeight="false" outlineLevel="0" collapsed="false">
      <c r="A46" s="37" t="s">
        <v>468</v>
      </c>
      <c r="B46" s="38" t="s">
        <v>1799</v>
      </c>
      <c r="C46" s="39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37" t="s">
        <v>471</v>
      </c>
      <c r="B47" s="38" t="s">
        <v>1800</v>
      </c>
      <c r="C47" s="40"/>
      <c r="D47" s="40"/>
      <c r="E47" s="40"/>
      <c r="F47" s="40"/>
      <c r="G47" s="40"/>
      <c r="H47" s="40"/>
      <c r="I47" s="40"/>
      <c r="J47" s="39" t="n">
        <v>2</v>
      </c>
      <c r="K47" s="40"/>
      <c r="L47" s="40"/>
      <c r="M47" s="40"/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37" t="s">
        <v>474</v>
      </c>
      <c r="B48" s="38" t="s">
        <v>1801</v>
      </c>
      <c r="C48" s="39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5" hidden="false" customHeight="false" outlineLevel="0" collapsed="false">
      <c r="A49" s="37" t="s">
        <v>486</v>
      </c>
      <c r="B49" s="38" t="s">
        <v>180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4</v>
      </c>
      <c r="R49" s="40"/>
    </row>
    <row r="50" customFormat="false" ht="15" hidden="false" customHeight="false" outlineLevel="0" collapsed="false">
      <c r="A50" s="37" t="s">
        <v>516</v>
      </c>
      <c r="B50" s="38" t="s">
        <v>1803</v>
      </c>
      <c r="C50" s="39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37" t="s">
        <v>556</v>
      </c>
      <c r="B51" s="38" t="s">
        <v>180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</v>
      </c>
      <c r="R51" s="40"/>
    </row>
    <row r="52" customFormat="false" ht="15" hidden="false" customHeight="false" outlineLevel="0" collapsed="false">
      <c r="A52" s="37" t="s">
        <v>583</v>
      </c>
      <c r="B52" s="38" t="s">
        <v>1805</v>
      </c>
      <c r="C52" s="39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5" hidden="false" customHeight="false" outlineLevel="0" collapsed="false">
      <c r="A53" s="37" t="s">
        <v>586</v>
      </c>
      <c r="B53" s="38" t="s">
        <v>1806</v>
      </c>
      <c r="C53" s="39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1</v>
      </c>
      <c r="R53" s="40"/>
    </row>
    <row r="54" customFormat="false" ht="15" hidden="false" customHeight="false" outlineLevel="0" collapsed="false">
      <c r="A54" s="37" t="s">
        <v>592</v>
      </c>
      <c r="B54" s="38" t="s">
        <v>180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</v>
      </c>
      <c r="R54" s="40"/>
    </row>
    <row r="55" customFormat="false" ht="15" hidden="false" customHeight="false" outlineLevel="0" collapsed="false">
      <c r="A55" s="37" t="s">
        <v>604</v>
      </c>
      <c r="B55" s="38" t="s">
        <v>1808</v>
      </c>
      <c r="C55" s="40"/>
      <c r="D55" s="40"/>
      <c r="E55" s="40"/>
      <c r="F55" s="40"/>
      <c r="G55" s="40"/>
      <c r="H55" s="40"/>
      <c r="I55" s="40"/>
      <c r="J55" s="39" t="n">
        <v>1</v>
      </c>
      <c r="K55" s="40"/>
      <c r="L55" s="40"/>
      <c r="M55" s="40"/>
      <c r="N55" s="40"/>
      <c r="O55" s="40"/>
      <c r="P55" s="40"/>
      <c r="Q55" s="40"/>
      <c r="R55" s="40"/>
    </row>
    <row r="56" customFormat="false" ht="15" hidden="false" customHeight="false" outlineLevel="0" collapsed="false">
      <c r="A56" s="37" t="s">
        <v>625</v>
      </c>
      <c r="B56" s="38" t="s">
        <v>180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</v>
      </c>
      <c r="R56" s="40"/>
    </row>
    <row r="57" customFormat="false" ht="15" hidden="false" customHeight="false" outlineLevel="0" collapsed="false">
      <c r="A57" s="37" t="s">
        <v>631</v>
      </c>
      <c r="B57" s="38" t="s">
        <v>181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  <c r="R57" s="40"/>
    </row>
    <row r="58" customFormat="false" ht="15" hidden="false" customHeight="false" outlineLevel="0" collapsed="false">
      <c r="A58" s="37" t="s">
        <v>640</v>
      </c>
      <c r="B58" s="38" t="s">
        <v>181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1</v>
      </c>
      <c r="R58" s="40"/>
    </row>
    <row r="59" customFormat="false" ht="15" hidden="false" customHeight="false" outlineLevel="0" collapsed="false">
      <c r="A59" s="37" t="s">
        <v>649</v>
      </c>
      <c r="B59" s="38" t="s">
        <v>181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  <c r="R59" s="40"/>
    </row>
    <row r="60" customFormat="false" ht="15" hidden="false" customHeight="false" outlineLevel="0" collapsed="false">
      <c r="A60" s="37" t="s">
        <v>652</v>
      </c>
      <c r="B60" s="38" t="s">
        <v>18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3</v>
      </c>
      <c r="R60" s="40"/>
    </row>
    <row r="61" customFormat="false" ht="15" hidden="false" customHeight="false" outlineLevel="0" collapsed="false">
      <c r="A61" s="37" t="s">
        <v>658</v>
      </c>
      <c r="B61" s="38" t="s">
        <v>1814</v>
      </c>
      <c r="C61" s="40"/>
      <c r="D61" s="40"/>
      <c r="E61" s="40"/>
      <c r="F61" s="40"/>
      <c r="G61" s="39" t="n">
        <v>1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5" hidden="false" customHeight="false" outlineLevel="0" collapsed="false">
      <c r="A62" s="37" t="s">
        <v>673</v>
      </c>
      <c r="B62" s="38" t="s">
        <v>1815</v>
      </c>
      <c r="C62" s="39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  <c r="R62" s="40"/>
    </row>
    <row r="63" customFormat="false" ht="15" hidden="false" customHeight="false" outlineLevel="0" collapsed="false">
      <c r="A63" s="37" t="s">
        <v>681</v>
      </c>
      <c r="B63" s="38" t="s">
        <v>1816</v>
      </c>
      <c r="C63" s="39" t="n">
        <v>1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5" hidden="false" customHeight="false" outlineLevel="0" collapsed="false">
      <c r="A64" s="37" t="s">
        <v>684</v>
      </c>
      <c r="B64" s="38" t="s">
        <v>18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8</v>
      </c>
      <c r="R64" s="40"/>
    </row>
    <row r="65" customFormat="false" ht="15" hidden="false" customHeight="false" outlineLevel="0" collapsed="false">
      <c r="A65" s="37" t="s">
        <v>687</v>
      </c>
      <c r="B65" s="38" t="s">
        <v>18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</v>
      </c>
      <c r="R65" s="40"/>
    </row>
    <row r="66" customFormat="false" ht="15" hidden="false" customHeight="false" outlineLevel="0" collapsed="false">
      <c r="A66" s="37" t="s">
        <v>693</v>
      </c>
      <c r="B66" s="38" t="s">
        <v>1819</v>
      </c>
      <c r="C66" s="39" t="n">
        <v>1</v>
      </c>
      <c r="D66" s="40"/>
      <c r="E66" s="40"/>
      <c r="F66" s="40"/>
      <c r="G66" s="40"/>
      <c r="H66" s="40"/>
      <c r="I66" s="40"/>
      <c r="J66" s="40"/>
      <c r="K66" s="40"/>
      <c r="L66" s="40"/>
      <c r="M66" s="39" t="n">
        <v>1</v>
      </c>
      <c r="N66" s="40"/>
      <c r="O66" s="40"/>
      <c r="P66" s="40"/>
      <c r="Q66" s="39" t="n">
        <v>32</v>
      </c>
      <c r="R66" s="40"/>
    </row>
    <row r="67" customFormat="false" ht="15" hidden="false" customHeight="false" outlineLevel="0" collapsed="false">
      <c r="A67" s="37" t="s">
        <v>699</v>
      </c>
      <c r="B67" s="38" t="s">
        <v>18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5</v>
      </c>
      <c r="R67" s="40"/>
    </row>
    <row r="68" customFormat="false" ht="15" hidden="false" customHeight="false" outlineLevel="0" collapsed="false">
      <c r="A68" s="37" t="s">
        <v>717</v>
      </c>
      <c r="B68" s="38" t="s">
        <v>1821</v>
      </c>
      <c r="C68" s="39" t="n">
        <v>1</v>
      </c>
      <c r="D68" s="39" t="n">
        <v>1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2</v>
      </c>
      <c r="R68" s="40"/>
    </row>
    <row r="69" customFormat="false" ht="15" hidden="false" customHeight="false" outlineLevel="0" collapsed="false">
      <c r="A69" s="37" t="s">
        <v>732</v>
      </c>
      <c r="B69" s="38" t="s">
        <v>1822</v>
      </c>
      <c r="C69" s="40"/>
      <c r="D69" s="39" t="n">
        <v>1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" hidden="false" customHeight="false" outlineLevel="0" collapsed="false">
      <c r="A70" s="37" t="s">
        <v>746</v>
      </c>
      <c r="B70" s="38" t="s">
        <v>1823</v>
      </c>
      <c r="C70" s="40"/>
      <c r="D70" s="40"/>
      <c r="E70" s="40"/>
      <c r="F70" s="40"/>
      <c r="G70" s="40"/>
      <c r="H70" s="40"/>
      <c r="I70" s="40"/>
      <c r="J70" s="39" t="n">
        <v>1</v>
      </c>
      <c r="K70" s="40"/>
      <c r="L70" s="40"/>
      <c r="M70" s="40"/>
      <c r="N70" s="40"/>
      <c r="O70" s="40"/>
      <c r="P70" s="40"/>
      <c r="Q70" s="40"/>
      <c r="R70" s="40"/>
    </row>
    <row r="71" customFormat="false" ht="15" hidden="false" customHeight="false" outlineLevel="0" collapsed="false">
      <c r="A71" s="37" t="s">
        <v>749</v>
      </c>
      <c r="B71" s="38" t="s">
        <v>1824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1</v>
      </c>
      <c r="Q71" s="39" t="n">
        <v>1</v>
      </c>
      <c r="R71" s="40"/>
    </row>
    <row r="72" customFormat="false" ht="15" hidden="false" customHeight="false" outlineLevel="0" collapsed="false">
      <c r="A72" s="37" t="s">
        <v>770</v>
      </c>
      <c r="B72" s="38" t="s">
        <v>1825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4</v>
      </c>
      <c r="R72" s="40"/>
    </row>
    <row r="73" customFormat="false" ht="15" hidden="false" customHeight="false" outlineLevel="0" collapsed="false">
      <c r="A73" s="37" t="s">
        <v>772</v>
      </c>
      <c r="B73" s="38" t="s">
        <v>1826</v>
      </c>
      <c r="C73" s="40"/>
      <c r="D73" s="40"/>
      <c r="E73" s="40"/>
      <c r="F73" s="40"/>
      <c r="G73" s="40"/>
      <c r="H73" s="40"/>
      <c r="I73" s="40"/>
      <c r="J73" s="39" t="n">
        <v>1</v>
      </c>
      <c r="K73" s="40"/>
      <c r="L73" s="40"/>
      <c r="M73" s="40"/>
      <c r="N73" s="40"/>
      <c r="O73" s="40"/>
      <c r="P73" s="40"/>
      <c r="Q73" s="40"/>
      <c r="R73" s="40"/>
    </row>
    <row r="74" customFormat="false" ht="15" hidden="false" customHeight="false" outlineLevel="0" collapsed="false">
      <c r="A74" s="37" t="s">
        <v>790</v>
      </c>
      <c r="B74" s="38" t="s">
        <v>182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7</v>
      </c>
      <c r="R74" s="40"/>
    </row>
    <row r="75" customFormat="false" ht="15" hidden="false" customHeight="false" outlineLevel="0" collapsed="false">
      <c r="A75" s="37" t="s">
        <v>793</v>
      </c>
      <c r="B75" s="38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  <c r="R75" s="40"/>
    </row>
    <row r="76" customFormat="false" ht="15" hidden="false" customHeight="false" outlineLevel="0" collapsed="false">
      <c r="A76" s="37" t="s">
        <v>805</v>
      </c>
      <c r="B76" s="38" t="s">
        <v>1829</v>
      </c>
      <c r="C76" s="40"/>
      <c r="D76" s="40"/>
      <c r="E76" s="40"/>
      <c r="F76" s="40"/>
      <c r="G76" s="40"/>
      <c r="H76" s="40"/>
      <c r="I76" s="40"/>
      <c r="J76" s="39" t="n">
        <v>1</v>
      </c>
      <c r="K76" s="40"/>
      <c r="L76" s="40"/>
      <c r="M76" s="40"/>
      <c r="N76" s="40"/>
      <c r="O76" s="40"/>
      <c r="P76" s="40"/>
      <c r="Q76" s="39" t="n">
        <v>2</v>
      </c>
      <c r="R76" s="40"/>
    </row>
    <row r="77" customFormat="false" ht="15" hidden="false" customHeight="false" outlineLevel="0" collapsed="false">
      <c r="A77" s="37" t="s">
        <v>820</v>
      </c>
      <c r="B77" s="38" t="s">
        <v>183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4</v>
      </c>
      <c r="R77" s="40"/>
    </row>
    <row r="78" customFormat="false" ht="15" hidden="false" customHeight="false" outlineLevel="0" collapsed="false">
      <c r="A78" s="37" t="s">
        <v>823</v>
      </c>
      <c r="B78" s="38" t="s">
        <v>1831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</v>
      </c>
      <c r="R78" s="40"/>
    </row>
    <row r="79" customFormat="false" ht="15" hidden="false" customHeight="false" outlineLevel="0" collapsed="false">
      <c r="A79" s="37" t="s">
        <v>829</v>
      </c>
      <c r="B79" s="38" t="s">
        <v>1832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</v>
      </c>
      <c r="R79" s="40"/>
    </row>
    <row r="80" customFormat="false" ht="15" hidden="false" customHeight="false" outlineLevel="0" collapsed="false">
      <c r="A80" s="37" t="s">
        <v>841</v>
      </c>
      <c r="B80" s="38" t="s">
        <v>1833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 t="n">
        <v>1</v>
      </c>
      <c r="O80" s="40"/>
      <c r="P80" s="39" t="n">
        <v>2</v>
      </c>
      <c r="Q80" s="40"/>
      <c r="R80" s="40"/>
    </row>
    <row r="81" customFormat="false" ht="15" hidden="false" customHeight="false" outlineLevel="0" collapsed="false">
      <c r="A81" s="37" t="s">
        <v>858</v>
      </c>
      <c r="B81" s="38" t="s">
        <v>183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  <c r="R81" s="40"/>
    </row>
    <row r="82" customFormat="false" ht="15" hidden="false" customHeight="false" outlineLevel="0" collapsed="false">
      <c r="A82" s="37" t="s">
        <v>867</v>
      </c>
      <c r="B82" s="38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5</v>
      </c>
      <c r="R82" s="40"/>
    </row>
    <row r="83" customFormat="false" ht="15" hidden="false" customHeight="false" outlineLevel="0" collapsed="false">
      <c r="A83" s="37" t="s">
        <v>873</v>
      </c>
      <c r="B83" s="38" t="s">
        <v>1836</v>
      </c>
      <c r="C83" s="39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5" hidden="false" customHeight="false" outlineLevel="0" collapsed="false">
      <c r="A84" s="37" t="s">
        <v>882</v>
      </c>
      <c r="B84" s="38" t="s">
        <v>1837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4</v>
      </c>
      <c r="R84" s="40"/>
    </row>
    <row r="85" customFormat="false" ht="15" hidden="false" customHeight="false" outlineLevel="0" collapsed="false">
      <c r="A85" s="37" t="s">
        <v>885</v>
      </c>
      <c r="B85" s="38" t="s">
        <v>1838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</v>
      </c>
      <c r="R85" s="40"/>
    </row>
    <row r="86" customFormat="false" ht="15" hidden="false" customHeight="false" outlineLevel="0" collapsed="false">
      <c r="A86" s="37" t="s">
        <v>894</v>
      </c>
      <c r="B86" s="38" t="s">
        <v>183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</v>
      </c>
      <c r="R86" s="40"/>
    </row>
    <row r="87" customFormat="false" ht="15" hidden="false" customHeight="false" outlineLevel="0" collapsed="false">
      <c r="A87" s="37" t="s">
        <v>903</v>
      </c>
      <c r="B87" s="38" t="s">
        <v>1840</v>
      </c>
      <c r="C87" s="40"/>
      <c r="D87" s="39" t="n">
        <v>1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15" hidden="false" customHeight="false" outlineLevel="0" collapsed="false">
      <c r="A88" s="37" t="s">
        <v>914</v>
      </c>
      <c r="B88" s="38" t="s">
        <v>184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</v>
      </c>
      <c r="R88" s="40"/>
    </row>
    <row r="89" customFormat="false" ht="15" hidden="false" customHeight="false" outlineLevel="0" collapsed="false">
      <c r="A89" s="37" t="s">
        <v>919</v>
      </c>
      <c r="B89" s="38" t="s">
        <v>1842</v>
      </c>
      <c r="C89" s="40"/>
      <c r="D89" s="40"/>
      <c r="E89" s="40"/>
      <c r="F89" s="40"/>
      <c r="G89" s="40"/>
      <c r="H89" s="40"/>
      <c r="I89" s="40"/>
      <c r="J89" s="40"/>
      <c r="K89" s="39" t="n">
        <v>5</v>
      </c>
      <c r="L89" s="40"/>
      <c r="M89" s="40"/>
      <c r="N89" s="40"/>
      <c r="O89" s="40"/>
      <c r="P89" s="40"/>
      <c r="Q89" s="39" t="n">
        <v>2</v>
      </c>
      <c r="R89" s="40"/>
    </row>
    <row r="90" customFormat="false" ht="15" hidden="false" customHeight="false" outlineLevel="0" collapsed="false">
      <c r="A90" s="37" t="s">
        <v>937</v>
      </c>
      <c r="B90" s="38" t="s">
        <v>1843</v>
      </c>
      <c r="C90" s="40"/>
      <c r="D90" s="40"/>
      <c r="E90" s="40"/>
      <c r="F90" s="40"/>
      <c r="G90" s="39" t="n">
        <v>1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15" hidden="false" customHeight="false" outlineLevel="0" collapsed="false">
      <c r="A91" s="37" t="s">
        <v>928</v>
      </c>
      <c r="B91" s="38" t="s">
        <v>1844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3</v>
      </c>
      <c r="R91" s="40"/>
    </row>
    <row r="92" customFormat="false" ht="15" hidden="false" customHeight="false" outlineLevel="0" collapsed="false">
      <c r="A92" s="37" t="s">
        <v>949</v>
      </c>
      <c r="B92" s="38" t="s">
        <v>184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2</v>
      </c>
      <c r="R92" s="40"/>
    </row>
    <row r="93" customFormat="false" ht="15" hidden="false" customHeight="false" outlineLevel="0" collapsed="false">
      <c r="A93" s="37" t="s">
        <v>967</v>
      </c>
      <c r="B93" s="38" t="s">
        <v>1846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</v>
      </c>
      <c r="R93" s="40"/>
    </row>
    <row r="94" customFormat="false" ht="15" hidden="false" customHeight="false" outlineLevel="0" collapsed="false">
      <c r="A94" s="37" t="s">
        <v>976</v>
      </c>
      <c r="B94" s="38" t="s">
        <v>1824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</v>
      </c>
      <c r="R94" s="40"/>
    </row>
    <row r="95" customFormat="false" ht="15" hidden="false" customHeight="false" outlineLevel="0" collapsed="false">
      <c r="A95" s="37" t="s">
        <v>987</v>
      </c>
      <c r="B95" s="38" t="s">
        <v>184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7</v>
      </c>
      <c r="R95" s="40"/>
    </row>
    <row r="96" customFormat="false" ht="15" hidden="false" customHeight="false" outlineLevel="0" collapsed="false">
      <c r="A96" s="37" t="s">
        <v>1005</v>
      </c>
      <c r="B96" s="38" t="s">
        <v>1848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</v>
      </c>
      <c r="R96" s="40"/>
    </row>
    <row r="97" customFormat="false" ht="15" hidden="false" customHeight="false" outlineLevel="0" collapsed="false">
      <c r="A97" s="37" t="s">
        <v>1011</v>
      </c>
      <c r="B97" s="38" t="s">
        <v>184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17</v>
      </c>
      <c r="R97" s="40"/>
    </row>
    <row r="98" customFormat="false" ht="15" hidden="false" customHeight="false" outlineLevel="0" collapsed="false">
      <c r="A98" s="37" t="s">
        <v>1020</v>
      </c>
      <c r="B98" s="38" t="s">
        <v>185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  <c r="R98" s="40"/>
    </row>
    <row r="99" customFormat="false" ht="15" hidden="false" customHeight="false" outlineLevel="0" collapsed="false">
      <c r="A99" s="37" t="s">
        <v>1041</v>
      </c>
      <c r="B99" s="38" t="s">
        <v>185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</v>
      </c>
      <c r="R99" s="40"/>
    </row>
    <row r="100" customFormat="false" ht="15" hidden="false" customHeight="false" outlineLevel="0" collapsed="false">
      <c r="A100" s="37" t="s">
        <v>1095</v>
      </c>
      <c r="B100" s="38" t="s">
        <v>1852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5</v>
      </c>
      <c r="R100" s="40"/>
    </row>
    <row r="101" customFormat="false" ht="15" hidden="false" customHeight="false" outlineLevel="0" collapsed="false">
      <c r="A101" s="37" t="s">
        <v>1098</v>
      </c>
      <c r="B101" s="38" t="s">
        <v>1853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2</v>
      </c>
      <c r="R101" s="40"/>
    </row>
    <row r="102" customFormat="false" ht="15" hidden="false" customHeight="false" outlineLevel="0" collapsed="false">
      <c r="A102" s="37" t="s">
        <v>1101</v>
      </c>
      <c r="B102" s="38" t="s">
        <v>1854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  <c r="R102" s="40"/>
    </row>
    <row r="103" customFormat="false" ht="15" hidden="false" customHeight="false" outlineLevel="0" collapsed="false">
      <c r="A103" s="37" t="s">
        <v>1104</v>
      </c>
      <c r="B103" s="38" t="s">
        <v>1855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4</v>
      </c>
      <c r="R103" s="40"/>
    </row>
    <row r="104" customFormat="false" ht="15" hidden="false" customHeight="false" outlineLevel="0" collapsed="false">
      <c r="A104" s="37" t="s">
        <v>1131</v>
      </c>
      <c r="B104" s="38" t="s">
        <v>1856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</v>
      </c>
      <c r="R104" s="40"/>
    </row>
    <row r="105" customFormat="false" ht="15" hidden="false" customHeight="false" outlineLevel="0" collapsed="false">
      <c r="A105" s="37" t="s">
        <v>1164</v>
      </c>
      <c r="B105" s="38" t="s">
        <v>1857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</v>
      </c>
      <c r="R105" s="40"/>
    </row>
    <row r="106" customFormat="false" ht="15" hidden="false" customHeight="false" outlineLevel="0" collapsed="false">
      <c r="A106" s="37" t="s">
        <v>1167</v>
      </c>
      <c r="B106" s="38" t="s">
        <v>1858</v>
      </c>
      <c r="C106" s="39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9" t="n">
        <v>1</v>
      </c>
      <c r="P106" s="40"/>
      <c r="Q106" s="39" t="n">
        <v>4</v>
      </c>
      <c r="R106" s="40"/>
    </row>
    <row r="107" customFormat="false" ht="15" hidden="false" customHeight="false" outlineLevel="0" collapsed="false">
      <c r="A107" s="37" t="s">
        <v>1173</v>
      </c>
      <c r="B107" s="38" t="s">
        <v>1859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</v>
      </c>
      <c r="R107" s="40"/>
    </row>
    <row r="108" customFormat="false" ht="15" hidden="false" customHeight="false" outlineLevel="0" collapsed="false">
      <c r="A108" s="37" t="s">
        <v>1191</v>
      </c>
      <c r="B108" s="38" t="s">
        <v>186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  <c r="R108" s="40"/>
    </row>
    <row r="109" customFormat="false" ht="15" hidden="false" customHeight="false" outlineLevel="0" collapsed="false">
      <c r="A109" s="37" t="s">
        <v>1194</v>
      </c>
      <c r="B109" s="38" t="s">
        <v>186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4</v>
      </c>
      <c r="R109" s="40"/>
    </row>
    <row r="110" customFormat="false" ht="15" hidden="false" customHeight="false" outlineLevel="0" collapsed="false">
      <c r="A110" s="37" t="s">
        <v>1197</v>
      </c>
      <c r="B110" s="38" t="s">
        <v>1862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7</v>
      </c>
      <c r="R110" s="40"/>
    </row>
    <row r="111" customFormat="false" ht="15" hidden="false" customHeight="false" outlineLevel="0" collapsed="false">
      <c r="A111" s="37" t="s">
        <v>1203</v>
      </c>
      <c r="B111" s="38" t="s">
        <v>1863</v>
      </c>
      <c r="C111" s="39" t="n">
        <v>1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37" t="s">
        <v>1233</v>
      </c>
      <c r="B112" s="38" t="s">
        <v>1864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</v>
      </c>
      <c r="R112" s="40"/>
    </row>
    <row r="113" customFormat="false" ht="15" hidden="false" customHeight="false" outlineLevel="0" collapsed="false">
      <c r="A113" s="37" t="s">
        <v>1236</v>
      </c>
      <c r="B113" s="38" t="s">
        <v>1865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</v>
      </c>
      <c r="R113" s="40"/>
    </row>
    <row r="114" customFormat="false" ht="15" hidden="false" customHeight="false" outlineLevel="0" collapsed="false">
      <c r="A114" s="37" t="s">
        <v>1242</v>
      </c>
      <c r="B114" s="38" t="s">
        <v>1866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3</v>
      </c>
      <c r="R114" s="40"/>
    </row>
    <row r="115" customFormat="false" ht="15" hidden="false" customHeight="false" outlineLevel="0" collapsed="false">
      <c r="A115" s="37" t="s">
        <v>1251</v>
      </c>
      <c r="B115" s="38" t="s">
        <v>1867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2</v>
      </c>
      <c r="R115" s="40"/>
    </row>
    <row r="116" customFormat="false" ht="15" hidden="false" customHeight="false" outlineLevel="0" collapsed="false">
      <c r="A116" s="37" t="s">
        <v>1257</v>
      </c>
      <c r="B116" s="38" t="s">
        <v>1868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5</v>
      </c>
      <c r="R116" s="40"/>
    </row>
    <row r="117" customFormat="false" ht="15" hidden="false" customHeight="false" outlineLevel="0" collapsed="false">
      <c r="A117" s="37" t="s">
        <v>1263</v>
      </c>
      <c r="B117" s="38" t="s">
        <v>1869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</v>
      </c>
      <c r="R117" s="40"/>
    </row>
    <row r="118" customFormat="false" ht="15" hidden="false" customHeight="false" outlineLevel="0" collapsed="false">
      <c r="A118" s="37" t="s">
        <v>1266</v>
      </c>
      <c r="B118" s="38" t="s">
        <v>187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8</v>
      </c>
      <c r="R118" s="40"/>
    </row>
    <row r="119" customFormat="false" ht="15" hidden="false" customHeight="false" outlineLevel="0" collapsed="false">
      <c r="A119" s="37" t="s">
        <v>1275</v>
      </c>
      <c r="B119" s="38" t="s">
        <v>1871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  <c r="R119" s="40"/>
    </row>
    <row r="120" customFormat="false" ht="15" hidden="false" customHeight="false" outlineLevel="0" collapsed="false">
      <c r="A120" s="37" t="s">
        <v>1278</v>
      </c>
      <c r="B120" s="38" t="s">
        <v>187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6</v>
      </c>
      <c r="R120" s="40"/>
    </row>
    <row r="121" customFormat="false" ht="15" hidden="false" customHeight="false" outlineLevel="0" collapsed="false">
      <c r="A121" s="37" t="s">
        <v>1286</v>
      </c>
      <c r="B121" s="38" t="s">
        <v>1873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4</v>
      </c>
      <c r="R121" s="40"/>
    </row>
    <row r="122" customFormat="false" ht="15" hidden="false" customHeight="false" outlineLevel="0" collapsed="false">
      <c r="A122" s="37" t="s">
        <v>1292</v>
      </c>
      <c r="B122" s="38" t="s">
        <v>1874</v>
      </c>
      <c r="C122" s="39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37" t="s">
        <v>1307</v>
      </c>
      <c r="B123" s="38" t="s">
        <v>1875</v>
      </c>
      <c r="C123" s="39" t="n">
        <v>1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5" hidden="false" customHeight="false" outlineLevel="0" collapsed="false">
      <c r="A124" s="37" t="s">
        <v>1319</v>
      </c>
      <c r="B124" s="38" t="s">
        <v>187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39" t="n">
        <v>2</v>
      </c>
      <c r="Q124" s="40"/>
      <c r="R124" s="40"/>
    </row>
    <row r="125" customFormat="false" ht="15" hidden="false" customHeight="false" outlineLevel="0" collapsed="false">
      <c r="A125" s="37" t="s">
        <v>1328</v>
      </c>
      <c r="B125" s="38" t="s">
        <v>1877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  <c r="R125" s="40"/>
    </row>
    <row r="126" customFormat="false" ht="15" hidden="false" customHeight="false" outlineLevel="0" collapsed="false">
      <c r="A126" s="37" t="s">
        <v>1334</v>
      </c>
      <c r="B126" s="38" t="s">
        <v>1878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2</v>
      </c>
      <c r="R126" s="40"/>
    </row>
    <row r="127" customFormat="false" ht="15" hidden="false" customHeight="false" outlineLevel="0" collapsed="false">
      <c r="A127" s="37" t="s">
        <v>1340</v>
      </c>
      <c r="B127" s="38" t="s">
        <v>187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1</v>
      </c>
      <c r="R127" s="40"/>
    </row>
    <row r="128" customFormat="false" ht="15" hidden="false" customHeight="false" outlineLevel="0" collapsed="false">
      <c r="A128" s="37" t="s">
        <v>1423</v>
      </c>
      <c r="B128" s="38" t="s">
        <v>1880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  <c r="R128" s="40"/>
    </row>
    <row r="129" customFormat="false" ht="15" hidden="false" customHeight="false" outlineLevel="0" collapsed="false">
      <c r="A129" s="37" t="s">
        <v>1429</v>
      </c>
      <c r="B129" s="38" t="s">
        <v>1881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3</v>
      </c>
      <c r="R129" s="40"/>
    </row>
    <row r="130" customFormat="false" ht="15" hidden="false" customHeight="false" outlineLevel="0" collapsed="false">
      <c r="A130" s="37" t="s">
        <v>1435</v>
      </c>
      <c r="B130" s="38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  <c r="R130" s="40"/>
    </row>
    <row r="131" customFormat="false" ht="15" hidden="false" customHeight="false" outlineLevel="0" collapsed="false">
      <c r="A131" s="37" t="s">
        <v>1447</v>
      </c>
      <c r="B131" s="38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  <c r="R131" s="40"/>
    </row>
    <row r="132" customFormat="false" ht="15" hidden="false" customHeight="false" outlineLevel="0" collapsed="false">
      <c r="A132" s="37" t="s">
        <v>1456</v>
      </c>
      <c r="B132" s="38" t="s">
        <v>1884</v>
      </c>
      <c r="C132" s="39" t="n">
        <v>1</v>
      </c>
      <c r="D132" s="40"/>
      <c r="E132" s="40"/>
      <c r="F132" s="39" t="n">
        <v>1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15" hidden="false" customHeight="false" outlineLevel="0" collapsed="false">
      <c r="A133" s="37" t="s">
        <v>1462</v>
      </c>
      <c r="B133" s="38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1</v>
      </c>
      <c r="R133" s="40"/>
    </row>
    <row r="134" customFormat="false" ht="15" hidden="false" customHeight="false" outlineLevel="0" collapsed="false">
      <c r="A134" s="37" t="s">
        <v>1480</v>
      </c>
      <c r="B134" s="38" t="s">
        <v>1886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3</v>
      </c>
      <c r="R134" s="40"/>
    </row>
    <row r="135" customFormat="false" ht="15" hidden="false" customHeight="false" outlineLevel="0" collapsed="false">
      <c r="A135" s="37" t="s">
        <v>1483</v>
      </c>
      <c r="B135" s="38" t="s">
        <v>1887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</v>
      </c>
      <c r="R135" s="40"/>
    </row>
    <row r="136" customFormat="false" ht="15" hidden="false" customHeight="false" outlineLevel="0" collapsed="false">
      <c r="A136" s="37" t="s">
        <v>1486</v>
      </c>
      <c r="B136" s="38" t="s">
        <v>1888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3</v>
      </c>
      <c r="R136" s="40"/>
    </row>
    <row r="137" customFormat="false" ht="15" hidden="false" customHeight="false" outlineLevel="0" collapsed="false">
      <c r="A137" s="37" t="s">
        <v>1492</v>
      </c>
      <c r="B137" s="38" t="s">
        <v>1889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3</v>
      </c>
      <c r="R137" s="40"/>
    </row>
    <row r="138" customFormat="false" ht="15" hidden="false" customHeight="false" outlineLevel="0" collapsed="false">
      <c r="A138" s="37" t="s">
        <v>1495</v>
      </c>
      <c r="B138" s="38" t="s">
        <v>189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</v>
      </c>
      <c r="R138" s="40"/>
    </row>
    <row r="139" customFormat="false" ht="15" hidden="false" customHeight="false" outlineLevel="0" collapsed="false">
      <c r="A139" s="37" t="s">
        <v>1501</v>
      </c>
      <c r="B139" s="38" t="s">
        <v>182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</v>
      </c>
      <c r="R139" s="40"/>
    </row>
    <row r="140" customFormat="false" ht="15" hidden="false" customHeight="false" outlineLevel="0" collapsed="false">
      <c r="A140" s="37" t="s">
        <v>1512</v>
      </c>
      <c r="B140" s="38" t="s">
        <v>1891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  <c r="R140" s="40"/>
    </row>
    <row r="141" customFormat="false" ht="15" hidden="false" customHeight="false" outlineLevel="0" collapsed="false">
      <c r="A141" s="37" t="s">
        <v>1515</v>
      </c>
      <c r="B141" s="38" t="s">
        <v>1892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3</v>
      </c>
      <c r="R141" s="40"/>
    </row>
    <row r="142" customFormat="false" ht="15" hidden="false" customHeight="false" outlineLevel="0" collapsed="false">
      <c r="A142" s="37" t="s">
        <v>1530</v>
      </c>
      <c r="B142" s="38" t="s">
        <v>1893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2</v>
      </c>
      <c r="R142" s="40"/>
    </row>
    <row r="143" customFormat="false" ht="15" hidden="false" customHeight="false" outlineLevel="0" collapsed="false">
      <c r="A143" s="37" t="s">
        <v>1539</v>
      </c>
      <c r="B143" s="38" t="s">
        <v>1894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2</v>
      </c>
      <c r="R143" s="40"/>
    </row>
    <row r="144" customFormat="false" ht="15" hidden="false" customHeight="false" outlineLevel="0" collapsed="false">
      <c r="A144" s="37" t="s">
        <v>1545</v>
      </c>
      <c r="B144" s="38" t="s">
        <v>1895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  <c r="R144" s="40"/>
    </row>
    <row r="145" customFormat="false" ht="15" hidden="false" customHeight="false" outlineLevel="0" collapsed="false">
      <c r="A145" s="37" t="s">
        <v>1554</v>
      </c>
      <c r="B145" s="38" t="s">
        <v>1896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</v>
      </c>
      <c r="R145" s="40"/>
    </row>
    <row r="146" customFormat="false" ht="15" hidden="false" customHeight="false" outlineLevel="0" collapsed="false">
      <c r="A146" s="37" t="s">
        <v>1557</v>
      </c>
      <c r="B146" s="38" t="s">
        <v>1897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3</v>
      </c>
      <c r="R146" s="40"/>
    </row>
    <row r="147" customFormat="false" ht="15" hidden="false" customHeight="false" outlineLevel="0" collapsed="false">
      <c r="A147" s="37" t="s">
        <v>1566</v>
      </c>
      <c r="B147" s="38" t="s">
        <v>1898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</v>
      </c>
      <c r="R147" s="40"/>
    </row>
    <row r="148" customFormat="false" ht="15" hidden="false" customHeight="false" outlineLevel="0" collapsed="false">
      <c r="A148" s="37" t="s">
        <v>1572</v>
      </c>
      <c r="B148" s="38" t="s">
        <v>1899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  <c r="R148" s="40"/>
    </row>
    <row r="149" customFormat="false" ht="15" hidden="false" customHeight="false" outlineLevel="0" collapsed="false">
      <c r="A149" s="37" t="s">
        <v>1578</v>
      </c>
      <c r="B149" s="38" t="s">
        <v>190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  <c r="R149" s="40"/>
    </row>
    <row r="150" customFormat="false" ht="15" hidden="false" customHeight="false" outlineLevel="0" collapsed="false">
      <c r="A150" s="37" t="s">
        <v>1584</v>
      </c>
      <c r="B150" s="38" t="s">
        <v>1901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4</v>
      </c>
      <c r="R150" s="40"/>
    </row>
    <row r="151" customFormat="false" ht="15" hidden="false" customHeight="false" outlineLevel="0" collapsed="false">
      <c r="A151" s="37" t="s">
        <v>1593</v>
      </c>
      <c r="B151" s="38" t="s">
        <v>1902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5</v>
      </c>
      <c r="R151" s="40"/>
    </row>
    <row r="152" customFormat="false" ht="15" hidden="false" customHeight="false" outlineLevel="0" collapsed="false">
      <c r="A152" s="37" t="s">
        <v>1596</v>
      </c>
      <c r="B152" s="38" t="s">
        <v>1903</v>
      </c>
      <c r="C152" s="40"/>
      <c r="D152" s="40"/>
      <c r="E152" s="40"/>
      <c r="F152" s="40"/>
      <c r="G152" s="40"/>
      <c r="H152" s="40"/>
      <c r="I152" s="40"/>
      <c r="J152" s="39" t="n">
        <v>1</v>
      </c>
      <c r="K152" s="40"/>
      <c r="L152" s="40"/>
      <c r="M152" s="40"/>
      <c r="N152" s="40"/>
      <c r="O152" s="40"/>
      <c r="P152" s="40"/>
      <c r="Q152" s="40"/>
      <c r="R152" s="40"/>
    </row>
    <row r="153" customFormat="false" ht="15" hidden="false" customHeight="false" outlineLevel="0" collapsed="false">
      <c r="A153" s="37" t="s">
        <v>1605</v>
      </c>
      <c r="B153" s="38" t="s">
        <v>1904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12</v>
      </c>
      <c r="R153" s="40"/>
    </row>
    <row r="154" customFormat="false" ht="15" hidden="false" customHeight="false" outlineLevel="0" collapsed="false">
      <c r="A154" s="37" t="s">
        <v>1611</v>
      </c>
      <c r="B154" s="38" t="s">
        <v>1905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4</v>
      </c>
      <c r="R154" s="40"/>
    </row>
    <row r="155" customFormat="false" ht="15" hidden="false" customHeight="false" outlineLevel="0" collapsed="false">
      <c r="A155" s="37" t="s">
        <v>1614</v>
      </c>
      <c r="B155" s="38" t="s">
        <v>1906</v>
      </c>
      <c r="C155" s="40"/>
      <c r="D155" s="40"/>
      <c r="E155" s="40"/>
      <c r="F155" s="39" t="n">
        <v>1</v>
      </c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1</v>
      </c>
      <c r="R155" s="40"/>
    </row>
    <row r="156" customFormat="false" ht="15" hidden="false" customHeight="false" outlineLevel="0" collapsed="false">
      <c r="A156" s="37" t="s">
        <v>1620</v>
      </c>
      <c r="B156" s="38" t="s">
        <v>1907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8</v>
      </c>
      <c r="R156" s="40"/>
    </row>
    <row r="157" customFormat="false" ht="15" hidden="false" customHeight="false" outlineLevel="0" collapsed="false">
      <c r="A157" s="37" t="s">
        <v>1623</v>
      </c>
      <c r="B157" s="38" t="s">
        <v>1908</v>
      </c>
      <c r="C157" s="40"/>
      <c r="D157" s="40"/>
      <c r="E157" s="40"/>
      <c r="F157" s="40"/>
      <c r="G157" s="40"/>
      <c r="H157" s="40"/>
      <c r="I157" s="40"/>
      <c r="J157" s="39" t="n">
        <v>1</v>
      </c>
      <c r="K157" s="40"/>
      <c r="L157" s="40"/>
      <c r="M157" s="40"/>
      <c r="N157" s="40"/>
      <c r="O157" s="40"/>
      <c r="P157" s="40"/>
      <c r="Q157" s="39" t="n">
        <v>17</v>
      </c>
      <c r="R157" s="40"/>
    </row>
    <row r="158" customFormat="false" ht="15" hidden="false" customHeight="false" outlineLevel="0" collapsed="false">
      <c r="A158" s="37" t="s">
        <v>1629</v>
      </c>
      <c r="B158" s="38" t="s">
        <v>1909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1</v>
      </c>
      <c r="R158" s="40"/>
    </row>
    <row r="159" customFormat="false" ht="15" hidden="false" customHeight="false" outlineLevel="0" collapsed="false">
      <c r="A159" s="37" t="s">
        <v>1632</v>
      </c>
      <c r="B159" s="38" t="s">
        <v>1910</v>
      </c>
      <c r="C159" s="39" t="n">
        <v>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3</v>
      </c>
      <c r="R159" s="40"/>
    </row>
    <row r="160" customFormat="false" ht="15" hidden="false" customHeight="false" outlineLevel="0" collapsed="false">
      <c r="A160" s="37" t="s">
        <v>1638</v>
      </c>
      <c r="B160" s="38" t="s">
        <v>1911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5</v>
      </c>
      <c r="R160" s="40"/>
    </row>
    <row r="161" customFormat="false" ht="15" hidden="false" customHeight="false" outlineLevel="0" collapsed="false">
      <c r="A161" s="37" t="s">
        <v>1641</v>
      </c>
      <c r="B161" s="38" t="s">
        <v>1912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  <c r="R161" s="40"/>
    </row>
    <row r="162" customFormat="false" ht="15" hidden="false" customHeight="false" outlineLevel="0" collapsed="false">
      <c r="A162" s="37" t="s">
        <v>1644</v>
      </c>
      <c r="B162" s="38" t="s">
        <v>1913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3</v>
      </c>
      <c r="R162" s="40"/>
    </row>
    <row r="163" customFormat="false" ht="15" hidden="false" customHeight="false" outlineLevel="0" collapsed="false">
      <c r="A163" s="37" t="s">
        <v>1647</v>
      </c>
      <c r="B163" s="38" t="s">
        <v>1914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8</v>
      </c>
      <c r="R163" s="40"/>
    </row>
    <row r="164" customFormat="false" ht="15" hidden="false" customHeight="false" outlineLevel="0" collapsed="false">
      <c r="A164" s="37" t="s">
        <v>1656</v>
      </c>
      <c r="B164" s="38" t="s">
        <v>1915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6</v>
      </c>
      <c r="R164" s="40"/>
    </row>
    <row r="165" customFormat="false" ht="15" hidden="false" customHeight="false" outlineLevel="0" collapsed="false">
      <c r="A165" s="37" t="s">
        <v>1659</v>
      </c>
      <c r="B165" s="38" t="s">
        <v>1916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</v>
      </c>
      <c r="R165" s="40"/>
    </row>
    <row r="166" customFormat="false" ht="15" hidden="false" customHeight="false" outlineLevel="0" collapsed="false">
      <c r="A166" s="37" t="s">
        <v>1664</v>
      </c>
      <c r="B166" s="38" t="s">
        <v>1917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  <c r="R166" s="40"/>
    </row>
    <row r="167" customFormat="false" ht="15" hidden="false" customHeight="false" outlineLevel="0" collapsed="false">
      <c r="A167" s="37" t="s">
        <v>1667</v>
      </c>
      <c r="B167" s="38" t="s">
        <v>1918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0</v>
      </c>
      <c r="R167" s="40"/>
    </row>
    <row r="168" customFormat="false" ht="15" hidden="false" customHeight="false" outlineLevel="0" collapsed="false">
      <c r="A168" s="37" t="s">
        <v>1669</v>
      </c>
      <c r="B168" s="38" t="s">
        <v>1919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11</v>
      </c>
      <c r="R168" s="40"/>
    </row>
    <row r="169" customFormat="false" ht="15" hidden="false" customHeight="false" outlineLevel="0" collapsed="false">
      <c r="A169" s="37" t="s">
        <v>1684</v>
      </c>
      <c r="B169" s="38" t="s">
        <v>192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2</v>
      </c>
      <c r="R169" s="40"/>
    </row>
    <row r="170" customFormat="false" ht="15" hidden="false" customHeight="false" outlineLevel="0" collapsed="false">
      <c r="A170" s="37" t="s">
        <v>1697</v>
      </c>
      <c r="B170" s="38" t="s">
        <v>1921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39" t="n">
        <v>1</v>
      </c>
      <c r="P170" s="40"/>
      <c r="Q170" s="39" t="n">
        <v>1</v>
      </c>
      <c r="R170" s="40"/>
    </row>
    <row r="171" customFormat="false" ht="15" hidden="false" customHeight="false" outlineLevel="0" collapsed="false">
      <c r="A171" s="37" t="s">
        <v>1703</v>
      </c>
      <c r="B171" s="38" t="s">
        <v>1922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3</v>
      </c>
      <c r="R171" s="40"/>
    </row>
    <row r="172" customFormat="false" ht="15" hidden="false" customHeight="false" outlineLevel="0" collapsed="false">
      <c r="A172" s="37" t="s">
        <v>1709</v>
      </c>
      <c r="B172" s="38" t="s">
        <v>1923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2</v>
      </c>
      <c r="R172" s="40"/>
    </row>
    <row r="173" customFormat="false" ht="15" hidden="false" customHeight="false" outlineLevel="0" collapsed="false">
      <c r="A173" s="37" t="s">
        <v>1729</v>
      </c>
      <c r="B173" s="38" t="s">
        <v>192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3</v>
      </c>
      <c r="R173" s="40"/>
    </row>
    <row r="174" customFormat="false" ht="15" hidden="false" customHeight="false" outlineLevel="0" collapsed="false">
      <c r="A174" s="37" t="s">
        <v>1735</v>
      </c>
      <c r="B174" s="38" t="s">
        <v>1825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3</v>
      </c>
      <c r="R17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4-01T18:49:42Z</dcterms:modified>
  <cp:revision>0</cp:revision>
  <dc:subject/>
  <dc:title/>
</cp:coreProperties>
</file>