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1940">
  <si>
    <t xml:space="preserve">Demolition permits issued for nonresidential uses, February 2022</t>
  </si>
  <si>
    <t xml:space="preserve">Source: New Jersey Department of Community Affairs, 4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307</t>
  </si>
  <si>
    <t xml:space="preserve">01010 </t>
  </si>
  <si>
    <t xml:space="preserve">0102</t>
  </si>
  <si>
    <t xml:space="preserve">Atlantic City</t>
  </si>
  <si>
    <t xml:space="preserve">2022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202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No report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BERGENFIELD BORO</t>
  </si>
  <si>
    <t xml:space="preserve">CARLSTADT BORO</t>
  </si>
  <si>
    <t xml:space="preserve">CRESSKILL BORO</t>
  </si>
  <si>
    <t xml:space="preserve">DEMAREST BORO</t>
  </si>
  <si>
    <t xml:space="preserve">ELMWOOD PARK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LODI BORO</t>
  </si>
  <si>
    <t xml:space="preserve">MIDLAND PARK BORO</t>
  </si>
  <si>
    <t xml:space="preserve">NORTH ARLINGTON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TENAFLY BORO</t>
  </si>
  <si>
    <t xml:space="preserve">UPPER SADDLE RIVER BORO</t>
  </si>
  <si>
    <t xml:space="preserve">WALLINGTON BORO</t>
  </si>
  <si>
    <t xml:space="preserve">WESTWOOD BORO</t>
  </si>
  <si>
    <t xml:space="preserve">BORDENTOWN CITY</t>
  </si>
  <si>
    <t xml:space="preserve">EVESHAM TWP</t>
  </si>
  <si>
    <t xml:space="preserve">MEDFORD TWP</t>
  </si>
  <si>
    <t xml:space="preserve">MOORESTOWN TWP</t>
  </si>
  <si>
    <t xml:space="preserve">SHAMONG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MAGNOLIA BORO</t>
  </si>
  <si>
    <t xml:space="preserve">RUNNEMEDE BORO</t>
  </si>
  <si>
    <t xml:space="preserve">WATERFORD TWP</t>
  </si>
  <si>
    <t xml:space="preserve">WINSLOW TWP</t>
  </si>
  <si>
    <t xml:space="preserve">LOWER TWP</t>
  </si>
  <si>
    <t xml:space="preserve">OCEAN CITY</t>
  </si>
  <si>
    <t xml:space="preserve">STONE HARBOR BORO</t>
  </si>
  <si>
    <t xml:space="preserve">DEERFIELD TWP</t>
  </si>
  <si>
    <t xml:space="preserve">MILLVILLE CITY</t>
  </si>
  <si>
    <t xml:space="preserve">UPPER DEERFIELD TWP</t>
  </si>
  <si>
    <t xml:space="preserve">VINELAND CITY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ST NEW YORK TOWN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FLEMINGTON BORO</t>
  </si>
  <si>
    <t xml:space="preserve">LAMBERTVILLE CITY</t>
  </si>
  <si>
    <t xml:space="preserve">LEBANON TWP</t>
  </si>
  <si>
    <t xml:space="preserve">TEWKSBURY TWP</t>
  </si>
  <si>
    <t xml:space="preserve">EAST WINDSOR TWP</t>
  </si>
  <si>
    <t xml:space="preserve">EWING TWP</t>
  </si>
  <si>
    <t xml:space="preserve">HAMILTON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 TWP</t>
  </si>
  <si>
    <t xml:space="preserve">OCEANPORT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TOWN TOWN</t>
  </si>
  <si>
    <t xml:space="preserve">MOUNT OLIVE TWP</t>
  </si>
  <si>
    <t xml:space="preserve">PARSIPPANY-TROY HILLS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LAKEWOOD TWP</t>
  </si>
  <si>
    <t xml:space="preserve">LONG BEACH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EST MILFORD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VILLE BORO</t>
  </si>
  <si>
    <t xml:space="preserve">FRANKLIN TWP</t>
  </si>
  <si>
    <t xml:space="preserve">HILLSBOROUGH TWP</t>
  </si>
  <si>
    <t xml:space="preserve">MONTGOMERY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GREENWICH TWP</t>
  </si>
  <si>
    <t xml:space="preserve">HOPE TWP</t>
  </si>
  <si>
    <t xml:space="preserve">KNOWLTON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1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3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1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</v>
      </c>
      <c r="T13" s="27" t="n">
        <f aca="false">SUM(T231:T252)</f>
        <v>5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2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8</v>
      </c>
      <c r="G17" s="27" t="n">
        <f aca="false">SUM(G315:G327)</f>
        <v>2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</v>
      </c>
      <c r="T18" s="27" t="n">
        <f aca="false">SUM(T328:T352)</f>
        <v>2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20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7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8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6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1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8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6</v>
      </c>
      <c r="N29" s="27" t="n">
        <f aca="false">SUM(N7:N28)</f>
        <v>1</v>
      </c>
      <c r="O29" s="27" t="n">
        <f aca="false">SUM(O7:O28)</f>
        <v>1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9</v>
      </c>
      <c r="T29" s="27" t="n">
        <f aca="false">SUM(T7:T28)</f>
        <v>450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70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41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41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6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40"/>
      <c r="AF48" s="39"/>
      <c r="AG48" s="39"/>
      <c r="AH48" s="39"/>
      <c r="AI48" s="40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s">
        <v>128</v>
      </c>
      <c r="G55" s="34" t="s">
        <v>128</v>
      </c>
      <c r="H55" s="34" t="s">
        <v>128</v>
      </c>
      <c r="I55" s="34" t="s">
        <v>128</v>
      </c>
      <c r="J55" s="34" t="s">
        <v>128</v>
      </c>
      <c r="K55" s="34" t="s">
        <v>128</v>
      </c>
      <c r="L55" s="34" t="s">
        <v>128</v>
      </c>
      <c r="M55" s="34" t="s">
        <v>128</v>
      </c>
      <c r="N55" s="34" t="s">
        <v>128</v>
      </c>
      <c r="O55" s="34" t="s">
        <v>128</v>
      </c>
      <c r="P55" s="34" t="s">
        <v>128</v>
      </c>
      <c r="Q55" s="34" t="s">
        <v>128</v>
      </c>
      <c r="R55" s="34" t="s">
        <v>128</v>
      </c>
      <c r="S55" s="34" t="s">
        <v>128</v>
      </c>
      <c r="T55" s="34" t="s">
        <v>128</v>
      </c>
      <c r="U55" s="41"/>
      <c r="V55" s="36" t="s">
        <v>128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1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1</v>
      </c>
      <c r="M76" s="34" t="n">
        <v>0</v>
      </c>
      <c r="N76" s="34" t="n">
        <v>0</v>
      </c>
      <c r="O76" s="34" t="n">
        <v>0</v>
      </c>
      <c r="P76" s="34" t="n">
        <v>1</v>
      </c>
      <c r="Q76" s="34" t="n">
        <v>0</v>
      </c>
      <c r="R76" s="34" t="n">
        <v>0</v>
      </c>
      <c r="S76" s="34" t="n">
        <v>0</v>
      </c>
      <c r="T76" s="34" t="n">
        <v>2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40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s">
        <v>128</v>
      </c>
      <c r="G86" s="34" t="s">
        <v>128</v>
      </c>
      <c r="H86" s="34" t="s">
        <v>128</v>
      </c>
      <c r="I86" s="34" t="s">
        <v>128</v>
      </c>
      <c r="J86" s="34" t="s">
        <v>128</v>
      </c>
      <c r="K86" s="34" t="s">
        <v>128</v>
      </c>
      <c r="L86" s="34" t="s">
        <v>128</v>
      </c>
      <c r="M86" s="34" t="s">
        <v>128</v>
      </c>
      <c r="N86" s="34" t="s">
        <v>128</v>
      </c>
      <c r="O86" s="34" t="s">
        <v>128</v>
      </c>
      <c r="P86" s="34" t="s">
        <v>128</v>
      </c>
      <c r="Q86" s="34" t="s">
        <v>128</v>
      </c>
      <c r="R86" s="34" t="s">
        <v>128</v>
      </c>
      <c r="S86" s="34" t="s">
        <v>128</v>
      </c>
      <c r="T86" s="34" t="s">
        <v>128</v>
      </c>
      <c r="U86" s="35"/>
      <c r="V86" s="36" t="s">
        <v>128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40"/>
      <c r="AC87" s="40"/>
      <c r="AD87" s="39"/>
      <c r="AE87" s="39"/>
      <c r="AF87" s="39"/>
      <c r="AG87" s="39"/>
      <c r="AH87" s="40"/>
      <c r="AI87" s="40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57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128</v>
      </c>
      <c r="G107" s="34" t="s">
        <v>128</v>
      </c>
      <c r="H107" s="34" t="s">
        <v>128</v>
      </c>
      <c r="I107" s="34" t="s">
        <v>128</v>
      </c>
      <c r="J107" s="34" t="s">
        <v>128</v>
      </c>
      <c r="K107" s="34" t="s">
        <v>128</v>
      </c>
      <c r="L107" s="34" t="s">
        <v>128</v>
      </c>
      <c r="M107" s="34" t="s">
        <v>128</v>
      </c>
      <c r="N107" s="34" t="s">
        <v>128</v>
      </c>
      <c r="O107" s="34" t="s">
        <v>128</v>
      </c>
      <c r="P107" s="34" t="s">
        <v>128</v>
      </c>
      <c r="Q107" s="34" t="s">
        <v>128</v>
      </c>
      <c r="R107" s="34" t="s">
        <v>128</v>
      </c>
      <c r="S107" s="34" t="s">
        <v>128</v>
      </c>
      <c r="T107" s="34" t="s">
        <v>128</v>
      </c>
      <c r="U107" s="35"/>
      <c r="V107" s="36" t="s">
        <v>128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128</v>
      </c>
      <c r="G108" s="34" t="s">
        <v>128</v>
      </c>
      <c r="H108" s="34" t="s">
        <v>128</v>
      </c>
      <c r="I108" s="34" t="s">
        <v>128</v>
      </c>
      <c r="J108" s="34" t="s">
        <v>128</v>
      </c>
      <c r="K108" s="34" t="s">
        <v>128</v>
      </c>
      <c r="L108" s="34" t="s">
        <v>128</v>
      </c>
      <c r="M108" s="34" t="s">
        <v>128</v>
      </c>
      <c r="N108" s="34" t="s">
        <v>128</v>
      </c>
      <c r="O108" s="34" t="s">
        <v>128</v>
      </c>
      <c r="P108" s="34" t="s">
        <v>128</v>
      </c>
      <c r="Q108" s="34" t="s">
        <v>128</v>
      </c>
      <c r="R108" s="34" t="s">
        <v>128</v>
      </c>
      <c r="S108" s="34" t="s">
        <v>128</v>
      </c>
      <c r="T108" s="34" t="s">
        <v>128</v>
      </c>
      <c r="U108" s="35"/>
      <c r="V108" s="36" t="s">
        <v>128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s">
        <v>128</v>
      </c>
      <c r="G115" s="34" t="s">
        <v>128</v>
      </c>
      <c r="H115" s="34" t="s">
        <v>128</v>
      </c>
      <c r="I115" s="34" t="s">
        <v>128</v>
      </c>
      <c r="J115" s="34" t="s">
        <v>128</v>
      </c>
      <c r="K115" s="34" t="s">
        <v>128</v>
      </c>
      <c r="L115" s="34" t="s">
        <v>128</v>
      </c>
      <c r="M115" s="34" t="s">
        <v>128</v>
      </c>
      <c r="N115" s="34" t="s">
        <v>128</v>
      </c>
      <c r="O115" s="34" t="s">
        <v>128</v>
      </c>
      <c r="P115" s="34" t="s">
        <v>128</v>
      </c>
      <c r="Q115" s="34" t="s">
        <v>128</v>
      </c>
      <c r="R115" s="34" t="s">
        <v>128</v>
      </c>
      <c r="S115" s="34" t="s">
        <v>128</v>
      </c>
      <c r="T115" s="34" t="s">
        <v>128</v>
      </c>
      <c r="U115" s="41"/>
      <c r="V115" s="36" t="s">
        <v>128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44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40"/>
      <c r="AL122" s="40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128</v>
      </c>
      <c r="G128" s="34" t="s">
        <v>128</v>
      </c>
      <c r="H128" s="34" t="s">
        <v>128</v>
      </c>
      <c r="I128" s="34" t="s">
        <v>128</v>
      </c>
      <c r="J128" s="34" t="s">
        <v>128</v>
      </c>
      <c r="K128" s="34" t="s">
        <v>128</v>
      </c>
      <c r="L128" s="34" t="s">
        <v>128</v>
      </c>
      <c r="M128" s="34" t="s">
        <v>128</v>
      </c>
      <c r="N128" s="34" t="s">
        <v>128</v>
      </c>
      <c r="O128" s="34" t="s">
        <v>128</v>
      </c>
      <c r="P128" s="34" t="s">
        <v>128</v>
      </c>
      <c r="Q128" s="34" t="s">
        <v>128</v>
      </c>
      <c r="R128" s="34" t="s">
        <v>128</v>
      </c>
      <c r="S128" s="34" t="s">
        <v>128</v>
      </c>
      <c r="T128" s="34" t="s">
        <v>128</v>
      </c>
      <c r="U128" s="35"/>
      <c r="V128" s="36" t="s">
        <v>128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128</v>
      </c>
      <c r="G135" s="34" t="s">
        <v>128</v>
      </c>
      <c r="H135" s="34" t="s">
        <v>128</v>
      </c>
      <c r="I135" s="34" t="s">
        <v>128</v>
      </c>
      <c r="J135" s="34" t="s">
        <v>128</v>
      </c>
      <c r="K135" s="34" t="s">
        <v>128</v>
      </c>
      <c r="L135" s="34" t="s">
        <v>128</v>
      </c>
      <c r="M135" s="34" t="s">
        <v>128</v>
      </c>
      <c r="N135" s="34" t="s">
        <v>128</v>
      </c>
      <c r="O135" s="34" t="s">
        <v>128</v>
      </c>
      <c r="P135" s="34" t="s">
        <v>128</v>
      </c>
      <c r="Q135" s="34" t="s">
        <v>128</v>
      </c>
      <c r="R135" s="34" t="s">
        <v>128</v>
      </c>
      <c r="S135" s="34" t="s">
        <v>128</v>
      </c>
      <c r="T135" s="34" t="s">
        <v>128</v>
      </c>
      <c r="U135" s="35"/>
      <c r="V135" s="36" t="s">
        <v>128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40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8"/>
      <c r="Y140" s="39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40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128</v>
      </c>
      <c r="G149" s="34" t="s">
        <v>128</v>
      </c>
      <c r="H149" s="34" t="s">
        <v>128</v>
      </c>
      <c r="I149" s="34" t="s">
        <v>128</v>
      </c>
      <c r="J149" s="34" t="s">
        <v>128</v>
      </c>
      <c r="K149" s="34" t="s">
        <v>128</v>
      </c>
      <c r="L149" s="34" t="s">
        <v>128</v>
      </c>
      <c r="M149" s="34" t="s">
        <v>128</v>
      </c>
      <c r="N149" s="34" t="s">
        <v>128</v>
      </c>
      <c r="O149" s="34" t="s">
        <v>128</v>
      </c>
      <c r="P149" s="34" t="s">
        <v>128</v>
      </c>
      <c r="Q149" s="34" t="s">
        <v>128</v>
      </c>
      <c r="R149" s="34" t="s">
        <v>128</v>
      </c>
      <c r="S149" s="34" t="s">
        <v>128</v>
      </c>
      <c r="T149" s="34" t="s">
        <v>128</v>
      </c>
      <c r="U149" s="35"/>
      <c r="V149" s="36" t="s">
        <v>128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128</v>
      </c>
      <c r="G153" s="34" t="s">
        <v>128</v>
      </c>
      <c r="H153" s="34" t="s">
        <v>128</v>
      </c>
      <c r="I153" s="34" t="s">
        <v>128</v>
      </c>
      <c r="J153" s="34" t="s">
        <v>128</v>
      </c>
      <c r="K153" s="34" t="s">
        <v>128</v>
      </c>
      <c r="L153" s="34" t="s">
        <v>128</v>
      </c>
      <c r="M153" s="34" t="s">
        <v>128</v>
      </c>
      <c r="N153" s="34" t="s">
        <v>128</v>
      </c>
      <c r="O153" s="34" t="s">
        <v>128</v>
      </c>
      <c r="P153" s="34" t="s">
        <v>128</v>
      </c>
      <c r="Q153" s="34" t="s">
        <v>128</v>
      </c>
      <c r="R153" s="34" t="s">
        <v>128</v>
      </c>
      <c r="S153" s="34" t="s">
        <v>128</v>
      </c>
      <c r="T153" s="34" t="s">
        <v>128</v>
      </c>
      <c r="U153" s="35"/>
      <c r="V153" s="36" t="s">
        <v>128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4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28</v>
      </c>
      <c r="G163" s="34" t="s">
        <v>128</v>
      </c>
      <c r="H163" s="34" t="s">
        <v>128</v>
      </c>
      <c r="I163" s="34" t="s">
        <v>128</v>
      </c>
      <c r="J163" s="34" t="s">
        <v>128</v>
      </c>
      <c r="K163" s="34" t="s">
        <v>128</v>
      </c>
      <c r="L163" s="34" t="s">
        <v>128</v>
      </c>
      <c r="M163" s="34" t="s">
        <v>128</v>
      </c>
      <c r="N163" s="34" t="s">
        <v>128</v>
      </c>
      <c r="O163" s="34" t="s">
        <v>128</v>
      </c>
      <c r="P163" s="34" t="s">
        <v>128</v>
      </c>
      <c r="Q163" s="34" t="s">
        <v>128</v>
      </c>
      <c r="R163" s="34" t="s">
        <v>128</v>
      </c>
      <c r="S163" s="34" t="s">
        <v>128</v>
      </c>
      <c r="T163" s="34" t="s">
        <v>128</v>
      </c>
      <c r="U163" s="35"/>
      <c r="V163" s="36" t="s">
        <v>128</v>
      </c>
      <c r="W163" s="37"/>
      <c r="X163" s="38"/>
      <c r="Y163" s="39"/>
      <c r="Z163" s="39"/>
      <c r="AA163" s="39"/>
      <c r="AB163" s="40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128</v>
      </c>
      <c r="G164" s="34" t="s">
        <v>128</v>
      </c>
      <c r="H164" s="34" t="s">
        <v>128</v>
      </c>
      <c r="I164" s="34" t="s">
        <v>128</v>
      </c>
      <c r="J164" s="34" t="s">
        <v>128</v>
      </c>
      <c r="K164" s="34" t="s">
        <v>128</v>
      </c>
      <c r="L164" s="34" t="s">
        <v>128</v>
      </c>
      <c r="M164" s="34" t="s">
        <v>128</v>
      </c>
      <c r="N164" s="34" t="s">
        <v>128</v>
      </c>
      <c r="O164" s="34" t="s">
        <v>128</v>
      </c>
      <c r="P164" s="34" t="s">
        <v>128</v>
      </c>
      <c r="Q164" s="34" t="s">
        <v>128</v>
      </c>
      <c r="R164" s="34" t="s">
        <v>128</v>
      </c>
      <c r="S164" s="34" t="s">
        <v>128</v>
      </c>
      <c r="T164" s="34" t="s">
        <v>128</v>
      </c>
      <c r="U164" s="35"/>
      <c r="V164" s="36" t="s">
        <v>128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128</v>
      </c>
      <c r="G165" s="34" t="s">
        <v>128</v>
      </c>
      <c r="H165" s="34" t="s">
        <v>128</v>
      </c>
      <c r="I165" s="34" t="s">
        <v>128</v>
      </c>
      <c r="J165" s="34" t="s">
        <v>128</v>
      </c>
      <c r="K165" s="34" t="s">
        <v>128</v>
      </c>
      <c r="L165" s="34" t="s">
        <v>128</v>
      </c>
      <c r="M165" s="34" t="s">
        <v>128</v>
      </c>
      <c r="N165" s="34" t="s">
        <v>128</v>
      </c>
      <c r="O165" s="34" t="s">
        <v>128</v>
      </c>
      <c r="P165" s="34" t="s">
        <v>128</v>
      </c>
      <c r="Q165" s="34" t="s">
        <v>128</v>
      </c>
      <c r="R165" s="34" t="s">
        <v>128</v>
      </c>
      <c r="S165" s="34" t="s">
        <v>128</v>
      </c>
      <c r="T165" s="34" t="s">
        <v>128</v>
      </c>
      <c r="U165" s="35"/>
      <c r="V165" s="36" t="s">
        <v>128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128</v>
      </c>
      <c r="G179" s="34" t="s">
        <v>128</v>
      </c>
      <c r="H179" s="34" t="s">
        <v>128</v>
      </c>
      <c r="I179" s="34" t="s">
        <v>128</v>
      </c>
      <c r="J179" s="34" t="s">
        <v>128</v>
      </c>
      <c r="K179" s="34" t="s">
        <v>128</v>
      </c>
      <c r="L179" s="34" t="s">
        <v>128</v>
      </c>
      <c r="M179" s="34" t="s">
        <v>128</v>
      </c>
      <c r="N179" s="34" t="s">
        <v>128</v>
      </c>
      <c r="O179" s="34" t="s">
        <v>128</v>
      </c>
      <c r="P179" s="34" t="s">
        <v>128</v>
      </c>
      <c r="Q179" s="34" t="s">
        <v>128</v>
      </c>
      <c r="R179" s="34" t="s">
        <v>128</v>
      </c>
      <c r="S179" s="34" t="s">
        <v>128</v>
      </c>
      <c r="T179" s="34" t="s">
        <v>128</v>
      </c>
      <c r="U179" s="35"/>
      <c r="V179" s="36" t="s">
        <v>128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1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1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39"/>
      <c r="AB214" s="39"/>
      <c r="AC214" s="39"/>
      <c r="AD214" s="39"/>
      <c r="AE214" s="39"/>
      <c r="AF214" s="40"/>
      <c r="AG214" s="39"/>
      <c r="AH214" s="39"/>
      <c r="AI214" s="40"/>
      <c r="AJ214" s="40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40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128</v>
      </c>
      <c r="G236" s="34" t="s">
        <v>128</v>
      </c>
      <c r="H236" s="34" t="s">
        <v>128</v>
      </c>
      <c r="I236" s="34" t="s">
        <v>128</v>
      </c>
      <c r="J236" s="34" t="s">
        <v>128</v>
      </c>
      <c r="K236" s="34" t="s">
        <v>128</v>
      </c>
      <c r="L236" s="34" t="s">
        <v>128</v>
      </c>
      <c r="M236" s="34" t="s">
        <v>128</v>
      </c>
      <c r="N236" s="34" t="s">
        <v>128</v>
      </c>
      <c r="O236" s="34" t="s">
        <v>128</v>
      </c>
      <c r="P236" s="34" t="s">
        <v>128</v>
      </c>
      <c r="Q236" s="34" t="s">
        <v>128</v>
      </c>
      <c r="R236" s="34" t="s">
        <v>128</v>
      </c>
      <c r="S236" s="34" t="s">
        <v>128</v>
      </c>
      <c r="T236" s="34" t="s">
        <v>128</v>
      </c>
      <c r="U236" s="35"/>
      <c r="V236" s="36" t="s">
        <v>128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2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</v>
      </c>
      <c r="U241" s="41"/>
      <c r="V241" s="36" t="s">
        <v>70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3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57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1</v>
      </c>
      <c r="J244" s="34" t="n">
        <v>1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2</v>
      </c>
      <c r="T244" s="34" t="n">
        <v>37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1</v>
      </c>
      <c r="T246" s="34" t="n">
        <v>11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s">
        <v>128</v>
      </c>
      <c r="G247" s="34" t="s">
        <v>128</v>
      </c>
      <c r="H247" s="34" t="s">
        <v>128</v>
      </c>
      <c r="I247" s="34" t="s">
        <v>128</v>
      </c>
      <c r="J247" s="34" t="s">
        <v>128</v>
      </c>
      <c r="K247" s="34" t="s">
        <v>128</v>
      </c>
      <c r="L247" s="34" t="s">
        <v>128</v>
      </c>
      <c r="M247" s="34" t="s">
        <v>128</v>
      </c>
      <c r="N247" s="34" t="s">
        <v>128</v>
      </c>
      <c r="O247" s="34" t="s">
        <v>128</v>
      </c>
      <c r="P247" s="34" t="s">
        <v>128</v>
      </c>
      <c r="Q247" s="34" t="s">
        <v>128</v>
      </c>
      <c r="R247" s="34" t="s">
        <v>128</v>
      </c>
      <c r="S247" s="34" t="s">
        <v>128</v>
      </c>
      <c r="T247" s="34" t="s">
        <v>128</v>
      </c>
      <c r="U247" s="35"/>
      <c r="V247" s="36" t="s">
        <v>128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s">
        <v>128</v>
      </c>
      <c r="G251" s="34" t="s">
        <v>128</v>
      </c>
      <c r="H251" s="34" t="s">
        <v>128</v>
      </c>
      <c r="I251" s="34" t="s">
        <v>128</v>
      </c>
      <c r="J251" s="34" t="s">
        <v>128</v>
      </c>
      <c r="K251" s="34" t="s">
        <v>128</v>
      </c>
      <c r="L251" s="34" t="s">
        <v>128</v>
      </c>
      <c r="M251" s="34" t="s">
        <v>128</v>
      </c>
      <c r="N251" s="34" t="s">
        <v>128</v>
      </c>
      <c r="O251" s="34" t="s">
        <v>128</v>
      </c>
      <c r="P251" s="34" t="s">
        <v>128</v>
      </c>
      <c r="Q251" s="34" t="s">
        <v>128</v>
      </c>
      <c r="R251" s="34" t="s">
        <v>128</v>
      </c>
      <c r="S251" s="34" t="s">
        <v>128</v>
      </c>
      <c r="T251" s="34" t="s">
        <v>128</v>
      </c>
      <c r="U251" s="35"/>
      <c r="V251" s="36" t="s">
        <v>128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128</v>
      </c>
      <c r="G253" s="34" t="s">
        <v>128</v>
      </c>
      <c r="H253" s="34" t="s">
        <v>128</v>
      </c>
      <c r="I253" s="34" t="s">
        <v>128</v>
      </c>
      <c r="J253" s="34" t="s">
        <v>128</v>
      </c>
      <c r="K253" s="34" t="s">
        <v>128</v>
      </c>
      <c r="L253" s="34" t="s">
        <v>128</v>
      </c>
      <c r="M253" s="34" t="s">
        <v>128</v>
      </c>
      <c r="N253" s="34" t="s">
        <v>128</v>
      </c>
      <c r="O253" s="34" t="s">
        <v>128</v>
      </c>
      <c r="P253" s="34" t="s">
        <v>128</v>
      </c>
      <c r="Q253" s="34" t="s">
        <v>128</v>
      </c>
      <c r="R253" s="34" t="s">
        <v>128</v>
      </c>
      <c r="S253" s="34" t="s">
        <v>128</v>
      </c>
      <c r="T253" s="34" t="s">
        <v>128</v>
      </c>
      <c r="U253" s="35"/>
      <c r="V253" s="36" t="s">
        <v>128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3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1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0</v>
      </c>
      <c r="U277" s="35"/>
      <c r="V277" s="36" t="s">
        <v>53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2</v>
      </c>
      <c r="T280" s="34" t="n">
        <v>0</v>
      </c>
      <c r="U280" s="35"/>
      <c r="V280" s="36" t="s">
        <v>57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5</v>
      </c>
      <c r="U283" s="35"/>
      <c r="V283" s="36" t="s">
        <v>57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</v>
      </c>
      <c r="U284" s="35"/>
      <c r="V284" s="36" t="s">
        <v>53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0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5</v>
      </c>
      <c r="U288" s="35"/>
      <c r="V288" s="36" t="s">
        <v>53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7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</v>
      </c>
      <c r="U294" s="41"/>
      <c r="V294" s="36" t="s">
        <v>53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s">
        <v>128</v>
      </c>
      <c r="G296" s="34" t="s">
        <v>128</v>
      </c>
      <c r="H296" s="34" t="s">
        <v>128</v>
      </c>
      <c r="I296" s="34" t="s">
        <v>128</v>
      </c>
      <c r="J296" s="34" t="s">
        <v>128</v>
      </c>
      <c r="K296" s="34" t="s">
        <v>128</v>
      </c>
      <c r="L296" s="34" t="s">
        <v>128</v>
      </c>
      <c r="M296" s="34" t="s">
        <v>128</v>
      </c>
      <c r="N296" s="34" t="s">
        <v>128</v>
      </c>
      <c r="O296" s="34" t="s">
        <v>128</v>
      </c>
      <c r="P296" s="34" t="s">
        <v>128</v>
      </c>
      <c r="Q296" s="34" t="s">
        <v>128</v>
      </c>
      <c r="R296" s="34" t="s">
        <v>128</v>
      </c>
      <c r="S296" s="34" t="s">
        <v>128</v>
      </c>
      <c r="T296" s="34" t="s">
        <v>128</v>
      </c>
      <c r="U296" s="35"/>
      <c r="V296" s="36" t="s">
        <v>128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3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128</v>
      </c>
      <c r="G299" s="34" t="s">
        <v>128</v>
      </c>
      <c r="H299" s="34" t="s">
        <v>128</v>
      </c>
      <c r="I299" s="34" t="s">
        <v>128</v>
      </c>
      <c r="J299" s="34" t="s">
        <v>128</v>
      </c>
      <c r="K299" s="34" t="s">
        <v>128</v>
      </c>
      <c r="L299" s="34" t="s">
        <v>128</v>
      </c>
      <c r="M299" s="34" t="s">
        <v>128</v>
      </c>
      <c r="N299" s="34" t="s">
        <v>128</v>
      </c>
      <c r="O299" s="34" t="s">
        <v>128</v>
      </c>
      <c r="P299" s="34" t="s">
        <v>128</v>
      </c>
      <c r="Q299" s="34" t="s">
        <v>128</v>
      </c>
      <c r="R299" s="34" t="s">
        <v>128</v>
      </c>
      <c r="S299" s="34" t="s">
        <v>128</v>
      </c>
      <c r="T299" s="34" t="s">
        <v>128</v>
      </c>
      <c r="U299" s="35"/>
      <c r="V299" s="36" t="s">
        <v>128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41"/>
      <c r="V303" s="36" t="s">
        <v>57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128</v>
      </c>
      <c r="G311" s="34" t="s">
        <v>128</v>
      </c>
      <c r="H311" s="34" t="s">
        <v>128</v>
      </c>
      <c r="I311" s="34" t="s">
        <v>128</v>
      </c>
      <c r="J311" s="34" t="s">
        <v>128</v>
      </c>
      <c r="K311" s="34" t="s">
        <v>128</v>
      </c>
      <c r="L311" s="34" t="s">
        <v>128</v>
      </c>
      <c r="M311" s="34" t="s">
        <v>128</v>
      </c>
      <c r="N311" s="34" t="s">
        <v>128</v>
      </c>
      <c r="O311" s="34" t="s">
        <v>128</v>
      </c>
      <c r="P311" s="34" t="s">
        <v>128</v>
      </c>
      <c r="Q311" s="34" t="s">
        <v>128</v>
      </c>
      <c r="R311" s="34" t="s">
        <v>128</v>
      </c>
      <c r="S311" s="34" t="s">
        <v>128</v>
      </c>
      <c r="T311" s="34" t="s">
        <v>128</v>
      </c>
      <c r="U311" s="35"/>
      <c r="V311" s="36" t="s">
        <v>128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s">
        <v>128</v>
      </c>
      <c r="G314" s="34" t="s">
        <v>128</v>
      </c>
      <c r="H314" s="34" t="s">
        <v>128</v>
      </c>
      <c r="I314" s="34" t="s">
        <v>128</v>
      </c>
      <c r="J314" s="34" t="s">
        <v>128</v>
      </c>
      <c r="K314" s="34" t="s">
        <v>128</v>
      </c>
      <c r="L314" s="34" t="s">
        <v>128</v>
      </c>
      <c r="M314" s="34" t="s">
        <v>128</v>
      </c>
      <c r="N314" s="34" t="s">
        <v>128</v>
      </c>
      <c r="O314" s="34" t="s">
        <v>128</v>
      </c>
      <c r="P314" s="34" t="s">
        <v>128</v>
      </c>
      <c r="Q314" s="34" t="s">
        <v>128</v>
      </c>
      <c r="R314" s="34" t="s">
        <v>128</v>
      </c>
      <c r="S314" s="34" t="s">
        <v>128</v>
      </c>
      <c r="T314" s="34" t="s">
        <v>128</v>
      </c>
      <c r="U314" s="35"/>
      <c r="V314" s="36" t="s">
        <v>128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</v>
      </c>
      <c r="G315" s="34" t="n">
        <v>2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57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7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0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7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8</v>
      </c>
      <c r="C324" s="51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3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6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128</v>
      </c>
      <c r="G330" s="34" t="s">
        <v>128</v>
      </c>
      <c r="H330" s="34" t="s">
        <v>128</v>
      </c>
      <c r="I330" s="34" t="s">
        <v>128</v>
      </c>
      <c r="J330" s="34" t="s">
        <v>128</v>
      </c>
      <c r="K330" s="34" t="s">
        <v>128</v>
      </c>
      <c r="L330" s="34" t="s">
        <v>128</v>
      </c>
      <c r="M330" s="34" t="s">
        <v>128</v>
      </c>
      <c r="N330" s="34" t="s">
        <v>128</v>
      </c>
      <c r="O330" s="34" t="s">
        <v>128</v>
      </c>
      <c r="P330" s="34" t="s">
        <v>128</v>
      </c>
      <c r="Q330" s="34" t="s">
        <v>128</v>
      </c>
      <c r="R330" s="34" t="s">
        <v>128</v>
      </c>
      <c r="S330" s="34" t="s">
        <v>128</v>
      </c>
      <c r="T330" s="34" t="s">
        <v>128</v>
      </c>
      <c r="U330" s="35"/>
      <c r="V330" s="36" t="s">
        <v>128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1</v>
      </c>
      <c r="S332" s="34" t="n">
        <v>1</v>
      </c>
      <c r="T332" s="34" t="n">
        <v>0</v>
      </c>
      <c r="U332" s="35"/>
      <c r="V332" s="36" t="s">
        <v>53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8</v>
      </c>
      <c r="U337" s="35"/>
      <c r="V337" s="36" t="s">
        <v>53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3</v>
      </c>
      <c r="U338" s="35"/>
      <c r="V338" s="36" t="s">
        <v>53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1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53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6</v>
      </c>
      <c r="U352" s="35"/>
      <c r="V352" s="36" t="s">
        <v>53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53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7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7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7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1</v>
      </c>
      <c r="S380" s="34" t="n">
        <v>0</v>
      </c>
      <c r="T380" s="34" t="n">
        <v>2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7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2</v>
      </c>
      <c r="U383" s="35"/>
      <c r="V383" s="36" t="s">
        <v>53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s">
        <v>128</v>
      </c>
      <c r="G387" s="34" t="s">
        <v>128</v>
      </c>
      <c r="H387" s="34" t="s">
        <v>128</v>
      </c>
      <c r="I387" s="34" t="s">
        <v>128</v>
      </c>
      <c r="J387" s="34" t="s">
        <v>128</v>
      </c>
      <c r="K387" s="34" t="s">
        <v>128</v>
      </c>
      <c r="L387" s="34" t="s">
        <v>128</v>
      </c>
      <c r="M387" s="34" t="s">
        <v>128</v>
      </c>
      <c r="N387" s="34" t="s">
        <v>128</v>
      </c>
      <c r="O387" s="34" t="s">
        <v>128</v>
      </c>
      <c r="P387" s="34" t="s">
        <v>128</v>
      </c>
      <c r="Q387" s="34" t="s">
        <v>128</v>
      </c>
      <c r="R387" s="34" t="s">
        <v>128</v>
      </c>
      <c r="S387" s="34" t="s">
        <v>128</v>
      </c>
      <c r="T387" s="34" t="s">
        <v>128</v>
      </c>
      <c r="U387" s="41"/>
      <c r="V387" s="36" t="s">
        <v>128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1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1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41"/>
      <c r="V389" s="36" t="s">
        <v>57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7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53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53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3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7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4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128</v>
      </c>
      <c r="G415" s="34" t="s">
        <v>128</v>
      </c>
      <c r="H415" s="34" t="s">
        <v>128</v>
      </c>
      <c r="I415" s="34" t="s">
        <v>128</v>
      </c>
      <c r="J415" s="34" t="s">
        <v>128</v>
      </c>
      <c r="K415" s="34" t="s">
        <v>128</v>
      </c>
      <c r="L415" s="34" t="s">
        <v>128</v>
      </c>
      <c r="M415" s="34" t="s">
        <v>128</v>
      </c>
      <c r="N415" s="34" t="s">
        <v>128</v>
      </c>
      <c r="O415" s="34" t="s">
        <v>128</v>
      </c>
      <c r="P415" s="34" t="s">
        <v>128</v>
      </c>
      <c r="Q415" s="34" t="s">
        <v>128</v>
      </c>
      <c r="R415" s="34" t="s">
        <v>128</v>
      </c>
      <c r="S415" s="34" t="s">
        <v>128</v>
      </c>
      <c r="T415" s="34" t="s">
        <v>128</v>
      </c>
      <c r="U415" s="35"/>
      <c r="V415" s="36" t="s">
        <v>128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41"/>
      <c r="V417" s="36" t="s">
        <v>57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7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128</v>
      </c>
      <c r="G428" s="34" t="s">
        <v>128</v>
      </c>
      <c r="H428" s="34" t="s">
        <v>128</v>
      </c>
      <c r="I428" s="34" t="s">
        <v>128</v>
      </c>
      <c r="J428" s="34" t="s">
        <v>128</v>
      </c>
      <c r="K428" s="34" t="s">
        <v>128</v>
      </c>
      <c r="L428" s="34" t="s">
        <v>128</v>
      </c>
      <c r="M428" s="34" t="s">
        <v>128</v>
      </c>
      <c r="N428" s="34" t="s">
        <v>128</v>
      </c>
      <c r="O428" s="34" t="s">
        <v>128</v>
      </c>
      <c r="P428" s="34" t="s">
        <v>128</v>
      </c>
      <c r="Q428" s="34" t="s">
        <v>128</v>
      </c>
      <c r="R428" s="34" t="s">
        <v>128</v>
      </c>
      <c r="S428" s="34" t="s">
        <v>128</v>
      </c>
      <c r="T428" s="34" t="s">
        <v>128</v>
      </c>
      <c r="U428" s="35"/>
      <c r="V428" s="36" t="s">
        <v>128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1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1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7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0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70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5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3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128</v>
      </c>
      <c r="G459" s="34" t="s">
        <v>128</v>
      </c>
      <c r="H459" s="34" t="s">
        <v>128</v>
      </c>
      <c r="I459" s="34" t="s">
        <v>128</v>
      </c>
      <c r="J459" s="34" t="s">
        <v>128</v>
      </c>
      <c r="K459" s="34" t="s">
        <v>128</v>
      </c>
      <c r="L459" s="34" t="s">
        <v>128</v>
      </c>
      <c r="M459" s="34" t="s">
        <v>128</v>
      </c>
      <c r="N459" s="34" t="s">
        <v>128</v>
      </c>
      <c r="O459" s="34" t="s">
        <v>128</v>
      </c>
      <c r="P459" s="34" t="s">
        <v>128</v>
      </c>
      <c r="Q459" s="34" t="s">
        <v>128</v>
      </c>
      <c r="R459" s="34" t="s">
        <v>128</v>
      </c>
      <c r="S459" s="34" t="s">
        <v>128</v>
      </c>
      <c r="T459" s="34" t="s">
        <v>128</v>
      </c>
      <c r="U459" s="35"/>
      <c r="V459" s="36" t="s">
        <v>128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1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5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128</v>
      </c>
      <c r="G464" s="34" t="s">
        <v>128</v>
      </c>
      <c r="H464" s="34" t="s">
        <v>128</v>
      </c>
      <c r="I464" s="34" t="s">
        <v>128</v>
      </c>
      <c r="J464" s="34" t="s">
        <v>128</v>
      </c>
      <c r="K464" s="34" t="s">
        <v>128</v>
      </c>
      <c r="L464" s="34" t="s">
        <v>128</v>
      </c>
      <c r="M464" s="34" t="s">
        <v>128</v>
      </c>
      <c r="N464" s="34" t="s">
        <v>128</v>
      </c>
      <c r="O464" s="34" t="s">
        <v>128</v>
      </c>
      <c r="P464" s="34" t="s">
        <v>128</v>
      </c>
      <c r="Q464" s="34" t="s">
        <v>128</v>
      </c>
      <c r="R464" s="34" t="s">
        <v>128</v>
      </c>
      <c r="S464" s="34" t="s">
        <v>128</v>
      </c>
      <c r="T464" s="34" t="s">
        <v>128</v>
      </c>
      <c r="U464" s="41"/>
      <c r="V464" s="36" t="s">
        <v>128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128</v>
      </c>
      <c r="G465" s="34" t="s">
        <v>128</v>
      </c>
      <c r="H465" s="34" t="s">
        <v>128</v>
      </c>
      <c r="I465" s="34" t="s">
        <v>128</v>
      </c>
      <c r="J465" s="34" t="s">
        <v>128</v>
      </c>
      <c r="K465" s="34" t="s">
        <v>128</v>
      </c>
      <c r="L465" s="34" t="s">
        <v>128</v>
      </c>
      <c r="M465" s="34" t="s">
        <v>128</v>
      </c>
      <c r="N465" s="34" t="s">
        <v>128</v>
      </c>
      <c r="O465" s="34" t="s">
        <v>128</v>
      </c>
      <c r="P465" s="34" t="s">
        <v>128</v>
      </c>
      <c r="Q465" s="34" t="s">
        <v>128</v>
      </c>
      <c r="R465" s="34" t="s">
        <v>128</v>
      </c>
      <c r="S465" s="34" t="s">
        <v>128</v>
      </c>
      <c r="T465" s="34" t="s">
        <v>128</v>
      </c>
      <c r="U465" s="41"/>
      <c r="V465" s="36" t="s">
        <v>128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57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70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7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s">
        <v>128</v>
      </c>
      <c r="G471" s="34" t="s">
        <v>128</v>
      </c>
      <c r="H471" s="34" t="s">
        <v>128</v>
      </c>
      <c r="I471" s="34" t="s">
        <v>128</v>
      </c>
      <c r="J471" s="34" t="s">
        <v>128</v>
      </c>
      <c r="K471" s="34" t="s">
        <v>128</v>
      </c>
      <c r="L471" s="34" t="s">
        <v>128</v>
      </c>
      <c r="M471" s="34" t="s">
        <v>128</v>
      </c>
      <c r="N471" s="34" t="s">
        <v>128</v>
      </c>
      <c r="O471" s="34" t="s">
        <v>128</v>
      </c>
      <c r="P471" s="34" t="s">
        <v>128</v>
      </c>
      <c r="Q471" s="34" t="s">
        <v>128</v>
      </c>
      <c r="R471" s="34" t="s">
        <v>128</v>
      </c>
      <c r="S471" s="34" t="s">
        <v>128</v>
      </c>
      <c r="T471" s="34" t="s">
        <v>128</v>
      </c>
      <c r="U471" s="41"/>
      <c r="V471" s="36" t="s">
        <v>128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s">
        <v>128</v>
      </c>
      <c r="G473" s="34" t="s">
        <v>128</v>
      </c>
      <c r="H473" s="34" t="s">
        <v>128</v>
      </c>
      <c r="I473" s="34" t="s">
        <v>128</v>
      </c>
      <c r="J473" s="34" t="s">
        <v>128</v>
      </c>
      <c r="K473" s="34" t="s">
        <v>128</v>
      </c>
      <c r="L473" s="34" t="s">
        <v>128</v>
      </c>
      <c r="M473" s="34" t="s">
        <v>128</v>
      </c>
      <c r="N473" s="34" t="s">
        <v>128</v>
      </c>
      <c r="O473" s="34" t="s">
        <v>128</v>
      </c>
      <c r="P473" s="34" t="s">
        <v>128</v>
      </c>
      <c r="Q473" s="34" t="s">
        <v>128</v>
      </c>
      <c r="R473" s="34" t="s">
        <v>128</v>
      </c>
      <c r="S473" s="34" t="s">
        <v>128</v>
      </c>
      <c r="T473" s="34" t="s">
        <v>128</v>
      </c>
      <c r="U473" s="41"/>
      <c r="V473" s="36" t="s">
        <v>128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128</v>
      </c>
      <c r="G475" s="34" t="s">
        <v>128</v>
      </c>
      <c r="H475" s="34" t="s">
        <v>128</v>
      </c>
      <c r="I475" s="34" t="s">
        <v>128</v>
      </c>
      <c r="J475" s="34" t="s">
        <v>128</v>
      </c>
      <c r="K475" s="34" t="s">
        <v>128</v>
      </c>
      <c r="L475" s="34" t="s">
        <v>128</v>
      </c>
      <c r="M475" s="34" t="s">
        <v>128</v>
      </c>
      <c r="N475" s="34" t="s">
        <v>128</v>
      </c>
      <c r="O475" s="34" t="s">
        <v>128</v>
      </c>
      <c r="P475" s="34" t="s">
        <v>128</v>
      </c>
      <c r="Q475" s="34" t="s">
        <v>128</v>
      </c>
      <c r="R475" s="34" t="s">
        <v>128</v>
      </c>
      <c r="S475" s="34" t="s">
        <v>128</v>
      </c>
      <c r="T475" s="34" t="s">
        <v>128</v>
      </c>
      <c r="U475" s="41"/>
      <c r="V475" s="36" t="s">
        <v>128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128</v>
      </c>
      <c r="G476" s="34" t="s">
        <v>128</v>
      </c>
      <c r="H476" s="34" t="s">
        <v>128</v>
      </c>
      <c r="I476" s="34" t="s">
        <v>128</v>
      </c>
      <c r="J476" s="34" t="s">
        <v>128</v>
      </c>
      <c r="K476" s="34" t="s">
        <v>128</v>
      </c>
      <c r="L476" s="34" t="s">
        <v>128</v>
      </c>
      <c r="M476" s="34" t="s">
        <v>128</v>
      </c>
      <c r="N476" s="34" t="s">
        <v>128</v>
      </c>
      <c r="O476" s="34" t="s">
        <v>128</v>
      </c>
      <c r="P476" s="34" t="s">
        <v>128</v>
      </c>
      <c r="Q476" s="34" t="s">
        <v>128</v>
      </c>
      <c r="R476" s="34" t="s">
        <v>128</v>
      </c>
      <c r="S476" s="34" t="s">
        <v>128</v>
      </c>
      <c r="T476" s="34" t="s">
        <v>128</v>
      </c>
      <c r="U476" s="41"/>
      <c r="V476" s="36" t="s">
        <v>128</v>
      </c>
    </row>
    <row r="477" s="45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7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128</v>
      </c>
      <c r="G487" s="34" t="s">
        <v>128</v>
      </c>
      <c r="H487" s="34" t="s">
        <v>128</v>
      </c>
      <c r="I487" s="34" t="s">
        <v>128</v>
      </c>
      <c r="J487" s="34" t="s">
        <v>128</v>
      </c>
      <c r="K487" s="34" t="s">
        <v>128</v>
      </c>
      <c r="L487" s="34" t="s">
        <v>128</v>
      </c>
      <c r="M487" s="34" t="s">
        <v>128</v>
      </c>
      <c r="N487" s="34" t="s">
        <v>128</v>
      </c>
      <c r="O487" s="34" t="s">
        <v>128</v>
      </c>
      <c r="P487" s="34" t="s">
        <v>128</v>
      </c>
      <c r="Q487" s="34" t="s">
        <v>128</v>
      </c>
      <c r="R487" s="34" t="s">
        <v>128</v>
      </c>
      <c r="S487" s="34" t="s">
        <v>128</v>
      </c>
      <c r="T487" s="34" t="s">
        <v>128</v>
      </c>
      <c r="U487" s="41"/>
      <c r="V487" s="36" t="s">
        <v>128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4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4</v>
      </c>
      <c r="U489" s="41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70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1</v>
      </c>
      <c r="U499" s="41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</v>
      </c>
      <c r="T506" s="34" t="n">
        <v>2</v>
      </c>
      <c r="U506" s="41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41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s">
        <v>128</v>
      </c>
      <c r="G515" s="34" t="s">
        <v>128</v>
      </c>
      <c r="H515" s="34" t="s">
        <v>128</v>
      </c>
      <c r="I515" s="34" t="s">
        <v>128</v>
      </c>
      <c r="J515" s="34" t="s">
        <v>128</v>
      </c>
      <c r="K515" s="34" t="s">
        <v>128</v>
      </c>
      <c r="L515" s="34" t="s">
        <v>128</v>
      </c>
      <c r="M515" s="34" t="s">
        <v>128</v>
      </c>
      <c r="N515" s="34" t="s">
        <v>128</v>
      </c>
      <c r="O515" s="34" t="s">
        <v>128</v>
      </c>
      <c r="P515" s="34" t="s">
        <v>128</v>
      </c>
      <c r="Q515" s="34" t="s">
        <v>128</v>
      </c>
      <c r="R515" s="34" t="s">
        <v>128</v>
      </c>
      <c r="S515" s="34" t="s">
        <v>128</v>
      </c>
      <c r="T515" s="34" t="s">
        <v>128</v>
      </c>
      <c r="U515" s="41"/>
      <c r="V515" s="36" t="s">
        <v>128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1</v>
      </c>
      <c r="U518" s="41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7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s">
        <v>128</v>
      </c>
      <c r="G523" s="34" t="s">
        <v>128</v>
      </c>
      <c r="H523" s="34" t="s">
        <v>128</v>
      </c>
      <c r="I523" s="34" t="s">
        <v>128</v>
      </c>
      <c r="J523" s="34" t="s">
        <v>128</v>
      </c>
      <c r="K523" s="34" t="s">
        <v>128</v>
      </c>
      <c r="L523" s="34" t="s">
        <v>128</v>
      </c>
      <c r="M523" s="34" t="s">
        <v>128</v>
      </c>
      <c r="N523" s="34" t="s">
        <v>128</v>
      </c>
      <c r="O523" s="34" t="s">
        <v>128</v>
      </c>
      <c r="P523" s="34" t="s">
        <v>128</v>
      </c>
      <c r="Q523" s="34" t="s">
        <v>128</v>
      </c>
      <c r="R523" s="34" t="s">
        <v>128</v>
      </c>
      <c r="S523" s="34" t="s">
        <v>128</v>
      </c>
      <c r="T523" s="34" t="s">
        <v>128</v>
      </c>
      <c r="U523" s="41"/>
      <c r="V523" s="36" t="s">
        <v>128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7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41"/>
      <c r="V534" s="36" t="s">
        <v>70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7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9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</v>
      </c>
      <c r="U551" s="35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128</v>
      </c>
      <c r="G552" s="34" t="s">
        <v>128</v>
      </c>
      <c r="H552" s="34" t="s">
        <v>128</v>
      </c>
      <c r="I552" s="34" t="s">
        <v>128</v>
      </c>
      <c r="J552" s="34" t="s">
        <v>128</v>
      </c>
      <c r="K552" s="34" t="s">
        <v>128</v>
      </c>
      <c r="L552" s="34" t="s">
        <v>128</v>
      </c>
      <c r="M552" s="34" t="s">
        <v>128</v>
      </c>
      <c r="N552" s="34" t="s">
        <v>128</v>
      </c>
      <c r="O552" s="34" t="s">
        <v>128</v>
      </c>
      <c r="P552" s="34" t="s">
        <v>128</v>
      </c>
      <c r="Q552" s="34" t="s">
        <v>128</v>
      </c>
      <c r="R552" s="34" t="s">
        <v>128</v>
      </c>
      <c r="S552" s="34" t="s">
        <v>128</v>
      </c>
      <c r="T552" s="34" t="s">
        <v>128</v>
      </c>
      <c r="U552" s="41"/>
      <c r="V552" s="36" t="s">
        <v>128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2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6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s">
        <v>128</v>
      </c>
      <c r="G561" s="34" t="s">
        <v>128</v>
      </c>
      <c r="H561" s="34" t="s">
        <v>128</v>
      </c>
      <c r="I561" s="34" t="s">
        <v>128</v>
      </c>
      <c r="J561" s="34" t="s">
        <v>128</v>
      </c>
      <c r="K561" s="34" t="s">
        <v>128</v>
      </c>
      <c r="L561" s="34" t="s">
        <v>128</v>
      </c>
      <c r="M561" s="34" t="s">
        <v>128</v>
      </c>
      <c r="N561" s="34" t="s">
        <v>128</v>
      </c>
      <c r="O561" s="34" t="s">
        <v>128</v>
      </c>
      <c r="P561" s="34" t="s">
        <v>128</v>
      </c>
      <c r="Q561" s="34" t="s">
        <v>128</v>
      </c>
      <c r="R561" s="34" t="s">
        <v>128</v>
      </c>
      <c r="S561" s="34" t="s">
        <v>128</v>
      </c>
      <c r="T561" s="34" t="s">
        <v>128</v>
      </c>
      <c r="U561" s="41"/>
      <c r="V561" s="36" t="s">
        <v>128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7</v>
      </c>
      <c r="U562" s="41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2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7</v>
      </c>
    </row>
    <row r="570" s="45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0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9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70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3</v>
      </c>
      <c r="D592" s="32" t="s">
        <v>47</v>
      </c>
      <c r="E592" s="32" t="s">
        <v>1724</v>
      </c>
      <c r="F592" s="53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s">
        <v>128</v>
      </c>
      <c r="G593" s="34" t="s">
        <v>128</v>
      </c>
      <c r="H593" s="34" t="s">
        <v>128</v>
      </c>
      <c r="I593" s="34" t="s">
        <v>128</v>
      </c>
      <c r="J593" s="34" t="s">
        <v>128</v>
      </c>
      <c r="K593" s="34" t="s">
        <v>128</v>
      </c>
      <c r="L593" s="34" t="s">
        <v>128</v>
      </c>
      <c r="M593" s="34" t="s">
        <v>128</v>
      </c>
      <c r="N593" s="34" t="s">
        <v>128</v>
      </c>
      <c r="O593" s="34" t="s">
        <v>128</v>
      </c>
      <c r="P593" s="34" t="s">
        <v>128</v>
      </c>
      <c r="Q593" s="34" t="s">
        <v>128</v>
      </c>
      <c r="R593" s="34" t="s">
        <v>128</v>
      </c>
      <c r="S593" s="34" t="s">
        <v>128</v>
      </c>
      <c r="T593" s="34" t="s">
        <v>128</v>
      </c>
      <c r="U593" s="34"/>
      <c r="V593" s="36" t="s">
        <v>128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</v>
      </c>
      <c r="U594" s="34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s">
        <v>128</v>
      </c>
      <c r="G595" s="34" t="s">
        <v>128</v>
      </c>
      <c r="H595" s="34" t="s">
        <v>128</v>
      </c>
      <c r="I595" s="34" t="s">
        <v>128</v>
      </c>
      <c r="J595" s="34" t="s">
        <v>128</v>
      </c>
      <c r="K595" s="34" t="s">
        <v>128</v>
      </c>
      <c r="L595" s="34" t="s">
        <v>128</v>
      </c>
      <c r="M595" s="34" t="s">
        <v>128</v>
      </c>
      <c r="N595" s="34" t="s">
        <v>128</v>
      </c>
      <c r="O595" s="34" t="s">
        <v>128</v>
      </c>
      <c r="P595" s="34" t="s">
        <v>128</v>
      </c>
      <c r="Q595" s="34" t="s">
        <v>128</v>
      </c>
      <c r="R595" s="34" t="s">
        <v>128</v>
      </c>
      <c r="S595" s="34" t="s">
        <v>128</v>
      </c>
      <c r="T595" s="34" t="s">
        <v>128</v>
      </c>
      <c r="U595" s="34"/>
      <c r="V595" s="36" t="s">
        <v>128</v>
      </c>
    </row>
    <row r="596" s="45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128</v>
      </c>
      <c r="G597" s="34" t="s">
        <v>128</v>
      </c>
      <c r="H597" s="34" t="s">
        <v>128</v>
      </c>
      <c r="I597" s="34" t="s">
        <v>128</v>
      </c>
      <c r="J597" s="34" t="s">
        <v>128</v>
      </c>
      <c r="K597" s="34" t="s">
        <v>128</v>
      </c>
      <c r="L597" s="34" t="s">
        <v>128</v>
      </c>
      <c r="M597" s="34" t="s">
        <v>128</v>
      </c>
      <c r="N597" s="34" t="s">
        <v>128</v>
      </c>
      <c r="O597" s="34" t="s">
        <v>128</v>
      </c>
      <c r="P597" s="34" t="s">
        <v>128</v>
      </c>
      <c r="Q597" s="34" t="s">
        <v>128</v>
      </c>
      <c r="R597" s="34" t="s">
        <v>128</v>
      </c>
      <c r="S597" s="34" t="s">
        <v>128</v>
      </c>
      <c r="T597" s="34" t="s">
        <v>128</v>
      </c>
      <c r="U597" s="34"/>
      <c r="V597" s="36" t="s">
        <v>128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41</v>
      </c>
      <c r="D598" s="32"/>
      <c r="E598" s="55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36" t="s">
        <v>70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February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4/07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5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1</v>
      </c>
      <c r="J8" s="35" t="n">
        <f aca="false">nr_demo!M8</f>
        <v>1</v>
      </c>
      <c r="K8" s="35" t="n">
        <f aca="false">nr_demo!N8</f>
        <v>0</v>
      </c>
      <c r="L8" s="35" t="n">
        <f aca="false">nr_demo!O8</f>
        <v>0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1</v>
      </c>
      <c r="Q8" s="35" t="n">
        <f aca="false">nr_demo!T8</f>
        <v>37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1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2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3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2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1</v>
      </c>
      <c r="K11" s="35" t="n">
        <f aca="false">nr_demo!N11</f>
        <v>1</v>
      </c>
      <c r="L11" s="35" t="n">
        <f aca="false">nr_demo!O11</f>
        <v>1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4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5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0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1</v>
      </c>
      <c r="G13" s="35" t="n">
        <f aca="false">nr_demo!J13</f>
        <v>1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1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3</v>
      </c>
      <c r="Q13" s="35" t="n">
        <f aca="false">nr_demo!T13</f>
        <v>59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9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2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0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2</v>
      </c>
      <c r="Q15" s="35" t="n">
        <f aca="false">nr_demo!T15</f>
        <v>21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4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8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18</v>
      </c>
      <c r="D17" s="35" t="n">
        <f aca="false">nr_demo!G17</f>
        <v>2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7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2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2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1</v>
      </c>
      <c r="P18" s="35" t="n">
        <f aca="false">nr_demo!S18</f>
        <v>1</v>
      </c>
      <c r="Q18" s="35" t="n">
        <f aca="false">nr_demo!T18</f>
        <v>20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2</v>
      </c>
      <c r="D19" s="35" t="n">
        <f aca="false">nr_demo!G19</f>
        <v>2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1</v>
      </c>
      <c r="P19" s="35" t="n">
        <f aca="false">nr_demo!S19</f>
        <v>0</v>
      </c>
      <c r="Q19" s="35" t="n">
        <f aca="false">nr_demo!T19</f>
        <v>20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1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75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1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2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4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8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1</v>
      </c>
      <c r="Q23" s="35" t="n">
        <f aca="false">nr_demo!T23</f>
        <v>9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2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8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23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66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1</v>
      </c>
      <c r="Q27" s="35" t="n">
        <f aca="false">nr_demo!T27</f>
        <v>19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48</v>
      </c>
      <c r="D29" s="35" t="n">
        <f aca="false">nr_demo!G29</f>
        <v>5</v>
      </c>
      <c r="E29" s="35" t="n">
        <f aca="false">nr_demo!H29</f>
        <v>0</v>
      </c>
      <c r="F29" s="35" t="n">
        <f aca="false">nr_demo!I29</f>
        <v>2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1</v>
      </c>
      <c r="J29" s="35" t="n">
        <f aca="false">nr_demo!M29</f>
        <v>6</v>
      </c>
      <c r="K29" s="35" t="n">
        <f aca="false">nr_demo!N29</f>
        <v>1</v>
      </c>
      <c r="L29" s="35" t="n">
        <f aca="false">nr_demo!O29</f>
        <v>1</v>
      </c>
      <c r="M29" s="35" t="n">
        <f aca="false">nr_demo!P29</f>
        <v>2</v>
      </c>
      <c r="N29" s="35" t="n">
        <f aca="false">nr_demo!Q29</f>
        <v>0</v>
      </c>
      <c r="O29" s="35" t="n">
        <f aca="false">nr_demo!R29</f>
        <v>2</v>
      </c>
      <c r="P29" s="35" t="n">
        <f aca="false">nr_demo!S29</f>
        <v>9</v>
      </c>
      <c r="Q29" s="35" t="n">
        <f aca="false">nr_demo!T29</f>
        <v>450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1</v>
      </c>
      <c r="R31" s="35"/>
      <c r="S31" s="59" t="str">
        <f aca="false">nr_demo!V31</f>
        <v>202203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204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2</v>
      </c>
      <c r="R33" s="35"/>
      <c r="S33" s="59" t="str">
        <f aca="false">nr_demo!V33</f>
        <v>202203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59" t="str">
        <f aca="false">nr_demo!V34</f>
        <v>202204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59" t="str">
        <f aca="false">nr_demo!V35</f>
        <v>20220307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202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59" t="str">
        <f aca="false">nr_demo!V37</f>
        <v>202203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203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9" t="str">
        <f aca="false">nr_demo!V39</f>
        <v>202203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1</v>
      </c>
      <c r="R40" s="35"/>
      <c r="S40" s="59" t="str">
        <f aca="false">nr_demo!V40</f>
        <v>202204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203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9" t="str">
        <f aca="false">nr_demo!V42</f>
        <v>202203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1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59" t="str">
        <f aca="false">nr_demo!V43</f>
        <v>202203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203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9" t="str">
        <f aca="false">nr_demo!V45</f>
        <v>202204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6</v>
      </c>
      <c r="R46" s="35"/>
      <c r="S46" s="59" t="str">
        <f aca="false">nr_demo!V46</f>
        <v>202203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1</v>
      </c>
      <c r="R47" s="35"/>
      <c r="S47" s="59" t="str">
        <f aca="false">nr_demo!V47</f>
        <v>202203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9" t="str">
        <f aca="false">nr_demo!V48</f>
        <v>20220307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59" t="str">
        <f aca="false">nr_demo!V49</f>
        <v>202203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59" t="str">
        <f aca="false">nr_demo!V50</f>
        <v>20220407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203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204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203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9" t="str">
        <f aca="false">nr_demo!V54</f>
        <v>202204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str">
        <f aca="false">nr_demo!F55</f>
        <v>No report</v>
      </c>
      <c r="D55" s="35" t="str">
        <f aca="false">nr_demo!G55</f>
        <v>No report</v>
      </c>
      <c r="E55" s="35" t="str">
        <f aca="false">nr_demo!H55</f>
        <v>No report</v>
      </c>
      <c r="F55" s="35" t="str">
        <f aca="false">nr_demo!I55</f>
        <v>No report</v>
      </c>
      <c r="G55" s="35" t="str">
        <f aca="false">nr_demo!J55</f>
        <v>No report</v>
      </c>
      <c r="H55" s="35" t="str">
        <f aca="false">nr_demo!K55</f>
        <v>No report</v>
      </c>
      <c r="I55" s="35" t="str">
        <f aca="false">nr_demo!L55</f>
        <v>No report</v>
      </c>
      <c r="J55" s="35" t="str">
        <f aca="false">nr_demo!M55</f>
        <v>No report</v>
      </c>
      <c r="K55" s="35" t="str">
        <f aca="false">nr_demo!N55</f>
        <v>No report</v>
      </c>
      <c r="L55" s="35" t="str">
        <f aca="false">nr_demo!O55</f>
        <v>No report</v>
      </c>
      <c r="M55" s="35" t="str">
        <f aca="false">nr_demo!P55</f>
        <v>No report</v>
      </c>
      <c r="N55" s="35" t="str">
        <f aca="false">nr_demo!Q55</f>
        <v>No report</v>
      </c>
      <c r="O55" s="35" t="str">
        <f aca="false">nr_demo!R55</f>
        <v>No report</v>
      </c>
      <c r="P55" s="35" t="str">
        <f aca="false">nr_demo!S55</f>
        <v>No report</v>
      </c>
      <c r="Q55" s="35" t="str">
        <f aca="false">nr_demo!T55</f>
        <v>No report</v>
      </c>
      <c r="R55" s="35"/>
      <c r="S55" s="59" t="str">
        <f aca="false">nr_demo!V55</f>
        <v>No report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3</v>
      </c>
      <c r="R56" s="35"/>
      <c r="S56" s="59" t="str">
        <f aca="false">nr_demo!V56</f>
        <v>202204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204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2</v>
      </c>
      <c r="R58" s="35"/>
      <c r="S58" s="59" t="str">
        <f aca="false">nr_demo!V58</f>
        <v>202203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203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9" t="str">
        <f aca="false">nr_demo!V60</f>
        <v>202203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1</v>
      </c>
      <c r="R61" s="35"/>
      <c r="S61" s="59" t="str">
        <f aca="false">nr_demo!V61</f>
        <v>202203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1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203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203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n">
        <f aca="false">nr_demo!F64</f>
        <v>1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9" t="str">
        <f aca="false">nr_demo!V64</f>
        <v>20220407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59" t="str">
        <f aca="false">nr_demo!V65</f>
        <v>202203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203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203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0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203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203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4</v>
      </c>
      <c r="R70" s="35"/>
      <c r="S70" s="59" t="str">
        <f aca="false">nr_demo!V70</f>
        <v>202204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2</v>
      </c>
      <c r="R71" s="35"/>
      <c r="S71" s="59" t="str">
        <f aca="false">nr_demo!V71</f>
        <v>202203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203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59" t="str">
        <f aca="false">nr_demo!V73</f>
        <v>202203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59" t="str">
        <f aca="false">nr_demo!V74</f>
        <v>202203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59" t="str">
        <f aca="false">nr_demo!V75</f>
        <v>202203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n">
        <f aca="false">nr_demo!F76</f>
        <v>1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1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1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2</v>
      </c>
      <c r="R76" s="35"/>
      <c r="S76" s="59" t="str">
        <f aca="false">nr_demo!V76</f>
        <v>202204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203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203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203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59" t="str">
        <f aca="false">nr_demo!V80</f>
        <v>202204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203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204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9" t="str">
        <f aca="false">nr_demo!V83</f>
        <v>202203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1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1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59" t="str">
        <f aca="false">nr_demo!V84</f>
        <v>202203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59" t="str">
        <f aca="false">nr_demo!V85</f>
        <v>202203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str">
        <f aca="false">nr_demo!F86</f>
        <v>No report</v>
      </c>
      <c r="D86" s="35" t="str">
        <f aca="false">nr_demo!G86</f>
        <v>No report</v>
      </c>
      <c r="E86" s="35" t="str">
        <f aca="false">nr_demo!H86</f>
        <v>No report</v>
      </c>
      <c r="F86" s="35" t="str">
        <f aca="false">nr_demo!I86</f>
        <v>No report</v>
      </c>
      <c r="G86" s="35" t="str">
        <f aca="false">nr_demo!J86</f>
        <v>No report</v>
      </c>
      <c r="H86" s="35" t="str">
        <f aca="false">nr_demo!K86</f>
        <v>No report</v>
      </c>
      <c r="I86" s="35" t="str">
        <f aca="false">nr_demo!L86</f>
        <v>No report</v>
      </c>
      <c r="J86" s="35" t="str">
        <f aca="false">nr_demo!M86</f>
        <v>No report</v>
      </c>
      <c r="K86" s="35" t="str">
        <f aca="false">nr_demo!N86</f>
        <v>No report</v>
      </c>
      <c r="L86" s="35" t="str">
        <f aca="false">nr_demo!O86</f>
        <v>No report</v>
      </c>
      <c r="M86" s="35" t="str">
        <f aca="false">nr_demo!P86</f>
        <v>No report</v>
      </c>
      <c r="N86" s="35" t="str">
        <f aca="false">nr_demo!Q86</f>
        <v>No report</v>
      </c>
      <c r="O86" s="35" t="str">
        <f aca="false">nr_demo!R86</f>
        <v>No report</v>
      </c>
      <c r="P86" s="35" t="str">
        <f aca="false">nr_demo!S86</f>
        <v>No report</v>
      </c>
      <c r="Q86" s="35" t="str">
        <f aca="false">nr_demo!T86</f>
        <v>No report</v>
      </c>
      <c r="R86" s="35"/>
      <c r="S86" s="59" t="str">
        <f aca="false">nr_demo!V86</f>
        <v>No report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0</v>
      </c>
      <c r="R87" s="35"/>
      <c r="S87" s="59" t="str">
        <f aca="false">nr_demo!V87</f>
        <v>202203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1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203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9" t="str">
        <f aca="false">nr_demo!V89</f>
        <v>202203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204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203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1</v>
      </c>
      <c r="Q92" s="35" t="n">
        <f aca="false">nr_demo!T92</f>
        <v>1</v>
      </c>
      <c r="R92" s="35"/>
      <c r="S92" s="59" t="str">
        <f aca="false">nr_demo!V92</f>
        <v>202203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203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203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204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203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9" t="str">
        <f aca="false">nr_demo!V97</f>
        <v>202204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203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203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204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9" t="str">
        <f aca="false">nr_demo!V101</f>
        <v>202203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1</v>
      </c>
      <c r="R102" s="35"/>
      <c r="S102" s="59" t="str">
        <f aca="false">nr_demo!V102</f>
        <v>202203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204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6</v>
      </c>
      <c r="R104" s="35"/>
      <c r="S104" s="59" t="str">
        <f aca="false">nr_demo!V104</f>
        <v>202203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59" t="str">
        <f aca="false">nr_demo!V105</f>
        <v>202203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1</v>
      </c>
      <c r="R106" s="35"/>
      <c r="S106" s="59" t="str">
        <f aca="false">nr_demo!V106</f>
        <v>202204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str">
        <f aca="false">nr_demo!F107</f>
        <v>No report</v>
      </c>
      <c r="D107" s="35" t="str">
        <f aca="false">nr_demo!G107</f>
        <v>No report</v>
      </c>
      <c r="E107" s="35" t="str">
        <f aca="false">nr_demo!H107</f>
        <v>No report</v>
      </c>
      <c r="F107" s="35" t="str">
        <f aca="false">nr_demo!I107</f>
        <v>No report</v>
      </c>
      <c r="G107" s="35" t="str">
        <f aca="false">nr_demo!J107</f>
        <v>No report</v>
      </c>
      <c r="H107" s="35" t="str">
        <f aca="false">nr_demo!K107</f>
        <v>No report</v>
      </c>
      <c r="I107" s="35" t="str">
        <f aca="false">nr_demo!L107</f>
        <v>No report</v>
      </c>
      <c r="J107" s="35" t="str">
        <f aca="false">nr_demo!M107</f>
        <v>No report</v>
      </c>
      <c r="K107" s="35" t="str">
        <f aca="false">nr_demo!N107</f>
        <v>No report</v>
      </c>
      <c r="L107" s="35" t="str">
        <f aca="false">nr_demo!O107</f>
        <v>No report</v>
      </c>
      <c r="M107" s="35" t="str">
        <f aca="false">nr_demo!P107</f>
        <v>No report</v>
      </c>
      <c r="N107" s="35" t="str">
        <f aca="false">nr_demo!Q107</f>
        <v>No report</v>
      </c>
      <c r="O107" s="35" t="str">
        <f aca="false">nr_demo!R107</f>
        <v>No report</v>
      </c>
      <c r="P107" s="35" t="str">
        <f aca="false">nr_demo!S107</f>
        <v>No report</v>
      </c>
      <c r="Q107" s="35" t="str">
        <f aca="false">nr_demo!T107</f>
        <v>No report</v>
      </c>
      <c r="R107" s="35"/>
      <c r="S107" s="59" t="str">
        <f aca="false">nr_demo!V107</f>
        <v>No report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59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1</v>
      </c>
      <c r="R109" s="35"/>
      <c r="S109" s="59" t="str">
        <f aca="false">nr_demo!V109</f>
        <v>202204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9" t="str">
        <f aca="false">nr_demo!V110</f>
        <v>202203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204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203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203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1</v>
      </c>
      <c r="R114" s="35"/>
      <c r="S114" s="59" t="str">
        <f aca="false">nr_demo!V114</f>
        <v>202203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str">
        <f aca="false">nr_demo!F115</f>
        <v>No report</v>
      </c>
      <c r="D115" s="35" t="str">
        <f aca="false">nr_demo!G115</f>
        <v>No report</v>
      </c>
      <c r="E115" s="35" t="str">
        <f aca="false">nr_demo!H115</f>
        <v>No report</v>
      </c>
      <c r="F115" s="35" t="str">
        <f aca="false">nr_demo!I115</f>
        <v>No report</v>
      </c>
      <c r="G115" s="35" t="str">
        <f aca="false">nr_demo!J115</f>
        <v>No report</v>
      </c>
      <c r="H115" s="35" t="str">
        <f aca="false">nr_demo!K115</f>
        <v>No report</v>
      </c>
      <c r="I115" s="35" t="str">
        <f aca="false">nr_demo!L115</f>
        <v>No report</v>
      </c>
      <c r="J115" s="35" t="str">
        <f aca="false">nr_demo!M115</f>
        <v>No report</v>
      </c>
      <c r="K115" s="35" t="str">
        <f aca="false">nr_demo!N115</f>
        <v>No report</v>
      </c>
      <c r="L115" s="35" t="str">
        <f aca="false">nr_demo!O115</f>
        <v>No report</v>
      </c>
      <c r="M115" s="35" t="str">
        <f aca="false">nr_demo!P115</f>
        <v>No report</v>
      </c>
      <c r="N115" s="35" t="str">
        <f aca="false">nr_demo!Q115</f>
        <v>No report</v>
      </c>
      <c r="O115" s="35" t="str">
        <f aca="false">nr_demo!R115</f>
        <v>No report</v>
      </c>
      <c r="P115" s="35" t="str">
        <f aca="false">nr_demo!S115</f>
        <v>No report</v>
      </c>
      <c r="Q115" s="35" t="str">
        <f aca="false">nr_demo!T115</f>
        <v>No report</v>
      </c>
      <c r="R115" s="35"/>
      <c r="S115" s="59" t="str">
        <f aca="false">nr_demo!V115</f>
        <v>No report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2</v>
      </c>
      <c r="R116" s="35"/>
      <c r="S116" s="59" t="str">
        <f aca="false">nr_demo!V116</f>
        <v>202203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0</v>
      </c>
      <c r="R117" s="35"/>
      <c r="S117" s="59" t="str">
        <f aca="false">nr_demo!V117</f>
        <v>202203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9" t="str">
        <f aca="false">nr_demo!V118</f>
        <v>202204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9" t="str">
        <f aca="false">nr_demo!V119</f>
        <v>202203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59" t="str">
        <f aca="false">nr_demo!V120</f>
        <v>202203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204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204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9" t="str">
        <f aca="false">nr_demo!V123</f>
        <v>202203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203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9" t="str">
        <f aca="false">nr_demo!V125</f>
        <v>202203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1</v>
      </c>
      <c r="R126" s="35"/>
      <c r="S126" s="59" t="str">
        <f aca="false">nr_demo!V126</f>
        <v>202203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203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59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59" t="str">
        <f aca="false">nr_demo!V129</f>
        <v>202204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204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9" t="str">
        <f aca="false">nr_demo!V131</f>
        <v>202204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9" t="str">
        <f aca="false">nr_demo!V132</f>
        <v>202203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9" t="str">
        <f aca="false">nr_demo!V133</f>
        <v>202203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9" t="str">
        <f aca="false">nr_demo!V134</f>
        <v>202203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str">
        <f aca="false">nr_demo!F135</f>
        <v>No report</v>
      </c>
      <c r="D135" s="35" t="str">
        <f aca="false">nr_demo!G135</f>
        <v>No report</v>
      </c>
      <c r="E135" s="35" t="str">
        <f aca="false">nr_demo!H135</f>
        <v>No report</v>
      </c>
      <c r="F135" s="35" t="str">
        <f aca="false">nr_demo!I135</f>
        <v>No report</v>
      </c>
      <c r="G135" s="35" t="str">
        <f aca="false">nr_demo!J135</f>
        <v>No report</v>
      </c>
      <c r="H135" s="35" t="str">
        <f aca="false">nr_demo!K135</f>
        <v>No report</v>
      </c>
      <c r="I135" s="35" t="str">
        <f aca="false">nr_demo!L135</f>
        <v>No report</v>
      </c>
      <c r="J135" s="35" t="str">
        <f aca="false">nr_demo!M135</f>
        <v>No report</v>
      </c>
      <c r="K135" s="35" t="str">
        <f aca="false">nr_demo!N135</f>
        <v>No report</v>
      </c>
      <c r="L135" s="35" t="str">
        <f aca="false">nr_demo!O135</f>
        <v>No report</v>
      </c>
      <c r="M135" s="35" t="str">
        <f aca="false">nr_demo!P135</f>
        <v>No report</v>
      </c>
      <c r="N135" s="35" t="str">
        <f aca="false">nr_demo!Q135</f>
        <v>No report</v>
      </c>
      <c r="O135" s="35" t="str">
        <f aca="false">nr_demo!R135</f>
        <v>No report</v>
      </c>
      <c r="P135" s="35" t="str">
        <f aca="false">nr_demo!S135</f>
        <v>No report</v>
      </c>
      <c r="Q135" s="35" t="str">
        <f aca="false">nr_demo!T135</f>
        <v>No report</v>
      </c>
      <c r="R135" s="35"/>
      <c r="S135" s="59" t="str">
        <f aca="false">nr_demo!V135</f>
        <v>No report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59" t="str">
        <f aca="false">nr_demo!V136</f>
        <v>202204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203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203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9" t="str">
        <f aca="false">nr_demo!V139</f>
        <v>202203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0</v>
      </c>
      <c r="R140" s="35"/>
      <c r="S140" s="59" t="str">
        <f aca="false">nr_demo!V140</f>
        <v>202204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203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203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2</v>
      </c>
      <c r="R143" s="35"/>
      <c r="S143" s="59" t="str">
        <f aca="false">nr_demo!V143</f>
        <v>202203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203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1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9" t="str">
        <f aca="false">nr_demo!V145</f>
        <v>202204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204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59" t="str">
        <f aca="false">nr_demo!V147</f>
        <v>202204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204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str">
        <f aca="false">nr_demo!F149</f>
        <v>No report</v>
      </c>
      <c r="D149" s="35" t="str">
        <f aca="false">nr_demo!G149</f>
        <v>No report</v>
      </c>
      <c r="E149" s="35" t="str">
        <f aca="false">nr_demo!H149</f>
        <v>No report</v>
      </c>
      <c r="F149" s="35" t="str">
        <f aca="false">nr_demo!I149</f>
        <v>No report</v>
      </c>
      <c r="G149" s="35" t="str">
        <f aca="false">nr_demo!J149</f>
        <v>No report</v>
      </c>
      <c r="H149" s="35" t="str">
        <f aca="false">nr_demo!K149</f>
        <v>No report</v>
      </c>
      <c r="I149" s="35" t="str">
        <f aca="false">nr_demo!L149</f>
        <v>No report</v>
      </c>
      <c r="J149" s="35" t="str">
        <f aca="false">nr_demo!M149</f>
        <v>No report</v>
      </c>
      <c r="K149" s="35" t="str">
        <f aca="false">nr_demo!N149</f>
        <v>No report</v>
      </c>
      <c r="L149" s="35" t="str">
        <f aca="false">nr_demo!O149</f>
        <v>No report</v>
      </c>
      <c r="M149" s="35" t="str">
        <f aca="false">nr_demo!P149</f>
        <v>No report</v>
      </c>
      <c r="N149" s="35" t="str">
        <f aca="false">nr_demo!Q149</f>
        <v>No report</v>
      </c>
      <c r="O149" s="35" t="str">
        <f aca="false">nr_demo!R149</f>
        <v>No report</v>
      </c>
      <c r="P149" s="35" t="str">
        <f aca="false">nr_demo!S149</f>
        <v>No report</v>
      </c>
      <c r="Q149" s="35" t="str">
        <f aca="false">nr_demo!T149</f>
        <v>No report</v>
      </c>
      <c r="R149" s="35"/>
      <c r="S149" s="59" t="str">
        <f aca="false">nr_demo!V149</f>
        <v>No report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203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203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203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59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203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4</v>
      </c>
      <c r="R155" s="35"/>
      <c r="S155" s="59" t="str">
        <f aca="false">nr_demo!V155</f>
        <v>202204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0</v>
      </c>
      <c r="R156" s="35"/>
      <c r="S156" s="59" t="str">
        <f aca="false">nr_demo!V156</f>
        <v>202203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2</v>
      </c>
      <c r="R157" s="35"/>
      <c r="S157" s="59" t="str">
        <f aca="false">nr_demo!V157</f>
        <v>202203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2</v>
      </c>
      <c r="R158" s="35"/>
      <c r="S158" s="59" t="str">
        <f aca="false">nr_demo!V158</f>
        <v>202204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203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9" t="str">
        <f aca="false">nr_demo!V160</f>
        <v>202204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204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n">
        <f aca="false">nr_demo!F162</f>
        <v>0</v>
      </c>
      <c r="D162" s="35" t="n">
        <f aca="false">nr_demo!G162</f>
        <v>0</v>
      </c>
      <c r="E162" s="35" t="n">
        <f aca="false">nr_demo!H162</f>
        <v>0</v>
      </c>
      <c r="F162" s="35" t="n">
        <f aca="false">nr_demo!I162</f>
        <v>0</v>
      </c>
      <c r="G162" s="35" t="n">
        <f aca="false">nr_demo!J162</f>
        <v>0</v>
      </c>
      <c r="H162" s="35" t="n">
        <f aca="false">nr_demo!K162</f>
        <v>0</v>
      </c>
      <c r="I162" s="35" t="n">
        <f aca="false">nr_demo!L162</f>
        <v>0</v>
      </c>
      <c r="J162" s="35" t="n">
        <f aca="false">nr_demo!M162</f>
        <v>0</v>
      </c>
      <c r="K162" s="35" t="n">
        <f aca="false">nr_demo!N162</f>
        <v>0</v>
      </c>
      <c r="L162" s="35" t="n">
        <f aca="false">nr_demo!O162</f>
        <v>0</v>
      </c>
      <c r="M162" s="35" t="n">
        <f aca="false">nr_demo!P162</f>
        <v>0</v>
      </c>
      <c r="N162" s="35" t="n">
        <f aca="false">nr_demo!Q162</f>
        <v>0</v>
      </c>
      <c r="O162" s="35" t="n">
        <f aca="false">nr_demo!R162</f>
        <v>0</v>
      </c>
      <c r="P162" s="35" t="n">
        <f aca="false">nr_demo!S162</f>
        <v>0</v>
      </c>
      <c r="Q162" s="35" t="n">
        <f aca="false">nr_demo!T162</f>
        <v>0</v>
      </c>
      <c r="R162" s="35"/>
      <c r="S162" s="59" t="str">
        <f aca="false">nr_demo!V162</f>
        <v>20220307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9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59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203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59" t="str">
        <f aca="false">nr_demo!V167</f>
        <v>20220407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203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203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59" t="str">
        <f aca="false">nr_demo!V170</f>
        <v>202203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59" t="str">
        <f aca="false">nr_demo!V171</f>
        <v>202203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</v>
      </c>
      <c r="R172" s="35"/>
      <c r="S172" s="59" t="str">
        <f aca="false">nr_demo!V172</f>
        <v>202204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203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204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n">
        <f aca="false">nr_demo!F175</f>
        <v>1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3</v>
      </c>
      <c r="R175" s="35"/>
      <c r="S175" s="59" t="str">
        <f aca="false">nr_demo!V175</f>
        <v>202203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203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3</v>
      </c>
      <c r="R177" s="35"/>
      <c r="S177" s="59" t="str">
        <f aca="false">nr_demo!V177</f>
        <v>202203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2</v>
      </c>
      <c r="R178" s="35"/>
      <c r="S178" s="59" t="str">
        <f aca="false">nr_demo!V178</f>
        <v>202204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str">
        <f aca="false">nr_demo!F179</f>
        <v>No report</v>
      </c>
      <c r="D179" s="35" t="str">
        <f aca="false">nr_demo!G179</f>
        <v>No report</v>
      </c>
      <c r="E179" s="35" t="str">
        <f aca="false">nr_demo!H179</f>
        <v>No report</v>
      </c>
      <c r="F179" s="35" t="str">
        <f aca="false">nr_demo!I179</f>
        <v>No report</v>
      </c>
      <c r="G179" s="35" t="str">
        <f aca="false">nr_demo!J179</f>
        <v>No report</v>
      </c>
      <c r="H179" s="35" t="str">
        <f aca="false">nr_demo!K179</f>
        <v>No report</v>
      </c>
      <c r="I179" s="35" t="str">
        <f aca="false">nr_demo!L179</f>
        <v>No report</v>
      </c>
      <c r="J179" s="35" t="str">
        <f aca="false">nr_demo!M179</f>
        <v>No report</v>
      </c>
      <c r="K179" s="35" t="str">
        <f aca="false">nr_demo!N179</f>
        <v>No report</v>
      </c>
      <c r="L179" s="35" t="str">
        <f aca="false">nr_demo!O179</f>
        <v>No report</v>
      </c>
      <c r="M179" s="35" t="str">
        <f aca="false">nr_demo!P179</f>
        <v>No report</v>
      </c>
      <c r="N179" s="35" t="str">
        <f aca="false">nr_demo!Q179</f>
        <v>No report</v>
      </c>
      <c r="O179" s="35" t="str">
        <f aca="false">nr_demo!R179</f>
        <v>No report</v>
      </c>
      <c r="P179" s="35" t="str">
        <f aca="false">nr_demo!S179</f>
        <v>No report</v>
      </c>
      <c r="Q179" s="35" t="str">
        <f aca="false">nr_demo!T179</f>
        <v>No report</v>
      </c>
      <c r="R179" s="35"/>
      <c r="S179" s="59" t="str">
        <f aca="false">nr_demo!V179</f>
        <v>No report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59" t="str">
        <f aca="false">nr_demo!V180</f>
        <v>202203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203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204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203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0</v>
      </c>
      <c r="R184" s="35"/>
      <c r="S184" s="59" t="str">
        <f aca="false">nr_demo!V184</f>
        <v>20220307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204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1</v>
      </c>
      <c r="R186" s="35"/>
      <c r="S186" s="59" t="str">
        <f aca="false">nr_demo!V186</f>
        <v>202203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204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59" t="str">
        <f aca="false">nr_demo!V188</f>
        <v>20220307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204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204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203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1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203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203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203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n">
        <f aca="false">nr_demo!F196</f>
        <v>0</v>
      </c>
      <c r="D196" s="35" t="n">
        <f aca="false">nr_demo!G196</f>
        <v>0</v>
      </c>
      <c r="E196" s="35" t="n">
        <f aca="false">nr_demo!H196</f>
        <v>0</v>
      </c>
      <c r="F196" s="35" t="n">
        <f aca="false">nr_demo!I196</f>
        <v>0</v>
      </c>
      <c r="G196" s="35" t="n">
        <f aca="false">nr_demo!J196</f>
        <v>0</v>
      </c>
      <c r="H196" s="35" t="n">
        <f aca="false">nr_demo!K196</f>
        <v>0</v>
      </c>
      <c r="I196" s="35" t="n">
        <f aca="false">nr_demo!L196</f>
        <v>0</v>
      </c>
      <c r="J196" s="35" t="n">
        <f aca="false">nr_demo!M196</f>
        <v>0</v>
      </c>
      <c r="K196" s="35" t="n">
        <f aca="false">nr_demo!N196</f>
        <v>0</v>
      </c>
      <c r="L196" s="35" t="n">
        <f aca="false">nr_demo!O196</f>
        <v>0</v>
      </c>
      <c r="M196" s="35" t="n">
        <f aca="false">nr_demo!P196</f>
        <v>0</v>
      </c>
      <c r="N196" s="35" t="n">
        <f aca="false">nr_demo!Q196</f>
        <v>0</v>
      </c>
      <c r="O196" s="35" t="n">
        <f aca="false">nr_demo!R196</f>
        <v>0</v>
      </c>
      <c r="P196" s="35" t="n">
        <f aca="false">nr_demo!S196</f>
        <v>0</v>
      </c>
      <c r="Q196" s="35" t="n">
        <f aca="false">nr_demo!T196</f>
        <v>0</v>
      </c>
      <c r="R196" s="35"/>
      <c r="S196" s="59" t="str">
        <f aca="false">nr_demo!V196</f>
        <v>20220407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203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59" t="str">
        <f aca="false">nr_demo!V198</f>
        <v>202204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59" t="str">
        <f aca="false">nr_demo!V199</f>
        <v>202204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n">
        <f aca="false">nr_demo!F200</f>
        <v>0</v>
      </c>
      <c r="D200" s="35" t="n">
        <f aca="false">nr_demo!G200</f>
        <v>0</v>
      </c>
      <c r="E200" s="35" t="n">
        <f aca="false">nr_demo!H200</f>
        <v>0</v>
      </c>
      <c r="F200" s="35" t="n">
        <f aca="false">nr_demo!I200</f>
        <v>0</v>
      </c>
      <c r="G200" s="35" t="n">
        <f aca="false">nr_demo!J200</f>
        <v>0</v>
      </c>
      <c r="H200" s="35" t="n">
        <f aca="false">nr_demo!K200</f>
        <v>0</v>
      </c>
      <c r="I200" s="35" t="n">
        <f aca="false">nr_demo!L200</f>
        <v>0</v>
      </c>
      <c r="J200" s="35" t="n">
        <f aca="false">nr_demo!M200</f>
        <v>0</v>
      </c>
      <c r="K200" s="35" t="n">
        <f aca="false">nr_demo!N200</f>
        <v>0</v>
      </c>
      <c r="L200" s="35" t="n">
        <f aca="false">nr_demo!O200</f>
        <v>0</v>
      </c>
      <c r="M200" s="35" t="n">
        <f aca="false">nr_demo!P200</f>
        <v>0</v>
      </c>
      <c r="N200" s="35" t="n">
        <f aca="false">nr_demo!Q200</f>
        <v>0</v>
      </c>
      <c r="O200" s="35" t="n">
        <f aca="false">nr_demo!R200</f>
        <v>0</v>
      </c>
      <c r="P200" s="35" t="n">
        <f aca="false">nr_demo!S200</f>
        <v>0</v>
      </c>
      <c r="Q200" s="35" t="n">
        <f aca="false">nr_demo!T200</f>
        <v>0</v>
      </c>
      <c r="R200" s="35"/>
      <c r="S200" s="59" t="str">
        <f aca="false">nr_demo!V200</f>
        <v>20220407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204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204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204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204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1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2</v>
      </c>
      <c r="R205" s="35"/>
      <c r="S205" s="59" t="str">
        <f aca="false">nr_demo!V205</f>
        <v>202203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204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204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1</v>
      </c>
      <c r="K208" s="35" t="n">
        <f aca="false">nr_demo!N208</f>
        <v>1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1</v>
      </c>
      <c r="R208" s="35"/>
      <c r="S208" s="59" t="str">
        <f aca="false">nr_demo!V208</f>
        <v>202204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204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1</v>
      </c>
      <c r="R210" s="35"/>
      <c r="S210" s="59" t="str">
        <f aca="false">nr_demo!V210</f>
        <v>202203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59" t="str">
        <f aca="false">nr_demo!V211</f>
        <v>202203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204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203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203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204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203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204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59" t="str">
        <f aca="false">nr_demo!V218</f>
        <v>202203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1</v>
      </c>
      <c r="R219" s="35"/>
      <c r="S219" s="59" t="str">
        <f aca="false">nr_demo!V219</f>
        <v>202203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59" t="str">
        <f aca="false">nr_demo!V220</f>
        <v>202203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9" t="str">
        <f aca="false">nr_demo!V221</f>
        <v>202203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204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203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203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204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1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9" t="str">
        <f aca="false">nr_demo!V226</f>
        <v>202203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203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203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59" t="str">
        <f aca="false">nr_demo!V229</f>
        <v>202203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3</v>
      </c>
      <c r="R230" s="35"/>
      <c r="S230" s="59" t="str">
        <f aca="false">nr_demo!V230</f>
        <v>202203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9" t="str">
        <f aca="false">nr_demo!V231</f>
        <v>202203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204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203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203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204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59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2</v>
      </c>
      <c r="R237" s="35"/>
      <c r="S237" s="59" t="str">
        <f aca="false">nr_demo!V237</f>
        <v>202203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59" t="str">
        <f aca="false">nr_demo!V238</f>
        <v>20220307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0</v>
      </c>
      <c r="R239" s="35"/>
      <c r="S239" s="59" t="str">
        <f aca="false">nr_demo!V239</f>
        <v>20220407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204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1</v>
      </c>
      <c r="R241" s="35"/>
      <c r="S241" s="59" t="str">
        <f aca="false">nr_demo!V241</f>
        <v>20220207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3</v>
      </c>
      <c r="R242" s="35"/>
      <c r="S242" s="59" t="str">
        <f aca="false">nr_demo!V242</f>
        <v>202203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1</v>
      </c>
      <c r="R243" s="35"/>
      <c r="S243" s="59" t="str">
        <f aca="false">nr_demo!V243</f>
        <v>202204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1</v>
      </c>
      <c r="G244" s="35" t="n">
        <f aca="false">nr_demo!J244</f>
        <v>1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1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2</v>
      </c>
      <c r="Q244" s="35" t="n">
        <f aca="false">nr_demo!T244</f>
        <v>37</v>
      </c>
      <c r="R244" s="35"/>
      <c r="S244" s="59" t="str">
        <f aca="false">nr_demo!V244</f>
        <v>202203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n">
        <f aca="false">nr_demo!F245</f>
        <v>0</v>
      </c>
      <c r="D245" s="35" t="n">
        <f aca="false">nr_demo!G245</f>
        <v>0</v>
      </c>
      <c r="E245" s="35" t="n">
        <f aca="false">nr_demo!H245</f>
        <v>0</v>
      </c>
      <c r="F245" s="35" t="n">
        <f aca="false">nr_demo!I245</f>
        <v>0</v>
      </c>
      <c r="G245" s="35" t="n">
        <f aca="false">nr_demo!J245</f>
        <v>0</v>
      </c>
      <c r="H245" s="35" t="n">
        <f aca="false">nr_demo!K245</f>
        <v>0</v>
      </c>
      <c r="I245" s="35" t="n">
        <f aca="false">nr_demo!L245</f>
        <v>0</v>
      </c>
      <c r="J245" s="35" t="n">
        <f aca="false">nr_demo!M245</f>
        <v>0</v>
      </c>
      <c r="K245" s="35" t="n">
        <f aca="false">nr_demo!N245</f>
        <v>0</v>
      </c>
      <c r="L245" s="35" t="n">
        <f aca="false">nr_demo!O245</f>
        <v>0</v>
      </c>
      <c r="M245" s="35" t="n">
        <f aca="false">nr_demo!P245</f>
        <v>0</v>
      </c>
      <c r="N245" s="35" t="n">
        <f aca="false">nr_demo!Q245</f>
        <v>0</v>
      </c>
      <c r="O245" s="35" t="n">
        <f aca="false">nr_demo!R245</f>
        <v>0</v>
      </c>
      <c r="P245" s="35" t="n">
        <f aca="false">nr_demo!S245</f>
        <v>0</v>
      </c>
      <c r="Q245" s="35" t="n">
        <f aca="false">nr_demo!T245</f>
        <v>0</v>
      </c>
      <c r="R245" s="35"/>
      <c r="S245" s="59" t="str">
        <f aca="false">nr_demo!V245</f>
        <v>20220307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1</v>
      </c>
      <c r="Q246" s="35" t="n">
        <f aca="false">nr_demo!T246</f>
        <v>11</v>
      </c>
      <c r="R246" s="35"/>
      <c r="S246" s="59" t="str">
        <f aca="false">nr_demo!V246</f>
        <v>202203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59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203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20407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203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str">
        <f aca="false">nr_demo!F251</f>
        <v>No report</v>
      </c>
      <c r="D251" s="35" t="str">
        <f aca="false">nr_demo!G251</f>
        <v>No report</v>
      </c>
      <c r="E251" s="35" t="str">
        <f aca="false">nr_demo!H251</f>
        <v>No report</v>
      </c>
      <c r="F251" s="35" t="str">
        <f aca="false">nr_demo!I251</f>
        <v>No report</v>
      </c>
      <c r="G251" s="35" t="str">
        <f aca="false">nr_demo!J251</f>
        <v>No report</v>
      </c>
      <c r="H251" s="35" t="str">
        <f aca="false">nr_demo!K251</f>
        <v>No report</v>
      </c>
      <c r="I251" s="35" t="str">
        <f aca="false">nr_demo!L251</f>
        <v>No report</v>
      </c>
      <c r="J251" s="35" t="str">
        <f aca="false">nr_demo!M251</f>
        <v>No report</v>
      </c>
      <c r="K251" s="35" t="str">
        <f aca="false">nr_demo!N251</f>
        <v>No report</v>
      </c>
      <c r="L251" s="35" t="str">
        <f aca="false">nr_demo!O251</f>
        <v>No report</v>
      </c>
      <c r="M251" s="35" t="str">
        <f aca="false">nr_demo!P251</f>
        <v>No report</v>
      </c>
      <c r="N251" s="35" t="str">
        <f aca="false">nr_demo!Q251</f>
        <v>No report</v>
      </c>
      <c r="O251" s="35" t="str">
        <f aca="false">nr_demo!R251</f>
        <v>No report</v>
      </c>
      <c r="P251" s="35" t="str">
        <f aca="false">nr_demo!S251</f>
        <v>No report</v>
      </c>
      <c r="Q251" s="35" t="str">
        <f aca="false">nr_demo!T251</f>
        <v>No report</v>
      </c>
      <c r="R251" s="35"/>
      <c r="S251" s="59" t="str">
        <f aca="false">nr_demo!V251</f>
        <v>No report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4</v>
      </c>
      <c r="R252" s="35"/>
      <c r="S252" s="59" t="str">
        <f aca="false">nr_demo!V252</f>
        <v>202203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59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1</v>
      </c>
      <c r="R254" s="35"/>
      <c r="S254" s="59" t="str">
        <f aca="false">nr_demo!V254</f>
        <v>202203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203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59" t="str">
        <f aca="false">nr_demo!V256</f>
        <v>202204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9" t="str">
        <f aca="false">nr_demo!V257</f>
        <v>202203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9" t="str">
        <f aca="false">nr_demo!V258</f>
        <v>202204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203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1</v>
      </c>
      <c r="R260" s="35"/>
      <c r="S260" s="59" t="str">
        <f aca="false">nr_demo!V260</f>
        <v>202203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9" t="str">
        <f aca="false">nr_demo!V261</f>
        <v>202204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9" t="str">
        <f aca="false">nr_demo!V262</f>
        <v>202204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3</v>
      </c>
      <c r="R263" s="35"/>
      <c r="S263" s="59" t="str">
        <f aca="false">nr_demo!V263</f>
        <v>202203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9" t="str">
        <f aca="false">nr_demo!V264</f>
        <v>202204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59" t="str">
        <f aca="false">nr_demo!V265</f>
        <v>202204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9" t="str">
        <f aca="false">nr_demo!V266</f>
        <v>202203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9" t="str">
        <f aca="false">nr_demo!V267</f>
        <v>20220407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2</v>
      </c>
      <c r="R268" s="35"/>
      <c r="S268" s="59" t="str">
        <f aca="false">nr_demo!V268</f>
        <v>202203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1</v>
      </c>
      <c r="R269" s="35"/>
      <c r="S269" s="59" t="str">
        <f aca="false">nr_demo!V269</f>
        <v>202203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1</v>
      </c>
      <c r="R270" s="35"/>
      <c r="S270" s="59" t="str">
        <f aca="false">nr_demo!V270</f>
        <v>202203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1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9" t="str">
        <f aca="false">nr_demo!V271</f>
        <v>202204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204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203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203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203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203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0</v>
      </c>
      <c r="R277" s="35"/>
      <c r="S277" s="59" t="str">
        <f aca="false">nr_demo!V277</f>
        <v>202203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59" t="str">
        <f aca="false">nr_demo!V278</f>
        <v>202203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203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2</v>
      </c>
      <c r="Q280" s="35" t="n">
        <f aca="false">nr_demo!T280</f>
        <v>0</v>
      </c>
      <c r="R280" s="35"/>
      <c r="S280" s="59" t="str">
        <f aca="false">nr_demo!V280</f>
        <v>202204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1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203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0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59" t="str">
        <f aca="false">nr_demo!V282</f>
        <v>202204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5</v>
      </c>
      <c r="R283" s="35"/>
      <c r="S283" s="59" t="str">
        <f aca="false">nr_demo!V283</f>
        <v>202204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n">
        <f aca="false">nr_demo!F284</f>
        <v>0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1</v>
      </c>
      <c r="R284" s="35"/>
      <c r="S284" s="59" t="str">
        <f aca="false">nr_demo!V284</f>
        <v>20220307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59" t="str">
        <f aca="false">nr_demo!V285</f>
        <v>202204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59" t="str">
        <f aca="false">nr_demo!V286</f>
        <v>202202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0</v>
      </c>
      <c r="R287" s="35"/>
      <c r="S287" s="59" t="str">
        <f aca="false">nr_demo!V287</f>
        <v>202203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5</v>
      </c>
      <c r="R288" s="35"/>
      <c r="S288" s="59" t="str">
        <f aca="false">nr_demo!V288</f>
        <v>202203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9" t="str">
        <f aca="false">nr_demo!V289</f>
        <v>202204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9" t="str">
        <f aca="false">nr_demo!V290</f>
        <v>202203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59" t="str">
        <f aca="false">nr_demo!V291</f>
        <v>202204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1</v>
      </c>
      <c r="R292" s="35"/>
      <c r="S292" s="59" t="str">
        <f aca="false">nr_demo!V292</f>
        <v>202203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1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59" t="str">
        <f aca="false">nr_demo!V293</f>
        <v>202203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1</v>
      </c>
      <c r="R294" s="35"/>
      <c r="S294" s="59" t="str">
        <f aca="false">nr_demo!V294</f>
        <v>202203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n">
        <f aca="false">nr_demo!F295</f>
        <v>0</v>
      </c>
      <c r="D295" s="35" t="n">
        <f aca="false">nr_demo!G295</f>
        <v>0</v>
      </c>
      <c r="E295" s="35" t="n">
        <f aca="false">nr_demo!H295</f>
        <v>0</v>
      </c>
      <c r="F295" s="35" t="n">
        <f aca="false">nr_demo!I295</f>
        <v>0</v>
      </c>
      <c r="G295" s="35" t="n">
        <f aca="false">nr_demo!J295</f>
        <v>0</v>
      </c>
      <c r="H295" s="35" t="n">
        <f aca="false">nr_demo!K295</f>
        <v>0</v>
      </c>
      <c r="I295" s="35" t="n">
        <f aca="false">nr_demo!L295</f>
        <v>0</v>
      </c>
      <c r="J295" s="35" t="n">
        <f aca="false">nr_demo!M295</f>
        <v>0</v>
      </c>
      <c r="K295" s="35" t="n">
        <f aca="false">nr_demo!N295</f>
        <v>0</v>
      </c>
      <c r="L295" s="35" t="n">
        <f aca="false">nr_demo!O295</f>
        <v>0</v>
      </c>
      <c r="M295" s="35" t="n">
        <f aca="false">nr_demo!P295</f>
        <v>0</v>
      </c>
      <c r="N295" s="35" t="n">
        <f aca="false">nr_demo!Q295</f>
        <v>0</v>
      </c>
      <c r="O295" s="35" t="n">
        <f aca="false">nr_demo!R295</f>
        <v>0</v>
      </c>
      <c r="P295" s="35" t="n">
        <f aca="false">nr_demo!S295</f>
        <v>0</v>
      </c>
      <c r="Q295" s="35" t="n">
        <f aca="false">nr_demo!T295</f>
        <v>0</v>
      </c>
      <c r="R295" s="35"/>
      <c r="S295" s="59" t="str">
        <f aca="false">nr_demo!V295</f>
        <v>20220407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str">
        <f aca="false">nr_demo!F296</f>
        <v>No report</v>
      </c>
      <c r="D296" s="35" t="str">
        <f aca="false">nr_demo!G296</f>
        <v>No report</v>
      </c>
      <c r="E296" s="35" t="str">
        <f aca="false">nr_demo!H296</f>
        <v>No report</v>
      </c>
      <c r="F296" s="35" t="str">
        <f aca="false">nr_demo!I296</f>
        <v>No report</v>
      </c>
      <c r="G296" s="35" t="str">
        <f aca="false">nr_demo!J296</f>
        <v>No report</v>
      </c>
      <c r="H296" s="35" t="str">
        <f aca="false">nr_demo!K296</f>
        <v>No report</v>
      </c>
      <c r="I296" s="35" t="str">
        <f aca="false">nr_demo!L296</f>
        <v>No report</v>
      </c>
      <c r="J296" s="35" t="str">
        <f aca="false">nr_demo!M296</f>
        <v>No report</v>
      </c>
      <c r="K296" s="35" t="str">
        <f aca="false">nr_demo!N296</f>
        <v>No report</v>
      </c>
      <c r="L296" s="35" t="str">
        <f aca="false">nr_demo!O296</f>
        <v>No report</v>
      </c>
      <c r="M296" s="35" t="str">
        <f aca="false">nr_demo!P296</f>
        <v>No report</v>
      </c>
      <c r="N296" s="35" t="str">
        <f aca="false">nr_demo!Q296</f>
        <v>No report</v>
      </c>
      <c r="O296" s="35" t="str">
        <f aca="false">nr_demo!R296</f>
        <v>No report</v>
      </c>
      <c r="P296" s="35" t="str">
        <f aca="false">nr_demo!S296</f>
        <v>No report</v>
      </c>
      <c r="Q296" s="35" t="str">
        <f aca="false">nr_demo!T296</f>
        <v>No report</v>
      </c>
      <c r="R296" s="35"/>
      <c r="S296" s="59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3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203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59" t="str">
        <f aca="false">nr_demo!V298</f>
        <v>20220307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str">
        <f aca="false">nr_demo!F299</f>
        <v>No report</v>
      </c>
      <c r="D299" s="35" t="str">
        <f aca="false">nr_demo!G299</f>
        <v>No report</v>
      </c>
      <c r="E299" s="35" t="str">
        <f aca="false">nr_demo!H299</f>
        <v>No report</v>
      </c>
      <c r="F299" s="35" t="str">
        <f aca="false">nr_demo!I299</f>
        <v>No report</v>
      </c>
      <c r="G299" s="35" t="str">
        <f aca="false">nr_demo!J299</f>
        <v>No report</v>
      </c>
      <c r="H299" s="35" t="str">
        <f aca="false">nr_demo!K299</f>
        <v>No report</v>
      </c>
      <c r="I299" s="35" t="str">
        <f aca="false">nr_demo!L299</f>
        <v>No report</v>
      </c>
      <c r="J299" s="35" t="str">
        <f aca="false">nr_demo!M299</f>
        <v>No report</v>
      </c>
      <c r="K299" s="35" t="str">
        <f aca="false">nr_demo!N299</f>
        <v>No report</v>
      </c>
      <c r="L299" s="35" t="str">
        <f aca="false">nr_demo!O299</f>
        <v>No report</v>
      </c>
      <c r="M299" s="35" t="str">
        <f aca="false">nr_demo!P299</f>
        <v>No report</v>
      </c>
      <c r="N299" s="35" t="str">
        <f aca="false">nr_demo!Q299</f>
        <v>No report</v>
      </c>
      <c r="O299" s="35" t="str">
        <f aca="false">nr_demo!R299</f>
        <v>No report</v>
      </c>
      <c r="P299" s="35" t="str">
        <f aca="false">nr_demo!S299</f>
        <v>No report</v>
      </c>
      <c r="Q299" s="35" t="str">
        <f aca="false">nr_demo!T299</f>
        <v>No report</v>
      </c>
      <c r="R299" s="35"/>
      <c r="S299" s="59" t="str">
        <f aca="false">nr_demo!V299</f>
        <v>No report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203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59" t="str">
        <f aca="false">nr_demo!V301</f>
        <v>202203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n">
        <f aca="false">nr_demo!F302</f>
        <v>0</v>
      </c>
      <c r="D302" s="35" t="n">
        <f aca="false">nr_demo!G302</f>
        <v>0</v>
      </c>
      <c r="E302" s="35" t="n">
        <f aca="false">nr_demo!H302</f>
        <v>0</v>
      </c>
      <c r="F302" s="35" t="n">
        <f aca="false">nr_demo!I302</f>
        <v>0</v>
      </c>
      <c r="G302" s="35" t="n">
        <f aca="false">nr_demo!J302</f>
        <v>0</v>
      </c>
      <c r="H302" s="35" t="n">
        <f aca="false">nr_demo!K302</f>
        <v>0</v>
      </c>
      <c r="I302" s="35" t="n">
        <f aca="false">nr_demo!L302</f>
        <v>0</v>
      </c>
      <c r="J302" s="35" t="n">
        <f aca="false">nr_demo!M302</f>
        <v>0</v>
      </c>
      <c r="K302" s="35" t="n">
        <f aca="false">nr_demo!N302</f>
        <v>0</v>
      </c>
      <c r="L302" s="35" t="n">
        <f aca="false">nr_demo!O302</f>
        <v>0</v>
      </c>
      <c r="M302" s="35" t="n">
        <f aca="false">nr_demo!P302</f>
        <v>0</v>
      </c>
      <c r="N302" s="35" t="n">
        <f aca="false">nr_demo!Q302</f>
        <v>0</v>
      </c>
      <c r="O302" s="35" t="n">
        <f aca="false">nr_demo!R302</f>
        <v>0</v>
      </c>
      <c r="P302" s="35" t="n">
        <f aca="false">nr_demo!S302</f>
        <v>0</v>
      </c>
      <c r="Q302" s="35" t="n">
        <f aca="false">nr_demo!T302</f>
        <v>0</v>
      </c>
      <c r="R302" s="35"/>
      <c r="S302" s="59" t="str">
        <f aca="false">nr_demo!V302</f>
        <v>20220407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0</v>
      </c>
      <c r="R303" s="35"/>
      <c r="S303" s="59" t="str">
        <f aca="false">nr_demo!V303</f>
        <v>202204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59" t="str">
        <f aca="false">nr_demo!V304</f>
        <v>20220307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204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9" t="str">
        <f aca="false">nr_demo!V306</f>
        <v>202203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59" t="str">
        <f aca="false">nr_demo!V307</f>
        <v>202203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203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59" t="str">
        <f aca="false">nr_demo!V309</f>
        <v>202203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59" t="str">
        <f aca="false">nr_demo!V310</f>
        <v>202203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9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3</v>
      </c>
      <c r="R312" s="35"/>
      <c r="S312" s="59" t="str">
        <f aca="false">nr_demo!V312</f>
        <v>202203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59" t="str">
        <f aca="false">nr_demo!V313</f>
        <v>202203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str">
        <f aca="false">nr_demo!F314</f>
        <v>No report</v>
      </c>
      <c r="D314" s="35" t="str">
        <f aca="false">nr_demo!G314</f>
        <v>No report</v>
      </c>
      <c r="E314" s="35" t="str">
        <f aca="false">nr_demo!H314</f>
        <v>No report</v>
      </c>
      <c r="F314" s="35" t="str">
        <f aca="false">nr_demo!I314</f>
        <v>No report</v>
      </c>
      <c r="G314" s="35" t="str">
        <f aca="false">nr_demo!J314</f>
        <v>No report</v>
      </c>
      <c r="H314" s="35" t="str">
        <f aca="false">nr_demo!K314</f>
        <v>No report</v>
      </c>
      <c r="I314" s="35" t="str">
        <f aca="false">nr_demo!L314</f>
        <v>No report</v>
      </c>
      <c r="J314" s="35" t="str">
        <f aca="false">nr_demo!M314</f>
        <v>No report</v>
      </c>
      <c r="K314" s="35" t="str">
        <f aca="false">nr_demo!N314</f>
        <v>No report</v>
      </c>
      <c r="L314" s="35" t="str">
        <f aca="false">nr_demo!O314</f>
        <v>No report</v>
      </c>
      <c r="M314" s="35" t="str">
        <f aca="false">nr_demo!P314</f>
        <v>No report</v>
      </c>
      <c r="N314" s="35" t="str">
        <f aca="false">nr_demo!Q314</f>
        <v>No report</v>
      </c>
      <c r="O314" s="35" t="str">
        <f aca="false">nr_demo!R314</f>
        <v>No report</v>
      </c>
      <c r="P314" s="35" t="str">
        <f aca="false">nr_demo!S314</f>
        <v>No report</v>
      </c>
      <c r="Q314" s="35" t="str">
        <f aca="false">nr_demo!T314</f>
        <v>No report</v>
      </c>
      <c r="R314" s="35"/>
      <c r="S314" s="59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1</v>
      </c>
      <c r="D315" s="35" t="n">
        <f aca="false">nr_demo!G315</f>
        <v>2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59" t="str">
        <f aca="false">nr_demo!V315</f>
        <v>202203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1</v>
      </c>
      <c r="R316" s="35"/>
      <c r="S316" s="59" t="str">
        <f aca="false">nr_demo!V316</f>
        <v>202204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9" t="str">
        <f aca="false">nr_demo!V317</f>
        <v>202203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9" t="str">
        <f aca="false">nr_demo!V318</f>
        <v>20220407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1</v>
      </c>
      <c r="R319" s="35"/>
      <c r="S319" s="59" t="str">
        <f aca="false">nr_demo!V319</f>
        <v>202203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9" t="str">
        <f aca="false">nr_demo!V320</f>
        <v>202203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59" t="str">
        <f aca="false">nr_demo!V321</f>
        <v>202203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1</v>
      </c>
      <c r="R322" s="35"/>
      <c r="S322" s="59" t="str">
        <f aca="false">nr_demo!V322</f>
        <v>202204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  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59" t="str">
        <f aca="false">nr_demo!V324</f>
        <v>202203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204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2</v>
      </c>
      <c r="R326" s="35"/>
      <c r="S326" s="59" t="str">
        <f aca="false">nr_demo!V326</f>
        <v>202203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16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9" t="str">
        <f aca="false">nr_demo!V327</f>
        <v>202203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1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203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203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59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0</v>
      </c>
      <c r="R331" s="35"/>
      <c r="S331" s="59" t="str">
        <f aca="false">nr_demo!V331</f>
        <v>202203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1</v>
      </c>
      <c r="P332" s="35" t="n">
        <f aca="false">nr_demo!S332</f>
        <v>1</v>
      </c>
      <c r="Q332" s="35" t="n">
        <f aca="false">nr_demo!T332</f>
        <v>0</v>
      </c>
      <c r="R332" s="35"/>
      <c r="S332" s="59" t="str">
        <f aca="false">nr_demo!V332</f>
        <v>202203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203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203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9" t="str">
        <f aca="false">nr_demo!V335</f>
        <v>202203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9" t="str">
        <f aca="false">nr_demo!V336</f>
        <v>202204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8</v>
      </c>
      <c r="R337" s="35"/>
      <c r="S337" s="59" t="str">
        <f aca="false">nr_demo!V337</f>
        <v>202203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3</v>
      </c>
      <c r="R338" s="35"/>
      <c r="S338" s="59" t="str">
        <f aca="false">nr_demo!V338</f>
        <v>20220307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203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1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1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0</v>
      </c>
      <c r="R340" s="35"/>
      <c r="S340" s="59" t="str">
        <f aca="false">nr_demo!V340</f>
        <v>202203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204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9" t="str">
        <f aca="false">nr_demo!V342</f>
        <v>202203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203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1</v>
      </c>
      <c r="R344" s="35"/>
      <c r="S344" s="59" t="str">
        <f aca="false">nr_demo!V344</f>
        <v>202203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59" t="str">
        <f aca="false">nr_demo!V345</f>
        <v>202204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59" t="str">
        <f aca="false">nr_demo!V346</f>
        <v>202203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1</v>
      </c>
      <c r="R347" s="35"/>
      <c r="S347" s="59" t="str">
        <f aca="false">nr_demo!V347</f>
        <v>202203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203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203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1</v>
      </c>
      <c r="R350" s="35"/>
      <c r="S350" s="59" t="str">
        <f aca="false">nr_demo!V350</f>
        <v>202203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203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6</v>
      </c>
      <c r="R352" s="35"/>
      <c r="S352" s="59" t="str">
        <f aca="false">nr_demo!V352</f>
        <v>202203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9" t="str">
        <f aca="false">nr_demo!V353</f>
        <v>202203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203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3</v>
      </c>
      <c r="R355" s="35"/>
      <c r="S355" s="59" t="str">
        <f aca="false">nr_demo!V355</f>
        <v>202203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59" t="str">
        <f aca="false">nr_demo!V356</f>
        <v>202203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204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59" t="str">
        <f aca="false">nr_demo!V358</f>
        <v>202204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204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203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59" t="str">
        <f aca="false">nr_demo!V361</f>
        <v>202204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9" t="str">
        <f aca="false">nr_demo!V362</f>
        <v>202204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203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203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203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203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59" t="str">
        <f aca="false">nr_demo!V367</f>
        <v>202203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3</v>
      </c>
      <c r="R368" s="35"/>
      <c r="S368" s="59" t="str">
        <f aca="false">nr_demo!V368</f>
        <v>202204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59" t="str">
        <f aca="false">nr_demo!V369</f>
        <v>202203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9" t="str">
        <f aca="false">nr_demo!V370</f>
        <v>202204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2</v>
      </c>
      <c r="R371" s="35"/>
      <c r="S371" s="59" t="str">
        <f aca="false">nr_demo!V371</f>
        <v>202203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9" t="str">
        <f aca="false">nr_demo!V372</f>
        <v>202204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9" t="str">
        <f aca="false">nr_demo!V373</f>
        <v>20220407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1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203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203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204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9" t="str">
        <f aca="false">nr_demo!V377</f>
        <v>202204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9" t="str">
        <f aca="false">nr_demo!V378</f>
        <v>202204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59" t="str">
        <f aca="false">nr_demo!V379</f>
        <v>202204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1</v>
      </c>
      <c r="P380" s="35" t="n">
        <f aca="false">nr_demo!S380</f>
        <v>0</v>
      </c>
      <c r="Q380" s="35" t="n">
        <f aca="false">nr_demo!T380</f>
        <v>2</v>
      </c>
      <c r="R380" s="35"/>
      <c r="S380" s="59" t="str">
        <f aca="false">nr_demo!V380</f>
        <v>202203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59" t="str">
        <f aca="false">nr_demo!V381</f>
        <v>202204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1</v>
      </c>
      <c r="R382" s="35"/>
      <c r="S382" s="59" t="str">
        <f aca="false">nr_demo!V382</f>
        <v>202204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1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2</v>
      </c>
      <c r="R383" s="35"/>
      <c r="S383" s="59" t="str">
        <f aca="false">nr_demo!V383</f>
        <v>202203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203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59" t="str">
        <f aca="false">nr_demo!V385</f>
        <v>202204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204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str">
        <f aca="false">nr_demo!F387</f>
        <v>No report</v>
      </c>
      <c r="D387" s="35" t="str">
        <f aca="false">nr_demo!G387</f>
        <v>No report</v>
      </c>
      <c r="E387" s="35" t="str">
        <f aca="false">nr_demo!H387</f>
        <v>No report</v>
      </c>
      <c r="F387" s="35" t="str">
        <f aca="false">nr_demo!I387</f>
        <v>No report</v>
      </c>
      <c r="G387" s="35" t="str">
        <f aca="false">nr_demo!J387</f>
        <v>No report</v>
      </c>
      <c r="H387" s="35" t="str">
        <f aca="false">nr_demo!K387</f>
        <v>No report</v>
      </c>
      <c r="I387" s="35" t="str">
        <f aca="false">nr_demo!L387</f>
        <v>No report</v>
      </c>
      <c r="J387" s="35" t="str">
        <f aca="false">nr_demo!M387</f>
        <v>No report</v>
      </c>
      <c r="K387" s="35" t="str">
        <f aca="false">nr_demo!N387</f>
        <v>No report</v>
      </c>
      <c r="L387" s="35" t="str">
        <f aca="false">nr_demo!O387</f>
        <v>No report</v>
      </c>
      <c r="M387" s="35" t="str">
        <f aca="false">nr_demo!P387</f>
        <v>No report</v>
      </c>
      <c r="N387" s="35" t="str">
        <f aca="false">nr_demo!Q387</f>
        <v>No report</v>
      </c>
      <c r="O387" s="35" t="str">
        <f aca="false">nr_demo!R387</f>
        <v>No report</v>
      </c>
      <c r="P387" s="35" t="str">
        <f aca="false">nr_demo!S387</f>
        <v>No report</v>
      </c>
      <c r="Q387" s="35" t="str">
        <f aca="false">nr_demo!T387</f>
        <v>No report</v>
      </c>
      <c r="R387" s="35"/>
      <c r="S387" s="59" t="str">
        <f aca="false">nr_demo!V387</f>
        <v>No report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1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203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1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2</v>
      </c>
      <c r="R389" s="35"/>
      <c r="S389" s="59" t="str">
        <f aca="false">nr_demo!V389</f>
        <v>202204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59" t="str">
        <f aca="false">nr_demo!V390</f>
        <v>202204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203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59" t="str">
        <f aca="false">nr_demo!V392</f>
        <v>202203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203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204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9" t="str">
        <f aca="false">nr_demo!V395</f>
        <v>202204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203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203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203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9" t="str">
        <f aca="false">nr_demo!V399</f>
        <v>202204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203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20307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20407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9" t="str">
        <f aca="false">nr_demo!V403</f>
        <v>202203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2</v>
      </c>
      <c r="R404" s="35"/>
      <c r="S404" s="59" t="str">
        <f aca="false">nr_demo!V404</f>
        <v>202203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59" t="str">
        <f aca="false">nr_demo!V405</f>
        <v>202204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2</v>
      </c>
      <c r="R406" s="35"/>
      <c r="S406" s="59" t="str">
        <f aca="false">nr_demo!V406</f>
        <v>202203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1</v>
      </c>
      <c r="R407" s="35"/>
      <c r="S407" s="59" t="str">
        <f aca="false">nr_demo!V407</f>
        <v>202203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203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2</v>
      </c>
      <c r="R409" s="35"/>
      <c r="S409" s="59" t="str">
        <f aca="false">nr_demo!V409</f>
        <v>202203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204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203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3</v>
      </c>
      <c r="R412" s="35"/>
      <c r="S412" s="59" t="str">
        <f aca="false">nr_demo!V412</f>
        <v>202203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6</v>
      </c>
      <c r="R413" s="35"/>
      <c r="S413" s="59" t="str">
        <f aca="false">nr_demo!V413</f>
        <v>202204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4</v>
      </c>
      <c r="R414" s="35"/>
      <c r="S414" s="59" t="str">
        <f aca="false">nr_demo!V414</f>
        <v>202203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59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203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2</v>
      </c>
      <c r="R417" s="35"/>
      <c r="S417" s="59" t="str">
        <f aca="false">nr_demo!V417</f>
        <v>202204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1</v>
      </c>
      <c r="R418" s="35"/>
      <c r="S418" s="59" t="str">
        <f aca="false">nr_demo!V418</f>
        <v>202203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59" t="str">
        <f aca="false">nr_demo!V419</f>
        <v>202204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59" t="str">
        <f aca="false">nr_demo!V420</f>
        <v>202203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204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3</v>
      </c>
      <c r="R422" s="35"/>
      <c r="S422" s="59" t="str">
        <f aca="false">nr_demo!V422</f>
        <v>202203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203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59" t="str">
        <f aca="false">nr_demo!V424</f>
        <v>202204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203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2</v>
      </c>
      <c r="R426" s="35"/>
      <c r="S426" s="59" t="str">
        <f aca="false">nr_demo!V426</f>
        <v>202203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59" t="str">
        <f aca="false">nr_demo!V427</f>
        <v>202204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59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1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1</v>
      </c>
      <c r="R429" s="35"/>
      <c r="S429" s="59" t="str">
        <f aca="false">nr_demo!V429</f>
        <v>202203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203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9" t="str">
        <f aca="false">nr_demo!V431</f>
        <v>202204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7</v>
      </c>
      <c r="R432" s="35"/>
      <c r="S432" s="59" t="str">
        <f aca="false">nr_demo!V432</f>
        <v>202203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20407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2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9</v>
      </c>
      <c r="R434" s="35"/>
      <c r="S434" s="59" t="str">
        <f aca="false">nr_demo!V434</f>
        <v>202203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203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0</v>
      </c>
      <c r="R436" s="35"/>
      <c r="S436" s="59" t="str">
        <f aca="false">nr_demo!V436</f>
        <v>202204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8</v>
      </c>
      <c r="R437" s="35"/>
      <c r="S437" s="59" t="str">
        <f aca="false">nr_demo!V437</f>
        <v>202203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1</v>
      </c>
      <c r="R438" s="35"/>
      <c r="S438" s="59" t="str">
        <f aca="false">nr_demo!V438</f>
        <v>202203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203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2</v>
      </c>
      <c r="R440" s="35"/>
      <c r="S440" s="59" t="str">
        <f aca="false">nr_demo!V440</f>
        <v>202203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0</v>
      </c>
      <c r="R441" s="35"/>
      <c r="S441" s="59" t="str">
        <f aca="false">nr_demo!V441</f>
        <v>202203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204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59" t="str">
        <f aca="false">nr_demo!V443</f>
        <v>202203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</v>
      </c>
      <c r="R444" s="35"/>
      <c r="S444" s="59" t="str">
        <f aca="false">nr_demo!V444</f>
        <v>202203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203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204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203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59" t="str">
        <f aca="false">nr_demo!V448</f>
        <v>202204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204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203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204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203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9" t="str">
        <f aca="false">nr_demo!V453</f>
        <v>20220407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204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9" t="str">
        <f aca="false">nr_demo!V455</f>
        <v>20220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203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0</v>
      </c>
      <c r="R457" s="35"/>
      <c r="S457" s="59" t="str">
        <f aca="false">nr_demo!V457</f>
        <v>20220407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3</v>
      </c>
      <c r="R458" s="35"/>
      <c r="S458" s="59" t="str">
        <f aca="false">nr_demo!V458</f>
        <v>202203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59" t="str">
        <f aca="false">nr_demo!V460</f>
        <v>202204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1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203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5</v>
      </c>
      <c r="R462" s="35"/>
      <c r="S462" s="59" t="str">
        <f aca="false">nr_demo!V462</f>
        <v>202203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204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59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n">
        <f aca="false">nr_demo!F466</f>
        <v>0</v>
      </c>
      <c r="D466" s="35" t="n">
        <f aca="false">nr_demo!G466</f>
        <v>0</v>
      </c>
      <c r="E466" s="35" t="n">
        <f aca="false">nr_demo!H466</f>
        <v>0</v>
      </c>
      <c r="F466" s="35" t="n">
        <f aca="false">nr_demo!I466</f>
        <v>0</v>
      </c>
      <c r="G466" s="35" t="n">
        <f aca="false">nr_demo!J466</f>
        <v>0</v>
      </c>
      <c r="H466" s="35" t="n">
        <f aca="false">nr_demo!K466</f>
        <v>0</v>
      </c>
      <c r="I466" s="35" t="n">
        <f aca="false">nr_demo!L466</f>
        <v>0</v>
      </c>
      <c r="J466" s="35" t="n">
        <f aca="false">nr_demo!M466</f>
        <v>0</v>
      </c>
      <c r="K466" s="35" t="n">
        <f aca="false">nr_demo!N466</f>
        <v>0</v>
      </c>
      <c r="L466" s="35" t="n">
        <f aca="false">nr_demo!O466</f>
        <v>0</v>
      </c>
      <c r="M466" s="35" t="n">
        <f aca="false">nr_demo!P466</f>
        <v>0</v>
      </c>
      <c r="N466" s="35" t="n">
        <f aca="false">nr_demo!Q466</f>
        <v>0</v>
      </c>
      <c r="O466" s="35" t="n">
        <f aca="false">nr_demo!R466</f>
        <v>0</v>
      </c>
      <c r="P466" s="35" t="n">
        <f aca="false">nr_demo!S466</f>
        <v>0</v>
      </c>
      <c r="Q466" s="35" t="n">
        <f aca="false">nr_demo!T466</f>
        <v>0</v>
      </c>
      <c r="R466" s="35"/>
      <c r="S466" s="59" t="str">
        <f aca="false">nr_demo!V466</f>
        <v>20220407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202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3</v>
      </c>
      <c r="R468" s="35"/>
      <c r="S468" s="59" t="str">
        <f aca="false">nr_demo!V468</f>
        <v>202204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204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204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str">
        <f aca="false">nr_demo!F471</f>
        <v>No report</v>
      </c>
      <c r="D471" s="35" t="str">
        <f aca="false">nr_demo!G471</f>
        <v>No report</v>
      </c>
      <c r="E471" s="35" t="str">
        <f aca="false">nr_demo!H471</f>
        <v>No report</v>
      </c>
      <c r="F471" s="35" t="str">
        <f aca="false">nr_demo!I471</f>
        <v>No report</v>
      </c>
      <c r="G471" s="35" t="str">
        <f aca="false">nr_demo!J471</f>
        <v>No report</v>
      </c>
      <c r="H471" s="35" t="str">
        <f aca="false">nr_demo!K471</f>
        <v>No report</v>
      </c>
      <c r="I471" s="35" t="str">
        <f aca="false">nr_demo!L471</f>
        <v>No report</v>
      </c>
      <c r="J471" s="35" t="str">
        <f aca="false">nr_demo!M471</f>
        <v>No report</v>
      </c>
      <c r="K471" s="35" t="str">
        <f aca="false">nr_demo!N471</f>
        <v>No report</v>
      </c>
      <c r="L471" s="35" t="str">
        <f aca="false">nr_demo!O471</f>
        <v>No report</v>
      </c>
      <c r="M471" s="35" t="str">
        <f aca="false">nr_demo!P471</f>
        <v>No report</v>
      </c>
      <c r="N471" s="35" t="str">
        <f aca="false">nr_demo!Q471</f>
        <v>No report</v>
      </c>
      <c r="O471" s="35" t="str">
        <f aca="false">nr_demo!R471</f>
        <v>No report</v>
      </c>
      <c r="P471" s="35" t="str">
        <f aca="false">nr_demo!S471</f>
        <v>No report</v>
      </c>
      <c r="Q471" s="35" t="str">
        <f aca="false">nr_demo!T471</f>
        <v>No report</v>
      </c>
      <c r="R471" s="35"/>
      <c r="S471" s="59" t="str">
        <f aca="false">nr_demo!V471</f>
        <v>No report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203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str">
        <f aca="false">nr_demo!F473</f>
        <v>No report</v>
      </c>
      <c r="D473" s="35" t="str">
        <f aca="false">nr_demo!G473</f>
        <v>No report</v>
      </c>
      <c r="E473" s="35" t="str">
        <f aca="false">nr_demo!H473</f>
        <v>No report</v>
      </c>
      <c r="F473" s="35" t="str">
        <f aca="false">nr_demo!I473</f>
        <v>No report</v>
      </c>
      <c r="G473" s="35" t="str">
        <f aca="false">nr_demo!J473</f>
        <v>No report</v>
      </c>
      <c r="H473" s="35" t="str">
        <f aca="false">nr_demo!K473</f>
        <v>No report</v>
      </c>
      <c r="I473" s="35" t="str">
        <f aca="false">nr_demo!L473</f>
        <v>No report</v>
      </c>
      <c r="J473" s="35" t="str">
        <f aca="false">nr_demo!M473</f>
        <v>No report</v>
      </c>
      <c r="K473" s="35" t="str">
        <f aca="false">nr_demo!N473</f>
        <v>No report</v>
      </c>
      <c r="L473" s="35" t="str">
        <f aca="false">nr_demo!O473</f>
        <v>No report</v>
      </c>
      <c r="M473" s="35" t="str">
        <f aca="false">nr_demo!P473</f>
        <v>No report</v>
      </c>
      <c r="N473" s="35" t="str">
        <f aca="false">nr_demo!Q473</f>
        <v>No report</v>
      </c>
      <c r="O473" s="35" t="str">
        <f aca="false">nr_demo!R473</f>
        <v>No report</v>
      </c>
      <c r="P473" s="35" t="str">
        <f aca="false">nr_demo!S473</f>
        <v>No report</v>
      </c>
      <c r="Q473" s="35" t="str">
        <f aca="false">nr_demo!T473</f>
        <v>No report</v>
      </c>
      <c r="R473" s="35"/>
      <c r="S473" s="59" t="str">
        <f aca="false">nr_demo!V473</f>
        <v>No report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9" t="str">
        <f aca="false">nr_demo!V474</f>
        <v>202203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1</v>
      </c>
      <c r="R477" s="35"/>
      <c r="S477" s="59" t="str">
        <f aca="false">nr_demo!V477</f>
        <v>202203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9" t="str">
        <f aca="false">nr_demo!V478</f>
        <v>202203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2</v>
      </c>
      <c r="R479" s="35"/>
      <c r="S479" s="59" t="str">
        <f aca="false">nr_demo!V479</f>
        <v>202204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59" t="str">
        <f aca="false">nr_demo!V480</f>
        <v>20220407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9" t="str">
        <f aca="false">nr_demo!V481</f>
        <v>202204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204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59" t="str">
        <f aca="false">nr_demo!V483</f>
        <v>202203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n">
        <f aca="false">nr_demo!F484</f>
        <v>0</v>
      </c>
      <c r="D484" s="35" t="n">
        <f aca="false">nr_demo!G484</f>
        <v>0</v>
      </c>
      <c r="E484" s="35" t="n">
        <f aca="false">nr_demo!H484</f>
        <v>0</v>
      </c>
      <c r="F484" s="35" t="n">
        <f aca="false">nr_demo!I484</f>
        <v>0</v>
      </c>
      <c r="G484" s="35" t="n">
        <f aca="false">nr_demo!J484</f>
        <v>0</v>
      </c>
      <c r="H484" s="35" t="n">
        <f aca="false">nr_demo!K484</f>
        <v>0</v>
      </c>
      <c r="I484" s="35" t="n">
        <f aca="false">nr_demo!L484</f>
        <v>0</v>
      </c>
      <c r="J484" s="35" t="n">
        <f aca="false">nr_demo!M484</f>
        <v>0</v>
      </c>
      <c r="K484" s="35" t="n">
        <f aca="false">nr_demo!N484</f>
        <v>0</v>
      </c>
      <c r="L484" s="35" t="n">
        <f aca="false">nr_demo!O484</f>
        <v>0</v>
      </c>
      <c r="M484" s="35" t="n">
        <f aca="false">nr_demo!P484</f>
        <v>0</v>
      </c>
      <c r="N484" s="35" t="n">
        <f aca="false">nr_demo!Q484</f>
        <v>0</v>
      </c>
      <c r="O484" s="35" t="n">
        <f aca="false">nr_demo!R484</f>
        <v>0</v>
      </c>
      <c r="P484" s="35" t="n">
        <f aca="false">nr_demo!S484</f>
        <v>0</v>
      </c>
      <c r="Q484" s="35" t="n">
        <f aca="false">nr_demo!T484</f>
        <v>0</v>
      </c>
      <c r="R484" s="35"/>
      <c r="S484" s="59" t="str">
        <f aca="false">nr_demo!V484</f>
        <v>20220307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0</v>
      </c>
      <c r="R485" s="35"/>
      <c r="S485" s="59" t="str">
        <f aca="false">nr_demo!V485</f>
        <v>202203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9" t="str">
        <f aca="false">nr_demo!V486</f>
        <v>202203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59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0</v>
      </c>
      <c r="R488" s="35"/>
      <c r="S488" s="59" t="str">
        <f aca="false">nr_demo!V488</f>
        <v>202203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4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4</v>
      </c>
      <c r="R489" s="35"/>
      <c r="S489" s="59" t="str">
        <f aca="false">nr_demo!V489</f>
        <v>202204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59" t="str">
        <f aca="false">nr_demo!V490</f>
        <v>202203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9" t="str">
        <f aca="false">nr_demo!V491</f>
        <v>20220207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</v>
      </c>
      <c r="R492" s="35"/>
      <c r="S492" s="59" t="str">
        <f aca="false">nr_demo!V492</f>
        <v>202203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203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9" t="str">
        <f aca="false">nr_demo!V494</f>
        <v>202203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204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203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203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203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1</v>
      </c>
      <c r="R499" s="35"/>
      <c r="S499" s="59" t="str">
        <f aca="false">nr_demo!V499</f>
        <v>20220407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59" t="str">
        <f aca="false">nr_demo!V500</f>
        <v>202203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59" t="str">
        <f aca="false">nr_demo!V501</f>
        <v>202204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2</v>
      </c>
      <c r="R502" s="35"/>
      <c r="S502" s="59" t="str">
        <f aca="false">nr_demo!V502</f>
        <v>20220407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1</v>
      </c>
      <c r="R503" s="35"/>
      <c r="S503" s="59" t="str">
        <f aca="false">nr_demo!V503</f>
        <v>202204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2</v>
      </c>
      <c r="R504" s="35"/>
      <c r="S504" s="59" t="str">
        <f aca="false">nr_demo!V504</f>
        <v>202203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59" t="str">
        <f aca="false">nr_demo!V505</f>
        <v>202203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1</v>
      </c>
      <c r="Q506" s="35" t="n">
        <f aca="false">nr_demo!T506</f>
        <v>2</v>
      </c>
      <c r="R506" s="35"/>
      <c r="S506" s="59" t="str">
        <f aca="false">nr_demo!V506</f>
        <v>202204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59" t="str">
        <f aca="false">nr_demo!V507</f>
        <v>202204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9" t="str">
        <f aca="false">nr_demo!V508</f>
        <v>202204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1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1</v>
      </c>
      <c r="R509" s="35"/>
      <c r="S509" s="59" t="str">
        <f aca="false">nr_demo!V509</f>
        <v>202203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0</v>
      </c>
      <c r="R510" s="35"/>
      <c r="S510" s="59" t="str">
        <f aca="false">nr_demo!V510</f>
        <v>202203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1</v>
      </c>
      <c r="R511" s="35"/>
      <c r="S511" s="59" t="str">
        <f aca="false">nr_demo!V511</f>
        <v>202203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203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59" t="str">
        <f aca="false">nr_demo!V513</f>
        <v>202203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59" t="str">
        <f aca="false">nr_demo!V514</f>
        <v>202204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str">
        <f aca="false">nr_demo!F515</f>
        <v>No report</v>
      </c>
      <c r="D515" s="35" t="str">
        <f aca="false">nr_demo!G515</f>
        <v>No report</v>
      </c>
      <c r="E515" s="35" t="str">
        <f aca="false">nr_demo!H515</f>
        <v>No report</v>
      </c>
      <c r="F515" s="35" t="str">
        <f aca="false">nr_demo!I515</f>
        <v>No report</v>
      </c>
      <c r="G515" s="35" t="str">
        <f aca="false">nr_demo!J515</f>
        <v>No report</v>
      </c>
      <c r="H515" s="35" t="str">
        <f aca="false">nr_demo!K515</f>
        <v>No report</v>
      </c>
      <c r="I515" s="35" t="str">
        <f aca="false">nr_demo!L515</f>
        <v>No report</v>
      </c>
      <c r="J515" s="35" t="str">
        <f aca="false">nr_demo!M515</f>
        <v>No report</v>
      </c>
      <c r="K515" s="35" t="str">
        <f aca="false">nr_demo!N515</f>
        <v>No report</v>
      </c>
      <c r="L515" s="35" t="str">
        <f aca="false">nr_demo!O515</f>
        <v>No report</v>
      </c>
      <c r="M515" s="35" t="str">
        <f aca="false">nr_demo!P515</f>
        <v>No report</v>
      </c>
      <c r="N515" s="35" t="str">
        <f aca="false">nr_demo!Q515</f>
        <v>No report</v>
      </c>
      <c r="O515" s="35" t="str">
        <f aca="false">nr_demo!R515</f>
        <v>No report</v>
      </c>
      <c r="P515" s="35" t="str">
        <f aca="false">nr_demo!S515</f>
        <v>No report</v>
      </c>
      <c r="Q515" s="35" t="str">
        <f aca="false">nr_demo!T515</f>
        <v>No report</v>
      </c>
      <c r="R515" s="35"/>
      <c r="S515" s="59" t="str">
        <f aca="false">nr_demo!V515</f>
        <v>No report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1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203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0</v>
      </c>
      <c r="R517" s="35"/>
      <c r="S517" s="59" t="str">
        <f aca="false">nr_demo!V517</f>
        <v>20220407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1</v>
      </c>
      <c r="R518" s="35"/>
      <c r="S518" s="59" t="str">
        <f aca="false">nr_demo!V518</f>
        <v>202204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59" t="str">
        <f aca="false">nr_demo!V519</f>
        <v>202204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9" t="str">
        <f aca="false">nr_demo!V520</f>
        <v>202203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2</v>
      </c>
      <c r="R521" s="35"/>
      <c r="S521" s="59" t="str">
        <f aca="false">nr_demo!V521</f>
        <v>202203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59" t="str">
        <f aca="false">nr_demo!V522</f>
        <v>202204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str">
        <f aca="false">nr_demo!F523</f>
        <v>No report</v>
      </c>
      <c r="D523" s="35" t="str">
        <f aca="false">nr_demo!G523</f>
        <v>No report</v>
      </c>
      <c r="E523" s="35" t="str">
        <f aca="false">nr_demo!H523</f>
        <v>No report</v>
      </c>
      <c r="F523" s="35" t="str">
        <f aca="false">nr_demo!I523</f>
        <v>No report</v>
      </c>
      <c r="G523" s="35" t="str">
        <f aca="false">nr_demo!J523</f>
        <v>No report</v>
      </c>
      <c r="H523" s="35" t="str">
        <f aca="false">nr_demo!K523</f>
        <v>No report</v>
      </c>
      <c r="I523" s="35" t="str">
        <f aca="false">nr_demo!L523</f>
        <v>No report</v>
      </c>
      <c r="J523" s="35" t="str">
        <f aca="false">nr_demo!M523</f>
        <v>No report</v>
      </c>
      <c r="K523" s="35" t="str">
        <f aca="false">nr_demo!N523</f>
        <v>No report</v>
      </c>
      <c r="L523" s="35" t="str">
        <f aca="false">nr_demo!O523</f>
        <v>No report</v>
      </c>
      <c r="M523" s="35" t="str">
        <f aca="false">nr_demo!P523</f>
        <v>No report</v>
      </c>
      <c r="N523" s="35" t="str">
        <f aca="false">nr_demo!Q523</f>
        <v>No report</v>
      </c>
      <c r="O523" s="35" t="str">
        <f aca="false">nr_demo!R523</f>
        <v>No report</v>
      </c>
      <c r="P523" s="35" t="str">
        <f aca="false">nr_demo!S523</f>
        <v>No report</v>
      </c>
      <c r="Q523" s="35" t="str">
        <f aca="false">nr_demo!T523</f>
        <v>No report</v>
      </c>
      <c r="R523" s="35"/>
      <c r="S523" s="59" t="str">
        <f aca="false">nr_demo!V523</f>
        <v>No report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204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203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0</v>
      </c>
      <c r="R526" s="35"/>
      <c r="S526" s="59" t="str">
        <f aca="false">nr_demo!V526</f>
        <v>202203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9" t="str">
        <f aca="false">nr_demo!V527</f>
        <v>202203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203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3</v>
      </c>
      <c r="R529" s="35"/>
      <c r="S529" s="59" t="str">
        <f aca="false">nr_demo!V529</f>
        <v>202203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59" t="str">
        <f aca="false">nr_demo!V530</f>
        <v>20220407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1</v>
      </c>
      <c r="R531" s="35"/>
      <c r="S531" s="59" t="str">
        <f aca="false">nr_demo!V531</f>
        <v>202203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59" t="str">
        <f aca="false">nr_demo!V532</f>
        <v>202204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20407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n">
        <f aca="false">nr_demo!F534</f>
        <v>0</v>
      </c>
      <c r="D534" s="35" t="n">
        <f aca="false">nr_demo!G534</f>
        <v>0</v>
      </c>
      <c r="E534" s="35" t="n">
        <f aca="false">nr_demo!H534</f>
        <v>0</v>
      </c>
      <c r="F534" s="35" t="n">
        <f aca="false">nr_demo!I534</f>
        <v>0</v>
      </c>
      <c r="G534" s="35" t="n">
        <f aca="false">nr_demo!J534</f>
        <v>0</v>
      </c>
      <c r="H534" s="35" t="n">
        <f aca="false">nr_demo!K534</f>
        <v>0</v>
      </c>
      <c r="I534" s="35" t="n">
        <f aca="false">nr_demo!L534</f>
        <v>0</v>
      </c>
      <c r="J534" s="35" t="n">
        <f aca="false">nr_demo!M534</f>
        <v>0</v>
      </c>
      <c r="K534" s="35" t="n">
        <f aca="false">nr_demo!N534</f>
        <v>0</v>
      </c>
      <c r="L534" s="35" t="n">
        <f aca="false">nr_demo!O534</f>
        <v>0</v>
      </c>
      <c r="M534" s="35" t="n">
        <f aca="false">nr_demo!P534</f>
        <v>0</v>
      </c>
      <c r="N534" s="35" t="n">
        <f aca="false">nr_demo!Q534</f>
        <v>0</v>
      </c>
      <c r="O534" s="35" t="n">
        <f aca="false">nr_demo!R534</f>
        <v>0</v>
      </c>
      <c r="P534" s="35" t="n">
        <f aca="false">nr_demo!S534</f>
        <v>0</v>
      </c>
      <c r="Q534" s="35" t="n">
        <f aca="false">nr_demo!T534</f>
        <v>0</v>
      </c>
      <c r="R534" s="35"/>
      <c r="S534" s="59" t="str">
        <f aca="false">nr_demo!V534</f>
        <v>20220207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3</v>
      </c>
      <c r="R535" s="35"/>
      <c r="S535" s="59" t="str">
        <f aca="false">nr_demo!V535</f>
        <v>202203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59" t="str">
        <f aca="false">nr_demo!V536</f>
        <v>202203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59" t="str">
        <f aca="false">nr_demo!V537</f>
        <v>202204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1</v>
      </c>
      <c r="R538" s="35"/>
      <c r="S538" s="59" t="str">
        <f aca="false">nr_demo!V538</f>
        <v>202203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59" t="str">
        <f aca="false">nr_demo!V539</f>
        <v>20220407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1</v>
      </c>
      <c r="R540" s="35"/>
      <c r="S540" s="59" t="str">
        <f aca="false">nr_demo!V540</f>
        <v>202203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1</v>
      </c>
      <c r="R541" s="35"/>
      <c r="S541" s="59" t="str">
        <f aca="false">nr_demo!V541</f>
        <v>202203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0</v>
      </c>
      <c r="R542" s="35"/>
      <c r="S542" s="59" t="str">
        <f aca="false">nr_demo!V542</f>
        <v>202203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9" t="str">
        <f aca="false">nr_demo!V543</f>
        <v>202203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0</v>
      </c>
      <c r="R544" s="35"/>
      <c r="S544" s="59" t="str">
        <f aca="false">nr_demo!V544</f>
        <v>202203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1</v>
      </c>
      <c r="R545" s="35"/>
      <c r="S545" s="59" t="str">
        <f aca="false">nr_demo!V545</f>
        <v>202203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59" t="str">
        <f aca="false">nr_demo!V546</f>
        <v>20220307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9</v>
      </c>
      <c r="R547" s="35"/>
      <c r="S547" s="59" t="str">
        <f aca="false">nr_demo!V547</f>
        <v>202204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203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0</v>
      </c>
      <c r="R549" s="35"/>
      <c r="S549" s="59" t="str">
        <f aca="false">nr_demo!V549</f>
        <v>202203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59" t="str">
        <f aca="false">nr_demo!V550</f>
        <v>202203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3</v>
      </c>
      <c r="R551" s="35"/>
      <c r="S551" s="59" t="str">
        <f aca="false">nr_demo!V551</f>
        <v>202204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2</v>
      </c>
      <c r="R553" s="35"/>
      <c r="S553" s="59" t="str">
        <f aca="false">nr_demo!V553</f>
        <v>202203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1</v>
      </c>
      <c r="R554" s="35"/>
      <c r="S554" s="59" t="str">
        <f aca="false">nr_demo!V554</f>
        <v>202203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59" t="str">
        <f aca="false">nr_demo!V555</f>
        <v>202203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4</v>
      </c>
      <c r="R556" s="35"/>
      <c r="S556" s="59" t="str">
        <f aca="false">nr_demo!V556</f>
        <v>202203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12</v>
      </c>
      <c r="R557" s="35"/>
      <c r="S557" s="59" t="str">
        <f aca="false">nr_demo!V557</f>
        <v>202204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0</v>
      </c>
      <c r="R558" s="35"/>
      <c r="S558" s="59" t="str">
        <f aca="false">nr_demo!V558</f>
        <v>202203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2</v>
      </c>
      <c r="R559" s="35"/>
      <c r="S559" s="59" t="str">
        <f aca="false">nr_demo!V559</f>
        <v>202203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6</v>
      </c>
      <c r="R560" s="35"/>
      <c r="S560" s="59" t="str">
        <f aca="false">nr_demo!V560</f>
        <v>202203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str">
        <f aca="false">nr_demo!F561</f>
        <v>No report</v>
      </c>
      <c r="D561" s="35" t="str">
        <f aca="false">nr_demo!G561</f>
        <v>No report</v>
      </c>
      <c r="E561" s="35" t="str">
        <f aca="false">nr_demo!H561</f>
        <v>No report</v>
      </c>
      <c r="F561" s="35" t="str">
        <f aca="false">nr_demo!I561</f>
        <v>No report</v>
      </c>
      <c r="G561" s="35" t="str">
        <f aca="false">nr_demo!J561</f>
        <v>No report</v>
      </c>
      <c r="H561" s="35" t="str">
        <f aca="false">nr_demo!K561</f>
        <v>No report</v>
      </c>
      <c r="I561" s="35" t="str">
        <f aca="false">nr_demo!L561</f>
        <v>No report</v>
      </c>
      <c r="J561" s="35" t="str">
        <f aca="false">nr_demo!M561</f>
        <v>No report</v>
      </c>
      <c r="K561" s="35" t="str">
        <f aca="false">nr_demo!N561</f>
        <v>No report</v>
      </c>
      <c r="L561" s="35" t="str">
        <f aca="false">nr_demo!O561</f>
        <v>No report</v>
      </c>
      <c r="M561" s="35" t="str">
        <f aca="false">nr_demo!P561</f>
        <v>No report</v>
      </c>
      <c r="N561" s="35" t="str">
        <f aca="false">nr_demo!Q561</f>
        <v>No report</v>
      </c>
      <c r="O561" s="35" t="str">
        <f aca="false">nr_demo!R561</f>
        <v>No report</v>
      </c>
      <c r="P561" s="35" t="str">
        <f aca="false">nr_demo!S561</f>
        <v>No report</v>
      </c>
      <c r="Q561" s="35" t="str">
        <f aca="false">nr_demo!T561</f>
        <v>No report</v>
      </c>
      <c r="R561" s="35"/>
      <c r="S561" s="59" t="str">
        <f aca="false">nr_demo!V561</f>
        <v>No report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7</v>
      </c>
      <c r="R562" s="35"/>
      <c r="S562" s="59" t="str">
        <f aca="false">nr_demo!V562</f>
        <v>202204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1</v>
      </c>
      <c r="R563" s="35"/>
      <c r="S563" s="59" t="str">
        <f aca="false">nr_demo!V563</f>
        <v>202204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59" t="str">
        <f aca="false">nr_demo!V564</f>
        <v>202203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2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10</v>
      </c>
      <c r="R565" s="35"/>
      <c r="S565" s="59" t="str">
        <f aca="false">nr_demo!V565</f>
        <v>202203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59" t="str">
        <f aca="false">nr_demo!V566</f>
        <v>202203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59" t="str">
        <f aca="false">nr_demo!V567</f>
        <v>202204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1</v>
      </c>
      <c r="R568" s="35"/>
      <c r="S568" s="59" t="str">
        <f aca="false">nr_demo!V568</f>
        <v>202203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n">
        <f aca="false">nr_demo!F569</f>
        <v>0</v>
      </c>
      <c r="D569" s="35" t="n">
        <f aca="false">nr_demo!G569</f>
        <v>0</v>
      </c>
      <c r="E569" s="35" t="n">
        <f aca="false">nr_demo!H569</f>
        <v>0</v>
      </c>
      <c r="F569" s="35" t="n">
        <f aca="false">nr_demo!I569</f>
        <v>0</v>
      </c>
      <c r="G569" s="35" t="n">
        <f aca="false">nr_demo!J569</f>
        <v>0</v>
      </c>
      <c r="H569" s="35" t="n">
        <f aca="false">nr_demo!K569</f>
        <v>0</v>
      </c>
      <c r="I569" s="35" t="n">
        <f aca="false">nr_demo!L569</f>
        <v>0</v>
      </c>
      <c r="J569" s="35" t="n">
        <f aca="false">nr_demo!M569</f>
        <v>0</v>
      </c>
      <c r="K569" s="35" t="n">
        <f aca="false">nr_demo!N569</f>
        <v>0</v>
      </c>
      <c r="L569" s="35" t="n">
        <f aca="false">nr_demo!O569</f>
        <v>0</v>
      </c>
      <c r="M569" s="35" t="n">
        <f aca="false">nr_demo!P569</f>
        <v>0</v>
      </c>
      <c r="N569" s="35" t="n">
        <f aca="false">nr_demo!Q569</f>
        <v>0</v>
      </c>
      <c r="O569" s="35" t="n">
        <f aca="false">nr_demo!R569</f>
        <v>0</v>
      </c>
      <c r="P569" s="35" t="n">
        <f aca="false">nr_demo!S569</f>
        <v>0</v>
      </c>
      <c r="Q569" s="35" t="n">
        <f aca="false">nr_demo!T569</f>
        <v>0</v>
      </c>
      <c r="R569" s="35"/>
      <c r="S569" s="59" t="str">
        <f aca="false">nr_demo!V569</f>
        <v>20220407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59" t="str">
        <f aca="false">nr_demo!V570</f>
        <v>202203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1</v>
      </c>
      <c r="R571" s="35"/>
      <c r="S571" s="59" t="str">
        <f aca="false">nr_demo!V571</f>
        <v>202203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10</v>
      </c>
      <c r="R572" s="35"/>
      <c r="S572" s="59" t="str">
        <f aca="false">nr_demo!V572</f>
        <v>202204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9</v>
      </c>
      <c r="R573" s="35"/>
      <c r="S573" s="59" t="str">
        <f aca="false">nr_demo!V573</f>
        <v>202203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204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9" t="str">
        <f aca="false">nr_demo!V575</f>
        <v>202203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204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204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3</v>
      </c>
      <c r="R578" s="35"/>
      <c r="S578" s="59" t="str">
        <f aca="false">nr_demo!V578</f>
        <v>202203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59" t="str">
        <f aca="false">nr_demo!V579</f>
        <v>202203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203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1</v>
      </c>
      <c r="R581" s="35"/>
      <c r="S581" s="59" t="str">
        <f aca="false">nr_demo!V581</f>
        <v>202203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9" t="str">
        <f aca="false">nr_demo!V582</f>
        <v>202203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203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59" t="str">
        <f aca="false">nr_demo!V584</f>
        <v>202203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59" t="str">
        <f aca="false">nr_demo!V585</f>
        <v>202203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203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2</v>
      </c>
      <c r="R587" s="35"/>
      <c r="S587" s="59" t="str">
        <f aca="false">nr_demo!V587</f>
        <v>202203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9" t="str">
        <f aca="false">nr_demo!V588</f>
        <v>202203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59" t="str">
        <f aca="false">nr_demo!V589</f>
        <v>202202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1</v>
      </c>
      <c r="Q590" s="35" t="n">
        <f aca="false">nr_demo!T590</f>
        <v>0</v>
      </c>
      <c r="R590" s="35"/>
      <c r="S590" s="59" t="str">
        <f aca="false">nr_demo!V590</f>
        <v>202203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59" t="str">
        <f aca="false">nr_demo!V591</f>
        <v>202203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demo!F592</f>
        <v>See Hardwick Twp.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 Hardwick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59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7</v>
      </c>
      <c r="R594" s="35"/>
      <c r="S594" s="59" t="str">
        <f aca="false">nr_demo!V594</f>
        <v>202204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str">
        <f aca="false">nr_demo!F595</f>
        <v>No report</v>
      </c>
      <c r="D595" s="35" t="str">
        <f aca="false">nr_demo!G595</f>
        <v>No report</v>
      </c>
      <c r="E595" s="35" t="str">
        <f aca="false">nr_demo!H595</f>
        <v>No report</v>
      </c>
      <c r="F595" s="35" t="str">
        <f aca="false">nr_demo!I595</f>
        <v>No report</v>
      </c>
      <c r="G595" s="35" t="str">
        <f aca="false">nr_demo!J595</f>
        <v>No report</v>
      </c>
      <c r="H595" s="35" t="str">
        <f aca="false">nr_demo!K595</f>
        <v>No report</v>
      </c>
      <c r="I595" s="35" t="str">
        <f aca="false">nr_demo!L595</f>
        <v>No report</v>
      </c>
      <c r="J595" s="35" t="str">
        <f aca="false">nr_demo!M595</f>
        <v>No report</v>
      </c>
      <c r="K595" s="35" t="str">
        <f aca="false">nr_demo!N595</f>
        <v>No report</v>
      </c>
      <c r="L595" s="35" t="str">
        <f aca="false">nr_demo!O595</f>
        <v>No report</v>
      </c>
      <c r="M595" s="35" t="str">
        <f aca="false">nr_demo!P595</f>
        <v>No report</v>
      </c>
      <c r="N595" s="35" t="str">
        <f aca="false">nr_demo!Q595</f>
        <v>No report</v>
      </c>
      <c r="O595" s="35" t="str">
        <f aca="false">nr_demo!R595</f>
        <v>No report</v>
      </c>
      <c r="P595" s="35" t="str">
        <f aca="false">nr_demo!S595</f>
        <v>No report</v>
      </c>
      <c r="Q595" s="35" t="str">
        <f aca="false">nr_demo!T595</f>
        <v>No report</v>
      </c>
      <c r="R595" s="35"/>
      <c r="S595" s="59" t="str">
        <f aca="false">nr_demo!V595</f>
        <v>No report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6</v>
      </c>
      <c r="R596" s="35"/>
      <c r="S596" s="59" t="str">
        <f aca="false">nr_demo!V596</f>
        <v>202204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42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20220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9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  <c r="R6" s="39"/>
    </row>
    <row r="7" customFormat="false" ht="15" hidden="false" customHeight="false" outlineLevel="0" collapsed="false">
      <c r="A7" s="37" t="s">
        <v>65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72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81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90</v>
      </c>
      <c r="B10" s="38" t="s">
        <v>1765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  <c r="R10" s="39"/>
    </row>
    <row r="11" customFormat="false" ht="15" hidden="false" customHeight="false" outlineLevel="0" collapsed="false">
      <c r="A11" s="37" t="s">
        <v>99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6</v>
      </c>
      <c r="R11" s="39"/>
    </row>
    <row r="12" customFormat="false" ht="15" hidden="false" customHeight="false" outlineLevel="0" collapsed="false">
      <c r="A12" s="37" t="s">
        <v>102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08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30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  <c r="R14" s="39"/>
    </row>
    <row r="15" customFormat="false" ht="15" hidden="false" customHeight="false" outlineLevel="0" collapsed="false">
      <c r="A15" s="37" t="s">
        <v>136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  <c r="R15" s="39"/>
    </row>
    <row r="16" customFormat="false" ht="15" hidden="false" customHeight="false" outlineLevel="0" collapsed="false">
      <c r="A16" s="37" t="s">
        <v>145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  <c r="R16" s="39"/>
    </row>
    <row r="17" customFormat="false" ht="15" hidden="false" customHeight="false" outlineLevel="0" collapsed="false">
      <c r="A17" s="37" t="s">
        <v>148</v>
      </c>
      <c r="B17" s="38" t="s">
        <v>1772</v>
      </c>
      <c r="C17" s="40" t="n">
        <v>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54</v>
      </c>
      <c r="B18" s="38" t="s">
        <v>1773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72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  <c r="R19" s="39"/>
    </row>
    <row r="20" customFormat="false" ht="15" hidden="false" customHeight="false" outlineLevel="0" collapsed="false">
      <c r="A20" s="37" t="s">
        <v>175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  <c r="R20" s="39"/>
    </row>
    <row r="21" customFormat="false" ht="15" hidden="false" customHeight="false" outlineLevel="0" collapsed="false">
      <c r="A21" s="37" t="s">
        <v>184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5</v>
      </c>
      <c r="R21" s="39"/>
    </row>
    <row r="22" customFormat="false" ht="15" hidden="false" customHeight="false" outlineLevel="0" collapsed="false">
      <c r="A22" s="37" t="s">
        <v>190</v>
      </c>
      <c r="B22" s="38" t="s">
        <v>1777</v>
      </c>
      <c r="C22" s="40" t="n">
        <v>1</v>
      </c>
      <c r="D22" s="39"/>
      <c r="E22" s="39"/>
      <c r="F22" s="39"/>
      <c r="G22" s="39"/>
      <c r="H22" s="39"/>
      <c r="I22" s="40" t="n">
        <v>1</v>
      </c>
      <c r="J22" s="39"/>
      <c r="K22" s="39"/>
      <c r="L22" s="39"/>
      <c r="M22" s="40" t="n">
        <v>1</v>
      </c>
      <c r="N22" s="39"/>
      <c r="O22" s="39"/>
      <c r="P22" s="39"/>
      <c r="Q22" s="40" t="n">
        <v>2</v>
      </c>
      <c r="R22" s="39"/>
    </row>
    <row r="23" customFormat="false" ht="15" hidden="false" customHeight="false" outlineLevel="0" collapsed="false">
      <c r="A23" s="37" t="s">
        <v>214</v>
      </c>
      <c r="B23" s="38" t="s">
        <v>1778</v>
      </c>
      <c r="C23" s="40" t="n">
        <v>1</v>
      </c>
      <c r="D23" s="39"/>
      <c r="E23" s="39"/>
      <c r="F23" s="39"/>
      <c r="G23" s="39"/>
      <c r="H23" s="39"/>
      <c r="I23" s="39"/>
      <c r="J23" s="40" t="n">
        <v>1</v>
      </c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226</v>
      </c>
      <c r="B24" s="38" t="s">
        <v>1779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38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 t="n">
        <v>1</v>
      </c>
      <c r="Q25" s="40" t="n">
        <v>1</v>
      </c>
      <c r="R25" s="39"/>
    </row>
    <row r="26" customFormat="false" ht="15" hidden="false" customHeight="false" outlineLevel="0" collapsed="false">
      <c r="A26" s="37" t="s">
        <v>268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  <c r="R26" s="39"/>
    </row>
    <row r="27" customFormat="false" ht="15" hidden="false" customHeight="false" outlineLevel="0" collapsed="false">
      <c r="A27" s="37" t="s">
        <v>274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6</v>
      </c>
      <c r="R27" s="39"/>
    </row>
    <row r="28" customFormat="false" ht="15" hidden="false" customHeight="false" outlineLevel="0" collapsed="false">
      <c r="A28" s="37" t="s">
        <v>280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289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304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  <c r="R30" s="39"/>
    </row>
    <row r="31" customFormat="false" ht="15" hidden="false" customHeight="false" outlineLevel="0" collapsed="false">
      <c r="A31" s="37" t="s">
        <v>310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  <c r="R31" s="39"/>
    </row>
    <row r="32" customFormat="false" ht="15" hidden="false" customHeight="false" outlineLevel="0" collapsed="false">
      <c r="A32" s="37" t="s">
        <v>316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322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  <c r="R33" s="39"/>
    </row>
    <row r="34" customFormat="false" ht="15" hidden="false" customHeight="false" outlineLevel="0" collapsed="false">
      <c r="A34" s="37" t="s">
        <v>340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370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91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  <c r="R36" s="39"/>
    </row>
    <row r="37" customFormat="false" ht="15" hidden="false" customHeight="false" outlineLevel="0" collapsed="false">
      <c r="A37" s="37" t="s">
        <v>397</v>
      </c>
      <c r="B37" s="38" t="s">
        <v>1792</v>
      </c>
      <c r="C37" s="39"/>
      <c r="D37" s="40" t="n">
        <v>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427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  <c r="R38" s="39"/>
    </row>
    <row r="39" customFormat="false" ht="15" hidden="false" customHeight="false" outlineLevel="0" collapsed="false">
      <c r="A39" s="37" t="s">
        <v>433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  <c r="R39" s="39"/>
    </row>
    <row r="40" customFormat="false" ht="15" hidden="false" customHeight="false" outlineLevel="0" collapsed="false">
      <c r="A40" s="37" t="s">
        <v>436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  <c r="R40" s="39"/>
    </row>
    <row r="41" customFormat="false" ht="15" hidden="false" customHeight="false" outlineLevel="0" collapsed="false">
      <c r="A41" s="37" t="s">
        <v>474</v>
      </c>
      <c r="B41" s="38" t="s">
        <v>1796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477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  <c r="R42" s="39"/>
    </row>
    <row r="43" customFormat="false" ht="15" hidden="false" customHeight="false" outlineLevel="0" collapsed="false">
      <c r="A43" s="37" t="s">
        <v>486</v>
      </c>
      <c r="B43" s="38" t="s">
        <v>1798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</v>
      </c>
      <c r="R43" s="39"/>
    </row>
    <row r="44" customFormat="false" ht="15" hidden="false" customHeight="false" outlineLevel="0" collapsed="false">
      <c r="A44" s="37" t="s">
        <v>492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</v>
      </c>
      <c r="R44" s="39"/>
    </row>
    <row r="45" customFormat="false" ht="15" hidden="false" customHeight="false" outlineLevel="0" collapsed="false">
      <c r="A45" s="37" t="s">
        <v>495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  <c r="R45" s="39"/>
    </row>
    <row r="46" customFormat="false" ht="15" hidden="false" customHeight="false" outlineLevel="0" collapsed="false">
      <c r="A46" s="37" t="s">
        <v>519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  <c r="R46" s="39"/>
    </row>
    <row r="47" customFormat="false" ht="15" hidden="false" customHeight="false" outlineLevel="0" collapsed="false">
      <c r="A47" s="37" t="s">
        <v>541</v>
      </c>
      <c r="B47" s="38" t="s">
        <v>1802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556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  <c r="R48" s="39"/>
    </row>
    <row r="49" customFormat="false" ht="15" hidden="false" customHeight="false" outlineLevel="0" collapsed="false">
      <c r="A49" s="37" t="s">
        <v>559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577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1</v>
      </c>
      <c r="M50" s="39"/>
      <c r="N50" s="39"/>
      <c r="O50" s="39"/>
      <c r="P50" s="39"/>
      <c r="Q50" s="40" t="n">
        <v>2</v>
      </c>
      <c r="R50" s="39"/>
    </row>
    <row r="51" customFormat="false" ht="15" hidden="false" customHeight="false" outlineLevel="0" collapsed="false">
      <c r="A51" s="37" t="s">
        <v>586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40" t="n">
        <v>1</v>
      </c>
      <c r="K51" s="40" t="n">
        <v>1</v>
      </c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592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  <c r="R52" s="39"/>
    </row>
    <row r="53" customFormat="false" ht="15" hidden="false" customHeight="false" outlineLevel="0" collapsed="false">
      <c r="A53" s="37" t="s">
        <v>619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640</v>
      </c>
      <c r="B54" s="38" t="s">
        <v>1809</v>
      </c>
      <c r="C54" s="40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649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  <c r="R55" s="39"/>
    </row>
    <row r="56" customFormat="false" ht="15" hidden="false" customHeight="false" outlineLevel="0" collapsed="false">
      <c r="A56" s="37" t="s">
        <v>652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  <c r="R56" s="39"/>
    </row>
    <row r="57" customFormat="false" ht="15" hidden="false" customHeight="false" outlineLevel="0" collapsed="false">
      <c r="A57" s="37" t="s">
        <v>673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  <c r="R57" s="39"/>
    </row>
    <row r="58" customFormat="false" ht="15" hidden="false" customHeight="false" outlineLevel="0" collapsed="false">
      <c r="A58" s="37" t="s">
        <v>684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687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3</v>
      </c>
      <c r="R59" s="39"/>
    </row>
    <row r="60" customFormat="false" ht="15" hidden="false" customHeight="false" outlineLevel="0" collapsed="false">
      <c r="A60" s="37" t="s">
        <v>690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693</v>
      </c>
      <c r="B61" s="38" t="s">
        <v>1816</v>
      </c>
      <c r="C61" s="39"/>
      <c r="D61" s="39"/>
      <c r="E61" s="39"/>
      <c r="F61" s="40" t="n">
        <v>1</v>
      </c>
      <c r="G61" s="40" t="n">
        <v>1</v>
      </c>
      <c r="H61" s="39"/>
      <c r="I61" s="39"/>
      <c r="J61" s="39"/>
      <c r="K61" s="39"/>
      <c r="L61" s="40" t="n">
        <v>0</v>
      </c>
      <c r="M61" s="40" t="n">
        <v>1</v>
      </c>
      <c r="N61" s="39"/>
      <c r="O61" s="39"/>
      <c r="P61" s="40" t="n">
        <v>2</v>
      </c>
      <c r="Q61" s="40" t="n">
        <v>37</v>
      </c>
      <c r="R61" s="39"/>
    </row>
    <row r="62" customFormat="false" ht="15" hidden="false" customHeight="false" outlineLevel="0" collapsed="false">
      <c r="A62" s="37" t="s">
        <v>699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</v>
      </c>
      <c r="Q62" s="40" t="n">
        <v>11</v>
      </c>
      <c r="R62" s="39"/>
    </row>
    <row r="63" customFormat="false" ht="15" hidden="false" customHeight="false" outlineLevel="0" collapsed="false">
      <c r="A63" s="37" t="s">
        <v>717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4</v>
      </c>
      <c r="R63" s="39"/>
    </row>
    <row r="64" customFormat="false" ht="15" hidden="false" customHeight="false" outlineLevel="0" collapsed="false">
      <c r="A64" s="37" t="s">
        <v>723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  <c r="R64" s="39"/>
    </row>
    <row r="65" customFormat="false" ht="15" hidden="false" customHeight="false" outlineLevel="0" collapsed="false">
      <c r="A65" s="37" t="s">
        <v>740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749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</v>
      </c>
      <c r="R66" s="39"/>
    </row>
    <row r="67" customFormat="false" ht="15" hidden="false" customHeight="false" outlineLevel="0" collapsed="false">
      <c r="A67" s="37" t="s">
        <v>764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  <c r="R67" s="39"/>
    </row>
    <row r="68" customFormat="false" ht="15" hidden="false" customHeight="false" outlineLevel="0" collapsed="false">
      <c r="A68" s="37" t="s">
        <v>767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  <c r="R68" s="39"/>
    </row>
    <row r="69" customFormat="false" ht="15" hidden="false" customHeight="false" outlineLevel="0" collapsed="false">
      <c r="A69" s="37" t="s">
        <v>770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772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40" t="n">
        <v>1</v>
      </c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790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0</v>
      </c>
      <c r="R71" s="39"/>
    </row>
    <row r="72" customFormat="false" ht="15" hidden="false" customHeight="false" outlineLevel="0" collapsed="false">
      <c r="A72" s="37" t="s">
        <v>799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2</v>
      </c>
      <c r="Q72" s="39"/>
      <c r="R72" s="39"/>
    </row>
    <row r="73" customFormat="false" ht="15" hidden="false" customHeight="false" outlineLevel="0" collapsed="false">
      <c r="A73" s="37" t="s">
        <v>802</v>
      </c>
      <c r="B73" s="38" t="s">
        <v>1828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805</v>
      </c>
      <c r="B74" s="38" t="s">
        <v>1829</v>
      </c>
      <c r="C74" s="40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808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5</v>
      </c>
      <c r="R75" s="39"/>
    </row>
    <row r="76" customFormat="false" ht="15" hidden="false" customHeight="false" outlineLevel="0" collapsed="false">
      <c r="A76" s="37" t="s">
        <v>811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82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5</v>
      </c>
      <c r="R77" s="39"/>
    </row>
    <row r="78" customFormat="false" ht="15" hidden="false" customHeight="false" outlineLevel="0" collapsed="false">
      <c r="A78" s="37" t="s">
        <v>832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  <c r="R78" s="39"/>
    </row>
    <row r="79" customFormat="false" ht="15" hidden="false" customHeight="false" outlineLevel="0" collapsed="false">
      <c r="A79" s="37" t="s">
        <v>835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838</v>
      </c>
      <c r="B80" s="38" t="s">
        <v>1835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  <c r="R80" s="39"/>
    </row>
    <row r="81" customFormat="false" ht="15" hidden="false" customHeight="false" outlineLevel="0" collapsed="false">
      <c r="A81" s="37" t="s">
        <v>841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  <c r="R81" s="39"/>
    </row>
    <row r="82" customFormat="false" ht="15" hidden="false" customHeight="false" outlineLevel="0" collapsed="false">
      <c r="A82" s="37" t="s">
        <v>850</v>
      </c>
      <c r="B82" s="38" t="s">
        <v>1837</v>
      </c>
      <c r="C82" s="40" t="n">
        <v>3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873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0</v>
      </c>
      <c r="Q83" s="39"/>
      <c r="R83" s="39"/>
    </row>
    <row r="84" customFormat="false" ht="15" hidden="false" customHeight="false" outlineLevel="0" collapsed="false">
      <c r="A84" s="37" t="s">
        <v>879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94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  <c r="R85" s="39"/>
    </row>
    <row r="86" customFormat="false" ht="15" hidden="false" customHeight="false" outlineLevel="0" collapsed="false">
      <c r="A86" s="37" t="s">
        <v>903</v>
      </c>
      <c r="B86" s="38" t="s">
        <v>1841</v>
      </c>
      <c r="C86" s="40" t="n">
        <v>1</v>
      </c>
      <c r="D86" s="40" t="n">
        <v>2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906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909</v>
      </c>
      <c r="B88" s="38" t="s">
        <v>1843</v>
      </c>
      <c r="C88" s="40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5" hidden="false" customHeight="false" outlineLevel="0" collapsed="false">
      <c r="A89" s="37" t="s">
        <v>914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37" t="s">
        <v>919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921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935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  <c r="R92" s="39"/>
    </row>
    <row r="93" customFormat="false" ht="15" hidden="false" customHeight="false" outlineLevel="0" collapsed="false">
      <c r="A93" s="37" t="s">
        <v>938</v>
      </c>
      <c r="B93" s="38" t="s">
        <v>1848</v>
      </c>
      <c r="C93" s="40" t="n">
        <v>16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44" t="s">
        <v>929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941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40" t="n">
        <v>1</v>
      </c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953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v>1</v>
      </c>
      <c r="P96" s="40" t="n">
        <v>1</v>
      </c>
      <c r="Q96" s="39"/>
      <c r="R96" s="39"/>
    </row>
    <row r="97" customFormat="false" ht="15" hidden="false" customHeight="false" outlineLevel="0" collapsed="false">
      <c r="A97" s="37" t="s">
        <v>968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8</v>
      </c>
      <c r="R97" s="39"/>
    </row>
    <row r="98" customFormat="false" ht="15" hidden="false" customHeight="false" outlineLevel="0" collapsed="false">
      <c r="A98" s="37" t="s">
        <v>971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</v>
      </c>
      <c r="R98" s="39"/>
    </row>
    <row r="99" customFormat="false" ht="15" hidden="false" customHeight="false" outlineLevel="0" collapsed="false">
      <c r="A99" s="37" t="s">
        <v>977</v>
      </c>
      <c r="B99" s="38" t="s">
        <v>1821</v>
      </c>
      <c r="C99" s="40" t="n">
        <v>1</v>
      </c>
      <c r="D99" s="39"/>
      <c r="E99" s="39"/>
      <c r="F99" s="39"/>
      <c r="G99" s="39"/>
      <c r="H99" s="39"/>
      <c r="I99" s="39"/>
      <c r="J99" s="40" t="n">
        <v>1</v>
      </c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988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997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1000</v>
      </c>
      <c r="B102" s="38" t="s">
        <v>1856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1006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1012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6</v>
      </c>
      <c r="R104" s="39"/>
    </row>
    <row r="105" customFormat="false" ht="15" hidden="false" customHeight="false" outlineLevel="0" collapsed="false">
      <c r="A105" s="37" t="s">
        <v>1021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  <c r="R105" s="39"/>
    </row>
    <row r="106" customFormat="false" ht="15" hidden="false" customHeight="false" outlineLevel="0" collapsed="false">
      <c r="A106" s="37" t="s">
        <v>1030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1060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  <c r="R107" s="39"/>
    </row>
    <row r="108" customFormat="false" ht="15" hidden="false" customHeight="false" outlineLevel="0" collapsed="false">
      <c r="A108" s="37" t="s">
        <v>1069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  <c r="R108" s="39"/>
    </row>
    <row r="109" customFormat="false" ht="15" hidden="false" customHeight="false" outlineLevel="0" collapsed="false">
      <c r="A109" s="37" t="s">
        <v>1078</v>
      </c>
      <c r="B109" s="38" t="s">
        <v>1863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1096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v>1</v>
      </c>
      <c r="P110" s="39"/>
      <c r="Q110" s="40" t="n">
        <v>2</v>
      </c>
      <c r="R110" s="39"/>
    </row>
    <row r="111" customFormat="false" ht="15" hidden="false" customHeight="false" outlineLevel="0" collapsed="false">
      <c r="A111" s="37" t="s">
        <v>1099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102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  <c r="R112" s="39"/>
    </row>
    <row r="113" customFormat="false" ht="15" hidden="false" customHeight="false" outlineLevel="0" collapsed="false">
      <c r="A113" s="37" t="s">
        <v>1105</v>
      </c>
      <c r="B113" s="38" t="s">
        <v>1867</v>
      </c>
      <c r="C113" s="40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</v>
      </c>
      <c r="R113" s="39"/>
    </row>
    <row r="114" customFormat="false" ht="15" hidden="false" customHeight="false" outlineLevel="0" collapsed="false">
      <c r="A114" s="37" t="s">
        <v>1120</v>
      </c>
      <c r="B114" s="38" t="s">
        <v>1868</v>
      </c>
      <c r="C114" s="39"/>
      <c r="D114" s="40" t="n">
        <v>1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37" t="s">
        <v>1123</v>
      </c>
      <c r="B115" s="38" t="s">
        <v>1869</v>
      </c>
      <c r="C115" s="39"/>
      <c r="D115" s="40" t="n">
        <v>1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  <c r="R115" s="39"/>
    </row>
    <row r="116" customFormat="false" ht="15" hidden="false" customHeight="false" outlineLevel="0" collapsed="false">
      <c r="A116" s="37" t="s">
        <v>1126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  <c r="R116" s="39"/>
    </row>
    <row r="117" customFormat="false" ht="15" hidden="false" customHeight="false" outlineLevel="0" collapsed="false">
      <c r="A117" s="37" t="s">
        <v>1168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  <c r="R117" s="39"/>
    </row>
    <row r="118" customFormat="false" ht="15" hidden="false" customHeight="false" outlineLevel="0" collapsed="false">
      <c r="A118" s="37" t="s">
        <v>1174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17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18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  <c r="R120" s="39"/>
    </row>
    <row r="121" customFormat="false" ht="15" hidden="false" customHeight="false" outlineLevel="0" collapsed="false">
      <c r="A121" s="37" t="s">
        <v>1192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3</v>
      </c>
      <c r="R121" s="39"/>
    </row>
    <row r="122" customFormat="false" ht="15" hidden="false" customHeight="false" outlineLevel="0" collapsed="false">
      <c r="A122" s="37" t="s">
        <v>1195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6</v>
      </c>
      <c r="R122" s="39"/>
    </row>
    <row r="123" customFormat="false" ht="15" hidden="false" customHeight="false" outlineLevel="0" collapsed="false">
      <c r="A123" s="37" t="s">
        <v>1198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4</v>
      </c>
      <c r="R123" s="39"/>
    </row>
    <row r="124" customFormat="false" ht="15" hidden="false" customHeight="false" outlineLevel="0" collapsed="false">
      <c r="A124" s="37" t="s">
        <v>1207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  <c r="R124" s="39"/>
    </row>
    <row r="125" customFormat="false" ht="15" hidden="false" customHeight="false" outlineLevel="0" collapsed="false">
      <c r="A125" s="37" t="s">
        <v>1210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  <c r="R125" s="39"/>
    </row>
    <row r="126" customFormat="false" ht="15" hidden="false" customHeight="false" outlineLevel="0" collapsed="false">
      <c r="A126" s="37" t="s">
        <v>1222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</v>
      </c>
      <c r="R126" s="39"/>
    </row>
    <row r="127" customFormat="false" ht="15" hidden="false" customHeight="false" outlineLevel="0" collapsed="false">
      <c r="A127" s="37" t="s">
        <v>1234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  <c r="R127" s="39"/>
    </row>
    <row r="128" customFormat="false" ht="15" hidden="false" customHeight="false" outlineLevel="0" collapsed="false">
      <c r="A128" s="37" t="s">
        <v>1243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40" t="n">
        <v>1</v>
      </c>
      <c r="K128" s="39"/>
      <c r="L128" s="39"/>
      <c r="M128" s="39"/>
      <c r="N128" s="39"/>
      <c r="O128" s="39"/>
      <c r="P128" s="39"/>
      <c r="Q128" s="40" t="n">
        <v>11</v>
      </c>
      <c r="R128" s="39"/>
    </row>
    <row r="129" customFormat="false" ht="15" hidden="false" customHeight="false" outlineLevel="0" collapsed="false">
      <c r="A129" s="37" t="s">
        <v>1252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7</v>
      </c>
      <c r="R129" s="39"/>
    </row>
    <row r="130" customFormat="false" ht="15" hidden="false" customHeight="false" outlineLevel="0" collapsed="false">
      <c r="A130" s="37" t="s">
        <v>1258</v>
      </c>
      <c r="B130" s="38" t="s">
        <v>1884</v>
      </c>
      <c r="C130" s="40" t="n">
        <v>2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9</v>
      </c>
      <c r="R130" s="39"/>
    </row>
    <row r="131" customFormat="false" ht="15" hidden="false" customHeight="false" outlineLevel="0" collapsed="false">
      <c r="A131" s="37" t="s">
        <v>1267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8</v>
      </c>
      <c r="R131" s="39"/>
    </row>
    <row r="132" customFormat="false" ht="15" hidden="false" customHeight="false" outlineLevel="0" collapsed="false">
      <c r="A132" s="37" t="s">
        <v>1270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  <c r="R132" s="39"/>
    </row>
    <row r="133" customFormat="false" ht="15" hidden="false" customHeight="false" outlineLevel="0" collapsed="false">
      <c r="A133" s="37" t="s">
        <v>1276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</v>
      </c>
      <c r="R133" s="39"/>
    </row>
    <row r="134" customFormat="false" ht="15" hidden="false" customHeight="false" outlineLevel="0" collapsed="false">
      <c r="A134" s="37" t="s">
        <v>1279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0</v>
      </c>
      <c r="R134" s="39"/>
    </row>
    <row r="135" customFormat="false" ht="15" hidden="false" customHeight="false" outlineLevel="0" collapsed="false">
      <c r="A135" s="37" t="s">
        <v>1287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329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  <c r="R136" s="39"/>
    </row>
    <row r="137" customFormat="false" ht="15" hidden="false" customHeight="false" outlineLevel="0" collapsed="false">
      <c r="A137" s="37" t="s">
        <v>1338</v>
      </c>
      <c r="B137" s="38" t="s">
        <v>1891</v>
      </c>
      <c r="C137" s="39"/>
      <c r="D137" s="39"/>
      <c r="E137" s="39"/>
      <c r="F137" s="40" t="n">
        <v>1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37" t="s">
        <v>1341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</v>
      </c>
      <c r="R138" s="39"/>
    </row>
    <row r="139" customFormat="false" ht="15" hidden="false" customHeight="false" outlineLevel="0" collapsed="false">
      <c r="A139" s="37" t="s">
        <v>1358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</v>
      </c>
      <c r="R139" s="39"/>
    </row>
    <row r="140" customFormat="false" ht="15" hidden="false" customHeight="false" outlineLevel="0" collapsed="false">
      <c r="A140" s="37" t="s">
        <v>1385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  <c r="R140" s="39"/>
    </row>
    <row r="141" customFormat="false" ht="15" hidden="false" customHeight="false" outlineLevel="0" collapsed="false">
      <c r="A141" s="37" t="s">
        <v>1391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  <c r="R141" s="39"/>
    </row>
    <row r="142" customFormat="false" ht="15" hidden="false" customHeight="false" outlineLevel="0" collapsed="false">
      <c r="A142" s="37" t="s">
        <v>1403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  <c r="R142" s="39"/>
    </row>
    <row r="143" customFormat="false" ht="15" hidden="false" customHeight="false" outlineLevel="0" collapsed="false">
      <c r="A143" s="37" t="s">
        <v>1421</v>
      </c>
      <c r="B143" s="38" t="s">
        <v>1897</v>
      </c>
      <c r="C143" s="40" t="n">
        <v>4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4</v>
      </c>
      <c r="R143" s="39"/>
    </row>
    <row r="144" customFormat="false" ht="15" hidden="false" customHeight="false" outlineLevel="0" collapsed="false">
      <c r="A144" s="37" t="s">
        <v>1430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  <c r="R144" s="39"/>
    </row>
    <row r="145" customFormat="false" ht="15" hidden="false" customHeight="false" outlineLevel="0" collapsed="false">
      <c r="A145" s="37" t="s">
        <v>1451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  <c r="R145" s="39"/>
    </row>
    <row r="146" customFormat="false" ht="15" hidden="false" customHeight="false" outlineLevel="0" collapsed="false">
      <c r="A146" s="37" t="s">
        <v>1460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  <c r="R146" s="39"/>
    </row>
    <row r="147" customFormat="false" ht="15" hidden="false" customHeight="false" outlineLevel="0" collapsed="false">
      <c r="A147" s="37" t="s">
        <v>1463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466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  <c r="R148" s="39"/>
    </row>
    <row r="149" customFormat="false" ht="15" hidden="false" customHeight="false" outlineLevel="0" collapsed="false">
      <c r="A149" s="37" t="s">
        <v>1472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</v>
      </c>
      <c r="Q149" s="40" t="n">
        <v>2</v>
      </c>
      <c r="R149" s="39"/>
    </row>
    <row r="150" customFormat="false" ht="15" hidden="false" customHeight="false" outlineLevel="0" collapsed="false">
      <c r="A150" s="37" t="s">
        <v>1475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481</v>
      </c>
      <c r="B151" s="38" t="s">
        <v>1905</v>
      </c>
      <c r="C151" s="40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487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  <c r="R152" s="39"/>
    </row>
    <row r="153" customFormat="false" ht="15" hidden="false" customHeight="false" outlineLevel="0" collapsed="false">
      <c r="A153" s="37" t="s">
        <v>1502</v>
      </c>
      <c r="B153" s="38" t="s">
        <v>1907</v>
      </c>
      <c r="C153" s="40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1507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  <c r="R154" s="39"/>
    </row>
    <row r="155" customFormat="false" ht="15" hidden="false" customHeight="false" outlineLevel="0" collapsed="false">
      <c r="A155" s="37" t="s">
        <v>1516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  <c r="R155" s="39"/>
    </row>
    <row r="156" customFormat="false" ht="15" hidden="false" customHeight="false" outlineLevel="0" collapsed="false">
      <c r="A156" s="37" t="s">
        <v>1540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3</v>
      </c>
      <c r="R156" s="39"/>
    </row>
    <row r="157" customFormat="false" ht="15" hidden="false" customHeight="false" outlineLevel="0" collapsed="false">
      <c r="A157" s="37" t="s">
        <v>1546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558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</v>
      </c>
      <c r="R158" s="39"/>
    </row>
    <row r="159" customFormat="false" ht="15" hidden="false" customHeight="false" outlineLevel="0" collapsed="false">
      <c r="A159" s="37" t="s">
        <v>1561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  <c r="R159" s="39"/>
    </row>
    <row r="160" customFormat="false" ht="15" hidden="false" customHeight="false" outlineLevel="0" collapsed="false">
      <c r="A160" s="37" t="s">
        <v>1567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573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  <c r="R161" s="39"/>
    </row>
    <row r="162" customFormat="false" ht="15" hidden="false" customHeight="false" outlineLevel="0" collapsed="false">
      <c r="A162" s="37" t="s">
        <v>1576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  <c r="R162" s="39"/>
    </row>
    <row r="163" customFormat="false" ht="15" hidden="false" customHeight="false" outlineLevel="0" collapsed="false">
      <c r="A163" s="37" t="s">
        <v>1588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  <c r="R163" s="39"/>
    </row>
    <row r="164" customFormat="false" ht="15" hidden="false" customHeight="false" outlineLevel="0" collapsed="false">
      <c r="A164" s="37" t="s">
        <v>1594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9</v>
      </c>
      <c r="R164" s="39"/>
    </row>
    <row r="165" customFormat="false" ht="15" hidden="false" customHeight="false" outlineLevel="0" collapsed="false">
      <c r="A165" s="37" t="s">
        <v>1606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  <c r="R165" s="39"/>
    </row>
    <row r="166" customFormat="false" ht="15" hidden="false" customHeight="false" outlineLevel="0" collapsed="false">
      <c r="A166" s="37" t="s">
        <v>1612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  <c r="R166" s="39"/>
    </row>
    <row r="167" customFormat="false" ht="15" hidden="false" customHeight="false" outlineLevel="0" collapsed="false">
      <c r="A167" s="37" t="s">
        <v>1615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  <c r="R167" s="39"/>
    </row>
    <row r="168" customFormat="false" ht="15" hidden="false" customHeight="false" outlineLevel="0" collapsed="false">
      <c r="A168" s="37" t="s">
        <v>1618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</v>
      </c>
      <c r="R168" s="39"/>
    </row>
    <row r="169" customFormat="false" ht="15" hidden="false" customHeight="false" outlineLevel="0" collapsed="false">
      <c r="A169" s="37" t="s">
        <v>1621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  <c r="R169" s="39"/>
    </row>
    <row r="170" customFormat="false" ht="15" hidden="false" customHeight="false" outlineLevel="0" collapsed="false">
      <c r="A170" s="37" t="s">
        <v>1624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2</v>
      </c>
      <c r="R170" s="39"/>
    </row>
    <row r="171" customFormat="false" ht="15" hidden="false" customHeight="false" outlineLevel="0" collapsed="false">
      <c r="A171" s="37" t="s">
        <v>1630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</v>
      </c>
      <c r="R171" s="39"/>
    </row>
    <row r="172" customFormat="false" ht="15" hidden="false" customHeight="false" outlineLevel="0" collapsed="false">
      <c r="A172" s="37" t="s">
        <v>1633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6</v>
      </c>
      <c r="R172" s="39"/>
    </row>
    <row r="173" customFormat="false" ht="15" hidden="false" customHeight="false" outlineLevel="0" collapsed="false">
      <c r="A173" s="37" t="s">
        <v>1639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</v>
      </c>
      <c r="R173" s="39"/>
    </row>
    <row r="174" customFormat="false" ht="15" hidden="false" customHeight="false" outlineLevel="0" collapsed="false">
      <c r="A174" s="37" t="s">
        <v>1642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648</v>
      </c>
      <c r="B175" s="38" t="s">
        <v>1929</v>
      </c>
      <c r="C175" s="40" t="n">
        <v>2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0</v>
      </c>
    </row>
    <row r="176" customFormat="false" ht="15" hidden="false" customHeight="false" outlineLevel="0" collapsed="false">
      <c r="A176" s="37" t="s">
        <v>1657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665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668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0</v>
      </c>
    </row>
    <row r="179" customFormat="false" ht="15" hidden="false" customHeight="false" outlineLevel="0" collapsed="false">
      <c r="A179" s="37" t="s">
        <v>1670</v>
      </c>
      <c r="B179" s="38" t="s">
        <v>1933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9</v>
      </c>
    </row>
    <row r="180" customFormat="false" ht="15" hidden="false" customHeight="false" outlineLevel="0" collapsed="false">
      <c r="A180" s="37" t="s">
        <v>1685</v>
      </c>
      <c r="B180" s="38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</v>
      </c>
    </row>
    <row r="181" customFormat="false" ht="15" hidden="false" customHeight="false" outlineLevel="0" collapsed="false">
      <c r="A181" s="37" t="s">
        <v>1693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704</v>
      </c>
      <c r="B182" s="38" t="s">
        <v>1936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0</v>
      </c>
    </row>
    <row r="183" customFormat="false" ht="15" hidden="false" customHeight="false" outlineLevel="0" collapsed="false">
      <c r="A183" s="37" t="s">
        <v>1710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719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1</v>
      </c>
      <c r="Q184" s="39"/>
    </row>
    <row r="185" customFormat="false" ht="15" hidden="false" customHeight="false" outlineLevel="0" collapsed="false">
      <c r="A185" s="37" t="s">
        <v>1731</v>
      </c>
      <c r="B185" s="38" t="s">
        <v>1939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7</v>
      </c>
    </row>
    <row r="186" customFormat="false" ht="15" hidden="false" customHeight="false" outlineLevel="0" collapsed="false">
      <c r="A186" s="37" t="s">
        <v>1737</v>
      </c>
      <c r="B186" s="38" t="s">
        <v>1824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2-05-06T13:09:11Z</dcterms:modified>
  <cp:revision>0</cp:revision>
  <dc:subject/>
  <dc:title/>
</cp:coreProperties>
</file>