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1961">
  <si>
    <t xml:space="preserve">Demolition permits issued for nonresidential uses, March 2022</t>
  </si>
  <si>
    <t xml:space="preserve">Source: New Jersey Department of Community Affairs, 5/23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20220509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PLEASANTVILLE CITY</t>
  </si>
  <si>
    <t xml:space="preserve">SOMERS POINT CITY</t>
  </si>
  <si>
    <t xml:space="preserve">BERGENFIELD BORO</t>
  </si>
  <si>
    <t xml:space="preserve">CARLSTADT BORO</t>
  </si>
  <si>
    <t xml:space="preserve">CRESSKILL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WOOD-RIDGE BORO</t>
  </si>
  <si>
    <t xml:space="preserve">CHESTERFIELD TWP</t>
  </si>
  <si>
    <t xml:space="preserve">CINNAMINSON TWP</t>
  </si>
  <si>
    <t xml:space="preserve">MANSFIELD TWP</t>
  </si>
  <si>
    <t xml:space="preserve">MEDFORD TWP</t>
  </si>
  <si>
    <t xml:space="preserve">SHAMONG TWP</t>
  </si>
  <si>
    <t xml:space="preserve">TABERNACLE TWP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MAGNOLIA BORO</t>
  </si>
  <si>
    <t xml:space="preserve">OAKLYN BORO</t>
  </si>
  <si>
    <t xml:space="preserve">WATERFORD TWP</t>
  </si>
  <si>
    <t xml:space="preserve">NORTH WILDWOOD CITY</t>
  </si>
  <si>
    <t xml:space="preserve">OCEAN CITY</t>
  </si>
  <si>
    <t xml:space="preserve">WILDWOOD CITY</t>
  </si>
  <si>
    <t xml:space="preserve">DEERFIELD TWP</t>
  </si>
  <si>
    <t xml:space="preserve">DOWNE TWP</t>
  </si>
  <si>
    <t xml:space="preserve">GREENWICH TWP</t>
  </si>
  <si>
    <t xml:space="preserve">STOW CREEK TWP</t>
  </si>
  <si>
    <t xml:space="preserve">UPPER DEERFIELD TWP</t>
  </si>
  <si>
    <t xml:space="preserve">VINELAND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MONROE TWP</t>
  </si>
  <si>
    <t xml:space="preserve">WASHINGTON TWP</t>
  </si>
  <si>
    <t xml:space="preserve">WEST DEPTFORD TWP</t>
  </si>
  <si>
    <t xml:space="preserve">BAYONNE CITY</t>
  </si>
  <si>
    <t xml:space="preserve">EAST NEWARK BORO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LAKEHURST BORO</t>
  </si>
  <si>
    <t xml:space="preserve">LAKEWOOD TWP</t>
  </si>
  <si>
    <t xml:space="preserve">MANCHESTER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HALEDON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MONTGOMERY TWP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OPE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1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4</v>
      </c>
      <c r="O8" s="27" t="n">
        <f aca="false">SUM(O54:O123)</f>
        <v>2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1</v>
      </c>
      <c r="T8" s="27" t="n">
        <f aca="false">SUM(T54:T123)</f>
        <v>6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8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4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6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37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5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3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8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7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9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6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11</v>
      </c>
      <c r="N29" s="27" t="n">
        <f aca="false">SUM(N7:N28)</f>
        <v>6</v>
      </c>
      <c r="O29" s="27" t="n">
        <f aca="false">SUM(O7:O28)</f>
        <v>3</v>
      </c>
      <c r="P29" s="27" t="n">
        <f aca="false">SUM(P7:P28)</f>
        <v>5</v>
      </c>
      <c r="Q29" s="27" t="n">
        <f aca="false">SUM(Q7:Q28)</f>
        <v>1</v>
      </c>
      <c r="R29" s="27" t="n">
        <f aca="false">SUM(R7:R28)</f>
        <v>1</v>
      </c>
      <c r="S29" s="27" t="n">
        <f aca="false">SUM(S7:S28)</f>
        <v>6</v>
      </c>
      <c r="T29" s="27" t="n">
        <f aca="false">SUM(T7:T28)</f>
        <v>624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69</v>
      </c>
      <c r="C37" s="33" t="s">
        <v>70</v>
      </c>
      <c r="D37" s="32" t="s">
        <v>27</v>
      </c>
      <c r="E37" s="32" t="s">
        <v>7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2</v>
      </c>
      <c r="C38" s="33" t="s">
        <v>73</v>
      </c>
      <c r="D38" s="32" t="s">
        <v>27</v>
      </c>
      <c r="E38" s="32" t="s">
        <v>7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5</v>
      </c>
      <c r="C39" s="33" t="s">
        <v>76</v>
      </c>
      <c r="D39" s="32" t="s">
        <v>27</v>
      </c>
      <c r="E39" s="32" t="s">
        <v>77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8</v>
      </c>
      <c r="C40" s="33" t="s">
        <v>79</v>
      </c>
      <c r="D40" s="32" t="s">
        <v>27</v>
      </c>
      <c r="E40" s="32" t="s">
        <v>8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1</v>
      </c>
      <c r="C41" s="33" t="s">
        <v>82</v>
      </c>
      <c r="D41" s="32" t="s">
        <v>27</v>
      </c>
      <c r="E41" s="32" t="s">
        <v>83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0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4</v>
      </c>
      <c r="C42" s="33" t="s">
        <v>85</v>
      </c>
      <c r="D42" s="32" t="s">
        <v>27</v>
      </c>
      <c r="E42" s="32" t="s">
        <v>8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7</v>
      </c>
      <c r="C43" s="33" t="s">
        <v>88</v>
      </c>
      <c r="D43" s="32" t="s">
        <v>27</v>
      </c>
      <c r="E43" s="32" t="s">
        <v>89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</v>
      </c>
      <c r="U43" s="41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0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0</v>
      </c>
      <c r="C44" s="33" t="s">
        <v>91</v>
      </c>
      <c r="D44" s="32" t="s">
        <v>27</v>
      </c>
      <c r="E44" s="32" t="s">
        <v>9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40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3</v>
      </c>
      <c r="C45" s="33" t="s">
        <v>94</v>
      </c>
      <c r="D45" s="32" t="s">
        <v>27</v>
      </c>
      <c r="E45" s="32" t="s">
        <v>95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6</v>
      </c>
      <c r="C46" s="33" t="s">
        <v>97</v>
      </c>
      <c r="D46" s="32" t="s">
        <v>27</v>
      </c>
      <c r="E46" s="32" t="s">
        <v>98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99</v>
      </c>
      <c r="C47" s="33" t="s">
        <v>100</v>
      </c>
      <c r="D47" s="32" t="s">
        <v>27</v>
      </c>
      <c r="E47" s="32" t="s">
        <v>10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2</v>
      </c>
      <c r="C48" s="33" t="s">
        <v>103</v>
      </c>
      <c r="D48" s="32" t="s">
        <v>27</v>
      </c>
      <c r="E48" s="32" t="s">
        <v>104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5</v>
      </c>
      <c r="C49" s="33" t="s">
        <v>106</v>
      </c>
      <c r="D49" s="32" t="s">
        <v>27</v>
      </c>
      <c r="E49" s="32" t="s">
        <v>107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8</v>
      </c>
      <c r="C50" s="33" t="s">
        <v>109</v>
      </c>
      <c r="D50" s="32" t="s">
        <v>27</v>
      </c>
      <c r="E50" s="32" t="s">
        <v>11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111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s">
        <v>154</v>
      </c>
      <c r="G64" s="34" t="s">
        <v>154</v>
      </c>
      <c r="H64" s="34" t="s">
        <v>154</v>
      </c>
      <c r="I64" s="34" t="s">
        <v>154</v>
      </c>
      <c r="J64" s="34" t="s">
        <v>154</v>
      </c>
      <c r="K64" s="34" t="s">
        <v>154</v>
      </c>
      <c r="L64" s="34" t="s">
        <v>154</v>
      </c>
      <c r="M64" s="34" t="s">
        <v>154</v>
      </c>
      <c r="N64" s="34" t="s">
        <v>154</v>
      </c>
      <c r="O64" s="34" t="s">
        <v>154</v>
      </c>
      <c r="P64" s="34" t="s">
        <v>154</v>
      </c>
      <c r="Q64" s="34" t="s">
        <v>154</v>
      </c>
      <c r="R64" s="34" t="s">
        <v>154</v>
      </c>
      <c r="S64" s="34" t="s">
        <v>154</v>
      </c>
      <c r="T64" s="34" t="s">
        <v>154</v>
      </c>
      <c r="U64" s="35"/>
      <c r="V64" s="36" t="s">
        <v>15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40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1</v>
      </c>
      <c r="S67" s="34" t="n">
        <v>0</v>
      </c>
      <c r="T67" s="34" t="n">
        <v>1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8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2</v>
      </c>
      <c r="U75" s="35"/>
      <c r="V75" s="36" t="s">
        <v>53</v>
      </c>
      <c r="W75" s="37"/>
      <c r="X75" s="38"/>
      <c r="Y75" s="40"/>
      <c r="Z75" s="39"/>
      <c r="AA75" s="39"/>
      <c r="AB75" s="39"/>
      <c r="AC75" s="40"/>
      <c r="AD75" s="39"/>
      <c r="AE75" s="40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1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1</v>
      </c>
      <c r="T83" s="34" t="n">
        <v>1</v>
      </c>
      <c r="U83" s="35"/>
      <c r="V83" s="36" t="s">
        <v>53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40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</v>
      </c>
      <c r="U84" s="35"/>
      <c r="V84" s="36" t="s">
        <v>53</v>
      </c>
      <c r="W84" s="37"/>
      <c r="X84" s="38"/>
      <c r="Y84" s="39"/>
      <c r="Z84" s="4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40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40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2</v>
      </c>
      <c r="U101" s="35"/>
      <c r="V101" s="36" t="s">
        <v>53</v>
      </c>
      <c r="W101" s="37"/>
      <c r="X101" s="38"/>
      <c r="Y101" s="39"/>
      <c r="Z101" s="39"/>
      <c r="AA101" s="39"/>
      <c r="AB101" s="40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4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2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154</v>
      </c>
      <c r="G107" s="34" t="s">
        <v>154</v>
      </c>
      <c r="H107" s="34" t="s">
        <v>154</v>
      </c>
      <c r="I107" s="34" t="s">
        <v>154</v>
      </c>
      <c r="J107" s="34" t="s">
        <v>154</v>
      </c>
      <c r="K107" s="34" t="s">
        <v>154</v>
      </c>
      <c r="L107" s="34" t="s">
        <v>154</v>
      </c>
      <c r="M107" s="34" t="s">
        <v>154</v>
      </c>
      <c r="N107" s="34" t="s">
        <v>154</v>
      </c>
      <c r="O107" s="34" t="s">
        <v>154</v>
      </c>
      <c r="P107" s="34" t="s">
        <v>154</v>
      </c>
      <c r="Q107" s="34" t="s">
        <v>154</v>
      </c>
      <c r="R107" s="34" t="s">
        <v>154</v>
      </c>
      <c r="S107" s="34" t="s">
        <v>154</v>
      </c>
      <c r="T107" s="34" t="s">
        <v>154</v>
      </c>
      <c r="U107" s="35"/>
      <c r="V107" s="36" t="s">
        <v>154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54</v>
      </c>
      <c r="G108" s="34" t="s">
        <v>154</v>
      </c>
      <c r="H108" s="34" t="s">
        <v>154</v>
      </c>
      <c r="I108" s="34" t="s">
        <v>154</v>
      </c>
      <c r="J108" s="34" t="s">
        <v>154</v>
      </c>
      <c r="K108" s="34" t="s">
        <v>154</v>
      </c>
      <c r="L108" s="34" t="s">
        <v>154</v>
      </c>
      <c r="M108" s="34" t="s">
        <v>154</v>
      </c>
      <c r="N108" s="34" t="s">
        <v>154</v>
      </c>
      <c r="O108" s="34" t="s">
        <v>154</v>
      </c>
      <c r="P108" s="34" t="s">
        <v>154</v>
      </c>
      <c r="Q108" s="34" t="s">
        <v>154</v>
      </c>
      <c r="R108" s="34" t="s">
        <v>154</v>
      </c>
      <c r="S108" s="34" t="s">
        <v>154</v>
      </c>
      <c r="T108" s="34" t="s">
        <v>154</v>
      </c>
      <c r="U108" s="35"/>
      <c r="V108" s="36" t="s">
        <v>15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3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s">
        <v>154</v>
      </c>
      <c r="G116" s="34" t="s">
        <v>154</v>
      </c>
      <c r="H116" s="34" t="s">
        <v>154</v>
      </c>
      <c r="I116" s="34" t="s">
        <v>154</v>
      </c>
      <c r="J116" s="34" t="s">
        <v>154</v>
      </c>
      <c r="K116" s="34" t="s">
        <v>154</v>
      </c>
      <c r="L116" s="34" t="s">
        <v>154</v>
      </c>
      <c r="M116" s="34" t="s">
        <v>154</v>
      </c>
      <c r="N116" s="34" t="s">
        <v>154</v>
      </c>
      <c r="O116" s="34" t="s">
        <v>154</v>
      </c>
      <c r="P116" s="34" t="s">
        <v>154</v>
      </c>
      <c r="Q116" s="34" t="s">
        <v>154</v>
      </c>
      <c r="R116" s="34" t="s">
        <v>154</v>
      </c>
      <c r="S116" s="34" t="s">
        <v>154</v>
      </c>
      <c r="T116" s="34" t="s">
        <v>154</v>
      </c>
      <c r="U116" s="35"/>
      <c r="V116" s="36" t="s">
        <v>154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1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1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4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40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44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154</v>
      </c>
      <c r="G140" s="34" t="s">
        <v>154</v>
      </c>
      <c r="H140" s="34" t="s">
        <v>154</v>
      </c>
      <c r="I140" s="34" t="s">
        <v>154</v>
      </c>
      <c r="J140" s="34" t="s">
        <v>154</v>
      </c>
      <c r="K140" s="34" t="s">
        <v>154</v>
      </c>
      <c r="L140" s="34" t="s">
        <v>154</v>
      </c>
      <c r="M140" s="34" t="s">
        <v>154</v>
      </c>
      <c r="N140" s="34" t="s">
        <v>154</v>
      </c>
      <c r="O140" s="34" t="s">
        <v>154</v>
      </c>
      <c r="P140" s="34" t="s">
        <v>154</v>
      </c>
      <c r="Q140" s="34" t="s">
        <v>154</v>
      </c>
      <c r="R140" s="34" t="s">
        <v>154</v>
      </c>
      <c r="S140" s="34" t="s">
        <v>154</v>
      </c>
      <c r="T140" s="34" t="s">
        <v>154</v>
      </c>
      <c r="U140" s="35"/>
      <c r="V140" s="36" t="s">
        <v>154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154</v>
      </c>
      <c r="G149" s="34" t="s">
        <v>154</v>
      </c>
      <c r="H149" s="34" t="s">
        <v>154</v>
      </c>
      <c r="I149" s="34" t="s">
        <v>154</v>
      </c>
      <c r="J149" s="34" t="s">
        <v>154</v>
      </c>
      <c r="K149" s="34" t="s">
        <v>154</v>
      </c>
      <c r="L149" s="34" t="s">
        <v>154</v>
      </c>
      <c r="M149" s="34" t="s">
        <v>154</v>
      </c>
      <c r="N149" s="34" t="s">
        <v>154</v>
      </c>
      <c r="O149" s="34" t="s">
        <v>154</v>
      </c>
      <c r="P149" s="34" t="s">
        <v>154</v>
      </c>
      <c r="Q149" s="34" t="s">
        <v>154</v>
      </c>
      <c r="R149" s="34" t="s">
        <v>154</v>
      </c>
      <c r="S149" s="34" t="s">
        <v>154</v>
      </c>
      <c r="T149" s="34" t="s">
        <v>154</v>
      </c>
      <c r="U149" s="35"/>
      <c r="V149" s="36" t="s">
        <v>15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154</v>
      </c>
      <c r="G153" s="34" t="s">
        <v>154</v>
      </c>
      <c r="H153" s="34" t="s">
        <v>154</v>
      </c>
      <c r="I153" s="34" t="s">
        <v>154</v>
      </c>
      <c r="J153" s="34" t="s">
        <v>154</v>
      </c>
      <c r="K153" s="34" t="s">
        <v>154</v>
      </c>
      <c r="L153" s="34" t="s">
        <v>154</v>
      </c>
      <c r="M153" s="34" t="s">
        <v>154</v>
      </c>
      <c r="N153" s="34" t="s">
        <v>154</v>
      </c>
      <c r="O153" s="34" t="s">
        <v>154</v>
      </c>
      <c r="P153" s="34" t="s">
        <v>154</v>
      </c>
      <c r="Q153" s="34" t="s">
        <v>154</v>
      </c>
      <c r="R153" s="34" t="s">
        <v>154</v>
      </c>
      <c r="S153" s="34" t="s">
        <v>154</v>
      </c>
      <c r="T153" s="34" t="s">
        <v>154</v>
      </c>
      <c r="U153" s="35"/>
      <c r="V153" s="36" t="s">
        <v>15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1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</v>
      </c>
      <c r="U155" s="35"/>
      <c r="V155" s="36" t="s">
        <v>53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54</v>
      </c>
      <c r="G162" s="34" t="s">
        <v>154</v>
      </c>
      <c r="H162" s="34" t="s">
        <v>154</v>
      </c>
      <c r="I162" s="34" t="s">
        <v>154</v>
      </c>
      <c r="J162" s="34" t="s">
        <v>154</v>
      </c>
      <c r="K162" s="34" t="s">
        <v>154</v>
      </c>
      <c r="L162" s="34" t="s">
        <v>154</v>
      </c>
      <c r="M162" s="34" t="s">
        <v>154</v>
      </c>
      <c r="N162" s="34" t="s">
        <v>154</v>
      </c>
      <c r="O162" s="34" t="s">
        <v>154</v>
      </c>
      <c r="P162" s="34" t="s">
        <v>154</v>
      </c>
      <c r="Q162" s="34" t="s">
        <v>154</v>
      </c>
      <c r="R162" s="34" t="s">
        <v>154</v>
      </c>
      <c r="S162" s="34" t="s">
        <v>154</v>
      </c>
      <c r="T162" s="34" t="s">
        <v>154</v>
      </c>
      <c r="U162" s="35"/>
      <c r="V162" s="36" t="s">
        <v>15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154</v>
      </c>
      <c r="G163" s="34" t="s">
        <v>154</v>
      </c>
      <c r="H163" s="34" t="s">
        <v>154</v>
      </c>
      <c r="I163" s="34" t="s">
        <v>154</v>
      </c>
      <c r="J163" s="34" t="s">
        <v>154</v>
      </c>
      <c r="K163" s="34" t="s">
        <v>154</v>
      </c>
      <c r="L163" s="34" t="s">
        <v>154</v>
      </c>
      <c r="M163" s="34" t="s">
        <v>154</v>
      </c>
      <c r="N163" s="34" t="s">
        <v>154</v>
      </c>
      <c r="O163" s="34" t="s">
        <v>154</v>
      </c>
      <c r="P163" s="34" t="s">
        <v>154</v>
      </c>
      <c r="Q163" s="34" t="s">
        <v>154</v>
      </c>
      <c r="R163" s="34" t="s">
        <v>154</v>
      </c>
      <c r="S163" s="34" t="s">
        <v>154</v>
      </c>
      <c r="T163" s="34" t="s">
        <v>154</v>
      </c>
      <c r="U163" s="35"/>
      <c r="V163" s="36" t="s">
        <v>15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1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6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40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111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40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54</v>
      </c>
      <c r="G196" s="34" t="s">
        <v>154</v>
      </c>
      <c r="H196" s="34" t="s">
        <v>154</v>
      </c>
      <c r="I196" s="34" t="s">
        <v>154</v>
      </c>
      <c r="J196" s="34" t="s">
        <v>154</v>
      </c>
      <c r="K196" s="34" t="s">
        <v>154</v>
      </c>
      <c r="L196" s="34" t="s">
        <v>154</v>
      </c>
      <c r="M196" s="34" t="s">
        <v>154</v>
      </c>
      <c r="N196" s="34" t="s">
        <v>154</v>
      </c>
      <c r="O196" s="34" t="s">
        <v>154</v>
      </c>
      <c r="P196" s="34" t="s">
        <v>154</v>
      </c>
      <c r="Q196" s="34" t="s">
        <v>154</v>
      </c>
      <c r="R196" s="34" t="s">
        <v>154</v>
      </c>
      <c r="S196" s="34" t="s">
        <v>154</v>
      </c>
      <c r="T196" s="34" t="s">
        <v>154</v>
      </c>
      <c r="U196" s="41"/>
      <c r="V196" s="36" t="s">
        <v>15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40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54</v>
      </c>
      <c r="G200" s="34" t="s">
        <v>154</v>
      </c>
      <c r="H200" s="34" t="s">
        <v>154</v>
      </c>
      <c r="I200" s="34" t="s">
        <v>154</v>
      </c>
      <c r="J200" s="34" t="s">
        <v>154</v>
      </c>
      <c r="K200" s="34" t="s">
        <v>154</v>
      </c>
      <c r="L200" s="34" t="s">
        <v>154</v>
      </c>
      <c r="M200" s="34" t="s">
        <v>154</v>
      </c>
      <c r="N200" s="34" t="s">
        <v>154</v>
      </c>
      <c r="O200" s="34" t="s">
        <v>154</v>
      </c>
      <c r="P200" s="34" t="s">
        <v>154</v>
      </c>
      <c r="Q200" s="34" t="s">
        <v>154</v>
      </c>
      <c r="R200" s="34" t="s">
        <v>154</v>
      </c>
      <c r="S200" s="34" t="s">
        <v>154</v>
      </c>
      <c r="T200" s="34" t="s">
        <v>154</v>
      </c>
      <c r="U200" s="35"/>
      <c r="V200" s="36" t="s">
        <v>15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1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1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40"/>
      <c r="AJ224" s="39"/>
      <c r="AK224" s="39"/>
      <c r="AL224" s="40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154</v>
      </c>
      <c r="G227" s="34" t="s">
        <v>154</v>
      </c>
      <c r="H227" s="34" t="s">
        <v>154</v>
      </c>
      <c r="I227" s="34" t="s">
        <v>154</v>
      </c>
      <c r="J227" s="34" t="s">
        <v>154</v>
      </c>
      <c r="K227" s="34" t="s">
        <v>154</v>
      </c>
      <c r="L227" s="34" t="s">
        <v>154</v>
      </c>
      <c r="M227" s="34" t="s">
        <v>154</v>
      </c>
      <c r="N227" s="34" t="s">
        <v>154</v>
      </c>
      <c r="O227" s="34" t="s">
        <v>154</v>
      </c>
      <c r="P227" s="34" t="s">
        <v>154</v>
      </c>
      <c r="Q227" s="34" t="s">
        <v>154</v>
      </c>
      <c r="R227" s="34" t="s">
        <v>154</v>
      </c>
      <c r="S227" s="34" t="s">
        <v>154</v>
      </c>
      <c r="T227" s="34" t="s">
        <v>154</v>
      </c>
      <c r="U227" s="35"/>
      <c r="V227" s="36" t="s">
        <v>15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2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154</v>
      </c>
      <c r="G236" s="34" t="s">
        <v>154</v>
      </c>
      <c r="H236" s="34" t="s">
        <v>154</v>
      </c>
      <c r="I236" s="34" t="s">
        <v>154</v>
      </c>
      <c r="J236" s="34" t="s">
        <v>154</v>
      </c>
      <c r="K236" s="34" t="s">
        <v>154</v>
      </c>
      <c r="L236" s="34" t="s">
        <v>154</v>
      </c>
      <c r="M236" s="34" t="s">
        <v>154</v>
      </c>
      <c r="N236" s="34" t="s">
        <v>154</v>
      </c>
      <c r="O236" s="34" t="s">
        <v>154</v>
      </c>
      <c r="P236" s="34" t="s">
        <v>154</v>
      </c>
      <c r="Q236" s="34" t="s">
        <v>154</v>
      </c>
      <c r="R236" s="34" t="s">
        <v>154</v>
      </c>
      <c r="S236" s="34" t="s">
        <v>154</v>
      </c>
      <c r="T236" s="34" t="s">
        <v>154</v>
      </c>
      <c r="U236" s="35"/>
      <c r="V236" s="36" t="s">
        <v>15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1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8</v>
      </c>
      <c r="U241" s="41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53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48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8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0</v>
      </c>
      <c r="C247" s="33" t="s">
        <v>701</v>
      </c>
      <c r="D247" s="32" t="s">
        <v>33</v>
      </c>
      <c r="E247" s="32" t="s">
        <v>702</v>
      </c>
      <c r="F247" s="34" t="s">
        <v>154</v>
      </c>
      <c r="G247" s="34" t="s">
        <v>154</v>
      </c>
      <c r="H247" s="34" t="s">
        <v>154</v>
      </c>
      <c r="I247" s="34" t="s">
        <v>154</v>
      </c>
      <c r="J247" s="34" t="s">
        <v>154</v>
      </c>
      <c r="K247" s="34" t="s">
        <v>154</v>
      </c>
      <c r="L247" s="34" t="s">
        <v>154</v>
      </c>
      <c r="M247" s="34" t="s">
        <v>154</v>
      </c>
      <c r="N247" s="34" t="s">
        <v>154</v>
      </c>
      <c r="O247" s="34" t="s">
        <v>154</v>
      </c>
      <c r="P247" s="34" t="s">
        <v>154</v>
      </c>
      <c r="Q247" s="34" t="s">
        <v>154</v>
      </c>
      <c r="R247" s="34" t="s">
        <v>154</v>
      </c>
      <c r="S247" s="34" t="s">
        <v>154</v>
      </c>
      <c r="T247" s="34" t="s">
        <v>154</v>
      </c>
      <c r="U247" s="35"/>
      <c r="V247" s="36" t="s">
        <v>154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s">
        <v>154</v>
      </c>
      <c r="G251" s="34" t="s">
        <v>154</v>
      </c>
      <c r="H251" s="34" t="s">
        <v>154</v>
      </c>
      <c r="I251" s="34" t="s">
        <v>154</v>
      </c>
      <c r="J251" s="34" t="s">
        <v>154</v>
      </c>
      <c r="K251" s="34" t="s">
        <v>154</v>
      </c>
      <c r="L251" s="34" t="s">
        <v>154</v>
      </c>
      <c r="M251" s="34" t="s">
        <v>154</v>
      </c>
      <c r="N251" s="34" t="s">
        <v>154</v>
      </c>
      <c r="O251" s="34" t="s">
        <v>154</v>
      </c>
      <c r="P251" s="34" t="s">
        <v>154</v>
      </c>
      <c r="Q251" s="34" t="s">
        <v>154</v>
      </c>
      <c r="R251" s="34" t="s">
        <v>154</v>
      </c>
      <c r="S251" s="34" t="s">
        <v>154</v>
      </c>
      <c r="T251" s="34" t="s">
        <v>154</v>
      </c>
      <c r="U251" s="35"/>
      <c r="V251" s="36" t="s">
        <v>154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2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3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1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1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154</v>
      </c>
      <c r="G260" s="34" t="s">
        <v>154</v>
      </c>
      <c r="H260" s="34" t="s">
        <v>154</v>
      </c>
      <c r="I260" s="34" t="s">
        <v>154</v>
      </c>
      <c r="J260" s="34" t="s">
        <v>154</v>
      </c>
      <c r="K260" s="34" t="s">
        <v>154</v>
      </c>
      <c r="L260" s="34" t="s">
        <v>154</v>
      </c>
      <c r="M260" s="34" t="s">
        <v>154</v>
      </c>
      <c r="N260" s="34" t="s">
        <v>154</v>
      </c>
      <c r="O260" s="34" t="s">
        <v>154</v>
      </c>
      <c r="P260" s="34" t="s">
        <v>154</v>
      </c>
      <c r="Q260" s="34" t="s">
        <v>154</v>
      </c>
      <c r="R260" s="34" t="s">
        <v>154</v>
      </c>
      <c r="S260" s="34" t="s">
        <v>154</v>
      </c>
      <c r="T260" s="34" t="s">
        <v>154</v>
      </c>
      <c r="U260" s="35"/>
      <c r="V260" s="36" t="s">
        <v>15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1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11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1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7</v>
      </c>
      <c r="U277" s="35"/>
      <c r="V277" s="36" t="s">
        <v>53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53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9</v>
      </c>
      <c r="U283" s="35"/>
      <c r="V283" s="36" t="s">
        <v>53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154</v>
      </c>
      <c r="G284" s="34" t="s">
        <v>154</v>
      </c>
      <c r="H284" s="34" t="s">
        <v>154</v>
      </c>
      <c r="I284" s="34" t="s">
        <v>154</v>
      </c>
      <c r="J284" s="34" t="s">
        <v>154</v>
      </c>
      <c r="K284" s="34" t="s">
        <v>154</v>
      </c>
      <c r="L284" s="34" t="s">
        <v>154</v>
      </c>
      <c r="M284" s="34" t="s">
        <v>154</v>
      </c>
      <c r="N284" s="34" t="s">
        <v>154</v>
      </c>
      <c r="O284" s="34" t="s">
        <v>154</v>
      </c>
      <c r="P284" s="34" t="s">
        <v>154</v>
      </c>
      <c r="Q284" s="34" t="s">
        <v>154</v>
      </c>
      <c r="R284" s="34" t="s">
        <v>154</v>
      </c>
      <c r="S284" s="34" t="s">
        <v>154</v>
      </c>
      <c r="T284" s="34" t="s">
        <v>154</v>
      </c>
      <c r="U284" s="35"/>
      <c r="V284" s="36" t="s">
        <v>154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35"/>
      <c r="V286" s="36" t="s">
        <v>53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3</v>
      </c>
      <c r="U287" s="35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6</v>
      </c>
      <c r="U288" s="35"/>
      <c r="V288" s="36" t="s">
        <v>53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4</v>
      </c>
      <c r="U291" s="35"/>
      <c r="V291" s="36" t="s">
        <v>53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41"/>
      <c r="V303" s="36" t="s">
        <v>53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53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154</v>
      </c>
      <c r="G311" s="34" t="s">
        <v>154</v>
      </c>
      <c r="H311" s="34" t="s">
        <v>154</v>
      </c>
      <c r="I311" s="34" t="s">
        <v>154</v>
      </c>
      <c r="J311" s="34" t="s">
        <v>154</v>
      </c>
      <c r="K311" s="34" t="s">
        <v>154</v>
      </c>
      <c r="L311" s="34" t="s">
        <v>154</v>
      </c>
      <c r="M311" s="34" t="s">
        <v>154</v>
      </c>
      <c r="N311" s="34" t="s">
        <v>154</v>
      </c>
      <c r="O311" s="34" t="s">
        <v>154</v>
      </c>
      <c r="P311" s="34" t="s">
        <v>154</v>
      </c>
      <c r="Q311" s="34" t="s">
        <v>154</v>
      </c>
      <c r="R311" s="34" t="s">
        <v>154</v>
      </c>
      <c r="S311" s="34" t="s">
        <v>154</v>
      </c>
      <c r="T311" s="34" t="s">
        <v>154</v>
      </c>
      <c r="U311" s="35"/>
      <c r="V311" s="36" t="s">
        <v>154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4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s">
        <v>154</v>
      </c>
      <c r="G315" s="34" t="s">
        <v>154</v>
      </c>
      <c r="H315" s="34" t="s">
        <v>154</v>
      </c>
      <c r="I315" s="34" t="s">
        <v>154</v>
      </c>
      <c r="J315" s="34" t="s">
        <v>154</v>
      </c>
      <c r="K315" s="34" t="s">
        <v>154</v>
      </c>
      <c r="L315" s="34" t="s">
        <v>154</v>
      </c>
      <c r="M315" s="34" t="s">
        <v>154</v>
      </c>
      <c r="N315" s="34" t="s">
        <v>154</v>
      </c>
      <c r="O315" s="34" t="s">
        <v>154</v>
      </c>
      <c r="P315" s="34" t="s">
        <v>154</v>
      </c>
      <c r="Q315" s="34" t="s">
        <v>154</v>
      </c>
      <c r="R315" s="34" t="s">
        <v>154</v>
      </c>
      <c r="S315" s="34" t="s">
        <v>154</v>
      </c>
      <c r="T315" s="34" t="s">
        <v>154</v>
      </c>
      <c r="U315" s="35"/>
      <c r="V315" s="36" t="s">
        <v>154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1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6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53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41"/>
      <c r="V321" s="36" t="s">
        <v>53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50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51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53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3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1</v>
      </c>
      <c r="T327" s="34" t="n">
        <v>0</v>
      </c>
      <c r="U327" s="41"/>
      <c r="V327" s="36" t="s">
        <v>53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1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41"/>
      <c r="V329" s="36" t="s">
        <v>53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s">
        <v>154</v>
      </c>
      <c r="G330" s="34" t="s">
        <v>154</v>
      </c>
      <c r="H330" s="34" t="s">
        <v>154</v>
      </c>
      <c r="I330" s="34" t="s">
        <v>154</v>
      </c>
      <c r="J330" s="34" t="s">
        <v>154</v>
      </c>
      <c r="K330" s="34" t="s">
        <v>154</v>
      </c>
      <c r="L330" s="34" t="s">
        <v>154</v>
      </c>
      <c r="M330" s="34" t="s">
        <v>154</v>
      </c>
      <c r="N330" s="34" t="s">
        <v>154</v>
      </c>
      <c r="O330" s="34" t="s">
        <v>154</v>
      </c>
      <c r="P330" s="34" t="s">
        <v>154</v>
      </c>
      <c r="Q330" s="34" t="s">
        <v>154</v>
      </c>
      <c r="R330" s="34" t="s">
        <v>154</v>
      </c>
      <c r="S330" s="34" t="s">
        <v>154</v>
      </c>
      <c r="T330" s="34" t="s">
        <v>154</v>
      </c>
      <c r="U330" s="35"/>
      <c r="V330" s="36" t="s">
        <v>154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2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6</v>
      </c>
      <c r="U337" s="35"/>
      <c r="V337" s="36" t="s">
        <v>53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s">
        <v>154</v>
      </c>
      <c r="G339" s="34" t="s">
        <v>154</v>
      </c>
      <c r="H339" s="34" t="s">
        <v>154</v>
      </c>
      <c r="I339" s="34" t="s">
        <v>154</v>
      </c>
      <c r="J339" s="34" t="s">
        <v>154</v>
      </c>
      <c r="K339" s="34" t="s">
        <v>154</v>
      </c>
      <c r="L339" s="34" t="s">
        <v>154</v>
      </c>
      <c r="M339" s="34" t="s">
        <v>154</v>
      </c>
      <c r="N339" s="34" t="s">
        <v>154</v>
      </c>
      <c r="O339" s="34" t="s">
        <v>154</v>
      </c>
      <c r="P339" s="34" t="s">
        <v>154</v>
      </c>
      <c r="Q339" s="34" t="s">
        <v>154</v>
      </c>
      <c r="R339" s="34" t="s">
        <v>154</v>
      </c>
      <c r="S339" s="34" t="s">
        <v>154</v>
      </c>
      <c r="T339" s="34" t="s">
        <v>154</v>
      </c>
      <c r="U339" s="35"/>
      <c r="V339" s="36" t="s">
        <v>154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3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53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3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2</v>
      </c>
      <c r="U352" s="35"/>
      <c r="V352" s="36" t="s">
        <v>53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1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3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</v>
      </c>
      <c r="T371" s="34" t="n">
        <v>2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</v>
      </c>
      <c r="U374" s="35"/>
      <c r="V374" s="36" t="s">
        <v>53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5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8</v>
      </c>
      <c r="U383" s="35"/>
      <c r="V383" s="36" t="s">
        <v>53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3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3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53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3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s">
        <v>154</v>
      </c>
      <c r="G399" s="34" t="s">
        <v>154</v>
      </c>
      <c r="H399" s="34" t="s">
        <v>154</v>
      </c>
      <c r="I399" s="34" t="s">
        <v>154</v>
      </c>
      <c r="J399" s="34" t="s">
        <v>154</v>
      </c>
      <c r="K399" s="34" t="s">
        <v>154</v>
      </c>
      <c r="L399" s="34" t="s">
        <v>154</v>
      </c>
      <c r="M399" s="34" t="s">
        <v>154</v>
      </c>
      <c r="N399" s="34" t="s">
        <v>154</v>
      </c>
      <c r="O399" s="34" t="s">
        <v>154</v>
      </c>
      <c r="P399" s="34" t="s">
        <v>154</v>
      </c>
      <c r="Q399" s="34" t="s">
        <v>154</v>
      </c>
      <c r="R399" s="34" t="s">
        <v>154</v>
      </c>
      <c r="S399" s="34" t="s">
        <v>154</v>
      </c>
      <c r="T399" s="34" t="s">
        <v>154</v>
      </c>
      <c r="U399" s="35"/>
      <c r="V399" s="36" t="s">
        <v>154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3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53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3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3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</v>
      </c>
      <c r="U413" s="35"/>
      <c r="V413" s="36" t="s">
        <v>53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1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2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s">
        <v>154</v>
      </c>
      <c r="G415" s="34" t="s">
        <v>154</v>
      </c>
      <c r="H415" s="34" t="s">
        <v>154</v>
      </c>
      <c r="I415" s="34" t="s">
        <v>154</v>
      </c>
      <c r="J415" s="34" t="s">
        <v>154</v>
      </c>
      <c r="K415" s="34" t="s">
        <v>154</v>
      </c>
      <c r="L415" s="34" t="s">
        <v>154</v>
      </c>
      <c r="M415" s="34" t="s">
        <v>154</v>
      </c>
      <c r="N415" s="34" t="s">
        <v>154</v>
      </c>
      <c r="O415" s="34" t="s">
        <v>154</v>
      </c>
      <c r="P415" s="34" t="s">
        <v>154</v>
      </c>
      <c r="Q415" s="34" t="s">
        <v>154</v>
      </c>
      <c r="R415" s="34" t="s">
        <v>154</v>
      </c>
      <c r="S415" s="34" t="s">
        <v>154</v>
      </c>
      <c r="T415" s="34" t="s">
        <v>154</v>
      </c>
      <c r="U415" s="35"/>
      <c r="V415" s="36" t="s">
        <v>154</v>
      </c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3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4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s">
        <v>154</v>
      </c>
      <c r="G428" s="34" t="s">
        <v>154</v>
      </c>
      <c r="H428" s="34" t="s">
        <v>154</v>
      </c>
      <c r="I428" s="34" t="s">
        <v>154</v>
      </c>
      <c r="J428" s="34" t="s">
        <v>154</v>
      </c>
      <c r="K428" s="34" t="s">
        <v>154</v>
      </c>
      <c r="L428" s="34" t="s">
        <v>154</v>
      </c>
      <c r="M428" s="34" t="s">
        <v>154</v>
      </c>
      <c r="N428" s="34" t="s">
        <v>154</v>
      </c>
      <c r="O428" s="34" t="s">
        <v>154</v>
      </c>
      <c r="P428" s="34" t="s">
        <v>154</v>
      </c>
      <c r="Q428" s="34" t="s">
        <v>154</v>
      </c>
      <c r="R428" s="34" t="s">
        <v>154</v>
      </c>
      <c r="S428" s="34" t="s">
        <v>154</v>
      </c>
      <c r="T428" s="34" t="s">
        <v>154</v>
      </c>
      <c r="U428" s="35"/>
      <c r="V428" s="36" t="s">
        <v>154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6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1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3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6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41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3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111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s">
        <v>154</v>
      </c>
      <c r="G446" s="34" t="s">
        <v>154</v>
      </c>
      <c r="H446" s="34" t="s">
        <v>154</v>
      </c>
      <c r="I446" s="34" t="s">
        <v>154</v>
      </c>
      <c r="J446" s="34" t="s">
        <v>154</v>
      </c>
      <c r="K446" s="34" t="s">
        <v>154</v>
      </c>
      <c r="L446" s="34" t="s">
        <v>154</v>
      </c>
      <c r="M446" s="34" t="s">
        <v>154</v>
      </c>
      <c r="N446" s="34" t="s">
        <v>154</v>
      </c>
      <c r="O446" s="34" t="s">
        <v>154</v>
      </c>
      <c r="P446" s="34" t="s">
        <v>154</v>
      </c>
      <c r="Q446" s="34" t="s">
        <v>154</v>
      </c>
      <c r="R446" s="34" t="s">
        <v>154</v>
      </c>
      <c r="S446" s="34" t="s">
        <v>154</v>
      </c>
      <c r="T446" s="34" t="s">
        <v>154</v>
      </c>
      <c r="U446" s="35"/>
      <c r="V446" s="36" t="s">
        <v>154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1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1</v>
      </c>
      <c r="U457" s="35"/>
      <c r="V457" s="36" t="s">
        <v>111</v>
      </c>
    </row>
    <row r="458" s="45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5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154</v>
      </c>
      <c r="G459" s="34" t="s">
        <v>154</v>
      </c>
      <c r="H459" s="34" t="s">
        <v>154</v>
      </c>
      <c r="I459" s="34" t="s">
        <v>154</v>
      </c>
      <c r="J459" s="34" t="s">
        <v>154</v>
      </c>
      <c r="K459" s="34" t="s">
        <v>154</v>
      </c>
      <c r="L459" s="34" t="s">
        <v>154</v>
      </c>
      <c r="M459" s="34" t="s">
        <v>154</v>
      </c>
      <c r="N459" s="34" t="s">
        <v>154</v>
      </c>
      <c r="O459" s="34" t="s">
        <v>154</v>
      </c>
      <c r="P459" s="34" t="s">
        <v>154</v>
      </c>
      <c r="Q459" s="34" t="s">
        <v>154</v>
      </c>
      <c r="R459" s="34" t="s">
        <v>154</v>
      </c>
      <c r="S459" s="34" t="s">
        <v>154</v>
      </c>
      <c r="T459" s="34" t="s">
        <v>154</v>
      </c>
      <c r="U459" s="35"/>
      <c r="V459" s="36" t="s">
        <v>154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1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s">
        <v>154</v>
      </c>
      <c r="G464" s="34" t="s">
        <v>154</v>
      </c>
      <c r="H464" s="34" t="s">
        <v>154</v>
      </c>
      <c r="I464" s="34" t="s">
        <v>154</v>
      </c>
      <c r="J464" s="34" t="s">
        <v>154</v>
      </c>
      <c r="K464" s="34" t="s">
        <v>154</v>
      </c>
      <c r="L464" s="34" t="s">
        <v>154</v>
      </c>
      <c r="M464" s="34" t="s">
        <v>154</v>
      </c>
      <c r="N464" s="34" t="s">
        <v>154</v>
      </c>
      <c r="O464" s="34" t="s">
        <v>154</v>
      </c>
      <c r="P464" s="34" t="s">
        <v>154</v>
      </c>
      <c r="Q464" s="34" t="s">
        <v>154</v>
      </c>
      <c r="R464" s="34" t="s">
        <v>154</v>
      </c>
      <c r="S464" s="34" t="s">
        <v>154</v>
      </c>
      <c r="T464" s="34" t="s">
        <v>154</v>
      </c>
      <c r="U464" s="41"/>
      <c r="V464" s="36" t="s">
        <v>154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154</v>
      </c>
      <c r="G465" s="34" t="s">
        <v>154</v>
      </c>
      <c r="H465" s="34" t="s">
        <v>154</v>
      </c>
      <c r="I465" s="34" t="s">
        <v>154</v>
      </c>
      <c r="J465" s="34" t="s">
        <v>154</v>
      </c>
      <c r="K465" s="34" t="s">
        <v>154</v>
      </c>
      <c r="L465" s="34" t="s">
        <v>154</v>
      </c>
      <c r="M465" s="34" t="s">
        <v>154</v>
      </c>
      <c r="N465" s="34" t="s">
        <v>154</v>
      </c>
      <c r="O465" s="34" t="s">
        <v>154</v>
      </c>
      <c r="P465" s="34" t="s">
        <v>154</v>
      </c>
      <c r="Q465" s="34" t="s">
        <v>154</v>
      </c>
      <c r="R465" s="34" t="s">
        <v>154</v>
      </c>
      <c r="S465" s="34" t="s">
        <v>154</v>
      </c>
      <c r="T465" s="34" t="s">
        <v>154</v>
      </c>
      <c r="U465" s="41"/>
      <c r="V465" s="36" t="s">
        <v>154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154</v>
      </c>
      <c r="G466" s="34" t="s">
        <v>154</v>
      </c>
      <c r="H466" s="34" t="s">
        <v>154</v>
      </c>
      <c r="I466" s="34" t="s">
        <v>154</v>
      </c>
      <c r="J466" s="34" t="s">
        <v>154</v>
      </c>
      <c r="K466" s="34" t="s">
        <v>154</v>
      </c>
      <c r="L466" s="34" t="s">
        <v>154</v>
      </c>
      <c r="M466" s="34" t="s">
        <v>154</v>
      </c>
      <c r="N466" s="34" t="s">
        <v>154</v>
      </c>
      <c r="O466" s="34" t="s">
        <v>154</v>
      </c>
      <c r="P466" s="34" t="s">
        <v>154</v>
      </c>
      <c r="Q466" s="34" t="s">
        <v>154</v>
      </c>
      <c r="R466" s="34" t="s">
        <v>154</v>
      </c>
      <c r="S466" s="34" t="s">
        <v>154</v>
      </c>
      <c r="T466" s="34" t="s">
        <v>154</v>
      </c>
      <c r="U466" s="41"/>
      <c r="V466" s="36" t="s">
        <v>154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1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154</v>
      </c>
      <c r="G471" s="34" t="s">
        <v>154</v>
      </c>
      <c r="H471" s="34" t="s">
        <v>154</v>
      </c>
      <c r="I471" s="34" t="s">
        <v>154</v>
      </c>
      <c r="J471" s="34" t="s">
        <v>154</v>
      </c>
      <c r="K471" s="34" t="s">
        <v>154</v>
      </c>
      <c r="L471" s="34" t="s">
        <v>154</v>
      </c>
      <c r="M471" s="34" t="s">
        <v>154</v>
      </c>
      <c r="N471" s="34" t="s">
        <v>154</v>
      </c>
      <c r="O471" s="34" t="s">
        <v>154</v>
      </c>
      <c r="P471" s="34" t="s">
        <v>154</v>
      </c>
      <c r="Q471" s="34" t="s">
        <v>154</v>
      </c>
      <c r="R471" s="34" t="s">
        <v>154</v>
      </c>
      <c r="S471" s="34" t="s">
        <v>154</v>
      </c>
      <c r="T471" s="34" t="s">
        <v>154</v>
      </c>
      <c r="U471" s="41"/>
      <c r="V471" s="36" t="s">
        <v>154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s">
        <v>154</v>
      </c>
      <c r="G473" s="34" t="s">
        <v>154</v>
      </c>
      <c r="H473" s="34" t="s">
        <v>154</v>
      </c>
      <c r="I473" s="34" t="s">
        <v>154</v>
      </c>
      <c r="J473" s="34" t="s">
        <v>154</v>
      </c>
      <c r="K473" s="34" t="s">
        <v>154</v>
      </c>
      <c r="L473" s="34" t="s">
        <v>154</v>
      </c>
      <c r="M473" s="34" t="s">
        <v>154</v>
      </c>
      <c r="N473" s="34" t="s">
        <v>154</v>
      </c>
      <c r="O473" s="34" t="s">
        <v>154</v>
      </c>
      <c r="P473" s="34" t="s">
        <v>154</v>
      </c>
      <c r="Q473" s="34" t="s">
        <v>154</v>
      </c>
      <c r="R473" s="34" t="s">
        <v>154</v>
      </c>
      <c r="S473" s="34" t="s">
        <v>154</v>
      </c>
      <c r="T473" s="34" t="s">
        <v>154</v>
      </c>
      <c r="U473" s="41"/>
      <c r="V473" s="36" t="s">
        <v>154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154</v>
      </c>
      <c r="G475" s="34" t="s">
        <v>154</v>
      </c>
      <c r="H475" s="34" t="s">
        <v>154</v>
      </c>
      <c r="I475" s="34" t="s">
        <v>154</v>
      </c>
      <c r="J475" s="34" t="s">
        <v>154</v>
      </c>
      <c r="K475" s="34" t="s">
        <v>154</v>
      </c>
      <c r="L475" s="34" t="s">
        <v>154</v>
      </c>
      <c r="M475" s="34" t="s">
        <v>154</v>
      </c>
      <c r="N475" s="34" t="s">
        <v>154</v>
      </c>
      <c r="O475" s="34" t="s">
        <v>154</v>
      </c>
      <c r="P475" s="34" t="s">
        <v>154</v>
      </c>
      <c r="Q475" s="34" t="s">
        <v>154</v>
      </c>
      <c r="R475" s="34" t="s">
        <v>154</v>
      </c>
      <c r="S475" s="34" t="s">
        <v>154</v>
      </c>
      <c r="T475" s="34" t="s">
        <v>154</v>
      </c>
      <c r="U475" s="41"/>
      <c r="V475" s="36" t="s">
        <v>154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154</v>
      </c>
      <c r="G476" s="34" t="s">
        <v>154</v>
      </c>
      <c r="H476" s="34" t="s">
        <v>154</v>
      </c>
      <c r="I476" s="34" t="s">
        <v>154</v>
      </c>
      <c r="J476" s="34" t="s">
        <v>154</v>
      </c>
      <c r="K476" s="34" t="s">
        <v>154</v>
      </c>
      <c r="L476" s="34" t="s">
        <v>154</v>
      </c>
      <c r="M476" s="34" t="s">
        <v>154</v>
      </c>
      <c r="N476" s="34" t="s">
        <v>154</v>
      </c>
      <c r="O476" s="34" t="s">
        <v>154</v>
      </c>
      <c r="P476" s="34" t="s">
        <v>154</v>
      </c>
      <c r="Q476" s="34" t="s">
        <v>154</v>
      </c>
      <c r="R476" s="34" t="s">
        <v>154</v>
      </c>
      <c r="S476" s="34" t="s">
        <v>154</v>
      </c>
      <c r="T476" s="34" t="s">
        <v>154</v>
      </c>
      <c r="U476" s="41"/>
      <c r="V476" s="36" t="s">
        <v>154</v>
      </c>
    </row>
    <row r="477" s="45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1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154</v>
      </c>
      <c r="G484" s="34" t="s">
        <v>154</v>
      </c>
      <c r="H484" s="34" t="s">
        <v>154</v>
      </c>
      <c r="I484" s="34" t="s">
        <v>154</v>
      </c>
      <c r="J484" s="34" t="s">
        <v>154</v>
      </c>
      <c r="K484" s="34" t="s">
        <v>154</v>
      </c>
      <c r="L484" s="34" t="s">
        <v>154</v>
      </c>
      <c r="M484" s="34" t="s">
        <v>154</v>
      </c>
      <c r="N484" s="34" t="s">
        <v>154</v>
      </c>
      <c r="O484" s="34" t="s">
        <v>154</v>
      </c>
      <c r="P484" s="34" t="s">
        <v>154</v>
      </c>
      <c r="Q484" s="34" t="s">
        <v>154</v>
      </c>
      <c r="R484" s="34" t="s">
        <v>154</v>
      </c>
      <c r="S484" s="34" t="s">
        <v>154</v>
      </c>
      <c r="T484" s="34" t="s">
        <v>154</v>
      </c>
      <c r="U484" s="41"/>
      <c r="V484" s="36" t="s">
        <v>15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41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111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111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1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s">
        <v>154</v>
      </c>
      <c r="G509" s="34" t="s">
        <v>154</v>
      </c>
      <c r="H509" s="34" t="s">
        <v>154</v>
      </c>
      <c r="I509" s="34" t="s">
        <v>154</v>
      </c>
      <c r="J509" s="34" t="s">
        <v>154</v>
      </c>
      <c r="K509" s="34" t="s">
        <v>154</v>
      </c>
      <c r="L509" s="34" t="s">
        <v>154</v>
      </c>
      <c r="M509" s="34" t="s">
        <v>154</v>
      </c>
      <c r="N509" s="34" t="s">
        <v>154</v>
      </c>
      <c r="O509" s="34" t="s">
        <v>154</v>
      </c>
      <c r="P509" s="34" t="s">
        <v>154</v>
      </c>
      <c r="Q509" s="34" t="s">
        <v>154</v>
      </c>
      <c r="R509" s="34" t="s">
        <v>154</v>
      </c>
      <c r="S509" s="34" t="s">
        <v>154</v>
      </c>
      <c r="T509" s="34" t="s">
        <v>154</v>
      </c>
      <c r="U509" s="41"/>
      <c r="V509" s="36" t="s">
        <v>154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2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4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s">
        <v>154</v>
      </c>
      <c r="G515" s="34" t="s">
        <v>154</v>
      </c>
      <c r="H515" s="34" t="s">
        <v>154</v>
      </c>
      <c r="I515" s="34" t="s">
        <v>154</v>
      </c>
      <c r="J515" s="34" t="s">
        <v>154</v>
      </c>
      <c r="K515" s="34" t="s">
        <v>154</v>
      </c>
      <c r="L515" s="34" t="s">
        <v>154</v>
      </c>
      <c r="M515" s="34" t="s">
        <v>154</v>
      </c>
      <c r="N515" s="34" t="s">
        <v>154</v>
      </c>
      <c r="O515" s="34" t="s">
        <v>154</v>
      </c>
      <c r="P515" s="34" t="s">
        <v>154</v>
      </c>
      <c r="Q515" s="34" t="s">
        <v>154</v>
      </c>
      <c r="R515" s="34" t="s">
        <v>154</v>
      </c>
      <c r="S515" s="34" t="s">
        <v>154</v>
      </c>
      <c r="T515" s="34" t="s">
        <v>154</v>
      </c>
      <c r="U515" s="41"/>
      <c r="V515" s="36" t="s">
        <v>154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4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3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s">
        <v>154</v>
      </c>
      <c r="G523" s="34" t="s">
        <v>154</v>
      </c>
      <c r="H523" s="34" t="s">
        <v>154</v>
      </c>
      <c r="I523" s="34" t="s">
        <v>154</v>
      </c>
      <c r="J523" s="34" t="s">
        <v>154</v>
      </c>
      <c r="K523" s="34" t="s">
        <v>154</v>
      </c>
      <c r="L523" s="34" t="s">
        <v>154</v>
      </c>
      <c r="M523" s="34" t="s">
        <v>154</v>
      </c>
      <c r="N523" s="34" t="s">
        <v>154</v>
      </c>
      <c r="O523" s="34" t="s">
        <v>154</v>
      </c>
      <c r="P523" s="34" t="s">
        <v>154</v>
      </c>
      <c r="Q523" s="34" t="s">
        <v>154</v>
      </c>
      <c r="R523" s="34" t="s">
        <v>154</v>
      </c>
      <c r="S523" s="34" t="s">
        <v>154</v>
      </c>
      <c r="T523" s="34" t="s">
        <v>154</v>
      </c>
      <c r="U523" s="41"/>
      <c r="V523" s="36" t="s">
        <v>154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7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1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111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s">
        <v>154</v>
      </c>
      <c r="G534" s="34" t="s">
        <v>154</v>
      </c>
      <c r="H534" s="34" t="s">
        <v>154</v>
      </c>
      <c r="I534" s="34" t="s">
        <v>154</v>
      </c>
      <c r="J534" s="34" t="s">
        <v>154</v>
      </c>
      <c r="K534" s="34" t="s">
        <v>154</v>
      </c>
      <c r="L534" s="34" t="s">
        <v>154</v>
      </c>
      <c r="M534" s="34" t="s">
        <v>154</v>
      </c>
      <c r="N534" s="34" t="s">
        <v>154</v>
      </c>
      <c r="O534" s="34" t="s">
        <v>154</v>
      </c>
      <c r="P534" s="34" t="s">
        <v>154</v>
      </c>
      <c r="Q534" s="34" t="s">
        <v>154</v>
      </c>
      <c r="R534" s="34" t="s">
        <v>154</v>
      </c>
      <c r="S534" s="34" t="s">
        <v>154</v>
      </c>
      <c r="T534" s="34" t="s">
        <v>154</v>
      </c>
      <c r="U534" s="41"/>
      <c r="V534" s="36" t="s">
        <v>154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7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4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4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154</v>
      </c>
      <c r="G552" s="34" t="s">
        <v>154</v>
      </c>
      <c r="H552" s="34" t="s">
        <v>154</v>
      </c>
      <c r="I552" s="34" t="s">
        <v>154</v>
      </c>
      <c r="J552" s="34" t="s">
        <v>154</v>
      </c>
      <c r="K552" s="34" t="s">
        <v>154</v>
      </c>
      <c r="L552" s="34" t="s">
        <v>154</v>
      </c>
      <c r="M552" s="34" t="s">
        <v>154</v>
      </c>
      <c r="N552" s="34" t="s">
        <v>154</v>
      </c>
      <c r="O552" s="34" t="s">
        <v>154</v>
      </c>
      <c r="P552" s="34" t="s">
        <v>154</v>
      </c>
      <c r="Q552" s="34" t="s">
        <v>154</v>
      </c>
      <c r="R552" s="34" t="s">
        <v>154</v>
      </c>
      <c r="S552" s="34" t="s">
        <v>154</v>
      </c>
      <c r="T552" s="34" t="s">
        <v>154</v>
      </c>
      <c r="U552" s="41"/>
      <c r="V552" s="36" t="s">
        <v>15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2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8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2</v>
      </c>
      <c r="Q557" s="34" t="n">
        <v>0</v>
      </c>
      <c r="R557" s="34" t="n">
        <v>0</v>
      </c>
      <c r="S557" s="34" t="n">
        <v>2</v>
      </c>
      <c r="T557" s="34" t="n">
        <v>3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s">
        <v>154</v>
      </c>
      <c r="G560" s="34" t="s">
        <v>154</v>
      </c>
      <c r="H560" s="34" t="s">
        <v>154</v>
      </c>
      <c r="I560" s="34" t="s">
        <v>154</v>
      </c>
      <c r="J560" s="34" t="s">
        <v>154</v>
      </c>
      <c r="K560" s="34" t="s">
        <v>154</v>
      </c>
      <c r="L560" s="34" t="s">
        <v>154</v>
      </c>
      <c r="M560" s="34" t="s">
        <v>154</v>
      </c>
      <c r="N560" s="34" t="s">
        <v>154</v>
      </c>
      <c r="O560" s="34" t="s">
        <v>154</v>
      </c>
      <c r="P560" s="34" t="s">
        <v>154</v>
      </c>
      <c r="Q560" s="34" t="s">
        <v>154</v>
      </c>
      <c r="R560" s="34" t="s">
        <v>154</v>
      </c>
      <c r="S560" s="34" t="s">
        <v>154</v>
      </c>
      <c r="T560" s="34" t="s">
        <v>154</v>
      </c>
      <c r="U560" s="41"/>
      <c r="V560" s="36" t="s">
        <v>154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s">
        <v>154</v>
      </c>
      <c r="G561" s="34" t="s">
        <v>154</v>
      </c>
      <c r="H561" s="34" t="s">
        <v>154</v>
      </c>
      <c r="I561" s="34" t="s">
        <v>154</v>
      </c>
      <c r="J561" s="34" t="s">
        <v>154</v>
      </c>
      <c r="K561" s="34" t="s">
        <v>154</v>
      </c>
      <c r="L561" s="34" t="s">
        <v>154</v>
      </c>
      <c r="M561" s="34" t="s">
        <v>154</v>
      </c>
      <c r="N561" s="34" t="s">
        <v>154</v>
      </c>
      <c r="O561" s="34" t="s">
        <v>154</v>
      </c>
      <c r="P561" s="34" t="s">
        <v>154</v>
      </c>
      <c r="Q561" s="34" t="s">
        <v>154</v>
      </c>
      <c r="R561" s="34" t="s">
        <v>154</v>
      </c>
      <c r="S561" s="34" t="s">
        <v>154</v>
      </c>
      <c r="T561" s="34" t="s">
        <v>154</v>
      </c>
      <c r="U561" s="41"/>
      <c r="V561" s="36" t="s">
        <v>154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6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2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2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s">
        <v>154</v>
      </c>
      <c r="G574" s="34" t="s">
        <v>154</v>
      </c>
      <c r="H574" s="34" t="s">
        <v>154</v>
      </c>
      <c r="I574" s="34" t="s">
        <v>154</v>
      </c>
      <c r="J574" s="34" t="s">
        <v>154</v>
      </c>
      <c r="K574" s="34" t="s">
        <v>154</v>
      </c>
      <c r="L574" s="34" t="s">
        <v>154</v>
      </c>
      <c r="M574" s="34" t="s">
        <v>154</v>
      </c>
      <c r="N574" s="34" t="s">
        <v>154</v>
      </c>
      <c r="O574" s="34" t="s">
        <v>154</v>
      </c>
      <c r="P574" s="34" t="s">
        <v>154</v>
      </c>
      <c r="Q574" s="34" t="s">
        <v>154</v>
      </c>
      <c r="R574" s="34" t="s">
        <v>154</v>
      </c>
      <c r="S574" s="34" t="s">
        <v>154</v>
      </c>
      <c r="T574" s="34" t="s">
        <v>154</v>
      </c>
      <c r="U574" s="41"/>
      <c r="V574" s="36" t="s">
        <v>154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111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1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1</v>
      </c>
      <c r="D592" s="32" t="s">
        <v>47</v>
      </c>
      <c r="E592" s="32" t="s">
        <v>1722</v>
      </c>
      <c r="F592" s="53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3</v>
      </c>
    </row>
    <row r="593" customFormat="false" ht="15.7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s">
        <v>154</v>
      </c>
      <c r="G593" s="34" t="s">
        <v>154</v>
      </c>
      <c r="H593" s="34" t="s">
        <v>154</v>
      </c>
      <c r="I593" s="34" t="s">
        <v>154</v>
      </c>
      <c r="J593" s="34" t="s">
        <v>154</v>
      </c>
      <c r="K593" s="34" t="s">
        <v>154</v>
      </c>
      <c r="L593" s="34" t="s">
        <v>154</v>
      </c>
      <c r="M593" s="34" t="s">
        <v>154</v>
      </c>
      <c r="N593" s="34" t="s">
        <v>154</v>
      </c>
      <c r="O593" s="34" t="s">
        <v>154</v>
      </c>
      <c r="P593" s="34" t="s">
        <v>154</v>
      </c>
      <c r="Q593" s="34" t="s">
        <v>154</v>
      </c>
      <c r="R593" s="34" t="s">
        <v>154</v>
      </c>
      <c r="S593" s="34" t="s">
        <v>154</v>
      </c>
      <c r="T593" s="34" t="s">
        <v>154</v>
      </c>
      <c r="U593" s="34"/>
      <c r="V593" s="36" t="s">
        <v>154</v>
      </c>
    </row>
    <row r="594" customFormat="false" ht="15.7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5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s">
        <v>154</v>
      </c>
      <c r="G595" s="34" t="s">
        <v>154</v>
      </c>
      <c r="H595" s="34" t="s">
        <v>154</v>
      </c>
      <c r="I595" s="34" t="s">
        <v>154</v>
      </c>
      <c r="J595" s="34" t="s">
        <v>154</v>
      </c>
      <c r="K595" s="34" t="s">
        <v>154</v>
      </c>
      <c r="L595" s="34" t="s">
        <v>154</v>
      </c>
      <c r="M595" s="34" t="s">
        <v>154</v>
      </c>
      <c r="N595" s="34" t="s">
        <v>154</v>
      </c>
      <c r="O595" s="34" t="s">
        <v>154</v>
      </c>
      <c r="P595" s="34" t="s">
        <v>154</v>
      </c>
      <c r="Q595" s="34" t="s">
        <v>154</v>
      </c>
      <c r="R595" s="34" t="s">
        <v>154</v>
      </c>
      <c r="S595" s="34" t="s">
        <v>154</v>
      </c>
      <c r="T595" s="34" t="s">
        <v>154</v>
      </c>
      <c r="U595" s="34"/>
      <c r="V595" s="36" t="s">
        <v>154</v>
      </c>
    </row>
    <row r="596" s="45" customFormat="true" ht="15.7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4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s">
        <v>154</v>
      </c>
      <c r="G597" s="34" t="s">
        <v>154</v>
      </c>
      <c r="H597" s="34" t="s">
        <v>154</v>
      </c>
      <c r="I597" s="34" t="s">
        <v>154</v>
      </c>
      <c r="J597" s="34" t="s">
        <v>154</v>
      </c>
      <c r="K597" s="34" t="s">
        <v>154</v>
      </c>
      <c r="L597" s="34" t="s">
        <v>154</v>
      </c>
      <c r="M597" s="34" t="s">
        <v>154</v>
      </c>
      <c r="N597" s="34" t="s">
        <v>154</v>
      </c>
      <c r="O597" s="34" t="s">
        <v>154</v>
      </c>
      <c r="P597" s="34" t="s">
        <v>154</v>
      </c>
      <c r="Q597" s="34" t="s">
        <v>154</v>
      </c>
      <c r="R597" s="34" t="s">
        <v>154</v>
      </c>
      <c r="S597" s="34" t="s">
        <v>154</v>
      </c>
      <c r="T597" s="34" t="s">
        <v>154</v>
      </c>
      <c r="U597" s="34"/>
      <c r="V597" s="36" t="s">
        <v>154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38</v>
      </c>
      <c r="D598" s="32"/>
      <c r="E598" s="55" t="s">
        <v>1739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56" t="s">
        <v>53</v>
      </c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March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5/23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9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4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4</v>
      </c>
      <c r="L8" s="35" t="n">
        <f aca="false">nr_demo!O8</f>
        <v>2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1</v>
      </c>
      <c r="P8" s="35" t="n">
        <f aca="false">nr_demo!S8</f>
        <v>1</v>
      </c>
      <c r="Q8" s="35" t="n">
        <f aca="false">nr_demo!T8</f>
        <v>60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2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6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7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1</v>
      </c>
      <c r="H10" s="35" t="n">
        <f aca="false">nr_demo!K10</f>
        <v>0</v>
      </c>
      <c r="I10" s="35" t="n">
        <f aca="false">nr_demo!L10</f>
        <v>1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2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1</v>
      </c>
      <c r="D11" s="35" t="n">
        <f aca="false">nr_demo!G11</f>
        <v>1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1</v>
      </c>
      <c r="K11" s="35" t="n">
        <f aca="false">nr_demo!N11</f>
        <v>1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3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10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2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1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1</v>
      </c>
      <c r="Q13" s="35" t="n">
        <f aca="false">nr_demo!T13</f>
        <v>89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1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1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4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6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2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37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1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21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5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1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1</v>
      </c>
      <c r="Q17" s="35" t="n">
        <f aca="false">nr_demo!T17</f>
        <v>8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4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18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3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5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1</v>
      </c>
      <c r="Q19" s="35" t="n">
        <f aca="false">nr_demo!T19</f>
        <v>31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4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1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83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1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1</v>
      </c>
      <c r="K21" s="35" t="n">
        <f aca="false">nr_demo!N21</f>
        <v>1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5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1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9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1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5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1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1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23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1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62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2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2</v>
      </c>
      <c r="Q26" s="35" t="n">
        <f aca="false">nr_demo!T26</f>
        <v>78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1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9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46</v>
      </c>
      <c r="D29" s="35" t="n">
        <f aca="false">nr_demo!G29</f>
        <v>2</v>
      </c>
      <c r="E29" s="35" t="n">
        <f aca="false">nr_demo!H29</f>
        <v>0</v>
      </c>
      <c r="F29" s="35" t="n">
        <f aca="false">nr_demo!I29</f>
        <v>2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1</v>
      </c>
      <c r="J29" s="35" t="n">
        <f aca="false">nr_demo!M29</f>
        <v>11</v>
      </c>
      <c r="K29" s="35" t="n">
        <f aca="false">nr_demo!N29</f>
        <v>6</v>
      </c>
      <c r="L29" s="35" t="n">
        <f aca="false">nr_demo!O29</f>
        <v>3</v>
      </c>
      <c r="M29" s="35" t="n">
        <f aca="false">nr_demo!P29</f>
        <v>5</v>
      </c>
      <c r="N29" s="35" t="n">
        <f aca="false">nr_demo!Q29</f>
        <v>1</v>
      </c>
      <c r="O29" s="35" t="n">
        <f aca="false">nr_demo!R29</f>
        <v>1</v>
      </c>
      <c r="P29" s="35" t="n">
        <f aca="false">nr_demo!S29</f>
        <v>6</v>
      </c>
      <c r="Q29" s="35" t="n">
        <f aca="false">nr_demo!T29</f>
        <v>624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0" t="str">
        <f aca="false">nr_demo!V31</f>
        <v>20220523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0" t="str">
        <f aca="false">nr_demo!V32</f>
        <v>20220523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60" t="str">
        <f aca="false">nr_demo!V33</f>
        <v>20220523</v>
      </c>
    </row>
    <row r="34" customFormat="false" ht="15" hidden="false" customHeight="false" outlineLevel="0" collapsed="false">
      <c r="A34" s="32" t="s">
        <v>27</v>
      </c>
      <c r="B34" s="32" t="s">
        <v>62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60" t="str">
        <f aca="false">nr_demo!V34</f>
        <v>20220523</v>
      </c>
    </row>
    <row r="35" customFormat="false" ht="15" hidden="false" customHeight="false" outlineLevel="0" collapsed="false">
      <c r="A35" s="32" t="s">
        <v>27</v>
      </c>
      <c r="B35" s="32" t="s">
        <v>65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60" t="str">
        <f aca="false">nr_demo!V35</f>
        <v>20220523</v>
      </c>
    </row>
    <row r="36" customFormat="false" ht="15" hidden="false" customHeight="false" outlineLevel="0" collapsed="false">
      <c r="A36" s="32" t="s">
        <v>27</v>
      </c>
      <c r="B36" s="32" t="s">
        <v>68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60" t="str">
        <f aca="false">nr_demo!V36</f>
        <v>20220523</v>
      </c>
    </row>
    <row r="37" customFormat="false" ht="15" hidden="false" customHeight="false" outlineLevel="0" collapsed="false">
      <c r="A37" s="32" t="s">
        <v>27</v>
      </c>
      <c r="B37" s="32" t="s">
        <v>71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60" t="str">
        <f aca="false">nr_demo!V37</f>
        <v>20220523</v>
      </c>
    </row>
    <row r="38" customFormat="false" ht="15" hidden="false" customHeight="false" outlineLevel="0" collapsed="false">
      <c r="A38" s="32" t="s">
        <v>27</v>
      </c>
      <c r="B38" s="32" t="s">
        <v>74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60" t="str">
        <f aca="false">nr_demo!V38</f>
        <v>20220523</v>
      </c>
    </row>
    <row r="39" customFormat="false" ht="15" hidden="false" customHeight="false" outlineLevel="0" collapsed="false">
      <c r="A39" s="32" t="s">
        <v>27</v>
      </c>
      <c r="B39" s="32" t="s">
        <v>77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60" t="str">
        <f aca="false">nr_demo!V39</f>
        <v>20220523</v>
      </c>
    </row>
    <row r="40" customFormat="false" ht="15" hidden="false" customHeight="false" outlineLevel="0" collapsed="false">
      <c r="A40" s="32" t="s">
        <v>27</v>
      </c>
      <c r="B40" s="32" t="s">
        <v>80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1</v>
      </c>
      <c r="R40" s="35"/>
      <c r="S40" s="60" t="str">
        <f aca="false">nr_demo!V40</f>
        <v>20220523</v>
      </c>
    </row>
    <row r="41" customFormat="false" ht="15" hidden="false" customHeight="false" outlineLevel="0" collapsed="false">
      <c r="A41" s="32" t="s">
        <v>27</v>
      </c>
      <c r="B41" s="32" t="s">
        <v>83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1</v>
      </c>
      <c r="R41" s="35"/>
      <c r="S41" s="60" t="str">
        <f aca="false">nr_demo!V41</f>
        <v>20220523</v>
      </c>
    </row>
    <row r="42" customFormat="false" ht="15" hidden="false" customHeight="false" outlineLevel="0" collapsed="false">
      <c r="A42" s="32" t="s">
        <v>27</v>
      </c>
      <c r="B42" s="32" t="s">
        <v>86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0" t="str">
        <f aca="false">nr_demo!V42</f>
        <v>20220523</v>
      </c>
    </row>
    <row r="43" customFormat="false" ht="15" hidden="false" customHeight="false" outlineLevel="0" collapsed="false">
      <c r="A43" s="32" t="s">
        <v>27</v>
      </c>
      <c r="B43" s="32" t="s">
        <v>89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1</v>
      </c>
      <c r="R43" s="35"/>
      <c r="S43" s="60" t="str">
        <f aca="false">nr_demo!V43</f>
        <v>20220523</v>
      </c>
    </row>
    <row r="44" customFormat="false" ht="15" hidden="false" customHeight="false" outlineLevel="0" collapsed="false">
      <c r="A44" s="32" t="s">
        <v>27</v>
      </c>
      <c r="B44" s="32" t="s">
        <v>92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0" t="str">
        <f aca="false">nr_demo!V44</f>
        <v>20220523</v>
      </c>
    </row>
    <row r="45" customFormat="false" ht="15" hidden="false" customHeight="false" outlineLevel="0" collapsed="false">
      <c r="A45" s="32" t="s">
        <v>27</v>
      </c>
      <c r="B45" s="32" t="s">
        <v>95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0" t="str">
        <f aca="false">nr_demo!V45</f>
        <v>20220523</v>
      </c>
    </row>
    <row r="46" customFormat="false" ht="15" hidden="false" customHeight="false" outlineLevel="0" collapsed="false">
      <c r="A46" s="32" t="s">
        <v>27</v>
      </c>
      <c r="B46" s="32" t="s">
        <v>98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3</v>
      </c>
      <c r="R46" s="35"/>
      <c r="S46" s="60" t="str">
        <f aca="false">nr_demo!V46</f>
        <v>20220523</v>
      </c>
    </row>
    <row r="47" customFormat="false" ht="15" hidden="false" customHeight="false" outlineLevel="0" collapsed="false">
      <c r="A47" s="32" t="s">
        <v>27</v>
      </c>
      <c r="B47" s="32" t="s">
        <v>101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60" t="str">
        <f aca="false">nr_demo!V47</f>
        <v>20220523</v>
      </c>
    </row>
    <row r="48" customFormat="false" ht="15" hidden="false" customHeight="false" outlineLevel="0" collapsed="false">
      <c r="A48" s="32" t="s">
        <v>27</v>
      </c>
      <c r="B48" s="32" t="s">
        <v>104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60" t="str">
        <f aca="false">nr_demo!V48</f>
        <v>20220523</v>
      </c>
    </row>
    <row r="49" customFormat="false" ht="15" hidden="false" customHeight="false" outlineLevel="0" collapsed="false">
      <c r="A49" s="32" t="s">
        <v>27</v>
      </c>
      <c r="B49" s="32" t="s">
        <v>107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60" t="str">
        <f aca="false">nr_demo!V49</f>
        <v>20220523</v>
      </c>
    </row>
    <row r="50" customFormat="false" ht="15" hidden="false" customHeight="false" outlineLevel="0" collapsed="false">
      <c r="A50" s="32" t="s">
        <v>27</v>
      </c>
      <c r="B50" s="32" t="s">
        <v>110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60" t="str">
        <f aca="false">nr_demo!V50</f>
        <v>20220509</v>
      </c>
    </row>
    <row r="51" customFormat="false" ht="15" hidden="false" customHeight="false" outlineLevel="0" collapsed="false">
      <c r="A51" s="32" t="s">
        <v>27</v>
      </c>
      <c r="B51" s="32" t="s">
        <v>114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1</v>
      </c>
      <c r="R51" s="35"/>
      <c r="S51" s="60" t="str">
        <f aca="false">nr_demo!V51</f>
        <v>20220523</v>
      </c>
    </row>
    <row r="52" customFormat="false" ht="15" hidden="false" customHeight="false" outlineLevel="0" collapsed="false">
      <c r="A52" s="32" t="s">
        <v>27</v>
      </c>
      <c r="B52" s="32" t="s">
        <v>117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0" t="str">
        <f aca="false">nr_demo!V52</f>
        <v>20220523</v>
      </c>
    </row>
    <row r="53" customFormat="false" ht="15" hidden="false" customHeight="false" outlineLevel="0" collapsed="false">
      <c r="A53" s="32" t="s">
        <v>27</v>
      </c>
      <c r="B53" s="32" t="s">
        <v>120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60" t="str">
        <f aca="false">nr_demo!V53</f>
        <v>20220523</v>
      </c>
    </row>
    <row r="54" customFormat="false" ht="15" hidden="false" customHeight="false" outlineLevel="0" collapsed="false">
      <c r="A54" s="32" t="s">
        <v>28</v>
      </c>
      <c r="B54" s="32" t="s">
        <v>123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0" t="str">
        <f aca="false">nr_demo!V54</f>
        <v>20220523</v>
      </c>
    </row>
    <row r="55" customFormat="false" ht="15" hidden="false" customHeight="false" outlineLevel="0" collapsed="false">
      <c r="A55" s="32" t="s">
        <v>28</v>
      </c>
      <c r="B55" s="32" t="s">
        <v>126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0" t="str">
        <f aca="false">nr_demo!V55</f>
        <v>20220523</v>
      </c>
    </row>
    <row r="56" customFormat="false" ht="15" hidden="false" customHeight="false" outlineLevel="0" collapsed="false">
      <c r="A56" s="32" t="s">
        <v>28</v>
      </c>
      <c r="B56" s="32" t="s">
        <v>129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3</v>
      </c>
      <c r="R56" s="35"/>
      <c r="S56" s="60" t="str">
        <f aca="false">nr_demo!V56</f>
        <v>20220523</v>
      </c>
    </row>
    <row r="57" customFormat="false" ht="15" hidden="false" customHeight="false" outlineLevel="0" collapsed="false">
      <c r="A57" s="32" t="s">
        <v>28</v>
      </c>
      <c r="B57" s="32" t="s">
        <v>132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0" t="str">
        <f aca="false">nr_demo!V57</f>
        <v>20220523</v>
      </c>
    </row>
    <row r="58" customFormat="false" ht="15" hidden="false" customHeight="false" outlineLevel="0" collapsed="false">
      <c r="A58" s="32" t="s">
        <v>28</v>
      </c>
      <c r="B58" s="32" t="s">
        <v>135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1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60" t="str">
        <f aca="false">nr_demo!V58</f>
        <v>20220523</v>
      </c>
    </row>
    <row r="59" customFormat="false" ht="15" hidden="false" customHeight="false" outlineLevel="0" collapsed="false">
      <c r="A59" s="32" t="s">
        <v>28</v>
      </c>
      <c r="B59" s="32" t="s">
        <v>138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0" t="str">
        <f aca="false">nr_demo!V59</f>
        <v>20220523</v>
      </c>
    </row>
    <row r="60" customFormat="false" ht="15" hidden="false" customHeight="false" outlineLevel="0" collapsed="false">
      <c r="A60" s="32" t="s">
        <v>28</v>
      </c>
      <c r="B60" s="32" t="s">
        <v>141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0" t="str">
        <f aca="false">nr_demo!V60</f>
        <v>20220523</v>
      </c>
    </row>
    <row r="61" customFormat="false" ht="15" hidden="false" customHeight="false" outlineLevel="0" collapsed="false">
      <c r="A61" s="32" t="s">
        <v>28</v>
      </c>
      <c r="B61" s="32" t="s">
        <v>144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1</v>
      </c>
      <c r="R61" s="35"/>
      <c r="S61" s="60" t="str">
        <f aca="false">nr_demo!V61</f>
        <v>20220523</v>
      </c>
    </row>
    <row r="62" customFormat="false" ht="15" hidden="false" customHeight="false" outlineLevel="0" collapsed="false">
      <c r="A62" s="32" t="s">
        <v>28</v>
      </c>
      <c r="B62" s="32" t="s">
        <v>147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0" t="str">
        <f aca="false">nr_demo!V62</f>
        <v>20220523</v>
      </c>
    </row>
    <row r="63" customFormat="false" ht="15" hidden="false" customHeight="false" outlineLevel="0" collapsed="false">
      <c r="A63" s="32" t="s">
        <v>28</v>
      </c>
      <c r="B63" s="32" t="s">
        <v>150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0" t="str">
        <f aca="false">nr_demo!V63</f>
        <v>20220523</v>
      </c>
    </row>
    <row r="64" customFormat="false" ht="15" hidden="false" customHeight="false" outlineLevel="0" collapsed="false">
      <c r="A64" s="32" t="s">
        <v>28</v>
      </c>
      <c r="B64" s="32" t="s">
        <v>153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0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60" t="str">
        <f aca="false">nr_demo!V65</f>
        <v>20220523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0" t="str">
        <f aca="false">nr_demo!V66</f>
        <v>20220523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1</v>
      </c>
      <c r="P67" s="35" t="n">
        <f aca="false">nr_demo!S67</f>
        <v>0</v>
      </c>
      <c r="Q67" s="35" t="n">
        <f aca="false">nr_demo!T67</f>
        <v>1</v>
      </c>
      <c r="R67" s="35"/>
      <c r="S67" s="60" t="str">
        <f aca="false">nr_demo!V67</f>
        <v>20220523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0" t="str">
        <f aca="false">nr_demo!V68</f>
        <v>20220523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0" t="str">
        <f aca="false">nr_demo!V69</f>
        <v>20220523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5</v>
      </c>
      <c r="R70" s="35"/>
      <c r="S70" s="60" t="str">
        <f aca="false">nr_demo!V70</f>
        <v>20220523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2</v>
      </c>
      <c r="R71" s="35"/>
      <c r="S71" s="60" t="str">
        <f aca="false">nr_demo!V71</f>
        <v>20220523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0" t="str">
        <f aca="false">nr_demo!V72</f>
        <v>20220523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60" t="str">
        <f aca="false">nr_demo!V73</f>
        <v>20220523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8</v>
      </c>
      <c r="R74" s="35"/>
      <c r="S74" s="60" t="str">
        <f aca="false">nr_demo!V74</f>
        <v>20220523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2</v>
      </c>
      <c r="R75" s="35"/>
      <c r="S75" s="60" t="str">
        <f aca="false">nr_demo!V75</f>
        <v>20220523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1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60" t="str">
        <f aca="false">nr_demo!V76</f>
        <v>20220523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0" t="str">
        <f aca="false">nr_demo!V77</f>
        <v>20220523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0" t="str">
        <f aca="false">nr_demo!V78</f>
        <v>20220523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0" t="str">
        <f aca="false">nr_demo!V79</f>
        <v>20220523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60" t="str">
        <f aca="false">nr_demo!V80</f>
        <v>20220523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2</v>
      </c>
      <c r="R81" s="35"/>
      <c r="S81" s="60" t="str">
        <f aca="false">nr_demo!V81</f>
        <v>20220523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1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0" t="str">
        <f aca="false">nr_demo!V82</f>
        <v>20220523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1</v>
      </c>
      <c r="Q83" s="35" t="n">
        <f aca="false">nr_demo!T83</f>
        <v>1</v>
      </c>
      <c r="R83" s="35"/>
      <c r="S83" s="60" t="str">
        <f aca="false">nr_demo!V83</f>
        <v>20220523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n">
        <f aca="false">nr_demo!F84</f>
        <v>2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4</v>
      </c>
      <c r="R84" s="35"/>
      <c r="S84" s="60" t="str">
        <f aca="false">nr_demo!V84</f>
        <v>20220523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60" t="str">
        <f aca="false">nr_demo!V85</f>
        <v>20220523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0" t="str">
        <f aca="false">nr_demo!V86</f>
        <v>20220523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0" t="str">
        <f aca="false">nr_demo!V87</f>
        <v>20220523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60" t="str">
        <f aca="false">nr_demo!V88</f>
        <v>20220523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2</v>
      </c>
      <c r="R89" s="35"/>
      <c r="S89" s="60" t="str">
        <f aca="false">nr_demo!V89</f>
        <v>20220523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0" t="str">
        <f aca="false">nr_demo!V90</f>
        <v>20220523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1</v>
      </c>
      <c r="R91" s="35"/>
      <c r="S91" s="60" t="str">
        <f aca="false">nr_demo!V91</f>
        <v>20220523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60" t="str">
        <f aca="false">nr_demo!V92</f>
        <v>20220523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0" t="str">
        <f aca="false">nr_demo!V93</f>
        <v>20220523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0" t="str">
        <f aca="false">nr_demo!V94</f>
        <v>20220523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0" t="str">
        <f aca="false">nr_demo!V95</f>
        <v>20220523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0" t="str">
        <f aca="false">nr_demo!V96</f>
        <v>20220523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60" t="str">
        <f aca="false">nr_demo!V97</f>
        <v>20220523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0" t="str">
        <f aca="false">nr_demo!V98</f>
        <v>20220523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0" t="str">
        <f aca="false">nr_demo!V99</f>
        <v>20220523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0" t="str">
        <f aca="false">nr_demo!V100</f>
        <v>20220523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2</v>
      </c>
      <c r="R101" s="35"/>
      <c r="S101" s="60" t="str">
        <f aca="false">nr_demo!V101</f>
        <v>20220523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4</v>
      </c>
      <c r="R102" s="35"/>
      <c r="S102" s="60" t="str">
        <f aca="false">nr_demo!V102</f>
        <v>20220523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60" t="str">
        <f aca="false">nr_demo!V103</f>
        <v>20220523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9</v>
      </c>
      <c r="R104" s="35"/>
      <c r="S104" s="60" t="str">
        <f aca="false">nr_demo!V104</f>
        <v>20220523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2</v>
      </c>
      <c r="R105" s="35"/>
      <c r="S105" s="60" t="str">
        <f aca="false">nr_demo!V105</f>
        <v>20220523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60" t="str">
        <f aca="false">nr_demo!V106</f>
        <v>20220523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str">
        <f aca="false">nr_demo!F107</f>
        <v>No report</v>
      </c>
      <c r="D107" s="35" t="str">
        <f aca="false">nr_demo!G107</f>
        <v>No report</v>
      </c>
      <c r="E107" s="35" t="str">
        <f aca="false">nr_demo!H107</f>
        <v>No report</v>
      </c>
      <c r="F107" s="35" t="str">
        <f aca="false">nr_demo!I107</f>
        <v>No report</v>
      </c>
      <c r="G107" s="35" t="str">
        <f aca="false">nr_demo!J107</f>
        <v>No report</v>
      </c>
      <c r="H107" s="35" t="str">
        <f aca="false">nr_demo!K107</f>
        <v>No report</v>
      </c>
      <c r="I107" s="35" t="str">
        <f aca="false">nr_demo!L107</f>
        <v>No report</v>
      </c>
      <c r="J107" s="35" t="str">
        <f aca="false">nr_demo!M107</f>
        <v>No report</v>
      </c>
      <c r="K107" s="35" t="str">
        <f aca="false">nr_demo!N107</f>
        <v>No report</v>
      </c>
      <c r="L107" s="35" t="str">
        <f aca="false">nr_demo!O107</f>
        <v>No report</v>
      </c>
      <c r="M107" s="35" t="str">
        <f aca="false">nr_demo!P107</f>
        <v>No report</v>
      </c>
      <c r="N107" s="35" t="str">
        <f aca="false">nr_demo!Q107</f>
        <v>No report</v>
      </c>
      <c r="O107" s="35" t="str">
        <f aca="false">nr_demo!R107</f>
        <v>No report</v>
      </c>
      <c r="P107" s="35" t="str">
        <f aca="false">nr_demo!S107</f>
        <v>No report</v>
      </c>
      <c r="Q107" s="35" t="str">
        <f aca="false">nr_demo!T107</f>
        <v>No report</v>
      </c>
      <c r="R107" s="35"/>
      <c r="S107" s="60" t="str">
        <f aca="false">nr_demo!V107</f>
        <v>No report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60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3</v>
      </c>
      <c r="R109" s="35"/>
      <c r="S109" s="60" t="str">
        <f aca="false">nr_demo!V109</f>
        <v>20220523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0" t="str">
        <f aca="false">nr_demo!V110</f>
        <v>20220523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60" t="str">
        <f aca="false">nr_demo!V111</f>
        <v>20220523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0" t="str">
        <f aca="false">nr_demo!V112</f>
        <v>20220523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0" t="str">
        <f aca="false">nr_demo!V113</f>
        <v>20220523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0" t="str">
        <f aca="false">nr_demo!V114</f>
        <v>20220523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0" t="str">
        <f aca="false">nr_demo!V115</f>
        <v>20220523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str">
        <f aca="false">nr_demo!F116</f>
        <v>No report</v>
      </c>
      <c r="D116" s="35" t="str">
        <f aca="false">nr_demo!G116</f>
        <v>No report</v>
      </c>
      <c r="E116" s="35" t="str">
        <f aca="false">nr_demo!H116</f>
        <v>No report</v>
      </c>
      <c r="F116" s="35" t="str">
        <f aca="false">nr_demo!I116</f>
        <v>No report</v>
      </c>
      <c r="G116" s="35" t="str">
        <f aca="false">nr_demo!J116</f>
        <v>No report</v>
      </c>
      <c r="H116" s="35" t="str">
        <f aca="false">nr_demo!K116</f>
        <v>No report</v>
      </c>
      <c r="I116" s="35" t="str">
        <f aca="false">nr_demo!L116</f>
        <v>No report</v>
      </c>
      <c r="J116" s="35" t="str">
        <f aca="false">nr_demo!M116</f>
        <v>No report</v>
      </c>
      <c r="K116" s="35" t="str">
        <f aca="false">nr_demo!N116</f>
        <v>No report</v>
      </c>
      <c r="L116" s="35" t="str">
        <f aca="false">nr_demo!O116</f>
        <v>No report</v>
      </c>
      <c r="M116" s="35" t="str">
        <f aca="false">nr_demo!P116</f>
        <v>No report</v>
      </c>
      <c r="N116" s="35" t="str">
        <f aca="false">nr_demo!Q116</f>
        <v>No report</v>
      </c>
      <c r="O116" s="35" t="str">
        <f aca="false">nr_demo!R116</f>
        <v>No report</v>
      </c>
      <c r="P116" s="35" t="str">
        <f aca="false">nr_demo!S116</f>
        <v>No report</v>
      </c>
      <c r="Q116" s="35" t="str">
        <f aca="false">nr_demo!T116</f>
        <v>No report</v>
      </c>
      <c r="R116" s="35"/>
      <c r="S116" s="60" t="str">
        <f aca="false">nr_demo!V116</f>
        <v>No report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0" t="str">
        <f aca="false">nr_demo!V117</f>
        <v>20220523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n">
        <f aca="false">nr_demo!F118</f>
        <v>1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1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4</v>
      </c>
      <c r="R118" s="35"/>
      <c r="S118" s="60" t="str">
        <f aca="false">nr_demo!V118</f>
        <v>20220523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0" t="str">
        <f aca="false">nr_demo!V119</f>
        <v>20220523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0</v>
      </c>
      <c r="R120" s="35"/>
      <c r="S120" s="60" t="str">
        <f aca="false">nr_demo!V120</f>
        <v>20220523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0" t="str">
        <f aca="false">nr_demo!V121</f>
        <v>20220523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3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60" t="str">
        <f aca="false">nr_demo!V122</f>
        <v>20220523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0" t="str">
        <f aca="false">nr_demo!V123</f>
        <v>20220523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0" t="str">
        <f aca="false">nr_demo!V124</f>
        <v>20220523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60" t="str">
        <f aca="false">nr_demo!V125</f>
        <v>20220523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0" t="str">
        <f aca="false">nr_demo!V126</f>
        <v>20220523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0" t="str">
        <f aca="false">nr_demo!V127</f>
        <v>20220523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0" t="str">
        <f aca="false">nr_demo!V128</f>
        <v>20220523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0" t="str">
        <f aca="false">nr_demo!V129</f>
        <v>20220523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1</v>
      </c>
      <c r="R130" s="35"/>
      <c r="S130" s="60" t="str">
        <f aca="false">nr_demo!V130</f>
        <v>20220523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35" t="n">
        <f aca="false">nr_demo!F131</f>
        <v>1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0" t="str">
        <f aca="false">nr_demo!V131</f>
        <v>20220523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0" t="str">
        <f aca="false">nr_demo!V132</f>
        <v>20220523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0" t="str">
        <f aca="false">nr_demo!V133</f>
        <v>20220523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0" t="str">
        <f aca="false">nr_demo!V134</f>
        <v>20220523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0" t="str">
        <f aca="false">nr_demo!V135</f>
        <v>20220523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60" t="str">
        <f aca="false">nr_demo!V136</f>
        <v>20220523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0" t="str">
        <f aca="false">nr_demo!V137</f>
        <v>20220523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0" t="str">
        <f aca="false">nr_demo!V138</f>
        <v>20220523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0" t="str">
        <f aca="false">nr_demo!V139</f>
        <v>20220523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35" t="str">
        <f aca="false">nr_demo!F140</f>
        <v>No report</v>
      </c>
      <c r="D140" s="35" t="str">
        <f aca="false">nr_demo!G140</f>
        <v>No report</v>
      </c>
      <c r="E140" s="35" t="str">
        <f aca="false">nr_demo!H140</f>
        <v>No report</v>
      </c>
      <c r="F140" s="35" t="str">
        <f aca="false">nr_demo!I140</f>
        <v>No report</v>
      </c>
      <c r="G140" s="35" t="str">
        <f aca="false">nr_demo!J140</f>
        <v>No report</v>
      </c>
      <c r="H140" s="35" t="str">
        <f aca="false">nr_demo!K140</f>
        <v>No report</v>
      </c>
      <c r="I140" s="35" t="str">
        <f aca="false">nr_demo!L140</f>
        <v>No report</v>
      </c>
      <c r="J140" s="35" t="str">
        <f aca="false">nr_demo!M140</f>
        <v>No report</v>
      </c>
      <c r="K140" s="35" t="str">
        <f aca="false">nr_demo!N140</f>
        <v>No report</v>
      </c>
      <c r="L140" s="35" t="str">
        <f aca="false">nr_demo!O140</f>
        <v>No report</v>
      </c>
      <c r="M140" s="35" t="str">
        <f aca="false">nr_demo!P140</f>
        <v>No report</v>
      </c>
      <c r="N140" s="35" t="str">
        <f aca="false">nr_demo!Q140</f>
        <v>No report</v>
      </c>
      <c r="O140" s="35" t="str">
        <f aca="false">nr_demo!R140</f>
        <v>No report</v>
      </c>
      <c r="P140" s="35" t="str">
        <f aca="false">nr_demo!S140</f>
        <v>No report</v>
      </c>
      <c r="Q140" s="35" t="str">
        <f aca="false">nr_demo!T140</f>
        <v>No report</v>
      </c>
      <c r="R140" s="35"/>
      <c r="S140" s="60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1</v>
      </c>
      <c r="R141" s="35"/>
      <c r="S141" s="60" t="str">
        <f aca="false">nr_demo!V141</f>
        <v>20220523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0" t="str">
        <f aca="false">nr_demo!V142</f>
        <v>20220523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8</v>
      </c>
      <c r="R143" s="35"/>
      <c r="S143" s="60" t="str">
        <f aca="false">nr_demo!V143</f>
        <v>20220523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0" t="str">
        <f aca="false">nr_demo!V144</f>
        <v>20220523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0" t="str">
        <f aca="false">nr_demo!V145</f>
        <v>20220523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0" t="str">
        <f aca="false">nr_demo!V146</f>
        <v>20220523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60" t="str">
        <f aca="false">nr_demo!V147</f>
        <v>20220523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0" t="str">
        <f aca="false">nr_demo!V148</f>
        <v>20220523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35" t="str">
        <f aca="false">nr_demo!F149</f>
        <v>No report</v>
      </c>
      <c r="D149" s="35" t="str">
        <f aca="false">nr_demo!G149</f>
        <v>No report</v>
      </c>
      <c r="E149" s="35" t="str">
        <f aca="false">nr_demo!H149</f>
        <v>No report</v>
      </c>
      <c r="F149" s="35" t="str">
        <f aca="false">nr_demo!I149</f>
        <v>No report</v>
      </c>
      <c r="G149" s="35" t="str">
        <f aca="false">nr_demo!J149</f>
        <v>No report</v>
      </c>
      <c r="H149" s="35" t="str">
        <f aca="false">nr_demo!K149</f>
        <v>No report</v>
      </c>
      <c r="I149" s="35" t="str">
        <f aca="false">nr_demo!L149</f>
        <v>No report</v>
      </c>
      <c r="J149" s="35" t="str">
        <f aca="false">nr_demo!M149</f>
        <v>No report</v>
      </c>
      <c r="K149" s="35" t="str">
        <f aca="false">nr_demo!N149</f>
        <v>No report</v>
      </c>
      <c r="L149" s="35" t="str">
        <f aca="false">nr_demo!O149</f>
        <v>No report</v>
      </c>
      <c r="M149" s="35" t="str">
        <f aca="false">nr_demo!P149</f>
        <v>No report</v>
      </c>
      <c r="N149" s="35" t="str">
        <f aca="false">nr_demo!Q149</f>
        <v>No report</v>
      </c>
      <c r="O149" s="35" t="str">
        <f aca="false">nr_demo!R149</f>
        <v>No report</v>
      </c>
      <c r="P149" s="35" t="str">
        <f aca="false">nr_demo!S149</f>
        <v>No report</v>
      </c>
      <c r="Q149" s="35" t="str">
        <f aca="false">nr_demo!T149</f>
        <v>No report</v>
      </c>
      <c r="R149" s="35"/>
      <c r="S149" s="60" t="str">
        <f aca="false">nr_demo!V149</f>
        <v>No report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0" t="str">
        <f aca="false">nr_demo!V150</f>
        <v>20220523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60" t="str">
        <f aca="false">nr_demo!V151</f>
        <v>20220523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0" t="str">
        <f aca="false">nr_demo!V152</f>
        <v>20220523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0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0" t="str">
        <f aca="false">nr_demo!V154</f>
        <v>20220523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35" t="n">
        <f aca="false">nr_demo!F155</f>
        <v>1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1</v>
      </c>
      <c r="R155" s="35"/>
      <c r="S155" s="60" t="str">
        <f aca="false">nr_demo!V155</f>
        <v>20220523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0</v>
      </c>
      <c r="R156" s="35"/>
      <c r="S156" s="60" t="str">
        <f aca="false">nr_demo!V156</f>
        <v>20220523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0" t="str">
        <f aca="false">nr_demo!V157</f>
        <v>20220523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5</v>
      </c>
      <c r="R158" s="35"/>
      <c r="S158" s="60" t="str">
        <f aca="false">nr_demo!V158</f>
        <v>20220523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0" t="str">
        <f aca="false">nr_demo!V159</f>
        <v>20220523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0" t="str">
        <f aca="false">nr_demo!V160</f>
        <v>20220523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0" t="str">
        <f aca="false">nr_demo!V161</f>
        <v>20220523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0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60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60" t="str">
        <f aca="false">nr_demo!V164</f>
        <v>20220523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60" t="str">
        <f aca="false">nr_demo!V165</f>
        <v>20220523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0" t="str">
        <f aca="false">nr_demo!V166</f>
        <v>20220523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60" t="str">
        <f aca="false">nr_demo!V167</f>
        <v>20220523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0" t="str">
        <f aca="false">nr_demo!V168</f>
        <v>20220523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35" t="n">
        <f aca="false">nr_demo!F169</f>
        <v>1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0" t="str">
        <f aca="false">nr_demo!V169</f>
        <v>20220523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35" t="n">
        <f aca="false">nr_demo!F170</f>
        <v>1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60" t="str">
        <f aca="false">nr_demo!V170</f>
        <v>20220523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1</v>
      </c>
      <c r="H171" s="35" t="n">
        <f aca="false">nr_demo!K171</f>
        <v>0</v>
      </c>
      <c r="I171" s="35" t="n">
        <f aca="false">nr_demo!L171</f>
        <v>1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60" t="str">
        <f aca="false">nr_demo!V171</f>
        <v>20220523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35" t="n">
        <f aca="false">nr_demo!F172</f>
        <v>3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</v>
      </c>
      <c r="R172" s="35"/>
      <c r="S172" s="60" t="str">
        <f aca="false">nr_demo!V172</f>
        <v>20220523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0" t="str">
        <f aca="false">nr_demo!V173</f>
        <v>20220523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0" t="str">
        <f aca="false">nr_demo!V174</f>
        <v>20220523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2</v>
      </c>
      <c r="R175" s="35"/>
      <c r="S175" s="60" t="str">
        <f aca="false">nr_demo!V175</f>
        <v>20220523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0" t="str">
        <f aca="false">nr_demo!V176</f>
        <v>20220523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6</v>
      </c>
      <c r="R177" s="35"/>
      <c r="S177" s="60" t="str">
        <f aca="false">nr_demo!V177</f>
        <v>20220523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60" t="str">
        <f aca="false">nr_demo!V178</f>
        <v>20220523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0" t="str">
        <f aca="false">nr_demo!V179</f>
        <v>20220523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60" t="str">
        <f aca="false">nr_demo!V180</f>
        <v>20220523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0" t="str">
        <f aca="false">nr_demo!V181</f>
        <v>20220523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0" t="str">
        <f aca="false">nr_demo!V182</f>
        <v>20220523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0" t="str">
        <f aca="false">nr_demo!V183</f>
        <v>20220523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0</v>
      </c>
      <c r="R184" s="35"/>
      <c r="S184" s="60" t="str">
        <f aca="false">nr_demo!V184</f>
        <v>20220523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0" t="str">
        <f aca="false">nr_demo!V185</f>
        <v>20220523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1</v>
      </c>
      <c r="R186" s="35"/>
      <c r="S186" s="60" t="str">
        <f aca="false">nr_demo!V186</f>
        <v>20220523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0" t="str">
        <f aca="false">nr_demo!V187</f>
        <v>20220509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60" t="str">
        <f aca="false">nr_demo!V188</f>
        <v>20220523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35" t="n">
        <f aca="false">nr_demo!F189</f>
        <v>1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60" t="str">
        <f aca="false">nr_demo!V189</f>
        <v>20220523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0" t="str">
        <f aca="false">nr_demo!V190</f>
        <v>20220523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60" t="str">
        <f aca="false">nr_demo!V191</f>
        <v>20220523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0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0" t="str">
        <f aca="false">nr_demo!V193</f>
        <v>20220523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0" t="str">
        <f aca="false">nr_demo!V194</f>
        <v>20220523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0" t="str">
        <f aca="false">nr_demo!V195</f>
        <v>20220523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0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0" t="str">
        <f aca="false">nr_demo!V197</f>
        <v>20220523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60" t="str">
        <f aca="false">nr_demo!V198</f>
        <v>20220523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0" t="str">
        <f aca="false">nr_demo!V199</f>
        <v>20220523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0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0" t="str">
        <f aca="false">nr_demo!V201</f>
        <v>20220523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0" t="str">
        <f aca="false">nr_demo!V202</f>
        <v>20220523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0" t="str">
        <f aca="false">nr_demo!V203</f>
        <v>20220523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60" t="str">
        <f aca="false">nr_demo!V204</f>
        <v>20220523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60" t="str">
        <f aca="false">nr_demo!V205</f>
        <v>20220523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0" t="str">
        <f aca="false">nr_demo!V206</f>
        <v>20220523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35" t="n">
        <f aca="false">nr_demo!F207</f>
        <v>1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1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0" t="str">
        <f aca="false">nr_demo!V207</f>
        <v>20220523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35" t="n">
        <f aca="false">nr_demo!F208</f>
        <v>0</v>
      </c>
      <c r="D208" s="35" t="n">
        <f aca="false">nr_demo!G208</f>
        <v>1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3</v>
      </c>
      <c r="R208" s="35"/>
      <c r="S208" s="60" t="str">
        <f aca="false">nr_demo!V208</f>
        <v>20220523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0" t="str">
        <f aca="false">nr_demo!V209</f>
        <v>20220523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0" t="str">
        <f aca="false">nr_demo!V210</f>
        <v>20220523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0" t="str">
        <f aca="false">nr_demo!V211</f>
        <v>20220523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0" t="str">
        <f aca="false">nr_demo!V212</f>
        <v>20220523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0" t="str">
        <f aca="false">nr_demo!V213</f>
        <v>20220523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1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0" t="str">
        <f aca="false">nr_demo!V214</f>
        <v>20220523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0" t="str">
        <f aca="false">nr_demo!V215</f>
        <v>20220523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60" t="str">
        <f aca="false">nr_demo!V216</f>
        <v>20220523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0" t="str">
        <f aca="false">nr_demo!V217</f>
        <v>20220523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60" t="str">
        <f aca="false">nr_demo!V218</f>
        <v>20220523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2</v>
      </c>
      <c r="R219" s="35"/>
      <c r="S219" s="60" t="str">
        <f aca="false">nr_demo!V219</f>
        <v>20220523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1</v>
      </c>
      <c r="R220" s="35"/>
      <c r="S220" s="60" t="str">
        <f aca="false">nr_demo!V220</f>
        <v>20220523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0" t="str">
        <f aca="false">nr_demo!V221</f>
        <v>20220523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1</v>
      </c>
      <c r="R222" s="35"/>
      <c r="S222" s="60" t="str">
        <f aca="false">nr_demo!V222</f>
        <v>20220523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0" t="str">
        <f aca="false">nr_demo!V223</f>
        <v>20220523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0" t="str">
        <f aca="false">nr_demo!V224</f>
        <v>20220523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0" t="str">
        <f aca="false">nr_demo!V225</f>
        <v>20220523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0" t="str">
        <f aca="false">nr_demo!V226</f>
        <v>20220523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35" t="str">
        <f aca="false">nr_demo!F227</f>
        <v>No report</v>
      </c>
      <c r="D227" s="35" t="str">
        <f aca="false">nr_demo!G227</f>
        <v>No report</v>
      </c>
      <c r="E227" s="35" t="str">
        <f aca="false">nr_demo!H227</f>
        <v>No report</v>
      </c>
      <c r="F227" s="35" t="str">
        <f aca="false">nr_demo!I227</f>
        <v>No report</v>
      </c>
      <c r="G227" s="35" t="str">
        <f aca="false">nr_demo!J227</f>
        <v>No report</v>
      </c>
      <c r="H227" s="35" t="str">
        <f aca="false">nr_demo!K227</f>
        <v>No report</v>
      </c>
      <c r="I227" s="35" t="str">
        <f aca="false">nr_demo!L227</f>
        <v>No report</v>
      </c>
      <c r="J227" s="35" t="str">
        <f aca="false">nr_demo!M227</f>
        <v>No report</v>
      </c>
      <c r="K227" s="35" t="str">
        <f aca="false">nr_demo!N227</f>
        <v>No report</v>
      </c>
      <c r="L227" s="35" t="str">
        <f aca="false">nr_demo!O227</f>
        <v>No report</v>
      </c>
      <c r="M227" s="35" t="str">
        <f aca="false">nr_demo!P227</f>
        <v>No report</v>
      </c>
      <c r="N227" s="35" t="str">
        <f aca="false">nr_demo!Q227</f>
        <v>No report</v>
      </c>
      <c r="O227" s="35" t="str">
        <f aca="false">nr_demo!R227</f>
        <v>No report</v>
      </c>
      <c r="P227" s="35" t="str">
        <f aca="false">nr_demo!S227</f>
        <v>No report</v>
      </c>
      <c r="Q227" s="35" t="str">
        <f aca="false">nr_demo!T227</f>
        <v>No report</v>
      </c>
      <c r="R227" s="35"/>
      <c r="S227" s="60" t="str">
        <f aca="false">nr_demo!V227</f>
        <v>No report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2</v>
      </c>
      <c r="R228" s="35"/>
      <c r="S228" s="60" t="str">
        <f aca="false">nr_demo!V228</f>
        <v>20220523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60" t="str">
        <f aca="false">nr_demo!V229</f>
        <v>20220523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3</v>
      </c>
      <c r="R230" s="35"/>
      <c r="S230" s="60" t="str">
        <f aca="false">nr_demo!V230</f>
        <v>20220523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0" t="str">
        <f aca="false">nr_demo!V231</f>
        <v>20220523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0" t="str">
        <f aca="false">nr_demo!V232</f>
        <v>20220523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0" t="str">
        <f aca="false">nr_demo!V233</f>
        <v>20220523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0" t="str">
        <f aca="false">nr_demo!V234</f>
        <v>20220523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0" t="str">
        <f aca="false">nr_demo!V235</f>
        <v>20220523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60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35" t="n">
        <f aca="false">nr_demo!F237</f>
        <v>1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1</v>
      </c>
      <c r="R237" s="35"/>
      <c r="S237" s="60" t="str">
        <f aca="false">nr_demo!V237</f>
        <v>20220523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60" t="str">
        <f aca="false">nr_demo!V238</f>
        <v>20220523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0</v>
      </c>
      <c r="R239" s="35"/>
      <c r="S239" s="60" t="str">
        <f aca="false">nr_demo!V239</f>
        <v>20220523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1</v>
      </c>
      <c r="R240" s="35"/>
      <c r="S240" s="60" t="str">
        <f aca="false">nr_demo!V240</f>
        <v>20220523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18</v>
      </c>
      <c r="R241" s="35"/>
      <c r="S241" s="60" t="str">
        <f aca="false">nr_demo!V241</f>
        <v>20220523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1</v>
      </c>
      <c r="R242" s="35"/>
      <c r="S242" s="60" t="str">
        <f aca="false">nr_demo!V242</f>
        <v>20220523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0" t="str">
        <f aca="false">nr_demo!V243</f>
        <v>20220523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35" t="n">
        <f aca="false">nr_demo!F244</f>
        <v>1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1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1</v>
      </c>
      <c r="Q244" s="35" t="n">
        <f aca="false">nr_demo!T244</f>
        <v>48</v>
      </c>
      <c r="R244" s="35"/>
      <c r="S244" s="60" t="str">
        <f aca="false">nr_demo!V244</f>
        <v>20220523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35" t="n">
        <f aca="false">nr_demo!F245</f>
        <v>0</v>
      </c>
      <c r="D245" s="35" t="n">
        <f aca="false">nr_demo!G245</f>
        <v>0</v>
      </c>
      <c r="E245" s="35" t="n">
        <f aca="false">nr_demo!H245</f>
        <v>0</v>
      </c>
      <c r="F245" s="35" t="n">
        <f aca="false">nr_demo!I245</f>
        <v>0</v>
      </c>
      <c r="G245" s="35" t="n">
        <f aca="false">nr_demo!J245</f>
        <v>0</v>
      </c>
      <c r="H245" s="35" t="n">
        <f aca="false">nr_demo!K245</f>
        <v>0</v>
      </c>
      <c r="I245" s="35" t="n">
        <f aca="false">nr_demo!L245</f>
        <v>0</v>
      </c>
      <c r="J245" s="35" t="n">
        <f aca="false">nr_demo!M245</f>
        <v>0</v>
      </c>
      <c r="K245" s="35" t="n">
        <f aca="false">nr_demo!N245</f>
        <v>0</v>
      </c>
      <c r="L245" s="35" t="n">
        <f aca="false">nr_demo!O245</f>
        <v>0</v>
      </c>
      <c r="M245" s="35" t="n">
        <f aca="false">nr_demo!P245</f>
        <v>0</v>
      </c>
      <c r="N245" s="35" t="n">
        <f aca="false">nr_demo!Q245</f>
        <v>0</v>
      </c>
      <c r="O245" s="35" t="n">
        <f aca="false">nr_demo!R245</f>
        <v>0</v>
      </c>
      <c r="P245" s="35" t="n">
        <f aca="false">nr_demo!S245</f>
        <v>0</v>
      </c>
      <c r="Q245" s="35" t="n">
        <f aca="false">nr_demo!T245</f>
        <v>0</v>
      </c>
      <c r="R245" s="35"/>
      <c r="S245" s="60" t="str">
        <f aca="false">nr_demo!V245</f>
        <v>20220523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8</v>
      </c>
      <c r="R246" s="35"/>
      <c r="S246" s="60" t="str">
        <f aca="false">nr_demo!V246</f>
        <v>20220523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60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0" t="str">
        <f aca="false">nr_demo!V248</f>
        <v>20220523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60" t="str">
        <f aca="false">nr_demo!V249</f>
        <v>20220523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60" t="str">
        <f aca="false">nr_demo!V250</f>
        <v>20220523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35" t="str">
        <f aca="false">nr_demo!F251</f>
        <v>No report</v>
      </c>
      <c r="D251" s="35" t="str">
        <f aca="false">nr_demo!G251</f>
        <v>No report</v>
      </c>
      <c r="E251" s="35" t="str">
        <f aca="false">nr_demo!H251</f>
        <v>No report</v>
      </c>
      <c r="F251" s="35" t="str">
        <f aca="false">nr_demo!I251</f>
        <v>No report</v>
      </c>
      <c r="G251" s="35" t="str">
        <f aca="false">nr_demo!J251</f>
        <v>No report</v>
      </c>
      <c r="H251" s="35" t="str">
        <f aca="false">nr_demo!K251</f>
        <v>No report</v>
      </c>
      <c r="I251" s="35" t="str">
        <f aca="false">nr_demo!L251</f>
        <v>No report</v>
      </c>
      <c r="J251" s="35" t="str">
        <f aca="false">nr_demo!M251</f>
        <v>No report</v>
      </c>
      <c r="K251" s="35" t="str">
        <f aca="false">nr_demo!N251</f>
        <v>No report</v>
      </c>
      <c r="L251" s="35" t="str">
        <f aca="false">nr_demo!O251</f>
        <v>No report</v>
      </c>
      <c r="M251" s="35" t="str">
        <f aca="false">nr_demo!P251</f>
        <v>No report</v>
      </c>
      <c r="N251" s="35" t="str">
        <f aca="false">nr_demo!Q251</f>
        <v>No report</v>
      </c>
      <c r="O251" s="35" t="str">
        <f aca="false">nr_demo!R251</f>
        <v>No report</v>
      </c>
      <c r="P251" s="35" t="str">
        <f aca="false">nr_demo!S251</f>
        <v>No report</v>
      </c>
      <c r="Q251" s="35" t="str">
        <f aca="false">nr_demo!T251</f>
        <v>No report</v>
      </c>
      <c r="R251" s="35"/>
      <c r="S251" s="60" t="str">
        <f aca="false">nr_demo!V251</f>
        <v>No report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12</v>
      </c>
      <c r="R252" s="35"/>
      <c r="S252" s="60" t="str">
        <f aca="false">nr_demo!V252</f>
        <v>20220523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60" t="str">
        <f aca="false">nr_demo!V253</f>
        <v>20220523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3</v>
      </c>
      <c r="R254" s="35"/>
      <c r="S254" s="60" t="str">
        <f aca="false">nr_demo!V254</f>
        <v>20220523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0" t="str">
        <f aca="false">nr_demo!V255</f>
        <v>20220523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60" t="str">
        <f aca="false">nr_demo!V256</f>
        <v>20220523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0" t="str">
        <f aca="false">nr_demo!V257</f>
        <v>20220523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0" t="str">
        <f aca="false">nr_demo!V258</f>
        <v>20220523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35" t="n">
        <f aca="false">nr_demo!F259</f>
        <v>1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1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0" t="str">
        <f aca="false">nr_demo!V259</f>
        <v>20220523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0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0" t="str">
        <f aca="false">nr_demo!V261</f>
        <v>20220523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0" t="str">
        <f aca="false">nr_demo!V262</f>
        <v>20220523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1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1</v>
      </c>
      <c r="R263" s="35"/>
      <c r="S263" s="60" t="str">
        <f aca="false">nr_demo!V263</f>
        <v>20220523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0" t="str">
        <f aca="false">nr_demo!V264</f>
        <v>20220509</v>
      </c>
    </row>
    <row r="265" customFormat="false" ht="15" hidden="false" customHeight="false" outlineLevel="0" collapsed="false">
      <c r="A265" s="32" t="s">
        <v>34</v>
      </c>
      <c r="B265" s="32" t="s">
        <v>755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60" t="str">
        <f aca="false">nr_demo!V265</f>
        <v>20220523</v>
      </c>
    </row>
    <row r="266" customFormat="false" ht="15" hidden="false" customHeight="false" outlineLevel="0" collapsed="false">
      <c r="A266" s="32" t="s">
        <v>34</v>
      </c>
      <c r="B266" s="32" t="s">
        <v>758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0" t="str">
        <f aca="false">nr_demo!V266</f>
        <v>20220523</v>
      </c>
    </row>
    <row r="267" customFormat="false" ht="15" hidden="false" customHeight="false" outlineLevel="0" collapsed="false">
      <c r="A267" s="32" t="s">
        <v>34</v>
      </c>
      <c r="B267" s="32" t="s">
        <v>761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60" t="str">
        <f aca="false">nr_demo!V267</f>
        <v>20220523</v>
      </c>
    </row>
    <row r="268" customFormat="false" ht="15" hidden="false" customHeight="false" outlineLevel="0" collapsed="false">
      <c r="A268" s="32" t="s">
        <v>34</v>
      </c>
      <c r="B268" s="32" t="s">
        <v>764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60" t="str">
        <f aca="false">nr_demo!V268</f>
        <v>20220523</v>
      </c>
    </row>
    <row r="269" customFormat="false" ht="15" hidden="false" customHeight="false" outlineLevel="0" collapsed="false">
      <c r="A269" s="32" t="s">
        <v>34</v>
      </c>
      <c r="B269" s="32" t="s">
        <v>767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0" t="str">
        <f aca="false">nr_demo!V269</f>
        <v>20220523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0</v>
      </c>
      <c r="R270" s="35"/>
      <c r="S270" s="60" t="str">
        <f aca="false">nr_demo!V270</f>
        <v>20220523</v>
      </c>
    </row>
    <row r="271" customFormat="false" ht="15" hidden="false" customHeight="false" outlineLevel="0" collapsed="false">
      <c r="A271" s="32" t="s">
        <v>34</v>
      </c>
      <c r="B271" s="32" t="s">
        <v>772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0" t="str">
        <f aca="false">nr_demo!V271</f>
        <v>20220523</v>
      </c>
    </row>
    <row r="272" customFormat="false" ht="15" hidden="false" customHeight="false" outlineLevel="0" collapsed="false">
      <c r="A272" s="32" t="s">
        <v>34</v>
      </c>
      <c r="B272" s="32" t="s">
        <v>775</v>
      </c>
      <c r="C272" s="35" t="n">
        <f aca="false">nr_demo!F272</f>
        <v>1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0" t="str">
        <f aca="false">nr_demo!V272</f>
        <v>20220523</v>
      </c>
    </row>
    <row r="273" customFormat="false" ht="15" hidden="false" customHeight="false" outlineLevel="0" collapsed="false">
      <c r="A273" s="32" t="s">
        <v>34</v>
      </c>
      <c r="B273" s="32" t="s">
        <v>778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0" t="str">
        <f aca="false">nr_demo!V273</f>
        <v>20220523</v>
      </c>
    </row>
    <row r="274" customFormat="false" ht="15" hidden="false" customHeight="false" outlineLevel="0" collapsed="false">
      <c r="A274" s="32" t="s">
        <v>34</v>
      </c>
      <c r="B274" s="32" t="s">
        <v>781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60" t="str">
        <f aca="false">nr_demo!V274</f>
        <v>20220523</v>
      </c>
    </row>
    <row r="275" customFormat="false" ht="15" hidden="false" customHeight="false" outlineLevel="0" collapsed="false">
      <c r="A275" s="32" t="s">
        <v>34</v>
      </c>
      <c r="B275" s="32" t="s">
        <v>784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0" t="str">
        <f aca="false">nr_demo!V275</f>
        <v>20220523</v>
      </c>
    </row>
    <row r="276" customFormat="false" ht="15" hidden="false" customHeight="false" outlineLevel="0" collapsed="false">
      <c r="A276" s="32" t="s">
        <v>34</v>
      </c>
      <c r="B276" s="32" t="s">
        <v>787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0" t="str">
        <f aca="false">nr_demo!V276</f>
        <v>20220523</v>
      </c>
    </row>
    <row r="277" customFormat="false" ht="15" hidden="false" customHeight="false" outlineLevel="0" collapsed="false">
      <c r="A277" s="32" t="s">
        <v>35</v>
      </c>
      <c r="B277" s="32" t="s">
        <v>790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7</v>
      </c>
      <c r="R277" s="35"/>
      <c r="S277" s="60" t="str">
        <f aca="false">nr_demo!V277</f>
        <v>20220523</v>
      </c>
    </row>
    <row r="278" customFormat="false" ht="15" hidden="false" customHeight="false" outlineLevel="0" collapsed="false">
      <c r="A278" s="32" t="s">
        <v>35</v>
      </c>
      <c r="B278" s="32" t="s">
        <v>793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1</v>
      </c>
      <c r="R278" s="35"/>
      <c r="S278" s="60" t="str">
        <f aca="false">nr_demo!V278</f>
        <v>20220523</v>
      </c>
    </row>
    <row r="279" customFormat="false" ht="15" hidden="false" customHeight="false" outlineLevel="0" collapsed="false">
      <c r="A279" s="32" t="s">
        <v>35</v>
      </c>
      <c r="B279" s="32" t="s">
        <v>796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0" t="str">
        <f aca="false">nr_demo!V279</f>
        <v>20220523</v>
      </c>
    </row>
    <row r="280" customFormat="false" ht="15" hidden="false" customHeight="false" outlineLevel="0" collapsed="false">
      <c r="A280" s="32" t="s">
        <v>35</v>
      </c>
      <c r="B280" s="32" t="s">
        <v>799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0" t="str">
        <f aca="false">nr_demo!V280</f>
        <v>20220523</v>
      </c>
    </row>
    <row r="281" customFormat="false" ht="15" hidden="false" customHeight="false" outlineLevel="0" collapsed="false">
      <c r="A281" s="32" t="s">
        <v>35</v>
      </c>
      <c r="B281" s="32" t="s">
        <v>802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2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0" t="str">
        <f aca="false">nr_demo!V281</f>
        <v>20220523</v>
      </c>
    </row>
    <row r="282" customFormat="false" ht="15" hidden="false" customHeight="false" outlineLevel="0" collapsed="false">
      <c r="A282" s="32" t="s">
        <v>35</v>
      </c>
      <c r="B282" s="32" t="s">
        <v>805</v>
      </c>
      <c r="C282" s="35" t="n">
        <f aca="false">nr_demo!F282</f>
        <v>5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0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60" t="str">
        <f aca="false">nr_demo!V282</f>
        <v>20220523</v>
      </c>
    </row>
    <row r="283" customFormat="false" ht="15" hidden="false" customHeight="false" outlineLevel="0" collapsed="false">
      <c r="A283" s="32" t="s">
        <v>35</v>
      </c>
      <c r="B283" s="32" t="s">
        <v>808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9</v>
      </c>
      <c r="R283" s="35"/>
      <c r="S283" s="60" t="str">
        <f aca="false">nr_demo!V283</f>
        <v>20220523</v>
      </c>
    </row>
    <row r="284" customFormat="false" ht="15" hidden="false" customHeight="false" outlineLevel="0" collapsed="false">
      <c r="A284" s="32" t="s">
        <v>35</v>
      </c>
      <c r="B284" s="32" t="s">
        <v>811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0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4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0" t="str">
        <f aca="false">nr_demo!V285</f>
        <v>20220523</v>
      </c>
    </row>
    <row r="286" customFormat="false" ht="15" hidden="false" customHeight="false" outlineLevel="0" collapsed="false">
      <c r="A286" s="32" t="s">
        <v>35</v>
      </c>
      <c r="B286" s="32" t="s">
        <v>817</v>
      </c>
      <c r="C286" s="35" t="n">
        <f aca="false">nr_demo!F286</f>
        <v>1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1</v>
      </c>
      <c r="R286" s="35"/>
      <c r="S286" s="60" t="str">
        <f aca="false">nr_demo!V286</f>
        <v>20220523</v>
      </c>
    </row>
    <row r="287" customFormat="false" ht="15" hidden="false" customHeight="false" outlineLevel="0" collapsed="false">
      <c r="A287" s="32" t="s">
        <v>35</v>
      </c>
      <c r="B287" s="32" t="s">
        <v>820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3</v>
      </c>
      <c r="R287" s="35"/>
      <c r="S287" s="60" t="str">
        <f aca="false">nr_demo!V287</f>
        <v>20220523</v>
      </c>
    </row>
    <row r="288" customFormat="false" ht="15" hidden="false" customHeight="false" outlineLevel="0" collapsed="false">
      <c r="A288" s="32" t="s">
        <v>35</v>
      </c>
      <c r="B288" s="32" t="s">
        <v>823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6</v>
      </c>
      <c r="R288" s="35"/>
      <c r="S288" s="60" t="str">
        <f aca="false">nr_demo!V288</f>
        <v>20220523</v>
      </c>
    </row>
    <row r="289" customFormat="false" ht="15" hidden="false" customHeight="false" outlineLevel="0" collapsed="false">
      <c r="A289" s="32" t="s">
        <v>36</v>
      </c>
      <c r="B289" s="32" t="s">
        <v>826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0" t="str">
        <f aca="false">nr_demo!V289</f>
        <v>20220523</v>
      </c>
    </row>
    <row r="290" customFormat="false" ht="15" hidden="false" customHeight="false" outlineLevel="0" collapsed="false">
      <c r="A290" s="32" t="s">
        <v>36</v>
      </c>
      <c r="B290" s="32" t="s">
        <v>829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2</v>
      </c>
      <c r="R290" s="35"/>
      <c r="S290" s="60" t="str">
        <f aca="false">nr_demo!V290</f>
        <v>20220523</v>
      </c>
    </row>
    <row r="291" customFormat="false" ht="15" hidden="false" customHeight="false" outlineLevel="0" collapsed="false">
      <c r="A291" s="32" t="s">
        <v>36</v>
      </c>
      <c r="B291" s="32" t="s">
        <v>832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4</v>
      </c>
      <c r="R291" s="35"/>
      <c r="S291" s="60" t="str">
        <f aca="false">nr_demo!V291</f>
        <v>20220523</v>
      </c>
    </row>
    <row r="292" customFormat="false" ht="15" hidden="false" customHeight="false" outlineLevel="0" collapsed="false">
      <c r="A292" s="32" t="s">
        <v>36</v>
      </c>
      <c r="B292" s="32" t="s">
        <v>835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0" t="str">
        <f aca="false">nr_demo!V292</f>
        <v>20220523</v>
      </c>
    </row>
    <row r="293" customFormat="false" ht="15" hidden="false" customHeight="false" outlineLevel="0" collapsed="false">
      <c r="A293" s="32" t="s">
        <v>36</v>
      </c>
      <c r="B293" s="32" t="s">
        <v>838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60" t="str">
        <f aca="false">nr_demo!V293</f>
        <v>20220523</v>
      </c>
    </row>
    <row r="294" customFormat="false" ht="15" hidden="false" customHeight="false" outlineLevel="0" collapsed="false">
      <c r="A294" s="32" t="s">
        <v>36</v>
      </c>
      <c r="B294" s="32" t="s">
        <v>841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0" t="str">
        <f aca="false">nr_demo!V294</f>
        <v>20220523</v>
      </c>
    </row>
    <row r="295" customFormat="false" ht="15" hidden="false" customHeight="false" outlineLevel="0" collapsed="false">
      <c r="A295" s="32" t="s">
        <v>36</v>
      </c>
      <c r="B295" s="32" t="s">
        <v>844</v>
      </c>
      <c r="C295" s="35" t="n">
        <f aca="false">nr_demo!F295</f>
        <v>0</v>
      </c>
      <c r="D295" s="35" t="n">
        <f aca="false">nr_demo!G295</f>
        <v>0</v>
      </c>
      <c r="E295" s="35" t="n">
        <f aca="false">nr_demo!H295</f>
        <v>0</v>
      </c>
      <c r="F295" s="35" t="n">
        <f aca="false">nr_demo!I295</f>
        <v>0</v>
      </c>
      <c r="G295" s="35" t="n">
        <f aca="false">nr_demo!J295</f>
        <v>0</v>
      </c>
      <c r="H295" s="35" t="n">
        <f aca="false">nr_demo!K295</f>
        <v>0</v>
      </c>
      <c r="I295" s="35" t="n">
        <f aca="false">nr_demo!L295</f>
        <v>0</v>
      </c>
      <c r="J295" s="35" t="n">
        <f aca="false">nr_demo!M295</f>
        <v>0</v>
      </c>
      <c r="K295" s="35" t="n">
        <f aca="false">nr_demo!N295</f>
        <v>0</v>
      </c>
      <c r="L295" s="35" t="n">
        <f aca="false">nr_demo!O295</f>
        <v>0</v>
      </c>
      <c r="M295" s="35" t="n">
        <f aca="false">nr_demo!P295</f>
        <v>0</v>
      </c>
      <c r="N295" s="35" t="n">
        <f aca="false">nr_demo!Q295</f>
        <v>0</v>
      </c>
      <c r="O295" s="35" t="n">
        <f aca="false">nr_demo!R295</f>
        <v>0</v>
      </c>
      <c r="P295" s="35" t="n">
        <f aca="false">nr_demo!S295</f>
        <v>0</v>
      </c>
      <c r="Q295" s="35" t="n">
        <f aca="false">nr_demo!T295</f>
        <v>0</v>
      </c>
      <c r="R295" s="35"/>
      <c r="S295" s="60" t="str">
        <f aca="false">nr_demo!V295</f>
        <v>20220523</v>
      </c>
    </row>
    <row r="296" customFormat="false" ht="15" hidden="false" customHeight="false" outlineLevel="0" collapsed="false">
      <c r="A296" s="32" t="s">
        <v>36</v>
      </c>
      <c r="B296" s="32" t="s">
        <v>847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1</v>
      </c>
      <c r="R296" s="35"/>
      <c r="S296" s="60" t="str">
        <f aca="false">nr_demo!V296</f>
        <v>20220523</v>
      </c>
    </row>
    <row r="297" customFormat="false" ht="15" hidden="false" customHeight="false" outlineLevel="0" collapsed="false">
      <c r="A297" s="32" t="s">
        <v>36</v>
      </c>
      <c r="B297" s="32" t="s">
        <v>850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0" t="str">
        <f aca="false">nr_demo!V297</f>
        <v>20220523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60" t="str">
        <f aca="false">nr_demo!V298</f>
        <v>20220523</v>
      </c>
    </row>
    <row r="299" customFormat="false" ht="15" hidden="false" customHeight="false" outlineLevel="0" collapsed="false">
      <c r="A299" s="32" t="s">
        <v>36</v>
      </c>
      <c r="B299" s="32" t="s">
        <v>855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0" t="str">
        <f aca="false">nr_demo!V299</f>
        <v>20220523</v>
      </c>
    </row>
    <row r="300" customFormat="false" ht="15" hidden="false" customHeight="false" outlineLevel="0" collapsed="false">
      <c r="A300" s="32" t="s">
        <v>36</v>
      </c>
      <c r="B300" s="32" t="s">
        <v>858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1</v>
      </c>
      <c r="R300" s="35"/>
      <c r="S300" s="60" t="str">
        <f aca="false">nr_demo!V300</f>
        <v>20220523</v>
      </c>
    </row>
    <row r="301" customFormat="false" ht="15" hidden="false" customHeight="false" outlineLevel="0" collapsed="false">
      <c r="A301" s="32" t="s">
        <v>36</v>
      </c>
      <c r="B301" s="32" t="s">
        <v>861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1</v>
      </c>
      <c r="R301" s="35"/>
      <c r="S301" s="60" t="str">
        <f aca="false">nr_demo!V301</f>
        <v>20220523</v>
      </c>
    </row>
    <row r="302" customFormat="false" ht="15" hidden="false" customHeight="false" outlineLevel="0" collapsed="false">
      <c r="A302" s="32" t="s">
        <v>36</v>
      </c>
      <c r="B302" s="32" t="s">
        <v>864</v>
      </c>
      <c r="C302" s="35" t="n">
        <f aca="false">nr_demo!F302</f>
        <v>0</v>
      </c>
      <c r="D302" s="35" t="n">
        <f aca="false">nr_demo!G302</f>
        <v>0</v>
      </c>
      <c r="E302" s="35" t="n">
        <f aca="false">nr_demo!H302</f>
        <v>0</v>
      </c>
      <c r="F302" s="35" t="n">
        <f aca="false">nr_demo!I302</f>
        <v>0</v>
      </c>
      <c r="G302" s="35" t="n">
        <f aca="false">nr_demo!J302</f>
        <v>0</v>
      </c>
      <c r="H302" s="35" t="n">
        <f aca="false">nr_demo!K302</f>
        <v>0</v>
      </c>
      <c r="I302" s="35" t="n">
        <f aca="false">nr_demo!L302</f>
        <v>0</v>
      </c>
      <c r="J302" s="35" t="n">
        <f aca="false">nr_demo!M302</f>
        <v>0</v>
      </c>
      <c r="K302" s="35" t="n">
        <f aca="false">nr_demo!N302</f>
        <v>0</v>
      </c>
      <c r="L302" s="35" t="n">
        <f aca="false">nr_demo!O302</f>
        <v>0</v>
      </c>
      <c r="M302" s="35" t="n">
        <f aca="false">nr_demo!P302</f>
        <v>0</v>
      </c>
      <c r="N302" s="35" t="n">
        <f aca="false">nr_demo!Q302</f>
        <v>0</v>
      </c>
      <c r="O302" s="35" t="n">
        <f aca="false">nr_demo!R302</f>
        <v>0</v>
      </c>
      <c r="P302" s="35" t="n">
        <f aca="false">nr_demo!S302</f>
        <v>0</v>
      </c>
      <c r="Q302" s="35" t="n">
        <f aca="false">nr_demo!T302</f>
        <v>0</v>
      </c>
      <c r="R302" s="35"/>
      <c r="S302" s="60" t="str">
        <f aca="false">nr_demo!V302</f>
        <v>20220523</v>
      </c>
    </row>
    <row r="303" customFormat="false" ht="15" hidden="false" customHeight="false" outlineLevel="0" collapsed="false">
      <c r="A303" s="32" t="s">
        <v>36</v>
      </c>
      <c r="B303" s="32" t="s">
        <v>867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3</v>
      </c>
      <c r="R303" s="35"/>
      <c r="S303" s="60" t="str">
        <f aca="false">nr_demo!V303</f>
        <v>20220523</v>
      </c>
    </row>
    <row r="304" customFormat="false" ht="15" hidden="false" customHeight="false" outlineLevel="0" collapsed="false">
      <c r="A304" s="32" t="s">
        <v>36</v>
      </c>
      <c r="B304" s="32" t="s">
        <v>870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60" t="str">
        <f aca="false">nr_demo!V304</f>
        <v>20220523</v>
      </c>
    </row>
    <row r="305" customFormat="false" ht="15" hidden="false" customHeight="false" outlineLevel="0" collapsed="false">
      <c r="A305" s="32" t="s">
        <v>36</v>
      </c>
      <c r="B305" s="32" t="s">
        <v>873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0" t="str">
        <f aca="false">nr_demo!V305</f>
        <v>20220523</v>
      </c>
    </row>
    <row r="306" customFormat="false" ht="15" hidden="false" customHeight="false" outlineLevel="0" collapsed="false">
      <c r="A306" s="32" t="s">
        <v>36</v>
      </c>
      <c r="B306" s="32" t="s">
        <v>876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60" t="str">
        <f aca="false">nr_demo!V306</f>
        <v>20220523</v>
      </c>
    </row>
    <row r="307" customFormat="false" ht="15" hidden="false" customHeight="false" outlineLevel="0" collapsed="false">
      <c r="A307" s="32" t="s">
        <v>36</v>
      </c>
      <c r="B307" s="32" t="s">
        <v>879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60" t="str">
        <f aca="false">nr_demo!V307</f>
        <v>20220523</v>
      </c>
    </row>
    <row r="308" customFormat="false" ht="15" hidden="false" customHeight="false" outlineLevel="0" collapsed="false">
      <c r="A308" s="32" t="s">
        <v>36</v>
      </c>
      <c r="B308" s="32" t="s">
        <v>882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60" t="str">
        <f aca="false">nr_demo!V308</f>
        <v>20220523</v>
      </c>
    </row>
    <row r="309" customFormat="false" ht="15" hidden="false" customHeight="false" outlineLevel="0" collapsed="false">
      <c r="A309" s="32" t="s">
        <v>36</v>
      </c>
      <c r="B309" s="32" t="s">
        <v>885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0" t="str">
        <f aca="false">nr_demo!V309</f>
        <v>20220523</v>
      </c>
    </row>
    <row r="310" customFormat="false" ht="15" hidden="false" customHeight="false" outlineLevel="0" collapsed="false">
      <c r="A310" s="32" t="s">
        <v>36</v>
      </c>
      <c r="B310" s="32" t="s">
        <v>888</v>
      </c>
      <c r="C310" s="35" t="n">
        <f aca="false">nr_demo!F310</f>
        <v>1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60" t="str">
        <f aca="false">nr_demo!V310</f>
        <v>20220523</v>
      </c>
    </row>
    <row r="311" customFormat="false" ht="15" hidden="false" customHeight="false" outlineLevel="0" collapsed="false">
      <c r="A311" s="32" t="s">
        <v>36</v>
      </c>
      <c r="B311" s="32" t="s">
        <v>891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0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4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2</v>
      </c>
      <c r="R312" s="35"/>
      <c r="S312" s="60" t="str">
        <f aca="false">nr_demo!V312</f>
        <v>20220523</v>
      </c>
    </row>
    <row r="313" customFormat="false" ht="15" hidden="false" customHeight="false" outlineLevel="0" collapsed="false">
      <c r="A313" s="32" t="s">
        <v>36</v>
      </c>
      <c r="B313" s="32" t="s">
        <v>897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4</v>
      </c>
      <c r="R313" s="35"/>
      <c r="S313" s="60" t="str">
        <f aca="false">nr_demo!V313</f>
        <v>20220523</v>
      </c>
    </row>
    <row r="314" customFormat="false" ht="15" hidden="false" customHeight="false" outlineLevel="0" collapsed="false">
      <c r="A314" s="32" t="s">
        <v>36</v>
      </c>
      <c r="B314" s="32" t="s">
        <v>900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0" t="str">
        <f aca="false">nr_demo!V314</f>
        <v>20220523</v>
      </c>
    </row>
    <row r="315" customFormat="false" ht="15" hidden="false" customHeight="false" outlineLevel="0" collapsed="false">
      <c r="A315" s="32" t="s">
        <v>37</v>
      </c>
      <c r="B315" s="32" t="s">
        <v>903</v>
      </c>
      <c r="C315" s="35" t="str">
        <f aca="false">nr_demo!F315</f>
        <v>No report</v>
      </c>
      <c r="D315" s="35" t="str">
        <f aca="false">nr_demo!G315</f>
        <v>No report</v>
      </c>
      <c r="E315" s="35" t="str">
        <f aca="false">nr_demo!H315</f>
        <v>No report</v>
      </c>
      <c r="F315" s="35" t="str">
        <f aca="false">nr_demo!I315</f>
        <v>No report</v>
      </c>
      <c r="G315" s="35" t="str">
        <f aca="false">nr_demo!J315</f>
        <v>No report</v>
      </c>
      <c r="H315" s="35" t="str">
        <f aca="false">nr_demo!K315</f>
        <v>No report</v>
      </c>
      <c r="I315" s="35" t="str">
        <f aca="false">nr_demo!L315</f>
        <v>No report</v>
      </c>
      <c r="J315" s="35" t="str">
        <f aca="false">nr_demo!M315</f>
        <v>No report</v>
      </c>
      <c r="K315" s="35" t="str">
        <f aca="false">nr_demo!N315</f>
        <v>No report</v>
      </c>
      <c r="L315" s="35" t="str">
        <f aca="false">nr_demo!O315</f>
        <v>No report</v>
      </c>
      <c r="M315" s="35" t="str">
        <f aca="false">nr_demo!P315</f>
        <v>No report</v>
      </c>
      <c r="N315" s="35" t="str">
        <f aca="false">nr_demo!Q315</f>
        <v>No report</v>
      </c>
      <c r="O315" s="35" t="str">
        <f aca="false">nr_demo!R315</f>
        <v>No report</v>
      </c>
      <c r="P315" s="35" t="str">
        <f aca="false">nr_demo!S315</f>
        <v>No report</v>
      </c>
      <c r="Q315" s="35" t="str">
        <f aca="false">nr_demo!T315</f>
        <v>No report</v>
      </c>
      <c r="R315" s="35"/>
      <c r="S315" s="60" t="str">
        <f aca="false">nr_demo!V315</f>
        <v>No report</v>
      </c>
    </row>
    <row r="316" customFormat="false" ht="15" hidden="false" customHeight="false" outlineLevel="0" collapsed="false">
      <c r="A316" s="32" t="s">
        <v>37</v>
      </c>
      <c r="B316" s="32" t="s">
        <v>906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1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0" t="str">
        <f aca="false">nr_demo!V316</f>
        <v>20220523</v>
      </c>
    </row>
    <row r="317" customFormat="false" ht="15" hidden="false" customHeight="false" outlineLevel="0" collapsed="false">
      <c r="A317" s="32" t="s">
        <v>37</v>
      </c>
      <c r="B317" s="32" t="s">
        <v>86</v>
      </c>
      <c r="C317" s="35" t="n">
        <f aca="false">nr_demo!F317</f>
        <v>2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0" t="str">
        <f aca="false">nr_demo!V317</f>
        <v>20220523</v>
      </c>
    </row>
    <row r="318" customFormat="false" ht="15" hidden="false" customHeight="false" outlineLevel="0" collapsed="false">
      <c r="A318" s="32" t="s">
        <v>37</v>
      </c>
      <c r="B318" s="32" t="s">
        <v>911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1</v>
      </c>
      <c r="R318" s="35"/>
      <c r="S318" s="60" t="str">
        <f aca="false">nr_demo!V318</f>
        <v>20220523</v>
      </c>
    </row>
    <row r="319" customFormat="false" ht="15" hidden="false" customHeight="false" outlineLevel="0" collapsed="false">
      <c r="A319" s="32" t="s">
        <v>37</v>
      </c>
      <c r="B319" s="32" t="s">
        <v>914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1</v>
      </c>
      <c r="R319" s="35"/>
      <c r="S319" s="60" t="str">
        <f aca="false">nr_demo!V319</f>
        <v>20220523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60" t="str">
        <f aca="false">nr_demo!V320</f>
        <v>20220523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3</v>
      </c>
      <c r="R321" s="35"/>
      <c r="S321" s="60" t="str">
        <f aca="false">nr_demo!V321</f>
        <v>20220523</v>
      </c>
    </row>
    <row r="322" customFormat="false" ht="15" hidden="false" customHeight="false" outlineLevel="0" collapsed="false">
      <c r="A322" s="32" t="s">
        <v>37</v>
      </c>
      <c r="B322" s="32" t="s">
        <v>921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60" t="str">
        <f aca="false">nr_demo!V322</f>
        <v>20220523</v>
      </c>
    </row>
    <row r="323" customFormat="false" ht="15" hidden="false" customHeight="false" outlineLevel="0" collapsed="false">
      <c r="A323" s="32" t="s">
        <v>37</v>
      </c>
      <c r="B323" s="32" t="s">
        <v>924</v>
      </c>
      <c r="C323" s="61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0" t="str">
        <f aca="false">nr_demo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8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2</v>
      </c>
      <c r="R324" s="35"/>
      <c r="S324" s="60" t="str">
        <f aca="false">nr_demo!V324</f>
        <v>20220523</v>
      </c>
    </row>
    <row r="325" customFormat="false" ht="15" hidden="false" customHeight="false" outlineLevel="0" collapsed="false">
      <c r="A325" s="32" t="s">
        <v>37</v>
      </c>
      <c r="B325" s="32" t="s">
        <v>931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60" t="str">
        <f aca="false">nr_demo!V325</f>
        <v>20220523</v>
      </c>
    </row>
    <row r="326" customFormat="false" ht="15" hidden="false" customHeight="false" outlineLevel="0" collapsed="false">
      <c r="A326" s="32" t="s">
        <v>37</v>
      </c>
      <c r="B326" s="32" t="s">
        <v>934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1</v>
      </c>
      <c r="R326" s="35"/>
      <c r="S326" s="60" t="str">
        <f aca="false">nr_demo!V326</f>
        <v>20220523</v>
      </c>
    </row>
    <row r="327" customFormat="false" ht="15" hidden="false" customHeight="false" outlineLevel="0" collapsed="false">
      <c r="A327" s="32" t="s">
        <v>37</v>
      </c>
      <c r="B327" s="32" t="s">
        <v>937</v>
      </c>
      <c r="C327" s="35" t="n">
        <f aca="false">nr_demo!F327</f>
        <v>3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1</v>
      </c>
      <c r="Q327" s="35" t="n">
        <f aca="false">nr_demo!T327</f>
        <v>0</v>
      </c>
      <c r="R327" s="35"/>
      <c r="S327" s="60" t="str">
        <f aca="false">nr_demo!V327</f>
        <v>20220523</v>
      </c>
    </row>
    <row r="328" customFormat="false" ht="15" hidden="false" customHeight="false" outlineLevel="0" collapsed="false">
      <c r="A328" s="32" t="s">
        <v>38</v>
      </c>
      <c r="B328" s="32" t="s">
        <v>940</v>
      </c>
      <c r="C328" s="35" t="n">
        <f aca="false">nr_demo!F328</f>
        <v>1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0" t="str">
        <f aca="false">nr_demo!V328</f>
        <v>20220523</v>
      </c>
    </row>
    <row r="329" customFormat="false" ht="15" hidden="false" customHeight="false" outlineLevel="0" collapsed="false">
      <c r="A329" s="32" t="s">
        <v>38</v>
      </c>
      <c r="B329" s="32" t="s">
        <v>943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1</v>
      </c>
      <c r="R329" s="35"/>
      <c r="S329" s="60" t="str">
        <f aca="false">nr_demo!V329</f>
        <v>20220523</v>
      </c>
    </row>
    <row r="330" customFormat="false" ht="15" hidden="false" customHeight="false" outlineLevel="0" collapsed="false">
      <c r="A330" s="32" t="s">
        <v>38</v>
      </c>
      <c r="B330" s="32" t="s">
        <v>946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60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49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1</v>
      </c>
      <c r="R331" s="35"/>
      <c r="S331" s="60" t="str">
        <f aca="false">nr_demo!V331</f>
        <v>20220523</v>
      </c>
    </row>
    <row r="332" customFormat="false" ht="15" hidden="false" customHeight="false" outlineLevel="0" collapsed="false">
      <c r="A332" s="32" t="s">
        <v>38</v>
      </c>
      <c r="B332" s="32" t="s">
        <v>952</v>
      </c>
      <c r="C332" s="35" t="n">
        <f aca="false">nr_demo!F332</f>
        <v>2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</v>
      </c>
      <c r="R332" s="35"/>
      <c r="S332" s="60" t="str">
        <f aca="false">nr_demo!V332</f>
        <v>20220523</v>
      </c>
    </row>
    <row r="333" customFormat="false" ht="15" hidden="false" customHeight="false" outlineLevel="0" collapsed="false">
      <c r="A333" s="32" t="s">
        <v>38</v>
      </c>
      <c r="B333" s="32" t="s">
        <v>955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0" t="str">
        <f aca="false">nr_demo!V333</f>
        <v>20220523</v>
      </c>
    </row>
    <row r="334" customFormat="false" ht="15" hidden="false" customHeight="false" outlineLevel="0" collapsed="false">
      <c r="A334" s="32" t="s">
        <v>38</v>
      </c>
      <c r="B334" s="32" t="s">
        <v>958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0" t="str">
        <f aca="false">nr_demo!V334</f>
        <v>20220523</v>
      </c>
    </row>
    <row r="335" customFormat="false" ht="15" hidden="false" customHeight="false" outlineLevel="0" collapsed="false">
      <c r="A335" s="32" t="s">
        <v>38</v>
      </c>
      <c r="B335" s="32" t="s">
        <v>961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</v>
      </c>
      <c r="R335" s="35"/>
      <c r="S335" s="60" t="str">
        <f aca="false">nr_demo!V335</f>
        <v>20220523</v>
      </c>
    </row>
    <row r="336" customFormat="false" ht="15" hidden="false" customHeight="false" outlineLevel="0" collapsed="false">
      <c r="A336" s="32" t="s">
        <v>38</v>
      </c>
      <c r="B336" s="32" t="s">
        <v>964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0" t="str">
        <f aca="false">nr_demo!V336</f>
        <v>20220523</v>
      </c>
    </row>
    <row r="337" customFormat="false" ht="15" hidden="false" customHeight="false" outlineLevel="0" collapsed="false">
      <c r="A337" s="32" t="s">
        <v>38</v>
      </c>
      <c r="B337" s="32" t="s">
        <v>967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6</v>
      </c>
      <c r="R337" s="35"/>
      <c r="S337" s="60" t="str">
        <f aca="false">nr_demo!V337</f>
        <v>20220523</v>
      </c>
    </row>
    <row r="338" customFormat="false" ht="15" hidden="false" customHeight="false" outlineLevel="0" collapsed="false">
      <c r="A338" s="32" t="s">
        <v>38</v>
      </c>
      <c r="B338" s="32" t="s">
        <v>970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0</v>
      </c>
      <c r="R338" s="35"/>
      <c r="S338" s="60" t="str">
        <f aca="false">nr_demo!V338</f>
        <v>20220523</v>
      </c>
    </row>
    <row r="339" customFormat="false" ht="15" hidden="false" customHeight="false" outlineLevel="0" collapsed="false">
      <c r="A339" s="32" t="s">
        <v>38</v>
      </c>
      <c r="B339" s="32" t="s">
        <v>973</v>
      </c>
      <c r="C339" s="35" t="str">
        <f aca="false">nr_demo!F339</f>
        <v>No report</v>
      </c>
      <c r="D339" s="35" t="str">
        <f aca="false">nr_demo!G339</f>
        <v>No report</v>
      </c>
      <c r="E339" s="35" t="str">
        <f aca="false">nr_demo!H339</f>
        <v>No report</v>
      </c>
      <c r="F339" s="35" t="str">
        <f aca="false">nr_demo!I339</f>
        <v>No report</v>
      </c>
      <c r="G339" s="35" t="str">
        <f aca="false">nr_demo!J339</f>
        <v>No report</v>
      </c>
      <c r="H339" s="35" t="str">
        <f aca="false">nr_demo!K339</f>
        <v>No report</v>
      </c>
      <c r="I339" s="35" t="str">
        <f aca="false">nr_demo!L339</f>
        <v>No report</v>
      </c>
      <c r="J339" s="35" t="str">
        <f aca="false">nr_demo!M339</f>
        <v>No report</v>
      </c>
      <c r="K339" s="35" t="str">
        <f aca="false">nr_demo!N339</f>
        <v>No report</v>
      </c>
      <c r="L339" s="35" t="str">
        <f aca="false">nr_demo!O339</f>
        <v>No report</v>
      </c>
      <c r="M339" s="35" t="str">
        <f aca="false">nr_demo!P339</f>
        <v>No report</v>
      </c>
      <c r="N339" s="35" t="str">
        <f aca="false">nr_demo!Q339</f>
        <v>No report</v>
      </c>
      <c r="O339" s="35" t="str">
        <f aca="false">nr_demo!R339</f>
        <v>No report</v>
      </c>
      <c r="P339" s="35" t="str">
        <f aca="false">nr_demo!S339</f>
        <v>No report</v>
      </c>
      <c r="Q339" s="35" t="str">
        <f aca="false">nr_demo!T339</f>
        <v>No report</v>
      </c>
      <c r="R339" s="35"/>
      <c r="S339" s="60" t="str">
        <f aca="false">nr_demo!V339</f>
        <v>No report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2</v>
      </c>
      <c r="R340" s="35"/>
      <c r="S340" s="60" t="str">
        <f aca="false">nr_demo!V340</f>
        <v>20220523</v>
      </c>
    </row>
    <row r="341" customFormat="false" ht="15" hidden="false" customHeight="false" outlineLevel="0" collapsed="false">
      <c r="A341" s="32" t="s">
        <v>38</v>
      </c>
      <c r="B341" s="32" t="s">
        <v>978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0" t="str">
        <f aca="false">nr_demo!V341</f>
        <v>20220523</v>
      </c>
    </row>
    <row r="342" customFormat="false" ht="15" hidden="false" customHeight="false" outlineLevel="0" collapsed="false">
      <c r="A342" s="32" t="s">
        <v>38</v>
      </c>
      <c r="B342" s="32" t="s">
        <v>981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60" t="str">
        <f aca="false">nr_demo!V342</f>
        <v>20220523</v>
      </c>
    </row>
    <row r="343" customFormat="false" ht="15" hidden="false" customHeight="false" outlineLevel="0" collapsed="false">
      <c r="A343" s="32" t="s">
        <v>38</v>
      </c>
      <c r="B343" s="32" t="s">
        <v>984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0" t="str">
        <f aca="false">nr_demo!V343</f>
        <v>20220523</v>
      </c>
    </row>
    <row r="344" customFormat="false" ht="15" hidden="false" customHeight="false" outlineLevel="0" collapsed="false">
      <c r="A344" s="32" t="s">
        <v>38</v>
      </c>
      <c r="B344" s="32" t="s">
        <v>987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3</v>
      </c>
      <c r="R344" s="35"/>
      <c r="S344" s="60" t="str">
        <f aca="false">nr_demo!V344</f>
        <v>20220523</v>
      </c>
    </row>
    <row r="345" customFormat="false" ht="15" hidden="false" customHeight="false" outlineLevel="0" collapsed="false">
      <c r="A345" s="32" t="s">
        <v>38</v>
      </c>
      <c r="B345" s="32" t="s">
        <v>990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0" t="str">
        <f aca="false">nr_demo!V345</f>
        <v>20220523</v>
      </c>
    </row>
    <row r="346" customFormat="false" ht="15" hidden="false" customHeight="false" outlineLevel="0" collapsed="false">
      <c r="A346" s="32" t="s">
        <v>38</v>
      </c>
      <c r="B346" s="32" t="s">
        <v>993</v>
      </c>
      <c r="C346" s="35" t="n">
        <f aca="false">nr_demo!F346</f>
        <v>1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60" t="str">
        <f aca="false">nr_demo!V346</f>
        <v>20220523</v>
      </c>
    </row>
    <row r="347" customFormat="false" ht="15" hidden="false" customHeight="false" outlineLevel="0" collapsed="false">
      <c r="A347" s="32" t="s">
        <v>38</v>
      </c>
      <c r="B347" s="32" t="s">
        <v>996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1</v>
      </c>
      <c r="R347" s="35"/>
      <c r="S347" s="60" t="str">
        <f aca="false">nr_demo!V347</f>
        <v>20220523</v>
      </c>
    </row>
    <row r="348" customFormat="false" ht="15" hidden="false" customHeight="false" outlineLevel="0" collapsed="false">
      <c r="A348" s="32" t="s">
        <v>38</v>
      </c>
      <c r="B348" s="32" t="s">
        <v>999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0" t="str">
        <f aca="false">nr_demo!V348</f>
        <v>20220523</v>
      </c>
    </row>
    <row r="349" customFormat="false" ht="15" hidden="false" customHeight="false" outlineLevel="0" collapsed="false">
      <c r="A349" s="32" t="s">
        <v>38</v>
      </c>
      <c r="B349" s="32" t="s">
        <v>1002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0" t="str">
        <f aca="false">nr_demo!V349</f>
        <v>20220523</v>
      </c>
    </row>
    <row r="350" customFormat="false" ht="15" hidden="false" customHeight="false" outlineLevel="0" collapsed="false">
      <c r="A350" s="32" t="s">
        <v>38</v>
      </c>
      <c r="B350" s="32" t="s">
        <v>1005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0" t="str">
        <f aca="false">nr_demo!V350</f>
        <v>20220523</v>
      </c>
    </row>
    <row r="351" customFormat="false" ht="15" hidden="false" customHeight="false" outlineLevel="0" collapsed="false">
      <c r="A351" s="32" t="s">
        <v>38</v>
      </c>
      <c r="B351" s="32" t="s">
        <v>1008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0" t="str">
        <f aca="false">nr_demo!V351</f>
        <v>20220523</v>
      </c>
    </row>
    <row r="352" customFormat="false" ht="15" hidden="false" customHeight="false" outlineLevel="0" collapsed="false">
      <c r="A352" s="32" t="s">
        <v>38</v>
      </c>
      <c r="B352" s="32" t="s">
        <v>1011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2</v>
      </c>
      <c r="R352" s="35"/>
      <c r="S352" s="60" t="str">
        <f aca="false">nr_demo!V352</f>
        <v>20220523</v>
      </c>
    </row>
    <row r="353" customFormat="false" ht="15" hidden="false" customHeight="false" outlineLevel="0" collapsed="false">
      <c r="A353" s="32" t="s">
        <v>39</v>
      </c>
      <c r="B353" s="32" t="s">
        <v>1014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1</v>
      </c>
      <c r="R353" s="35"/>
      <c r="S353" s="60" t="str">
        <f aca="false">nr_demo!V353</f>
        <v>20220523</v>
      </c>
    </row>
    <row r="354" customFormat="false" ht="15" hidden="false" customHeight="false" outlineLevel="0" collapsed="false">
      <c r="A354" s="32" t="s">
        <v>39</v>
      </c>
      <c r="B354" s="32" t="s">
        <v>1017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1</v>
      </c>
      <c r="R354" s="35"/>
      <c r="S354" s="60" t="str">
        <f aca="false">nr_demo!V354</f>
        <v>20220523</v>
      </c>
    </row>
    <row r="355" customFormat="false" ht="15" hidden="false" customHeight="false" outlineLevel="0" collapsed="false">
      <c r="A355" s="32" t="s">
        <v>39</v>
      </c>
      <c r="B355" s="32" t="s">
        <v>1020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1</v>
      </c>
      <c r="R355" s="35"/>
      <c r="S355" s="60" t="str">
        <f aca="false">nr_demo!V355</f>
        <v>20220523</v>
      </c>
    </row>
    <row r="356" customFormat="false" ht="15" hidden="false" customHeight="false" outlineLevel="0" collapsed="false">
      <c r="A356" s="32" t="s">
        <v>39</v>
      </c>
      <c r="B356" s="32" t="s">
        <v>1023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0" t="str">
        <f aca="false">nr_demo!V356</f>
        <v>20220523</v>
      </c>
    </row>
    <row r="357" customFormat="false" ht="15" hidden="false" customHeight="false" outlineLevel="0" collapsed="false">
      <c r="A357" s="32" t="s">
        <v>39</v>
      </c>
      <c r="B357" s="32" t="s">
        <v>1026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0" t="str">
        <f aca="false">nr_demo!V357</f>
        <v>20220523</v>
      </c>
    </row>
    <row r="358" customFormat="false" ht="15" hidden="false" customHeight="false" outlineLevel="0" collapsed="false">
      <c r="A358" s="32" t="s">
        <v>39</v>
      </c>
      <c r="B358" s="32" t="s">
        <v>1029</v>
      </c>
      <c r="C358" s="35" t="n">
        <f aca="false">nr_demo!F358</f>
        <v>1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2</v>
      </c>
      <c r="R358" s="35"/>
      <c r="S358" s="60" t="str">
        <f aca="false">nr_demo!V358</f>
        <v>20220523</v>
      </c>
    </row>
    <row r="359" customFormat="false" ht="15" hidden="false" customHeight="false" outlineLevel="0" collapsed="false">
      <c r="A359" s="32" t="s">
        <v>39</v>
      </c>
      <c r="B359" s="32" t="s">
        <v>1032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0" t="str">
        <f aca="false">nr_demo!V359</f>
        <v>20220523</v>
      </c>
    </row>
    <row r="360" customFormat="false" ht="15" hidden="false" customHeight="false" outlineLevel="0" collapsed="false">
      <c r="A360" s="32" t="s">
        <v>39</v>
      </c>
      <c r="B360" s="32" t="s">
        <v>1035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0" t="str">
        <f aca="false">nr_demo!V360</f>
        <v>20220523</v>
      </c>
    </row>
    <row r="361" customFormat="false" ht="15" hidden="false" customHeight="false" outlineLevel="0" collapsed="false">
      <c r="A361" s="32" t="s">
        <v>39</v>
      </c>
      <c r="B361" s="32" t="s">
        <v>1038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60" t="str">
        <f aca="false">nr_demo!V361</f>
        <v>20220523</v>
      </c>
    </row>
    <row r="362" customFormat="false" ht="15" hidden="false" customHeight="false" outlineLevel="0" collapsed="false">
      <c r="A362" s="32" t="s">
        <v>39</v>
      </c>
      <c r="B362" s="32" t="s">
        <v>1041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0" t="str">
        <f aca="false">nr_demo!V362</f>
        <v>20220523</v>
      </c>
    </row>
    <row r="363" customFormat="false" ht="15" hidden="false" customHeight="false" outlineLevel="0" collapsed="false">
      <c r="A363" s="32" t="s">
        <v>39</v>
      </c>
      <c r="B363" s="32" t="s">
        <v>1044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0" t="str">
        <f aca="false">nr_demo!V363</f>
        <v>20220523</v>
      </c>
    </row>
    <row r="364" customFormat="false" ht="15" hidden="false" customHeight="false" outlineLevel="0" collapsed="false">
      <c r="A364" s="32" t="s">
        <v>39</v>
      </c>
      <c r="B364" s="32" t="s">
        <v>1047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0" t="str">
        <f aca="false">nr_demo!V364</f>
        <v>20220523</v>
      </c>
    </row>
    <row r="365" customFormat="false" ht="15" hidden="false" customHeight="false" outlineLevel="0" collapsed="false">
      <c r="A365" s="32" t="s">
        <v>39</v>
      </c>
      <c r="B365" s="32" t="s">
        <v>1050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0" t="str">
        <f aca="false">nr_demo!V365</f>
        <v>20220523</v>
      </c>
    </row>
    <row r="366" customFormat="false" ht="15" hidden="false" customHeight="false" outlineLevel="0" collapsed="false">
      <c r="A366" s="32" t="s">
        <v>39</v>
      </c>
      <c r="B366" s="32" t="s">
        <v>1053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0" t="str">
        <f aca="false">nr_demo!V366</f>
        <v>20220523</v>
      </c>
    </row>
    <row r="367" customFormat="false" ht="15" hidden="false" customHeight="false" outlineLevel="0" collapsed="false">
      <c r="A367" s="32" t="s">
        <v>39</v>
      </c>
      <c r="B367" s="32" t="s">
        <v>1056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0" t="str">
        <f aca="false">nr_demo!V367</f>
        <v>20220523</v>
      </c>
    </row>
    <row r="368" customFormat="false" ht="15" hidden="false" customHeight="false" outlineLevel="0" collapsed="false">
      <c r="A368" s="32" t="s">
        <v>39</v>
      </c>
      <c r="B368" s="32" t="s">
        <v>1059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0" t="str">
        <f aca="false">nr_demo!V368</f>
        <v>20220523</v>
      </c>
    </row>
    <row r="369" customFormat="false" ht="15" hidden="false" customHeight="false" outlineLevel="0" collapsed="false">
      <c r="A369" s="32" t="s">
        <v>39</v>
      </c>
      <c r="B369" s="32" t="s">
        <v>1062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0" t="str">
        <f aca="false">nr_demo!V369</f>
        <v>20220523</v>
      </c>
    </row>
    <row r="370" customFormat="false" ht="15" hidden="false" customHeight="false" outlineLevel="0" collapsed="false">
      <c r="A370" s="32" t="s">
        <v>39</v>
      </c>
      <c r="B370" s="32" t="s">
        <v>1065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0" t="str">
        <f aca="false">nr_demo!V370</f>
        <v>20220523</v>
      </c>
    </row>
    <row r="371" customFormat="false" ht="15" hidden="false" customHeight="false" outlineLevel="0" collapsed="false">
      <c r="A371" s="32" t="s">
        <v>39</v>
      </c>
      <c r="B371" s="32" t="s">
        <v>1068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1</v>
      </c>
      <c r="Q371" s="35" t="n">
        <f aca="false">nr_demo!T371</f>
        <v>2</v>
      </c>
      <c r="R371" s="35"/>
      <c r="S371" s="60" t="str">
        <f aca="false">nr_demo!V371</f>
        <v>20220523</v>
      </c>
    </row>
    <row r="372" customFormat="false" ht="15" hidden="false" customHeight="false" outlineLevel="0" collapsed="false">
      <c r="A372" s="32" t="s">
        <v>39</v>
      </c>
      <c r="B372" s="32" t="s">
        <v>1071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0" t="str">
        <f aca="false">nr_demo!V372</f>
        <v>20220523</v>
      </c>
    </row>
    <row r="373" customFormat="false" ht="15" hidden="false" customHeight="false" outlineLevel="0" collapsed="false">
      <c r="A373" s="32" t="s">
        <v>39</v>
      </c>
      <c r="B373" s="32" t="s">
        <v>1074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0" t="str">
        <f aca="false">nr_demo!V373</f>
        <v>20220523</v>
      </c>
    </row>
    <row r="374" customFormat="false" ht="15" hidden="false" customHeight="false" outlineLevel="0" collapsed="false">
      <c r="A374" s="32" t="s">
        <v>39</v>
      </c>
      <c r="B374" s="32" t="s">
        <v>1077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2</v>
      </c>
      <c r="R374" s="35"/>
      <c r="S374" s="60" t="str">
        <f aca="false">nr_demo!V374</f>
        <v>20220523</v>
      </c>
    </row>
    <row r="375" customFormat="false" ht="15" hidden="false" customHeight="false" outlineLevel="0" collapsed="false">
      <c r="A375" s="32" t="s">
        <v>39</v>
      </c>
      <c r="B375" s="32" t="s">
        <v>1080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0" t="str">
        <f aca="false">nr_demo!V375</f>
        <v>20220523</v>
      </c>
    </row>
    <row r="376" customFormat="false" ht="15" hidden="false" customHeight="false" outlineLevel="0" collapsed="false">
      <c r="A376" s="32" t="s">
        <v>39</v>
      </c>
      <c r="B376" s="32" t="s">
        <v>1083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0" t="str">
        <f aca="false">nr_demo!V376</f>
        <v>20220523</v>
      </c>
    </row>
    <row r="377" customFormat="false" ht="15" hidden="false" customHeight="false" outlineLevel="0" collapsed="false">
      <c r="A377" s="32" t="s">
        <v>39</v>
      </c>
      <c r="B377" s="32" t="s">
        <v>1086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1</v>
      </c>
      <c r="R377" s="35"/>
      <c r="S377" s="60" t="str">
        <f aca="false">nr_demo!V377</f>
        <v>20220523</v>
      </c>
    </row>
    <row r="378" customFormat="false" ht="15" hidden="false" customHeight="false" outlineLevel="0" collapsed="false">
      <c r="A378" s="32" t="s">
        <v>39</v>
      </c>
      <c r="B378" s="32" t="s">
        <v>1089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0" t="str">
        <f aca="false">nr_demo!V378</f>
        <v>20220523</v>
      </c>
    </row>
    <row r="379" customFormat="false" ht="15" hidden="false" customHeight="false" outlineLevel="0" collapsed="false">
      <c r="A379" s="32" t="s">
        <v>39</v>
      </c>
      <c r="B379" s="32" t="s">
        <v>1092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0" t="str">
        <f aca="false">nr_demo!V379</f>
        <v>20220523</v>
      </c>
    </row>
    <row r="380" customFormat="false" ht="15" hidden="false" customHeight="false" outlineLevel="0" collapsed="false">
      <c r="A380" s="32" t="s">
        <v>39</v>
      </c>
      <c r="B380" s="32" t="s">
        <v>1095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4</v>
      </c>
      <c r="R380" s="35"/>
      <c r="S380" s="60" t="str">
        <f aca="false">nr_demo!V380</f>
        <v>20220523</v>
      </c>
    </row>
    <row r="381" customFormat="false" ht="15" hidden="false" customHeight="false" outlineLevel="0" collapsed="false">
      <c r="A381" s="32" t="s">
        <v>39</v>
      </c>
      <c r="B381" s="32" t="s">
        <v>1098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5</v>
      </c>
      <c r="R381" s="35"/>
      <c r="S381" s="60" t="str">
        <f aca="false">nr_demo!V381</f>
        <v>20220523</v>
      </c>
    </row>
    <row r="382" customFormat="false" ht="15" hidden="false" customHeight="false" outlineLevel="0" collapsed="false">
      <c r="A382" s="32" t="s">
        <v>39</v>
      </c>
      <c r="B382" s="32" t="s">
        <v>1101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0" t="str">
        <f aca="false">nr_demo!V382</f>
        <v>20220523</v>
      </c>
    </row>
    <row r="383" customFormat="false" ht="15" hidden="false" customHeight="false" outlineLevel="0" collapsed="false">
      <c r="A383" s="32" t="s">
        <v>39</v>
      </c>
      <c r="B383" s="32" t="s">
        <v>1104</v>
      </c>
      <c r="C383" s="35" t="n">
        <f aca="false">nr_demo!F383</f>
        <v>1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8</v>
      </c>
      <c r="R383" s="35"/>
      <c r="S383" s="60" t="str">
        <f aca="false">nr_demo!V383</f>
        <v>20220523</v>
      </c>
    </row>
    <row r="384" customFormat="false" ht="15" hidden="false" customHeight="false" outlineLevel="0" collapsed="false">
      <c r="A384" s="32" t="s">
        <v>39</v>
      </c>
      <c r="B384" s="32" t="s">
        <v>1107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1</v>
      </c>
      <c r="R384" s="35"/>
      <c r="S384" s="60" t="str">
        <f aca="false">nr_demo!V384</f>
        <v>20220523</v>
      </c>
    </row>
    <row r="385" customFormat="false" ht="15" hidden="false" customHeight="false" outlineLevel="0" collapsed="false">
      <c r="A385" s="32" t="s">
        <v>39</v>
      </c>
      <c r="B385" s="32" t="s">
        <v>1110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0" t="str">
        <f aca="false">nr_demo!V385</f>
        <v>20220523</v>
      </c>
    </row>
    <row r="386" customFormat="false" ht="15" hidden="false" customHeight="false" outlineLevel="0" collapsed="false">
      <c r="A386" s="32" t="s">
        <v>39</v>
      </c>
      <c r="B386" s="32" t="s">
        <v>1113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0" t="str">
        <f aca="false">nr_demo!V386</f>
        <v>20220523</v>
      </c>
    </row>
    <row r="387" customFormat="false" ht="15" hidden="false" customHeight="false" outlineLevel="0" collapsed="false">
      <c r="A387" s="32" t="s">
        <v>39</v>
      </c>
      <c r="B387" s="32" t="s">
        <v>1116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0" t="str">
        <f aca="false">nr_demo!V387</f>
        <v>20220523</v>
      </c>
    </row>
    <row r="388" customFormat="false" ht="15" hidden="false" customHeight="false" outlineLevel="0" collapsed="false">
      <c r="A388" s="32" t="s">
        <v>39</v>
      </c>
      <c r="B388" s="32" t="s">
        <v>1119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0" t="str">
        <f aca="false">nr_demo!V388</f>
        <v>20220523</v>
      </c>
    </row>
    <row r="389" customFormat="false" ht="15" hidden="false" customHeight="false" outlineLevel="0" collapsed="false">
      <c r="A389" s="32" t="s">
        <v>39</v>
      </c>
      <c r="B389" s="32" t="s">
        <v>1122</v>
      </c>
      <c r="C389" s="35" t="n">
        <f aca="false">nr_demo!F389</f>
        <v>1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0" t="str">
        <f aca="false">nr_demo!V389</f>
        <v>20220523</v>
      </c>
    </row>
    <row r="390" customFormat="false" ht="15" hidden="false" customHeight="false" outlineLevel="0" collapsed="false">
      <c r="A390" s="32" t="s">
        <v>39</v>
      </c>
      <c r="B390" s="32" t="s">
        <v>1125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3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60" t="str">
        <f aca="false">nr_demo!V390</f>
        <v>20220523</v>
      </c>
    </row>
    <row r="391" customFormat="false" ht="15" hidden="false" customHeight="false" outlineLevel="0" collapsed="false">
      <c r="A391" s="32" t="s">
        <v>39</v>
      </c>
      <c r="B391" s="32" t="s">
        <v>1128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60" t="str">
        <f aca="false">nr_demo!V391</f>
        <v>20220523</v>
      </c>
    </row>
    <row r="392" customFormat="false" ht="15" hidden="false" customHeight="false" outlineLevel="0" collapsed="false">
      <c r="A392" s="32" t="s">
        <v>39</v>
      </c>
      <c r="B392" s="32" t="s">
        <v>1131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2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60" t="str">
        <f aca="false">nr_demo!V392</f>
        <v>20220523</v>
      </c>
    </row>
    <row r="393" customFormat="false" ht="15" hidden="false" customHeight="false" outlineLevel="0" collapsed="false">
      <c r="A393" s="32" t="s">
        <v>39</v>
      </c>
      <c r="B393" s="32" t="s">
        <v>1134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0" t="str">
        <f aca="false">nr_demo!V393</f>
        <v>20220523</v>
      </c>
    </row>
    <row r="394" customFormat="false" ht="15" hidden="false" customHeight="false" outlineLevel="0" collapsed="false">
      <c r="A394" s="32" t="s">
        <v>39</v>
      </c>
      <c r="B394" s="32" t="s">
        <v>1137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0" t="str">
        <f aca="false">nr_demo!V394</f>
        <v>20220523</v>
      </c>
    </row>
    <row r="395" customFormat="false" ht="15" hidden="false" customHeight="false" outlineLevel="0" collapsed="false">
      <c r="A395" s="32" t="s">
        <v>39</v>
      </c>
      <c r="B395" s="32" t="s">
        <v>1140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0" t="str">
        <f aca="false">nr_demo!V395</f>
        <v>20220523</v>
      </c>
    </row>
    <row r="396" customFormat="false" ht="15" hidden="false" customHeight="false" outlineLevel="0" collapsed="false">
      <c r="A396" s="32" t="s">
        <v>39</v>
      </c>
      <c r="B396" s="32" t="s">
        <v>1143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0" t="str">
        <f aca="false">nr_demo!V396</f>
        <v>20220523</v>
      </c>
    </row>
    <row r="397" customFormat="false" ht="15" hidden="false" customHeight="false" outlineLevel="0" collapsed="false">
      <c r="A397" s="32" t="s">
        <v>39</v>
      </c>
      <c r="B397" s="32" t="s">
        <v>1146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0" t="str">
        <f aca="false">nr_demo!V397</f>
        <v>20220523</v>
      </c>
    </row>
    <row r="398" customFormat="false" ht="15" hidden="false" customHeight="false" outlineLevel="0" collapsed="false">
      <c r="A398" s="32" t="s">
        <v>39</v>
      </c>
      <c r="B398" s="32" t="s">
        <v>1149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0" t="str">
        <f aca="false">nr_demo!V398</f>
        <v>20220523</v>
      </c>
    </row>
    <row r="399" customFormat="false" ht="15" hidden="false" customHeight="false" outlineLevel="0" collapsed="false">
      <c r="A399" s="32" t="s">
        <v>39</v>
      </c>
      <c r="B399" s="32" t="s">
        <v>1152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60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5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0" t="str">
        <f aca="false">nr_demo!V400</f>
        <v>20220523</v>
      </c>
    </row>
    <row r="401" customFormat="false" ht="15" hidden="false" customHeight="false" outlineLevel="0" collapsed="false">
      <c r="A401" s="32" t="s">
        <v>39</v>
      </c>
      <c r="B401" s="32" t="s">
        <v>1158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60" t="str">
        <f aca="false">nr_demo!V401</f>
        <v>20220523</v>
      </c>
    </row>
    <row r="402" customFormat="false" ht="15" hidden="false" customHeight="false" outlineLevel="0" collapsed="false">
      <c r="A402" s="32" t="s">
        <v>39</v>
      </c>
      <c r="B402" s="32" t="s">
        <v>1161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60" t="str">
        <f aca="false">nr_demo!V402</f>
        <v>20220523</v>
      </c>
    </row>
    <row r="403" customFormat="false" ht="15" hidden="false" customHeight="false" outlineLevel="0" collapsed="false">
      <c r="A403" s="32" t="s">
        <v>39</v>
      </c>
      <c r="B403" s="32" t="s">
        <v>1164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0" t="str">
        <f aca="false">nr_demo!V403</f>
        <v>20220523</v>
      </c>
    </row>
    <row r="404" customFormat="false" ht="15" hidden="false" customHeight="false" outlineLevel="0" collapsed="false">
      <c r="A404" s="32" t="s">
        <v>39</v>
      </c>
      <c r="B404" s="32" t="s">
        <v>1167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3</v>
      </c>
      <c r="R404" s="35"/>
      <c r="S404" s="60" t="str">
        <f aca="false">nr_demo!V404</f>
        <v>20220523</v>
      </c>
    </row>
    <row r="405" customFormat="false" ht="15" hidden="false" customHeight="false" outlineLevel="0" collapsed="false">
      <c r="A405" s="32" t="s">
        <v>39</v>
      </c>
      <c r="B405" s="32" t="s">
        <v>1170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0" t="str">
        <f aca="false">nr_demo!V405</f>
        <v>20220523</v>
      </c>
    </row>
    <row r="406" customFormat="false" ht="15" hidden="false" customHeight="false" outlineLevel="0" collapsed="false">
      <c r="A406" s="32" t="s">
        <v>40</v>
      </c>
      <c r="B406" s="32" t="s">
        <v>1173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5</v>
      </c>
      <c r="R406" s="35"/>
      <c r="S406" s="60" t="str">
        <f aca="false">nr_demo!V406</f>
        <v>20220523</v>
      </c>
    </row>
    <row r="407" customFormat="false" ht="15" hidden="false" customHeight="false" outlineLevel="0" collapsed="false">
      <c r="A407" s="32" t="s">
        <v>40</v>
      </c>
      <c r="B407" s="32" t="s">
        <v>1176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2</v>
      </c>
      <c r="R407" s="35"/>
      <c r="S407" s="60" t="str">
        <f aca="false">nr_demo!V407</f>
        <v>20220523</v>
      </c>
    </row>
    <row r="408" customFormat="false" ht="15" hidden="false" customHeight="false" outlineLevel="0" collapsed="false">
      <c r="A408" s="32" t="s">
        <v>40</v>
      </c>
      <c r="B408" s="32" t="s">
        <v>1179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0" t="str">
        <f aca="false">nr_demo!V408</f>
        <v>20220523</v>
      </c>
    </row>
    <row r="409" customFormat="false" ht="15" hidden="false" customHeight="false" outlineLevel="0" collapsed="false">
      <c r="A409" s="32" t="s">
        <v>40</v>
      </c>
      <c r="B409" s="32" t="s">
        <v>1182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60" t="str">
        <f aca="false">nr_demo!V409</f>
        <v>20220523</v>
      </c>
    </row>
    <row r="410" customFormat="false" ht="15" hidden="false" customHeight="false" outlineLevel="0" collapsed="false">
      <c r="A410" s="32" t="s">
        <v>40</v>
      </c>
      <c r="B410" s="32" t="s">
        <v>1185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0" t="str">
        <f aca="false">nr_demo!V410</f>
        <v>20220523</v>
      </c>
    </row>
    <row r="411" customFormat="false" ht="15" hidden="false" customHeight="false" outlineLevel="0" collapsed="false">
      <c r="A411" s="32" t="s">
        <v>40</v>
      </c>
      <c r="B411" s="32" t="s">
        <v>1188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0" t="str">
        <f aca="false">nr_demo!V411</f>
        <v>20220523</v>
      </c>
    </row>
    <row r="412" customFormat="false" ht="15" hidden="false" customHeight="false" outlineLevel="0" collapsed="false">
      <c r="A412" s="32" t="s">
        <v>40</v>
      </c>
      <c r="B412" s="32" t="s">
        <v>1191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3</v>
      </c>
      <c r="R412" s="35"/>
      <c r="S412" s="60" t="str">
        <f aca="false">nr_demo!V412</f>
        <v>20220523</v>
      </c>
    </row>
    <row r="413" customFormat="false" ht="15" hidden="false" customHeight="false" outlineLevel="0" collapsed="false">
      <c r="A413" s="32" t="s">
        <v>40</v>
      </c>
      <c r="B413" s="32" t="s">
        <v>1194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3</v>
      </c>
      <c r="R413" s="35"/>
      <c r="S413" s="60" t="str">
        <f aca="false">nr_demo!V413</f>
        <v>20220523</v>
      </c>
    </row>
    <row r="414" customFormat="false" ht="15" hidden="false" customHeight="false" outlineLevel="0" collapsed="false">
      <c r="A414" s="32" t="s">
        <v>40</v>
      </c>
      <c r="B414" s="32" t="s">
        <v>1197</v>
      </c>
      <c r="C414" s="35" t="n">
        <f aca="false">nr_demo!F414</f>
        <v>1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2</v>
      </c>
      <c r="R414" s="35"/>
      <c r="S414" s="60" t="str">
        <f aca="false">nr_demo!V414</f>
        <v>20220523</v>
      </c>
    </row>
    <row r="415" customFormat="false" ht="15" hidden="false" customHeight="false" outlineLevel="0" collapsed="false">
      <c r="A415" s="32" t="s">
        <v>40</v>
      </c>
      <c r="B415" s="32" t="s">
        <v>1200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0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3</v>
      </c>
      <c r="C416" s="35" t="n">
        <f aca="false">nr_demo!F416</f>
        <v>1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0" t="str">
        <f aca="false">nr_demo!V416</f>
        <v>20220523</v>
      </c>
    </row>
    <row r="417" customFormat="false" ht="15" hidden="false" customHeight="false" outlineLevel="0" collapsed="false">
      <c r="A417" s="32" t="s">
        <v>40</v>
      </c>
      <c r="B417" s="32" t="s">
        <v>1206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2</v>
      </c>
      <c r="R417" s="35"/>
      <c r="S417" s="60" t="str">
        <f aca="false">nr_demo!V417</f>
        <v>20220523</v>
      </c>
    </row>
    <row r="418" customFormat="false" ht="15" hidden="false" customHeight="false" outlineLevel="0" collapsed="false">
      <c r="A418" s="32" t="s">
        <v>40</v>
      </c>
      <c r="B418" s="32" t="s">
        <v>1209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2</v>
      </c>
      <c r="R418" s="35"/>
      <c r="S418" s="60" t="str">
        <f aca="false">nr_demo!V418</f>
        <v>20220523</v>
      </c>
    </row>
    <row r="419" customFormat="false" ht="15" hidden="false" customHeight="false" outlineLevel="0" collapsed="false">
      <c r="A419" s="32" t="s">
        <v>40</v>
      </c>
      <c r="B419" s="32" t="s">
        <v>1212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60" t="str">
        <f aca="false">nr_demo!V419</f>
        <v>20220523</v>
      </c>
    </row>
    <row r="420" customFormat="false" ht="15" hidden="false" customHeight="false" outlineLevel="0" collapsed="false">
      <c r="A420" s="32" t="s">
        <v>40</v>
      </c>
      <c r="B420" s="32" t="s">
        <v>1215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60" t="str">
        <f aca="false">nr_demo!V420</f>
        <v>20220523</v>
      </c>
    </row>
    <row r="421" customFormat="false" ht="15" hidden="false" customHeight="false" outlineLevel="0" collapsed="false">
      <c r="A421" s="32" t="s">
        <v>40</v>
      </c>
      <c r="B421" s="32" t="s">
        <v>1218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60" t="str">
        <f aca="false">nr_demo!V421</f>
        <v>20220523</v>
      </c>
    </row>
    <row r="422" customFormat="false" ht="15" hidden="false" customHeight="false" outlineLevel="0" collapsed="false">
      <c r="A422" s="32" t="s">
        <v>40</v>
      </c>
      <c r="B422" s="32" t="s">
        <v>1221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2</v>
      </c>
      <c r="R422" s="35"/>
      <c r="S422" s="60" t="str">
        <f aca="false">nr_demo!V422</f>
        <v>20220523</v>
      </c>
    </row>
    <row r="423" customFormat="false" ht="15" hidden="false" customHeight="false" outlineLevel="0" collapsed="false">
      <c r="A423" s="32" t="s">
        <v>40</v>
      </c>
      <c r="B423" s="32" t="s">
        <v>1224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0" t="str">
        <f aca="false">nr_demo!V423</f>
        <v>20220523</v>
      </c>
    </row>
    <row r="424" customFormat="false" ht="15" hidden="false" customHeight="false" outlineLevel="0" collapsed="false">
      <c r="A424" s="32" t="s">
        <v>40</v>
      </c>
      <c r="B424" s="32" t="s">
        <v>1227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4</v>
      </c>
      <c r="R424" s="35"/>
      <c r="S424" s="60" t="str">
        <f aca="false">nr_demo!V424</f>
        <v>20220523</v>
      </c>
    </row>
    <row r="425" customFormat="false" ht="15" hidden="false" customHeight="false" outlineLevel="0" collapsed="false">
      <c r="A425" s="32" t="s">
        <v>40</v>
      </c>
      <c r="B425" s="32" t="s">
        <v>1230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0" t="str">
        <f aca="false">nr_demo!V425</f>
        <v>20220523</v>
      </c>
    </row>
    <row r="426" customFormat="false" ht="15" hidden="false" customHeight="false" outlineLevel="0" collapsed="false">
      <c r="A426" s="32" t="s">
        <v>40</v>
      </c>
      <c r="B426" s="32" t="s">
        <v>1233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5</v>
      </c>
      <c r="R426" s="35"/>
      <c r="S426" s="60" t="str">
        <f aca="false">nr_demo!V426</f>
        <v>20220523</v>
      </c>
    </row>
    <row r="427" customFormat="false" ht="15" hidden="false" customHeight="false" outlineLevel="0" collapsed="false">
      <c r="A427" s="32" t="s">
        <v>40</v>
      </c>
      <c r="B427" s="32" t="s">
        <v>1236</v>
      </c>
      <c r="C427" s="35" t="n">
        <f aca="false">nr_demo!F427</f>
        <v>1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2</v>
      </c>
      <c r="R427" s="35"/>
      <c r="S427" s="60" t="str">
        <f aca="false">nr_demo!V427</f>
        <v>20220523</v>
      </c>
    </row>
    <row r="428" customFormat="false" ht="15" hidden="false" customHeight="false" outlineLevel="0" collapsed="false">
      <c r="A428" s="32" t="s">
        <v>40</v>
      </c>
      <c r="B428" s="32" t="s">
        <v>1239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60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2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6</v>
      </c>
      <c r="R429" s="35"/>
      <c r="S429" s="60" t="str">
        <f aca="false">nr_demo!V429</f>
        <v>20220523</v>
      </c>
    </row>
    <row r="430" customFormat="false" ht="15" hidden="false" customHeight="false" outlineLevel="0" collapsed="false">
      <c r="A430" s="32" t="s">
        <v>40</v>
      </c>
      <c r="B430" s="32" t="s">
        <v>1245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0" t="str">
        <f aca="false">nr_demo!V430</f>
        <v>20220523</v>
      </c>
    </row>
    <row r="431" customFormat="false" ht="15" hidden="false" customHeight="false" outlineLevel="0" collapsed="false">
      <c r="A431" s="32" t="s">
        <v>40</v>
      </c>
      <c r="B431" s="32" t="s">
        <v>1248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60" t="str">
        <f aca="false">nr_demo!V431</f>
        <v>20220523</v>
      </c>
    </row>
    <row r="432" customFormat="false" ht="15" hidden="false" customHeight="false" outlineLevel="0" collapsed="false">
      <c r="A432" s="32" t="s">
        <v>40</v>
      </c>
      <c r="B432" s="32" t="s">
        <v>1251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1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3</v>
      </c>
      <c r="R432" s="35"/>
      <c r="S432" s="60" t="str">
        <f aca="false">nr_demo!V432</f>
        <v>20220523</v>
      </c>
    </row>
    <row r="433" customFormat="false" ht="15" hidden="false" customHeight="false" outlineLevel="0" collapsed="false">
      <c r="A433" s="32" t="s">
        <v>40</v>
      </c>
      <c r="B433" s="32" t="s">
        <v>1254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60" t="str">
        <f aca="false">nr_demo!V433</f>
        <v>20220523</v>
      </c>
    </row>
    <row r="434" customFormat="false" ht="15" hidden="false" customHeight="false" outlineLevel="0" collapsed="false">
      <c r="A434" s="32" t="s">
        <v>40</v>
      </c>
      <c r="B434" s="32" t="s">
        <v>1257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6</v>
      </c>
      <c r="R434" s="35"/>
      <c r="S434" s="60" t="str">
        <f aca="false">nr_demo!V434</f>
        <v>20220523</v>
      </c>
    </row>
    <row r="435" customFormat="false" ht="15" hidden="false" customHeight="false" outlineLevel="0" collapsed="false">
      <c r="A435" s="32" t="s">
        <v>40</v>
      </c>
      <c r="B435" s="32" t="s">
        <v>1260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1</v>
      </c>
      <c r="R435" s="35"/>
      <c r="S435" s="60" t="str">
        <f aca="false">nr_demo!V435</f>
        <v>20220523</v>
      </c>
    </row>
    <row r="436" customFormat="false" ht="15" hidden="false" customHeight="false" outlineLevel="0" collapsed="false">
      <c r="A436" s="32" t="s">
        <v>40</v>
      </c>
      <c r="B436" s="32" t="s">
        <v>1263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1</v>
      </c>
      <c r="R436" s="35"/>
      <c r="S436" s="60" t="str">
        <f aca="false">nr_demo!V436</f>
        <v>20220523</v>
      </c>
    </row>
    <row r="437" customFormat="false" ht="15" hidden="false" customHeight="false" outlineLevel="0" collapsed="false">
      <c r="A437" s="32" t="s">
        <v>40</v>
      </c>
      <c r="B437" s="32" t="s">
        <v>1266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7</v>
      </c>
      <c r="R437" s="35"/>
      <c r="S437" s="60" t="str">
        <f aca="false">nr_demo!V437</f>
        <v>20220523</v>
      </c>
    </row>
    <row r="438" customFormat="false" ht="15" hidden="false" customHeight="false" outlineLevel="0" collapsed="false">
      <c r="A438" s="32" t="s">
        <v>40</v>
      </c>
      <c r="B438" s="32" t="s">
        <v>1269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60" t="str">
        <f aca="false">nr_demo!V438</f>
        <v>20220523</v>
      </c>
    </row>
    <row r="439" customFormat="false" ht="15" hidden="false" customHeight="false" outlineLevel="0" collapsed="false">
      <c r="A439" s="32" t="s">
        <v>40</v>
      </c>
      <c r="B439" s="32" t="s">
        <v>1272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0" t="str">
        <f aca="false">nr_demo!V439</f>
        <v>20220523</v>
      </c>
    </row>
    <row r="440" customFormat="false" ht="15" hidden="false" customHeight="false" outlineLevel="0" collapsed="false">
      <c r="A440" s="32" t="s">
        <v>40</v>
      </c>
      <c r="B440" s="32" t="s">
        <v>1275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1</v>
      </c>
      <c r="R440" s="35"/>
      <c r="S440" s="60" t="str">
        <f aca="false">nr_demo!V440</f>
        <v>20220523</v>
      </c>
    </row>
    <row r="441" customFormat="false" ht="15" hidden="false" customHeight="false" outlineLevel="0" collapsed="false">
      <c r="A441" s="32" t="s">
        <v>40</v>
      </c>
      <c r="B441" s="32" t="s">
        <v>1278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3</v>
      </c>
      <c r="R441" s="35"/>
      <c r="S441" s="60" t="str">
        <f aca="false">nr_demo!V441</f>
        <v>20220523</v>
      </c>
    </row>
    <row r="442" customFormat="false" ht="15" hidden="false" customHeight="false" outlineLevel="0" collapsed="false">
      <c r="A442" s="32" t="s">
        <v>40</v>
      </c>
      <c r="B442" s="32" t="s">
        <v>1281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0" t="str">
        <f aca="false">nr_demo!V442</f>
        <v>20220509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60" t="str">
        <f aca="false">nr_demo!V443</f>
        <v>20220523</v>
      </c>
    </row>
    <row r="444" customFormat="false" ht="15" hidden="false" customHeight="false" outlineLevel="0" collapsed="false">
      <c r="A444" s="32" t="s">
        <v>40</v>
      </c>
      <c r="B444" s="32" t="s">
        <v>1286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</v>
      </c>
      <c r="R444" s="35"/>
      <c r="S444" s="60" t="str">
        <f aca="false">nr_demo!V444</f>
        <v>20220523</v>
      </c>
    </row>
    <row r="445" customFormat="false" ht="15" hidden="false" customHeight="false" outlineLevel="0" collapsed="false">
      <c r="A445" s="32" t="s">
        <v>41</v>
      </c>
      <c r="B445" s="32" t="s">
        <v>1289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0" t="str">
        <f aca="false">nr_demo!V445</f>
        <v>20220523</v>
      </c>
    </row>
    <row r="446" customFormat="false" ht="15" hidden="false" customHeight="false" outlineLevel="0" collapsed="false">
      <c r="A446" s="32" t="s">
        <v>41</v>
      </c>
      <c r="B446" s="32" t="s">
        <v>1292</v>
      </c>
      <c r="C446" s="35" t="str">
        <f aca="false">nr_demo!F446</f>
        <v>No report</v>
      </c>
      <c r="D446" s="35" t="str">
        <f aca="false">nr_demo!G446</f>
        <v>No report</v>
      </c>
      <c r="E446" s="35" t="str">
        <f aca="false">nr_demo!H446</f>
        <v>No report</v>
      </c>
      <c r="F446" s="35" t="str">
        <f aca="false">nr_demo!I446</f>
        <v>No report</v>
      </c>
      <c r="G446" s="35" t="str">
        <f aca="false">nr_demo!J446</f>
        <v>No report</v>
      </c>
      <c r="H446" s="35" t="str">
        <f aca="false">nr_demo!K446</f>
        <v>No report</v>
      </c>
      <c r="I446" s="35" t="str">
        <f aca="false">nr_demo!L446</f>
        <v>No report</v>
      </c>
      <c r="J446" s="35" t="str">
        <f aca="false">nr_demo!M446</f>
        <v>No report</v>
      </c>
      <c r="K446" s="35" t="str">
        <f aca="false">nr_demo!N446</f>
        <v>No report</v>
      </c>
      <c r="L446" s="35" t="str">
        <f aca="false">nr_demo!O446</f>
        <v>No report</v>
      </c>
      <c r="M446" s="35" t="str">
        <f aca="false">nr_demo!P446</f>
        <v>No report</v>
      </c>
      <c r="N446" s="35" t="str">
        <f aca="false">nr_demo!Q446</f>
        <v>No report</v>
      </c>
      <c r="O446" s="35" t="str">
        <f aca="false">nr_demo!R446</f>
        <v>No report</v>
      </c>
      <c r="P446" s="35" t="str">
        <f aca="false">nr_demo!S446</f>
        <v>No report</v>
      </c>
      <c r="Q446" s="35" t="str">
        <f aca="false">nr_demo!T446</f>
        <v>No report</v>
      </c>
      <c r="R446" s="35"/>
      <c r="S446" s="60" t="str">
        <f aca="false">nr_demo!V446</f>
        <v>No report</v>
      </c>
    </row>
    <row r="447" customFormat="false" ht="15" hidden="false" customHeight="false" outlineLevel="0" collapsed="false">
      <c r="A447" s="32" t="s">
        <v>41</v>
      </c>
      <c r="B447" s="32" t="s">
        <v>1295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0" t="str">
        <f aca="false">nr_demo!V447</f>
        <v>20220523</v>
      </c>
    </row>
    <row r="448" customFormat="false" ht="15" hidden="false" customHeight="false" outlineLevel="0" collapsed="false">
      <c r="A448" s="32" t="s">
        <v>41</v>
      </c>
      <c r="B448" s="32" t="s">
        <v>1298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0" t="str">
        <f aca="false">nr_demo!V448</f>
        <v>20220523</v>
      </c>
    </row>
    <row r="449" customFormat="false" ht="15" hidden="false" customHeight="false" outlineLevel="0" collapsed="false">
      <c r="A449" s="32" t="s">
        <v>41</v>
      </c>
      <c r="B449" s="32" t="s">
        <v>1301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0" t="str">
        <f aca="false">nr_demo!V449</f>
        <v>20220523</v>
      </c>
    </row>
    <row r="450" customFormat="false" ht="15" hidden="false" customHeight="false" outlineLevel="0" collapsed="false">
      <c r="A450" s="32" t="s">
        <v>41</v>
      </c>
      <c r="B450" s="32" t="s">
        <v>1304</v>
      </c>
      <c r="C450" s="35" t="n">
        <f aca="false">nr_demo!F450</f>
        <v>0</v>
      </c>
      <c r="D450" s="35" t="n">
        <f aca="false">nr_demo!G450</f>
        <v>1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2</v>
      </c>
      <c r="R450" s="35"/>
      <c r="S450" s="60" t="str">
        <f aca="false">nr_demo!V450</f>
        <v>20220523</v>
      </c>
    </row>
    <row r="451" customFormat="false" ht="15" hidden="false" customHeight="false" outlineLevel="0" collapsed="false">
      <c r="A451" s="32" t="s">
        <v>41</v>
      </c>
      <c r="B451" s="32" t="s">
        <v>1307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0" t="str">
        <f aca="false">nr_demo!V451</f>
        <v>20220523</v>
      </c>
    </row>
    <row r="452" customFormat="false" ht="15" hidden="false" customHeight="false" outlineLevel="0" collapsed="false">
      <c r="A452" s="32" t="s">
        <v>41</v>
      </c>
      <c r="B452" s="32" t="s">
        <v>1310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0" t="str">
        <f aca="false">nr_demo!V452</f>
        <v>20220523</v>
      </c>
    </row>
    <row r="453" customFormat="false" ht="15" hidden="false" customHeight="false" outlineLevel="0" collapsed="false">
      <c r="A453" s="32" t="s">
        <v>41</v>
      </c>
      <c r="B453" s="32" t="s">
        <v>1313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60" t="str">
        <f aca="false">nr_demo!V453</f>
        <v>20220523</v>
      </c>
    </row>
    <row r="454" customFormat="false" ht="15" hidden="false" customHeight="false" outlineLevel="0" collapsed="false">
      <c r="A454" s="32" t="s">
        <v>41</v>
      </c>
      <c r="B454" s="32" t="s">
        <v>1316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0" t="str">
        <f aca="false">nr_demo!V454</f>
        <v>20220523</v>
      </c>
    </row>
    <row r="455" customFormat="false" ht="15" hidden="false" customHeight="false" outlineLevel="0" collapsed="false">
      <c r="A455" s="32" t="s">
        <v>41</v>
      </c>
      <c r="B455" s="32" t="s">
        <v>1319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0" t="str">
        <f aca="false">nr_demo!V455</f>
        <v>20220523</v>
      </c>
    </row>
    <row r="456" customFormat="false" ht="15" hidden="false" customHeight="false" outlineLevel="0" collapsed="false">
      <c r="A456" s="32" t="s">
        <v>41</v>
      </c>
      <c r="B456" s="32" t="s">
        <v>1322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60" t="str">
        <f aca="false">nr_demo!V456</f>
        <v>20220523</v>
      </c>
    </row>
    <row r="457" customFormat="false" ht="15" hidden="false" customHeight="false" outlineLevel="0" collapsed="false">
      <c r="A457" s="32" t="s">
        <v>41</v>
      </c>
      <c r="B457" s="32" t="s">
        <v>1325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1</v>
      </c>
      <c r="R457" s="35"/>
      <c r="S457" s="60" t="str">
        <f aca="false">nr_demo!V457</f>
        <v>20220509</v>
      </c>
    </row>
    <row r="458" customFormat="false" ht="15" hidden="false" customHeight="false" outlineLevel="0" collapsed="false">
      <c r="A458" s="32" t="s">
        <v>41</v>
      </c>
      <c r="B458" s="32" t="s">
        <v>1328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5</v>
      </c>
      <c r="R458" s="35"/>
      <c r="S458" s="60" t="str">
        <f aca="false">nr_demo!V458</f>
        <v>20220523</v>
      </c>
    </row>
    <row r="459" customFormat="false" ht="15" hidden="false" customHeight="false" outlineLevel="0" collapsed="false">
      <c r="A459" s="32" t="s">
        <v>41</v>
      </c>
      <c r="B459" s="32" t="s">
        <v>1331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0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4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60" t="str">
        <f aca="false">nr_demo!V460</f>
        <v>20220523</v>
      </c>
    </row>
    <row r="461" customFormat="false" ht="15" hidden="false" customHeight="false" outlineLevel="0" collapsed="false">
      <c r="A461" s="32" t="s">
        <v>41</v>
      </c>
      <c r="B461" s="32" t="s">
        <v>1337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0" t="str">
        <f aca="false">nr_demo!V461</f>
        <v>20220523</v>
      </c>
    </row>
    <row r="462" customFormat="false" ht="15" hidden="false" customHeight="false" outlineLevel="0" collapsed="false">
      <c r="A462" s="32" t="s">
        <v>41</v>
      </c>
      <c r="B462" s="32" t="s">
        <v>1340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1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4</v>
      </c>
      <c r="R462" s="35"/>
      <c r="S462" s="60" t="str">
        <f aca="false">nr_demo!V462</f>
        <v>20220523</v>
      </c>
    </row>
    <row r="463" customFormat="false" ht="15" hidden="false" customHeight="false" outlineLevel="0" collapsed="false">
      <c r="A463" s="32" t="s">
        <v>41</v>
      </c>
      <c r="B463" s="32" t="s">
        <v>1343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0" t="str">
        <f aca="false">nr_demo!V463</f>
        <v>20220523</v>
      </c>
    </row>
    <row r="464" customFormat="false" ht="15" hidden="false" customHeight="false" outlineLevel="0" collapsed="false">
      <c r="A464" s="32" t="s">
        <v>41</v>
      </c>
      <c r="B464" s="32" t="s">
        <v>1122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0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48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0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1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0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4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60" t="str">
        <f aca="false">nr_demo!V467</f>
        <v>20220523</v>
      </c>
    </row>
    <row r="468" customFormat="false" ht="15" hidden="false" customHeight="false" outlineLevel="0" collapsed="false">
      <c r="A468" s="32" t="s">
        <v>41</v>
      </c>
      <c r="B468" s="32" t="s">
        <v>1357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2</v>
      </c>
      <c r="R468" s="35"/>
      <c r="S468" s="60" t="str">
        <f aca="false">nr_demo!V468</f>
        <v>20220523</v>
      </c>
    </row>
    <row r="469" customFormat="false" ht="15" hidden="false" customHeight="false" outlineLevel="0" collapsed="false">
      <c r="A469" s="32" t="s">
        <v>41</v>
      </c>
      <c r="B469" s="32" t="s">
        <v>1360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0" t="str">
        <f aca="false">nr_demo!V469</f>
        <v>20220523</v>
      </c>
    </row>
    <row r="470" customFormat="false" ht="15" hidden="false" customHeight="false" outlineLevel="0" collapsed="false">
      <c r="A470" s="32" t="s">
        <v>41</v>
      </c>
      <c r="B470" s="32" t="s">
        <v>1363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1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0" t="str">
        <f aca="false">nr_demo!V470</f>
        <v>20220523</v>
      </c>
    </row>
    <row r="471" customFormat="false" ht="15" hidden="false" customHeight="false" outlineLevel="0" collapsed="false">
      <c r="A471" s="32" t="s">
        <v>41</v>
      </c>
      <c r="B471" s="32" t="s">
        <v>1366</v>
      </c>
      <c r="C471" s="35" t="str">
        <f aca="false">nr_demo!F471</f>
        <v>No report</v>
      </c>
      <c r="D471" s="35" t="str">
        <f aca="false">nr_demo!G471</f>
        <v>No report</v>
      </c>
      <c r="E471" s="35" t="str">
        <f aca="false">nr_demo!H471</f>
        <v>No report</v>
      </c>
      <c r="F471" s="35" t="str">
        <f aca="false">nr_demo!I471</f>
        <v>No report</v>
      </c>
      <c r="G471" s="35" t="str">
        <f aca="false">nr_demo!J471</f>
        <v>No report</v>
      </c>
      <c r="H471" s="35" t="str">
        <f aca="false">nr_demo!K471</f>
        <v>No report</v>
      </c>
      <c r="I471" s="35" t="str">
        <f aca="false">nr_demo!L471</f>
        <v>No report</v>
      </c>
      <c r="J471" s="35" t="str">
        <f aca="false">nr_demo!M471</f>
        <v>No report</v>
      </c>
      <c r="K471" s="35" t="str">
        <f aca="false">nr_demo!N471</f>
        <v>No report</v>
      </c>
      <c r="L471" s="35" t="str">
        <f aca="false">nr_demo!O471</f>
        <v>No report</v>
      </c>
      <c r="M471" s="35" t="str">
        <f aca="false">nr_demo!P471</f>
        <v>No report</v>
      </c>
      <c r="N471" s="35" t="str">
        <f aca="false">nr_demo!Q471</f>
        <v>No report</v>
      </c>
      <c r="O471" s="35" t="str">
        <f aca="false">nr_demo!R471</f>
        <v>No report</v>
      </c>
      <c r="P471" s="35" t="str">
        <f aca="false">nr_demo!S471</f>
        <v>No report</v>
      </c>
      <c r="Q471" s="35" t="str">
        <f aca="false">nr_demo!T471</f>
        <v>No report</v>
      </c>
      <c r="R471" s="35"/>
      <c r="S471" s="60" t="str">
        <f aca="false">nr_demo!V471</f>
        <v>No report</v>
      </c>
    </row>
    <row r="472" customFormat="false" ht="15" hidden="false" customHeight="false" outlineLevel="0" collapsed="false">
      <c r="A472" s="32" t="s">
        <v>41</v>
      </c>
      <c r="B472" s="32" t="s">
        <v>1369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0" t="str">
        <f aca="false">nr_demo!V472</f>
        <v>20220523</v>
      </c>
    </row>
    <row r="473" customFormat="false" ht="15" hidden="false" customHeight="false" outlineLevel="0" collapsed="false">
      <c r="A473" s="32" t="s">
        <v>41</v>
      </c>
      <c r="B473" s="32" t="s">
        <v>1372</v>
      </c>
      <c r="C473" s="35" t="str">
        <f aca="false">nr_demo!F473</f>
        <v>No report</v>
      </c>
      <c r="D473" s="35" t="str">
        <f aca="false">nr_demo!G473</f>
        <v>No report</v>
      </c>
      <c r="E473" s="35" t="str">
        <f aca="false">nr_demo!H473</f>
        <v>No report</v>
      </c>
      <c r="F473" s="35" t="str">
        <f aca="false">nr_demo!I473</f>
        <v>No report</v>
      </c>
      <c r="G473" s="35" t="str">
        <f aca="false">nr_demo!J473</f>
        <v>No report</v>
      </c>
      <c r="H473" s="35" t="str">
        <f aca="false">nr_demo!K473</f>
        <v>No report</v>
      </c>
      <c r="I473" s="35" t="str">
        <f aca="false">nr_demo!L473</f>
        <v>No report</v>
      </c>
      <c r="J473" s="35" t="str">
        <f aca="false">nr_demo!M473</f>
        <v>No report</v>
      </c>
      <c r="K473" s="35" t="str">
        <f aca="false">nr_demo!N473</f>
        <v>No report</v>
      </c>
      <c r="L473" s="35" t="str">
        <f aca="false">nr_demo!O473</f>
        <v>No report</v>
      </c>
      <c r="M473" s="35" t="str">
        <f aca="false">nr_demo!P473</f>
        <v>No report</v>
      </c>
      <c r="N473" s="35" t="str">
        <f aca="false">nr_demo!Q473</f>
        <v>No report</v>
      </c>
      <c r="O473" s="35" t="str">
        <f aca="false">nr_demo!R473</f>
        <v>No report</v>
      </c>
      <c r="P473" s="35" t="str">
        <f aca="false">nr_demo!S473</f>
        <v>No report</v>
      </c>
      <c r="Q473" s="35" t="str">
        <f aca="false">nr_demo!T473</f>
        <v>No report</v>
      </c>
      <c r="R473" s="35"/>
      <c r="S473" s="60" t="str">
        <f aca="false">nr_demo!V473</f>
        <v>No report</v>
      </c>
    </row>
    <row r="474" customFormat="false" ht="15" hidden="false" customHeight="false" outlineLevel="0" collapsed="false">
      <c r="A474" s="32" t="s">
        <v>41</v>
      </c>
      <c r="B474" s="32" t="s">
        <v>1375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0" t="str">
        <f aca="false">nr_demo!V474</f>
        <v>20220523</v>
      </c>
    </row>
    <row r="475" customFormat="false" ht="15" hidden="false" customHeight="false" outlineLevel="0" collapsed="false">
      <c r="A475" s="32" t="s">
        <v>41</v>
      </c>
      <c r="B475" s="32" t="s">
        <v>1378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0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1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0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4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1</v>
      </c>
      <c r="R477" s="35"/>
      <c r="S477" s="60" t="str">
        <f aca="false">nr_demo!V477</f>
        <v>20220523</v>
      </c>
    </row>
    <row r="478" customFormat="false" ht="15" hidden="false" customHeight="false" outlineLevel="0" collapsed="false">
      <c r="A478" s="32" t="s">
        <v>42</v>
      </c>
      <c r="B478" s="32" t="s">
        <v>1387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0" t="str">
        <f aca="false">nr_demo!V478</f>
        <v>20220523</v>
      </c>
    </row>
    <row r="479" customFormat="false" ht="15" hidden="false" customHeight="false" outlineLevel="0" collapsed="false">
      <c r="A479" s="32" t="s">
        <v>42</v>
      </c>
      <c r="B479" s="32" t="s">
        <v>1390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2</v>
      </c>
      <c r="R479" s="35"/>
      <c r="S479" s="60" t="str">
        <f aca="false">nr_demo!V479</f>
        <v>20220523</v>
      </c>
    </row>
    <row r="480" customFormat="false" ht="15" hidden="false" customHeight="false" outlineLevel="0" collapsed="false">
      <c r="A480" s="32" t="s">
        <v>42</v>
      </c>
      <c r="B480" s="32" t="s">
        <v>1393</v>
      </c>
      <c r="C480" s="35" t="n">
        <f aca="false">nr_demo!F480</f>
        <v>1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60" t="str">
        <f aca="false">nr_demo!V480</f>
        <v>20220523</v>
      </c>
    </row>
    <row r="481" customFormat="false" ht="15" hidden="false" customHeight="false" outlineLevel="0" collapsed="false">
      <c r="A481" s="32" t="s">
        <v>42</v>
      </c>
      <c r="B481" s="32" t="s">
        <v>1396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0" t="str">
        <f aca="false">nr_demo!V481</f>
        <v>20220523</v>
      </c>
    </row>
    <row r="482" customFormat="false" ht="15" hidden="false" customHeight="false" outlineLevel="0" collapsed="false">
      <c r="A482" s="32" t="s">
        <v>42</v>
      </c>
      <c r="B482" s="32" t="s">
        <v>1399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0" t="str">
        <f aca="false">nr_demo!V482</f>
        <v>20220523</v>
      </c>
    </row>
    <row r="483" customFormat="false" ht="15" hidden="false" customHeight="false" outlineLevel="0" collapsed="false">
      <c r="A483" s="32" t="s">
        <v>42</v>
      </c>
      <c r="B483" s="32" t="s">
        <v>1402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60" t="str">
        <f aca="false">nr_demo!V483</f>
        <v>20220523</v>
      </c>
    </row>
    <row r="484" customFormat="false" ht="15" hidden="false" customHeight="false" outlineLevel="0" collapsed="false">
      <c r="A484" s="32" t="s">
        <v>42</v>
      </c>
      <c r="B484" s="32" t="s">
        <v>1405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0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8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0</v>
      </c>
      <c r="R485" s="35"/>
      <c r="S485" s="60" t="str">
        <f aca="false">nr_demo!V485</f>
        <v>20220523</v>
      </c>
    </row>
    <row r="486" customFormat="false" ht="15" hidden="false" customHeight="false" outlineLevel="0" collapsed="false">
      <c r="A486" s="32" t="s">
        <v>42</v>
      </c>
      <c r="B486" s="32" t="s">
        <v>1411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60" t="str">
        <f aca="false">nr_demo!V486</f>
        <v>20220523</v>
      </c>
    </row>
    <row r="487" customFormat="false" ht="15" hidden="false" customHeight="false" outlineLevel="0" collapsed="false">
      <c r="A487" s="32" t="s">
        <v>42</v>
      </c>
      <c r="B487" s="32" t="s">
        <v>1414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60" t="str">
        <f aca="false">nr_demo!V487</f>
        <v>20220523</v>
      </c>
    </row>
    <row r="488" customFormat="false" ht="15" hidden="false" customHeight="false" outlineLevel="0" collapsed="false">
      <c r="A488" s="32" t="s">
        <v>42</v>
      </c>
      <c r="B488" s="32" t="s">
        <v>1417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5</v>
      </c>
      <c r="R488" s="35"/>
      <c r="S488" s="60" t="str">
        <f aca="false">nr_demo!V488</f>
        <v>20220523</v>
      </c>
    </row>
    <row r="489" customFormat="false" ht="15" hidden="false" customHeight="false" outlineLevel="0" collapsed="false">
      <c r="A489" s="32" t="s">
        <v>42</v>
      </c>
      <c r="B489" s="32" t="s">
        <v>1420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3</v>
      </c>
      <c r="R489" s="35"/>
      <c r="S489" s="60" t="str">
        <f aca="false">nr_demo!V489</f>
        <v>20220523</v>
      </c>
    </row>
    <row r="490" customFormat="false" ht="15" hidden="false" customHeight="false" outlineLevel="0" collapsed="false">
      <c r="A490" s="32" t="s">
        <v>42</v>
      </c>
      <c r="B490" s="32" t="s">
        <v>1423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3</v>
      </c>
      <c r="R490" s="35"/>
      <c r="S490" s="60" t="str">
        <f aca="false">nr_demo!V490</f>
        <v>20220523</v>
      </c>
    </row>
    <row r="491" customFormat="false" ht="15" hidden="false" customHeight="false" outlineLevel="0" collapsed="false">
      <c r="A491" s="32" t="s">
        <v>42</v>
      </c>
      <c r="B491" s="32" t="s">
        <v>1426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0" t="str">
        <f aca="false">nr_demo!V491</f>
        <v>20220523</v>
      </c>
    </row>
    <row r="492" customFormat="false" ht="15" hidden="false" customHeight="false" outlineLevel="0" collapsed="false">
      <c r="A492" s="32" t="s">
        <v>42</v>
      </c>
      <c r="B492" s="32" t="s">
        <v>1429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5</v>
      </c>
      <c r="R492" s="35"/>
      <c r="S492" s="60" t="str">
        <f aca="false">nr_demo!V492</f>
        <v>20220523</v>
      </c>
    </row>
    <row r="493" customFormat="false" ht="15" hidden="false" customHeight="false" outlineLevel="0" collapsed="false">
      <c r="A493" s="32" t="s">
        <v>42</v>
      </c>
      <c r="B493" s="32" t="s">
        <v>1432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0" t="str">
        <f aca="false">nr_demo!V493</f>
        <v>20220523</v>
      </c>
    </row>
    <row r="494" customFormat="false" ht="15" hidden="false" customHeight="false" outlineLevel="0" collapsed="false">
      <c r="A494" s="32" t="s">
        <v>43</v>
      </c>
      <c r="B494" s="32" t="s">
        <v>1435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60" t="str">
        <f aca="false">nr_demo!V494</f>
        <v>20220523</v>
      </c>
    </row>
    <row r="495" customFormat="false" ht="15" hidden="false" customHeight="false" outlineLevel="0" collapsed="false">
      <c r="A495" s="32" t="s">
        <v>43</v>
      </c>
      <c r="B495" s="32" t="s">
        <v>1438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0" t="str">
        <f aca="false">nr_demo!V495</f>
        <v>20220523</v>
      </c>
    </row>
    <row r="496" customFormat="false" ht="15" hidden="false" customHeight="false" outlineLevel="0" collapsed="false">
      <c r="A496" s="32" t="s">
        <v>43</v>
      </c>
      <c r="B496" s="32" t="s">
        <v>1441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0" t="str">
        <f aca="false">nr_demo!V496</f>
        <v>20220523</v>
      </c>
    </row>
    <row r="497" customFormat="false" ht="15" hidden="false" customHeight="false" outlineLevel="0" collapsed="false">
      <c r="A497" s="32" t="s">
        <v>43</v>
      </c>
      <c r="B497" s="32" t="s">
        <v>1444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0" t="str">
        <f aca="false">nr_demo!V497</f>
        <v>20220509</v>
      </c>
    </row>
    <row r="498" customFormat="false" ht="15" hidden="false" customHeight="false" outlineLevel="0" collapsed="false">
      <c r="A498" s="32" t="s">
        <v>43</v>
      </c>
      <c r="B498" s="32" t="s">
        <v>1447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60" t="str">
        <f aca="false">nr_demo!V498</f>
        <v>20220523</v>
      </c>
    </row>
    <row r="499" customFormat="false" ht="15" hidden="false" customHeight="false" outlineLevel="0" collapsed="false">
      <c r="A499" s="32" t="s">
        <v>43</v>
      </c>
      <c r="B499" s="32" t="s">
        <v>1450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60" t="str">
        <f aca="false">nr_demo!V499</f>
        <v>20220523</v>
      </c>
    </row>
    <row r="500" customFormat="false" ht="15" hidden="false" customHeight="false" outlineLevel="0" collapsed="false">
      <c r="A500" s="32" t="s">
        <v>43</v>
      </c>
      <c r="B500" s="32" t="s">
        <v>1453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0" t="str">
        <f aca="false">nr_demo!V500</f>
        <v>20220523</v>
      </c>
    </row>
    <row r="501" customFormat="false" ht="15" hidden="false" customHeight="false" outlineLevel="0" collapsed="false">
      <c r="A501" s="32" t="s">
        <v>43</v>
      </c>
      <c r="B501" s="32" t="s">
        <v>1456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2</v>
      </c>
      <c r="R501" s="35"/>
      <c r="S501" s="60" t="str">
        <f aca="false">nr_demo!V501</f>
        <v>20220523</v>
      </c>
    </row>
    <row r="502" customFormat="false" ht="15" hidden="false" customHeight="false" outlineLevel="0" collapsed="false">
      <c r="A502" s="32" t="s">
        <v>43</v>
      </c>
      <c r="B502" s="32" t="s">
        <v>1459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2</v>
      </c>
      <c r="R502" s="35"/>
      <c r="S502" s="60" t="str">
        <f aca="false">nr_demo!V502</f>
        <v>20220523</v>
      </c>
    </row>
    <row r="503" customFormat="false" ht="15" hidden="false" customHeight="false" outlineLevel="0" collapsed="false">
      <c r="A503" s="32" t="s">
        <v>43</v>
      </c>
      <c r="B503" s="32" t="s">
        <v>1462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60" t="str">
        <f aca="false">nr_demo!V503</f>
        <v>20220523</v>
      </c>
    </row>
    <row r="504" customFormat="false" ht="15" hidden="false" customHeight="false" outlineLevel="0" collapsed="false">
      <c r="A504" s="32" t="s">
        <v>43</v>
      </c>
      <c r="B504" s="32" t="s">
        <v>1465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0" t="str">
        <f aca="false">nr_demo!V504</f>
        <v>20220509</v>
      </c>
    </row>
    <row r="505" customFormat="false" ht="15" hidden="false" customHeight="false" outlineLevel="0" collapsed="false">
      <c r="A505" s="32" t="s">
        <v>43</v>
      </c>
      <c r="B505" s="32" t="s">
        <v>1468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1</v>
      </c>
      <c r="R505" s="35"/>
      <c r="S505" s="60" t="str">
        <f aca="false">nr_demo!V505</f>
        <v>20220523</v>
      </c>
    </row>
    <row r="506" customFormat="false" ht="15" hidden="false" customHeight="false" outlineLevel="0" collapsed="false">
      <c r="A506" s="32" t="s">
        <v>43</v>
      </c>
      <c r="B506" s="32" t="s">
        <v>1471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1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0" t="str">
        <f aca="false">nr_demo!V506</f>
        <v>20220523</v>
      </c>
    </row>
    <row r="507" customFormat="false" ht="15" hidden="false" customHeight="false" outlineLevel="0" collapsed="false">
      <c r="A507" s="32" t="s">
        <v>43</v>
      </c>
      <c r="B507" s="32" t="s">
        <v>1474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0" t="str">
        <f aca="false">nr_demo!V507</f>
        <v>20220523</v>
      </c>
    </row>
    <row r="508" customFormat="false" ht="15" hidden="false" customHeight="false" outlineLevel="0" collapsed="false">
      <c r="A508" s="32" t="s">
        <v>43</v>
      </c>
      <c r="B508" s="32" t="s">
        <v>1477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0" t="str">
        <f aca="false">nr_demo!V508</f>
        <v>20220523</v>
      </c>
    </row>
    <row r="509" customFormat="false" ht="15" hidden="false" customHeight="false" outlineLevel="0" collapsed="false">
      <c r="A509" s="32" t="s">
        <v>44</v>
      </c>
      <c r="B509" s="32" t="s">
        <v>1480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60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3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1</v>
      </c>
      <c r="R510" s="35"/>
      <c r="S510" s="60" t="str">
        <f aca="false">nr_demo!V510</f>
        <v>20220523</v>
      </c>
    </row>
    <row r="511" customFormat="false" ht="15" hidden="false" customHeight="false" outlineLevel="0" collapsed="false">
      <c r="A511" s="32" t="s">
        <v>44</v>
      </c>
      <c r="B511" s="32" t="s">
        <v>1486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2</v>
      </c>
      <c r="R511" s="35"/>
      <c r="S511" s="60" t="str">
        <f aca="false">nr_demo!V511</f>
        <v>20220523</v>
      </c>
    </row>
    <row r="512" customFormat="false" ht="15" hidden="false" customHeight="false" outlineLevel="0" collapsed="false">
      <c r="A512" s="32" t="s">
        <v>44</v>
      </c>
      <c r="B512" s="32" t="s">
        <v>1489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60" t="str">
        <f aca="false">nr_demo!V512</f>
        <v>20220523</v>
      </c>
    </row>
    <row r="513" customFormat="false" ht="15" hidden="false" customHeight="false" outlineLevel="0" collapsed="false">
      <c r="A513" s="32" t="s">
        <v>44</v>
      </c>
      <c r="B513" s="32" t="s">
        <v>1492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4</v>
      </c>
      <c r="R513" s="35"/>
      <c r="S513" s="60" t="str">
        <f aca="false">nr_demo!V513</f>
        <v>20220523</v>
      </c>
    </row>
    <row r="514" customFormat="false" ht="15" hidden="false" customHeight="false" outlineLevel="0" collapsed="false">
      <c r="A514" s="32" t="s">
        <v>44</v>
      </c>
      <c r="B514" s="32" t="s">
        <v>1495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3</v>
      </c>
      <c r="R514" s="35"/>
      <c r="S514" s="60" t="str">
        <f aca="false">nr_demo!V514</f>
        <v>20220523</v>
      </c>
    </row>
    <row r="515" customFormat="false" ht="15" hidden="false" customHeight="false" outlineLevel="0" collapsed="false">
      <c r="A515" s="32" t="s">
        <v>44</v>
      </c>
      <c r="B515" s="32" t="s">
        <v>1498</v>
      </c>
      <c r="C515" s="35" t="str">
        <f aca="false">nr_demo!F515</f>
        <v>No report</v>
      </c>
      <c r="D515" s="35" t="str">
        <f aca="false">nr_demo!G515</f>
        <v>No report</v>
      </c>
      <c r="E515" s="35" t="str">
        <f aca="false">nr_demo!H515</f>
        <v>No report</v>
      </c>
      <c r="F515" s="35" t="str">
        <f aca="false">nr_demo!I515</f>
        <v>No report</v>
      </c>
      <c r="G515" s="35" t="str">
        <f aca="false">nr_demo!J515</f>
        <v>No report</v>
      </c>
      <c r="H515" s="35" t="str">
        <f aca="false">nr_demo!K515</f>
        <v>No report</v>
      </c>
      <c r="I515" s="35" t="str">
        <f aca="false">nr_demo!L515</f>
        <v>No report</v>
      </c>
      <c r="J515" s="35" t="str">
        <f aca="false">nr_demo!M515</f>
        <v>No report</v>
      </c>
      <c r="K515" s="35" t="str">
        <f aca="false">nr_demo!N515</f>
        <v>No report</v>
      </c>
      <c r="L515" s="35" t="str">
        <f aca="false">nr_demo!O515</f>
        <v>No report</v>
      </c>
      <c r="M515" s="35" t="str">
        <f aca="false">nr_demo!P515</f>
        <v>No report</v>
      </c>
      <c r="N515" s="35" t="str">
        <f aca="false">nr_demo!Q515</f>
        <v>No report</v>
      </c>
      <c r="O515" s="35" t="str">
        <f aca="false">nr_demo!R515</f>
        <v>No report</v>
      </c>
      <c r="P515" s="35" t="str">
        <f aca="false">nr_demo!S515</f>
        <v>No report</v>
      </c>
      <c r="Q515" s="35" t="str">
        <f aca="false">nr_demo!T515</f>
        <v>No report</v>
      </c>
      <c r="R515" s="35"/>
      <c r="S515" s="60" t="str">
        <f aca="false">nr_demo!V515</f>
        <v>No report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1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0" t="str">
        <f aca="false">nr_demo!V516</f>
        <v>20220523</v>
      </c>
    </row>
    <row r="517" customFormat="false" ht="15" hidden="false" customHeight="false" outlineLevel="0" collapsed="false">
      <c r="A517" s="32" t="s">
        <v>44</v>
      </c>
      <c r="B517" s="32" t="s">
        <v>1503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0</v>
      </c>
      <c r="R517" s="35"/>
      <c r="S517" s="60" t="str">
        <f aca="false">nr_demo!V517</f>
        <v>20220523</v>
      </c>
    </row>
    <row r="518" customFormat="false" ht="15" hidden="false" customHeight="false" outlineLevel="0" collapsed="false">
      <c r="A518" s="32" t="s">
        <v>44</v>
      </c>
      <c r="B518" s="32" t="s">
        <v>1506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0" t="str">
        <f aca="false">nr_demo!V518</f>
        <v>20220523</v>
      </c>
    </row>
    <row r="519" customFormat="false" ht="15" hidden="false" customHeight="false" outlineLevel="0" collapsed="false">
      <c r="A519" s="32" t="s">
        <v>44</v>
      </c>
      <c r="B519" s="32" t="s">
        <v>1509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60" t="str">
        <f aca="false">nr_demo!V519</f>
        <v>20220523</v>
      </c>
    </row>
    <row r="520" customFormat="false" ht="15" hidden="false" customHeight="false" outlineLevel="0" collapsed="false">
      <c r="A520" s="32" t="s">
        <v>44</v>
      </c>
      <c r="B520" s="32" t="s">
        <v>1512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60" t="str">
        <f aca="false">nr_demo!V520</f>
        <v>20220523</v>
      </c>
    </row>
    <row r="521" customFormat="false" ht="15" hidden="false" customHeight="false" outlineLevel="0" collapsed="false">
      <c r="A521" s="32" t="s">
        <v>44</v>
      </c>
      <c r="B521" s="32" t="s">
        <v>1515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4</v>
      </c>
      <c r="R521" s="35"/>
      <c r="S521" s="60" t="str">
        <f aca="false">nr_demo!V521</f>
        <v>20220523</v>
      </c>
    </row>
    <row r="522" customFormat="false" ht="15" hidden="false" customHeight="false" outlineLevel="0" collapsed="false">
      <c r="A522" s="32" t="s">
        <v>44</v>
      </c>
      <c r="B522" s="32" t="s">
        <v>1518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60" t="str">
        <f aca="false">nr_demo!V522</f>
        <v>20220523</v>
      </c>
    </row>
    <row r="523" customFormat="false" ht="15" hidden="false" customHeight="false" outlineLevel="0" collapsed="false">
      <c r="A523" s="32" t="s">
        <v>44</v>
      </c>
      <c r="B523" s="32" t="s">
        <v>1521</v>
      </c>
      <c r="C523" s="35" t="str">
        <f aca="false">nr_demo!F523</f>
        <v>No report</v>
      </c>
      <c r="D523" s="35" t="str">
        <f aca="false">nr_demo!G523</f>
        <v>No report</v>
      </c>
      <c r="E523" s="35" t="str">
        <f aca="false">nr_demo!H523</f>
        <v>No report</v>
      </c>
      <c r="F523" s="35" t="str">
        <f aca="false">nr_demo!I523</f>
        <v>No report</v>
      </c>
      <c r="G523" s="35" t="str">
        <f aca="false">nr_demo!J523</f>
        <v>No report</v>
      </c>
      <c r="H523" s="35" t="str">
        <f aca="false">nr_demo!K523</f>
        <v>No report</v>
      </c>
      <c r="I523" s="35" t="str">
        <f aca="false">nr_demo!L523</f>
        <v>No report</v>
      </c>
      <c r="J523" s="35" t="str">
        <f aca="false">nr_demo!M523</f>
        <v>No report</v>
      </c>
      <c r="K523" s="35" t="str">
        <f aca="false">nr_demo!N523</f>
        <v>No report</v>
      </c>
      <c r="L523" s="35" t="str">
        <f aca="false">nr_demo!O523</f>
        <v>No report</v>
      </c>
      <c r="M523" s="35" t="str">
        <f aca="false">nr_demo!P523</f>
        <v>No report</v>
      </c>
      <c r="N523" s="35" t="str">
        <f aca="false">nr_demo!Q523</f>
        <v>No report</v>
      </c>
      <c r="O523" s="35" t="str">
        <f aca="false">nr_demo!R523</f>
        <v>No report</v>
      </c>
      <c r="P523" s="35" t="str">
        <f aca="false">nr_demo!S523</f>
        <v>No report</v>
      </c>
      <c r="Q523" s="35" t="str">
        <f aca="false">nr_demo!T523</f>
        <v>No report</v>
      </c>
      <c r="R523" s="35"/>
      <c r="S523" s="60" t="str">
        <f aca="false">nr_demo!V523</f>
        <v>No report</v>
      </c>
    </row>
    <row r="524" customFormat="false" ht="15" hidden="false" customHeight="false" outlineLevel="0" collapsed="false">
      <c r="A524" s="32" t="s">
        <v>44</v>
      </c>
      <c r="B524" s="32" t="s">
        <v>1524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0" t="str">
        <f aca="false">nr_demo!V524</f>
        <v>20220523</v>
      </c>
    </row>
    <row r="525" customFormat="false" ht="15" hidden="false" customHeight="false" outlineLevel="0" collapsed="false">
      <c r="A525" s="32" t="s">
        <v>44</v>
      </c>
      <c r="B525" s="32" t="s">
        <v>1527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0" t="str">
        <f aca="false">nr_demo!V525</f>
        <v>20220523</v>
      </c>
    </row>
    <row r="526" customFormat="false" ht="15" hidden="false" customHeight="false" outlineLevel="0" collapsed="false">
      <c r="A526" s="32" t="s">
        <v>44</v>
      </c>
      <c r="B526" s="32" t="s">
        <v>1530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7</v>
      </c>
      <c r="R526" s="35"/>
      <c r="S526" s="60" t="str">
        <f aca="false">nr_demo!V526</f>
        <v>20220523</v>
      </c>
    </row>
    <row r="527" customFormat="false" ht="15" hidden="false" customHeight="false" outlineLevel="0" collapsed="false">
      <c r="A527" s="32" t="s">
        <v>44</v>
      </c>
      <c r="B527" s="32" t="s">
        <v>1533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1</v>
      </c>
      <c r="R527" s="35"/>
      <c r="S527" s="60" t="str">
        <f aca="false">nr_demo!V527</f>
        <v>20220523</v>
      </c>
    </row>
    <row r="528" customFormat="false" ht="15" hidden="false" customHeight="false" outlineLevel="0" collapsed="false">
      <c r="A528" s="32" t="s">
        <v>44</v>
      </c>
      <c r="B528" s="32" t="s">
        <v>1536</v>
      </c>
      <c r="C528" s="35" t="n">
        <f aca="false">nr_demo!F528</f>
        <v>1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0" t="str">
        <f aca="false">nr_demo!V528</f>
        <v>20220523</v>
      </c>
    </row>
    <row r="529" customFormat="false" ht="15" hidden="false" customHeight="false" outlineLevel="0" collapsed="false">
      <c r="A529" s="32" t="s">
        <v>44</v>
      </c>
      <c r="B529" s="32" t="s">
        <v>1539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1</v>
      </c>
      <c r="R529" s="35"/>
      <c r="S529" s="60" t="str">
        <f aca="false">nr_demo!V529</f>
        <v>20220523</v>
      </c>
    </row>
    <row r="530" customFormat="false" ht="15" hidden="false" customHeight="false" outlineLevel="0" collapsed="false">
      <c r="A530" s="32" t="s">
        <v>45</v>
      </c>
      <c r="B530" s="32" t="s">
        <v>1542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60" t="str">
        <f aca="false">nr_demo!V530</f>
        <v>20220509</v>
      </c>
    </row>
    <row r="531" customFormat="false" ht="15" hidden="false" customHeight="false" outlineLevel="0" collapsed="false">
      <c r="A531" s="32" t="s">
        <v>45</v>
      </c>
      <c r="B531" s="32" t="s">
        <v>1545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5</v>
      </c>
      <c r="R531" s="35"/>
      <c r="S531" s="60" t="str">
        <f aca="false">nr_demo!V531</f>
        <v>20220523</v>
      </c>
    </row>
    <row r="532" customFormat="false" ht="15" hidden="false" customHeight="false" outlineLevel="0" collapsed="false">
      <c r="A532" s="32" t="s">
        <v>45</v>
      </c>
      <c r="B532" s="32" t="s">
        <v>1548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0" t="str">
        <f aca="false">nr_demo!V532</f>
        <v>20220523</v>
      </c>
    </row>
    <row r="533" customFormat="false" ht="15" hidden="false" customHeight="false" outlineLevel="0" collapsed="false">
      <c r="A533" s="32" t="s">
        <v>45</v>
      </c>
      <c r="B533" s="32" t="s">
        <v>1551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60" t="str">
        <f aca="false">nr_demo!V533</f>
        <v>20220523</v>
      </c>
    </row>
    <row r="534" customFormat="false" ht="15" hidden="false" customHeight="false" outlineLevel="0" collapsed="false">
      <c r="A534" s="32" t="s">
        <v>45</v>
      </c>
      <c r="B534" s="32" t="s">
        <v>1554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0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7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1</v>
      </c>
      <c r="R535" s="35"/>
      <c r="S535" s="60" t="str">
        <f aca="false">nr_demo!V535</f>
        <v>20220523</v>
      </c>
    </row>
    <row r="536" customFormat="false" ht="15" hidden="false" customHeight="false" outlineLevel="0" collapsed="false">
      <c r="A536" s="32" t="s">
        <v>45</v>
      </c>
      <c r="B536" s="32" t="s">
        <v>1560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60" t="str">
        <f aca="false">nr_demo!V536</f>
        <v>20220523</v>
      </c>
    </row>
    <row r="537" customFormat="false" ht="15" hidden="false" customHeight="false" outlineLevel="0" collapsed="false">
      <c r="A537" s="32" t="s">
        <v>45</v>
      </c>
      <c r="B537" s="32" t="s">
        <v>1563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0" t="str">
        <f aca="false">nr_demo!V537</f>
        <v>20220523</v>
      </c>
    </row>
    <row r="538" customFormat="false" ht="15" hidden="false" customHeight="false" outlineLevel="0" collapsed="false">
      <c r="A538" s="32" t="s">
        <v>45</v>
      </c>
      <c r="B538" s="32" t="s">
        <v>1566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2</v>
      </c>
      <c r="R538" s="35"/>
      <c r="S538" s="60" t="str">
        <f aca="false">nr_demo!V538</f>
        <v>20220523</v>
      </c>
    </row>
    <row r="539" customFormat="false" ht="15" hidden="false" customHeight="false" outlineLevel="0" collapsed="false">
      <c r="A539" s="32" t="s">
        <v>45</v>
      </c>
      <c r="B539" s="32" t="s">
        <v>1569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0" t="str">
        <f aca="false">nr_demo!V539</f>
        <v>20220523</v>
      </c>
    </row>
    <row r="540" customFormat="false" ht="15" hidden="false" customHeight="false" outlineLevel="0" collapsed="false">
      <c r="A540" s="32" t="s">
        <v>45</v>
      </c>
      <c r="B540" s="32" t="s">
        <v>1572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3</v>
      </c>
      <c r="R540" s="35"/>
      <c r="S540" s="60" t="str">
        <f aca="false">nr_demo!V540</f>
        <v>20220523</v>
      </c>
    </row>
    <row r="541" customFormat="false" ht="15" hidden="false" customHeight="false" outlineLevel="0" collapsed="false">
      <c r="A541" s="32" t="s">
        <v>45</v>
      </c>
      <c r="B541" s="32" t="s">
        <v>1575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1</v>
      </c>
      <c r="R541" s="35"/>
      <c r="S541" s="60" t="str">
        <f aca="false">nr_demo!V541</f>
        <v>20220523</v>
      </c>
    </row>
    <row r="542" customFormat="false" ht="15" hidden="false" customHeight="false" outlineLevel="0" collapsed="false">
      <c r="A542" s="32" t="s">
        <v>45</v>
      </c>
      <c r="B542" s="32" t="s">
        <v>1578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60" t="str">
        <f aca="false">nr_demo!V542</f>
        <v>20220523</v>
      </c>
    </row>
    <row r="543" customFormat="false" ht="15" hidden="false" customHeight="false" outlineLevel="0" collapsed="false">
      <c r="A543" s="32" t="s">
        <v>45</v>
      </c>
      <c r="B543" s="32" t="s">
        <v>1581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60" t="str">
        <f aca="false">nr_demo!V543</f>
        <v>20220523</v>
      </c>
    </row>
    <row r="544" customFormat="false" ht="15" hidden="false" customHeight="false" outlineLevel="0" collapsed="false">
      <c r="A544" s="32" t="s">
        <v>45</v>
      </c>
      <c r="B544" s="32" t="s">
        <v>1584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0</v>
      </c>
      <c r="R544" s="35"/>
      <c r="S544" s="60" t="str">
        <f aca="false">nr_demo!V544</f>
        <v>20220523</v>
      </c>
    </row>
    <row r="545" customFormat="false" ht="15" hidden="false" customHeight="false" outlineLevel="0" collapsed="false">
      <c r="A545" s="32" t="s">
        <v>45</v>
      </c>
      <c r="B545" s="32" t="s">
        <v>1587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1</v>
      </c>
      <c r="R545" s="35"/>
      <c r="S545" s="60" t="str">
        <f aca="false">nr_demo!V545</f>
        <v>20220523</v>
      </c>
    </row>
    <row r="546" customFormat="false" ht="15" hidden="false" customHeight="false" outlineLevel="0" collapsed="false">
      <c r="A546" s="32" t="s">
        <v>45</v>
      </c>
      <c r="B546" s="32" t="s">
        <v>1590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60" t="str">
        <f aca="false">nr_demo!V546</f>
        <v>20220523</v>
      </c>
    </row>
    <row r="547" customFormat="false" ht="15" hidden="false" customHeight="false" outlineLevel="0" collapsed="false">
      <c r="A547" s="32" t="s">
        <v>45</v>
      </c>
      <c r="B547" s="32" t="s">
        <v>1593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1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27</v>
      </c>
      <c r="R547" s="35"/>
      <c r="S547" s="60" t="str">
        <f aca="false">nr_demo!V547</f>
        <v>20220523</v>
      </c>
    </row>
    <row r="548" customFormat="false" ht="15" hidden="false" customHeight="false" outlineLevel="0" collapsed="false">
      <c r="A548" s="32" t="s">
        <v>45</v>
      </c>
      <c r="B548" s="32" t="s">
        <v>1596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0" t="str">
        <f aca="false">nr_demo!V548</f>
        <v>20220523</v>
      </c>
    </row>
    <row r="549" customFormat="false" ht="15" hidden="false" customHeight="false" outlineLevel="0" collapsed="false">
      <c r="A549" s="32" t="s">
        <v>45</v>
      </c>
      <c r="B549" s="32" t="s">
        <v>1599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4</v>
      </c>
      <c r="R549" s="35"/>
      <c r="S549" s="60" t="str">
        <f aca="false">nr_demo!V549</f>
        <v>20220523</v>
      </c>
    </row>
    <row r="550" customFormat="false" ht="15" hidden="false" customHeight="false" outlineLevel="0" collapsed="false">
      <c r="A550" s="32" t="s">
        <v>45</v>
      </c>
      <c r="B550" s="32" t="s">
        <v>1602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60" t="str">
        <f aca="false">nr_demo!V550</f>
        <v>20220523</v>
      </c>
    </row>
    <row r="551" customFormat="false" ht="15" hidden="false" customHeight="false" outlineLevel="0" collapsed="false">
      <c r="A551" s="32" t="s">
        <v>45</v>
      </c>
      <c r="B551" s="32" t="s">
        <v>1605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14</v>
      </c>
      <c r="R551" s="35"/>
      <c r="S551" s="60" t="str">
        <f aca="false">nr_demo!V551</f>
        <v>20220523</v>
      </c>
    </row>
    <row r="552" customFormat="false" ht="15" hidden="false" customHeight="false" outlineLevel="0" collapsed="false">
      <c r="A552" s="32" t="s">
        <v>45</v>
      </c>
      <c r="B552" s="32" t="s">
        <v>1608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0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1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60" t="str">
        <f aca="false">nr_demo!V553</f>
        <v>20220523</v>
      </c>
    </row>
    <row r="554" customFormat="false" ht="15" hidden="false" customHeight="false" outlineLevel="0" collapsed="false">
      <c r="A554" s="32" t="s">
        <v>46</v>
      </c>
      <c r="B554" s="32" t="s">
        <v>1614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2</v>
      </c>
      <c r="R554" s="35"/>
      <c r="S554" s="60" t="str">
        <f aca="false">nr_demo!V554</f>
        <v>20220523</v>
      </c>
    </row>
    <row r="555" customFormat="false" ht="15" hidden="false" customHeight="false" outlineLevel="0" collapsed="false">
      <c r="A555" s="32" t="s">
        <v>46</v>
      </c>
      <c r="B555" s="32" t="s">
        <v>1617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8</v>
      </c>
      <c r="R555" s="35"/>
      <c r="S555" s="60" t="str">
        <f aca="false">nr_demo!V555</f>
        <v>20220523</v>
      </c>
    </row>
    <row r="556" customFormat="false" ht="15" hidden="false" customHeight="false" outlineLevel="0" collapsed="false">
      <c r="A556" s="32" t="s">
        <v>46</v>
      </c>
      <c r="B556" s="32" t="s">
        <v>1620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9</v>
      </c>
      <c r="R556" s="35"/>
      <c r="S556" s="60" t="str">
        <f aca="false">nr_demo!V556</f>
        <v>20220523</v>
      </c>
    </row>
    <row r="557" customFormat="false" ht="15" hidden="false" customHeight="false" outlineLevel="0" collapsed="false">
      <c r="A557" s="32" t="s">
        <v>46</v>
      </c>
      <c r="B557" s="32" t="s">
        <v>1623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2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2</v>
      </c>
      <c r="Q557" s="35" t="n">
        <f aca="false">nr_demo!T557</f>
        <v>3</v>
      </c>
      <c r="R557" s="35"/>
      <c r="S557" s="60" t="str">
        <f aca="false">nr_demo!V557</f>
        <v>20220523</v>
      </c>
    </row>
    <row r="558" customFormat="false" ht="15" hidden="false" customHeight="false" outlineLevel="0" collapsed="false">
      <c r="A558" s="32" t="s">
        <v>46</v>
      </c>
      <c r="B558" s="32" t="s">
        <v>1626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1</v>
      </c>
      <c r="R558" s="35"/>
      <c r="S558" s="60" t="str">
        <f aca="false">nr_demo!V558</f>
        <v>20220523</v>
      </c>
    </row>
    <row r="559" customFormat="false" ht="15" hidden="false" customHeight="false" outlineLevel="0" collapsed="false">
      <c r="A559" s="32" t="s">
        <v>46</v>
      </c>
      <c r="B559" s="32" t="s">
        <v>1629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3</v>
      </c>
      <c r="R559" s="35"/>
      <c r="S559" s="60" t="str">
        <f aca="false">nr_demo!V559</f>
        <v>20220523</v>
      </c>
    </row>
    <row r="560" customFormat="false" ht="15" hidden="false" customHeight="false" outlineLevel="0" collapsed="false">
      <c r="A560" s="32" t="s">
        <v>46</v>
      </c>
      <c r="B560" s="32" t="s">
        <v>1632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60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5</v>
      </c>
      <c r="C561" s="35" t="str">
        <f aca="false">nr_demo!F561</f>
        <v>No report</v>
      </c>
      <c r="D561" s="35" t="str">
        <f aca="false">nr_demo!G561</f>
        <v>No report</v>
      </c>
      <c r="E561" s="35" t="str">
        <f aca="false">nr_demo!H561</f>
        <v>No report</v>
      </c>
      <c r="F561" s="35" t="str">
        <f aca="false">nr_demo!I561</f>
        <v>No report</v>
      </c>
      <c r="G561" s="35" t="str">
        <f aca="false">nr_demo!J561</f>
        <v>No report</v>
      </c>
      <c r="H561" s="35" t="str">
        <f aca="false">nr_demo!K561</f>
        <v>No report</v>
      </c>
      <c r="I561" s="35" t="str">
        <f aca="false">nr_demo!L561</f>
        <v>No report</v>
      </c>
      <c r="J561" s="35" t="str">
        <f aca="false">nr_demo!M561</f>
        <v>No report</v>
      </c>
      <c r="K561" s="35" t="str">
        <f aca="false">nr_demo!N561</f>
        <v>No report</v>
      </c>
      <c r="L561" s="35" t="str">
        <f aca="false">nr_demo!O561</f>
        <v>No report</v>
      </c>
      <c r="M561" s="35" t="str">
        <f aca="false">nr_demo!P561</f>
        <v>No report</v>
      </c>
      <c r="N561" s="35" t="str">
        <f aca="false">nr_demo!Q561</f>
        <v>No report</v>
      </c>
      <c r="O561" s="35" t="str">
        <f aca="false">nr_demo!R561</f>
        <v>No report</v>
      </c>
      <c r="P561" s="35" t="str">
        <f aca="false">nr_demo!S561</f>
        <v>No report</v>
      </c>
      <c r="Q561" s="35" t="str">
        <f aca="false">nr_demo!T561</f>
        <v>No report</v>
      </c>
      <c r="R561" s="35"/>
      <c r="S561" s="60" t="str">
        <f aca="false">nr_demo!V561</f>
        <v>No report</v>
      </c>
    </row>
    <row r="562" customFormat="false" ht="15" hidden="false" customHeight="false" outlineLevel="0" collapsed="false">
      <c r="A562" s="32" t="s">
        <v>46</v>
      </c>
      <c r="B562" s="32" t="s">
        <v>1638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16</v>
      </c>
      <c r="R562" s="35"/>
      <c r="S562" s="60" t="str">
        <f aca="false">nr_demo!V562</f>
        <v>20220523</v>
      </c>
    </row>
    <row r="563" customFormat="false" ht="15" hidden="false" customHeight="false" outlineLevel="0" collapsed="false">
      <c r="A563" s="32" t="s">
        <v>46</v>
      </c>
      <c r="B563" s="32" t="s">
        <v>1641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0</v>
      </c>
      <c r="R563" s="35"/>
      <c r="S563" s="60" t="str">
        <f aca="false">nr_demo!V563</f>
        <v>20220523</v>
      </c>
    </row>
    <row r="564" customFormat="false" ht="15" hidden="false" customHeight="false" outlineLevel="0" collapsed="false">
      <c r="A564" s="32" t="s">
        <v>46</v>
      </c>
      <c r="B564" s="32" t="s">
        <v>1644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60" t="str">
        <f aca="false">nr_demo!V564</f>
        <v>20220523</v>
      </c>
    </row>
    <row r="565" customFormat="false" ht="15" hidden="false" customHeight="false" outlineLevel="0" collapsed="false">
      <c r="A565" s="32" t="s">
        <v>46</v>
      </c>
      <c r="B565" s="32" t="s">
        <v>1647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8</v>
      </c>
      <c r="R565" s="35"/>
      <c r="S565" s="60" t="str">
        <f aca="false">nr_demo!V565</f>
        <v>20220523</v>
      </c>
    </row>
    <row r="566" customFormat="false" ht="15" hidden="false" customHeight="false" outlineLevel="0" collapsed="false">
      <c r="A566" s="32" t="s">
        <v>46</v>
      </c>
      <c r="B566" s="32" t="s">
        <v>1650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0" t="str">
        <f aca="false">nr_demo!V566</f>
        <v>20220523</v>
      </c>
    </row>
    <row r="567" customFormat="false" ht="15" hidden="false" customHeight="false" outlineLevel="0" collapsed="false">
      <c r="A567" s="32" t="s">
        <v>46</v>
      </c>
      <c r="B567" s="32" t="s">
        <v>1653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60" t="str">
        <f aca="false">nr_demo!V567</f>
        <v>20220523</v>
      </c>
    </row>
    <row r="568" customFormat="false" ht="15" hidden="false" customHeight="false" outlineLevel="0" collapsed="false">
      <c r="A568" s="32" t="s">
        <v>46</v>
      </c>
      <c r="B568" s="32" t="s">
        <v>1656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5</v>
      </c>
      <c r="R568" s="35"/>
      <c r="S568" s="60" t="str">
        <f aca="false">nr_demo!V568</f>
        <v>20220523</v>
      </c>
    </row>
    <row r="569" customFormat="false" ht="15" hidden="false" customHeight="false" outlineLevel="0" collapsed="false">
      <c r="A569" s="32" t="s">
        <v>46</v>
      </c>
      <c r="B569" s="32" t="s">
        <v>1659</v>
      </c>
      <c r="C569" s="35" t="n">
        <f aca="false">nr_demo!F569</f>
        <v>0</v>
      </c>
      <c r="D569" s="35" t="n">
        <f aca="false">nr_demo!G569</f>
        <v>0</v>
      </c>
      <c r="E569" s="35" t="n">
        <f aca="false">nr_demo!H569</f>
        <v>0</v>
      </c>
      <c r="F569" s="35" t="n">
        <f aca="false">nr_demo!I569</f>
        <v>0</v>
      </c>
      <c r="G569" s="35" t="n">
        <f aca="false">nr_demo!J569</f>
        <v>0</v>
      </c>
      <c r="H569" s="35" t="n">
        <f aca="false">nr_demo!K569</f>
        <v>0</v>
      </c>
      <c r="I569" s="35" t="n">
        <f aca="false">nr_demo!L569</f>
        <v>0</v>
      </c>
      <c r="J569" s="35" t="n">
        <f aca="false">nr_demo!M569</f>
        <v>0</v>
      </c>
      <c r="K569" s="35" t="n">
        <f aca="false">nr_demo!N569</f>
        <v>0</v>
      </c>
      <c r="L569" s="35" t="n">
        <f aca="false">nr_demo!O569</f>
        <v>0</v>
      </c>
      <c r="M569" s="35" t="n">
        <f aca="false">nr_demo!P569</f>
        <v>0</v>
      </c>
      <c r="N569" s="35" t="n">
        <f aca="false">nr_demo!Q569</f>
        <v>0</v>
      </c>
      <c r="O569" s="35" t="n">
        <f aca="false">nr_demo!R569</f>
        <v>0</v>
      </c>
      <c r="P569" s="35" t="n">
        <f aca="false">nr_demo!S569</f>
        <v>0</v>
      </c>
      <c r="Q569" s="35" t="n">
        <f aca="false">nr_demo!T569</f>
        <v>0</v>
      </c>
      <c r="R569" s="35"/>
      <c r="S569" s="60" t="str">
        <f aca="false">nr_demo!V569</f>
        <v>20220523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0" t="str">
        <f aca="false">nr_demo!V570</f>
        <v>20220523</v>
      </c>
    </row>
    <row r="571" customFormat="false" ht="15" hidden="false" customHeight="false" outlineLevel="0" collapsed="false">
      <c r="A571" s="32" t="s">
        <v>46</v>
      </c>
      <c r="B571" s="32" t="s">
        <v>1664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1</v>
      </c>
      <c r="R571" s="35"/>
      <c r="S571" s="60" t="str">
        <f aca="false">nr_demo!V571</f>
        <v>20220523</v>
      </c>
    </row>
    <row r="572" customFormat="false" ht="15" hidden="false" customHeight="false" outlineLevel="0" collapsed="false">
      <c r="A572" s="32" t="s">
        <v>46</v>
      </c>
      <c r="B572" s="32" t="s">
        <v>897</v>
      </c>
      <c r="C572" s="35" t="n">
        <f aca="false">nr_demo!F572</f>
        <v>2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12</v>
      </c>
      <c r="R572" s="35"/>
      <c r="S572" s="60" t="str">
        <f aca="false">nr_demo!V572</f>
        <v>20220523</v>
      </c>
    </row>
    <row r="573" customFormat="false" ht="15" hidden="false" customHeight="false" outlineLevel="0" collapsed="false">
      <c r="A573" s="32" t="s">
        <v>46</v>
      </c>
      <c r="B573" s="32" t="s">
        <v>1669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10</v>
      </c>
      <c r="R573" s="35"/>
      <c r="S573" s="60" t="str">
        <f aca="false">nr_demo!V573</f>
        <v>20220523</v>
      </c>
    </row>
    <row r="574" customFormat="false" ht="15" hidden="false" customHeight="false" outlineLevel="0" collapsed="false">
      <c r="A574" s="32" t="s">
        <v>46</v>
      </c>
      <c r="B574" s="32" t="s">
        <v>1672</v>
      </c>
      <c r="C574" s="35" t="str">
        <f aca="false">nr_demo!F574</f>
        <v>No report</v>
      </c>
      <c r="D574" s="35" t="str">
        <f aca="false">nr_demo!G574</f>
        <v>No report</v>
      </c>
      <c r="E574" s="35" t="str">
        <f aca="false">nr_demo!H574</f>
        <v>No report</v>
      </c>
      <c r="F574" s="35" t="str">
        <f aca="false">nr_demo!I574</f>
        <v>No report</v>
      </c>
      <c r="G574" s="35" t="str">
        <f aca="false">nr_demo!J574</f>
        <v>No report</v>
      </c>
      <c r="H574" s="35" t="str">
        <f aca="false">nr_demo!K574</f>
        <v>No report</v>
      </c>
      <c r="I574" s="35" t="str">
        <f aca="false">nr_demo!L574</f>
        <v>No report</v>
      </c>
      <c r="J574" s="35" t="str">
        <f aca="false">nr_demo!M574</f>
        <v>No report</v>
      </c>
      <c r="K574" s="35" t="str">
        <f aca="false">nr_demo!N574</f>
        <v>No report</v>
      </c>
      <c r="L574" s="35" t="str">
        <f aca="false">nr_demo!O574</f>
        <v>No report</v>
      </c>
      <c r="M574" s="35" t="str">
        <f aca="false">nr_demo!P574</f>
        <v>No report</v>
      </c>
      <c r="N574" s="35" t="str">
        <f aca="false">nr_demo!Q574</f>
        <v>No report</v>
      </c>
      <c r="O574" s="35" t="str">
        <f aca="false">nr_demo!R574</f>
        <v>No report</v>
      </c>
      <c r="P574" s="35" t="str">
        <f aca="false">nr_demo!S574</f>
        <v>No report</v>
      </c>
      <c r="Q574" s="35" t="str">
        <f aca="false">nr_demo!T574</f>
        <v>No report</v>
      </c>
      <c r="R574" s="35"/>
      <c r="S574" s="60" t="str">
        <f aca="false">nr_demo!V574</f>
        <v>No report</v>
      </c>
    </row>
    <row r="575" customFormat="false" ht="15" hidden="false" customHeight="false" outlineLevel="0" collapsed="false">
      <c r="A575" s="32" t="s">
        <v>47</v>
      </c>
      <c r="B575" s="32" t="s">
        <v>1675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0" t="str">
        <f aca="false">nr_demo!V575</f>
        <v>20220523</v>
      </c>
    </row>
    <row r="576" customFormat="false" ht="15" hidden="false" customHeight="false" outlineLevel="0" collapsed="false">
      <c r="A576" s="32" t="s">
        <v>47</v>
      </c>
      <c r="B576" s="32" t="s">
        <v>1678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0" t="str">
        <f aca="false">nr_demo!V576</f>
        <v>20220509</v>
      </c>
    </row>
    <row r="577" customFormat="false" ht="15" hidden="false" customHeight="false" outlineLevel="0" collapsed="false">
      <c r="A577" s="32" t="s">
        <v>47</v>
      </c>
      <c r="B577" s="32" t="s">
        <v>1681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0" t="str">
        <f aca="false">nr_demo!V577</f>
        <v>20220523</v>
      </c>
    </row>
    <row r="578" customFormat="false" ht="15" hidden="false" customHeight="false" outlineLevel="0" collapsed="false">
      <c r="A578" s="32" t="s">
        <v>47</v>
      </c>
      <c r="B578" s="32" t="s">
        <v>1684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4</v>
      </c>
      <c r="R578" s="35"/>
      <c r="S578" s="60" t="str">
        <f aca="false">nr_demo!V578</f>
        <v>20220523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60" t="str">
        <f aca="false">nr_demo!V579</f>
        <v>20220523</v>
      </c>
    </row>
    <row r="580" customFormat="false" ht="15" hidden="false" customHeight="false" outlineLevel="0" collapsed="false">
      <c r="A580" s="32" t="s">
        <v>47</v>
      </c>
      <c r="B580" s="32" t="s">
        <v>1689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0" t="str">
        <f aca="false">nr_demo!V580</f>
        <v>20220523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1</v>
      </c>
      <c r="R581" s="35"/>
      <c r="S581" s="60" t="str">
        <f aca="false">nr_demo!V581</f>
        <v>20220523</v>
      </c>
    </row>
    <row r="582" customFormat="false" ht="15" hidden="false" customHeight="false" outlineLevel="0" collapsed="false">
      <c r="A582" s="32" t="s">
        <v>47</v>
      </c>
      <c r="B582" s="32" t="s">
        <v>1694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0" t="str">
        <f aca="false">nr_demo!V582</f>
        <v>20220523</v>
      </c>
    </row>
    <row r="583" customFormat="false" ht="15" hidden="false" customHeight="false" outlineLevel="0" collapsed="false">
      <c r="A583" s="32" t="s">
        <v>47</v>
      </c>
      <c r="B583" s="32" t="s">
        <v>1697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1</v>
      </c>
      <c r="R583" s="35"/>
      <c r="S583" s="60" t="str">
        <f aca="false">nr_demo!V583</f>
        <v>20220523</v>
      </c>
    </row>
    <row r="584" customFormat="false" ht="15" hidden="false" customHeight="false" outlineLevel="0" collapsed="false">
      <c r="A584" s="32" t="s">
        <v>47</v>
      </c>
      <c r="B584" s="32" t="s">
        <v>1700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60" t="str">
        <f aca="false">nr_demo!V584</f>
        <v>20220523</v>
      </c>
    </row>
    <row r="585" customFormat="false" ht="15" hidden="false" customHeight="false" outlineLevel="0" collapsed="false">
      <c r="A585" s="32" t="s">
        <v>47</v>
      </c>
      <c r="B585" s="32" t="s">
        <v>1703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2</v>
      </c>
      <c r="R585" s="35"/>
      <c r="S585" s="60" t="str">
        <f aca="false">nr_demo!V585</f>
        <v>20220523</v>
      </c>
    </row>
    <row r="586" customFormat="false" ht="15" hidden="false" customHeight="false" outlineLevel="0" collapsed="false">
      <c r="A586" s="32" t="s">
        <v>47</v>
      </c>
      <c r="B586" s="32" t="s">
        <v>1706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0" t="str">
        <f aca="false">nr_demo!V586</f>
        <v>20220523</v>
      </c>
    </row>
    <row r="587" customFormat="false" ht="15" hidden="false" customHeight="false" outlineLevel="0" collapsed="false">
      <c r="A587" s="32" t="s">
        <v>47</v>
      </c>
      <c r="B587" s="32" t="s">
        <v>1709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0</v>
      </c>
      <c r="R587" s="35"/>
      <c r="S587" s="60" t="str">
        <f aca="false">nr_demo!V587</f>
        <v>20220523</v>
      </c>
    </row>
    <row r="588" customFormat="false" ht="15" hidden="false" customHeight="false" outlineLevel="0" collapsed="false">
      <c r="A588" s="32" t="s">
        <v>47</v>
      </c>
      <c r="B588" s="32" t="s">
        <v>1712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2</v>
      </c>
      <c r="R588" s="35"/>
      <c r="S588" s="60" t="str">
        <f aca="false">nr_demo!V588</f>
        <v>20220523</v>
      </c>
    </row>
    <row r="589" customFormat="false" ht="15" hidden="false" customHeight="false" outlineLevel="0" collapsed="false">
      <c r="A589" s="32" t="s">
        <v>47</v>
      </c>
      <c r="B589" s="32" t="s">
        <v>1715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60" t="str">
        <f aca="false">nr_demo!V589</f>
        <v>20220523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35" t="n">
        <f aca="false">nr_demo!F590</f>
        <v>1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60" t="str">
        <f aca="false">nr_demo!V590</f>
        <v>20220523</v>
      </c>
    </row>
    <row r="591" customFormat="false" ht="15" hidden="false" customHeight="false" outlineLevel="0" collapsed="false">
      <c r="A591" s="32" t="s">
        <v>47</v>
      </c>
      <c r="B591" s="32" t="s">
        <v>1720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60" t="str">
        <f aca="false">nr_demo!V591</f>
        <v>20220523</v>
      </c>
    </row>
    <row r="592" customFormat="false" ht="15" hidden="false" customHeight="false" outlineLevel="0" collapsed="false">
      <c r="A592" s="32" t="s">
        <v>47</v>
      </c>
      <c r="B592" s="32" t="s">
        <v>1722</v>
      </c>
      <c r="C592" s="61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0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6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60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29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5</v>
      </c>
      <c r="R594" s="35"/>
      <c r="S594" s="60" t="str">
        <f aca="false">nr_demo!V594</f>
        <v>20220523</v>
      </c>
    </row>
    <row r="595" customFormat="false" ht="15" hidden="false" customHeight="false" outlineLevel="0" collapsed="false">
      <c r="A595" s="32" t="s">
        <v>47</v>
      </c>
      <c r="B595" s="32" t="s">
        <v>1732</v>
      </c>
      <c r="C595" s="35" t="str">
        <f aca="false">nr_demo!F595</f>
        <v>No report</v>
      </c>
      <c r="D595" s="35" t="str">
        <f aca="false">nr_demo!G595</f>
        <v>No report</v>
      </c>
      <c r="E595" s="35" t="str">
        <f aca="false">nr_demo!H595</f>
        <v>No report</v>
      </c>
      <c r="F595" s="35" t="str">
        <f aca="false">nr_demo!I595</f>
        <v>No report</v>
      </c>
      <c r="G595" s="35" t="str">
        <f aca="false">nr_demo!J595</f>
        <v>No report</v>
      </c>
      <c r="H595" s="35" t="str">
        <f aca="false">nr_demo!K595</f>
        <v>No report</v>
      </c>
      <c r="I595" s="35" t="str">
        <f aca="false">nr_demo!L595</f>
        <v>No report</v>
      </c>
      <c r="J595" s="35" t="str">
        <f aca="false">nr_demo!M595</f>
        <v>No report</v>
      </c>
      <c r="K595" s="35" t="str">
        <f aca="false">nr_demo!N595</f>
        <v>No report</v>
      </c>
      <c r="L595" s="35" t="str">
        <f aca="false">nr_demo!O595</f>
        <v>No report</v>
      </c>
      <c r="M595" s="35" t="str">
        <f aca="false">nr_demo!P595</f>
        <v>No report</v>
      </c>
      <c r="N595" s="35" t="str">
        <f aca="false">nr_demo!Q595</f>
        <v>No report</v>
      </c>
      <c r="O595" s="35" t="str">
        <f aca="false">nr_demo!R595</f>
        <v>No report</v>
      </c>
      <c r="P595" s="35" t="str">
        <f aca="false">nr_demo!S595</f>
        <v>No report</v>
      </c>
      <c r="Q595" s="35" t="str">
        <f aca="false">nr_demo!T595</f>
        <v>No report</v>
      </c>
      <c r="R595" s="35"/>
      <c r="S595" s="60" t="str">
        <f aca="false">nr_demo!V595</f>
        <v>No report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4</v>
      </c>
      <c r="R596" s="35"/>
      <c r="S596" s="60" t="str">
        <f aca="false">nr_demo!V596</f>
        <v>20220523</v>
      </c>
    </row>
    <row r="597" customFormat="false" ht="15" hidden="false" customHeight="false" outlineLevel="0" collapsed="false">
      <c r="A597" s="32" t="s">
        <v>47</v>
      </c>
      <c r="B597" s="32" t="s">
        <v>1737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0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39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0" t="str">
        <f aca="false">nr_demo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2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3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4" t="s">
        <v>8</v>
      </c>
      <c r="B4" s="65" t="s">
        <v>1743</v>
      </c>
      <c r="C4" s="66" t="s">
        <v>1744</v>
      </c>
      <c r="D4" s="66" t="s">
        <v>1745</v>
      </c>
      <c r="E4" s="66" t="s">
        <v>1746</v>
      </c>
      <c r="F4" s="66" t="s">
        <v>1747</v>
      </c>
      <c r="G4" s="66" t="s">
        <v>1748</v>
      </c>
      <c r="H4" s="66" t="s">
        <v>1749</v>
      </c>
      <c r="I4" s="66" t="s">
        <v>1750</v>
      </c>
      <c r="J4" s="66" t="s">
        <v>1751</v>
      </c>
      <c r="K4" s="66" t="s">
        <v>1752</v>
      </c>
      <c r="L4" s="66" t="s">
        <v>20</v>
      </c>
      <c r="M4" s="66" t="s">
        <v>1753</v>
      </c>
      <c r="N4" s="66" t="s">
        <v>1754</v>
      </c>
      <c r="O4" s="66" t="s">
        <v>23</v>
      </c>
      <c r="P4" s="66" t="s">
        <v>24</v>
      </c>
      <c r="Q4" s="66" t="s">
        <v>1755</v>
      </c>
      <c r="R4" s="66" t="s">
        <v>1756</v>
      </c>
    </row>
    <row r="5" customFormat="false" ht="15.75" hidden="false" customHeight="false" outlineLevel="0" collapsed="false">
      <c r="A5" s="37" t="s">
        <v>58</v>
      </c>
      <c r="B5" s="38" t="s">
        <v>175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64</v>
      </c>
      <c r="B6" s="38" t="s">
        <v>175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70</v>
      </c>
      <c r="B7" s="38" t="s">
        <v>175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79</v>
      </c>
      <c r="B8" s="38" t="s">
        <v>176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82</v>
      </c>
      <c r="B9" s="38" t="s">
        <v>176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88</v>
      </c>
      <c r="B10" s="38" t="s">
        <v>176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  <c r="R10" s="39"/>
    </row>
    <row r="11" customFormat="false" ht="15" hidden="false" customHeight="false" outlineLevel="0" collapsed="false">
      <c r="A11" s="37" t="s">
        <v>97</v>
      </c>
      <c r="B11" s="38" t="s">
        <v>176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</v>
      </c>
      <c r="R11" s="39"/>
    </row>
    <row r="12" customFormat="false" ht="15" hidden="false" customHeight="false" outlineLevel="0" collapsed="false">
      <c r="A12" s="37" t="s">
        <v>106</v>
      </c>
      <c r="B12" s="38" t="s">
        <v>176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  <c r="R12" s="39"/>
    </row>
    <row r="13" customFormat="false" ht="15" hidden="false" customHeight="false" outlineLevel="0" collapsed="false">
      <c r="A13" s="37" t="s">
        <v>113</v>
      </c>
      <c r="B13" s="38" t="s">
        <v>176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28</v>
      </c>
      <c r="B14" s="38" t="s">
        <v>176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  <c r="R14" s="39"/>
    </row>
    <row r="15" customFormat="false" ht="15" hidden="false" customHeight="false" outlineLevel="0" collapsed="false">
      <c r="A15" s="37" t="s">
        <v>134</v>
      </c>
      <c r="B15" s="38" t="s">
        <v>176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 t="n">
        <v>1</v>
      </c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43</v>
      </c>
      <c r="B16" s="38" t="s">
        <v>176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  <c r="R16" s="39"/>
    </row>
    <row r="17" customFormat="false" ht="15" hidden="false" customHeight="false" outlineLevel="0" collapsed="false">
      <c r="A17" s="37" t="s">
        <v>162</v>
      </c>
      <c r="B17" s="38" t="s">
        <v>176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v>1</v>
      </c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165</v>
      </c>
      <c r="B18" s="38" t="s">
        <v>1770</v>
      </c>
      <c r="C18" s="39"/>
      <c r="D18" s="39"/>
      <c r="E18" s="39"/>
      <c r="F18" s="39"/>
      <c r="G18" s="39"/>
      <c r="H18" s="39"/>
      <c r="I18" s="39"/>
      <c r="J18" s="39"/>
      <c r="K18" s="40" t="n">
        <v>1</v>
      </c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71</v>
      </c>
      <c r="B19" s="38" t="s">
        <v>17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5</v>
      </c>
      <c r="R19" s="39"/>
    </row>
    <row r="20" customFormat="false" ht="15" hidden="false" customHeight="false" outlineLevel="0" collapsed="false">
      <c r="A20" s="37" t="s">
        <v>174</v>
      </c>
      <c r="B20" s="38" t="s">
        <v>177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2</v>
      </c>
      <c r="R20" s="39"/>
    </row>
    <row r="21" customFormat="false" ht="15" hidden="false" customHeight="false" outlineLevel="0" collapsed="false">
      <c r="A21" s="37" t="s">
        <v>183</v>
      </c>
      <c r="B21" s="38" t="s">
        <v>177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8</v>
      </c>
      <c r="R21" s="39"/>
    </row>
    <row r="22" customFormat="false" ht="15" hidden="false" customHeight="false" outlineLevel="0" collapsed="false">
      <c r="A22" s="37" t="s">
        <v>186</v>
      </c>
      <c r="B22" s="38" t="s">
        <v>177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</v>
      </c>
      <c r="R22" s="39"/>
    </row>
    <row r="23" customFormat="false" ht="15" hidden="false" customHeight="false" outlineLevel="0" collapsed="false">
      <c r="A23" s="37" t="s">
        <v>189</v>
      </c>
      <c r="B23" s="38" t="s">
        <v>1775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1</v>
      </c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201</v>
      </c>
      <c r="B24" s="38" t="s">
        <v>177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04</v>
      </c>
      <c r="B25" s="38" t="s">
        <v>177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</v>
      </c>
      <c r="R25" s="39"/>
    </row>
    <row r="26" customFormat="false" ht="15" hidden="false" customHeight="false" outlineLevel="0" collapsed="false">
      <c r="A26" s="37" t="s">
        <v>207</v>
      </c>
      <c r="B26" s="38" t="s">
        <v>1778</v>
      </c>
      <c r="C26" s="40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10</v>
      </c>
      <c r="B27" s="38" t="s">
        <v>177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 t="n">
        <v>1</v>
      </c>
      <c r="Q27" s="40" t="n">
        <v>1</v>
      </c>
      <c r="R27" s="39"/>
    </row>
    <row r="28" customFormat="false" ht="15" hidden="false" customHeight="false" outlineLevel="0" collapsed="false">
      <c r="A28" s="37" t="s">
        <v>213</v>
      </c>
      <c r="B28" s="38" t="s">
        <v>1780</v>
      </c>
      <c r="C28" s="40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4</v>
      </c>
      <c r="R28" s="39"/>
    </row>
    <row r="29" customFormat="false" ht="15" hidden="false" customHeight="false" outlineLevel="0" collapsed="false">
      <c r="A29" s="37" t="s">
        <v>222</v>
      </c>
      <c r="B29" s="38" t="s">
        <v>178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225</v>
      </c>
      <c r="B30" s="38" t="s">
        <v>178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  <c r="R30" s="39"/>
    </row>
    <row r="31" customFormat="false" ht="15" hidden="false" customHeight="false" outlineLevel="0" collapsed="false">
      <c r="A31" s="37" t="s">
        <v>228</v>
      </c>
      <c r="B31" s="38" t="s">
        <v>178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  <c r="R31" s="39"/>
    </row>
    <row r="32" customFormat="false" ht="15" hidden="false" customHeight="false" outlineLevel="0" collapsed="false">
      <c r="A32" s="37" t="s">
        <v>234</v>
      </c>
      <c r="B32" s="38" t="s">
        <v>178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264</v>
      </c>
      <c r="B33" s="38" t="s">
        <v>178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  <c r="R33" s="39"/>
    </row>
    <row r="34" customFormat="false" ht="15" hidden="false" customHeight="false" outlineLevel="0" collapsed="false">
      <c r="A34" s="37" t="s">
        <v>267</v>
      </c>
      <c r="B34" s="38" t="s">
        <v>178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4</v>
      </c>
      <c r="R34" s="39"/>
    </row>
    <row r="35" customFormat="false" ht="15" hidden="false" customHeight="false" outlineLevel="0" collapsed="false">
      <c r="A35" s="37" t="s">
        <v>273</v>
      </c>
      <c r="B35" s="38" t="s">
        <v>178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9</v>
      </c>
      <c r="R35" s="39"/>
    </row>
    <row r="36" customFormat="false" ht="15" hidden="false" customHeight="false" outlineLevel="0" collapsed="false">
      <c r="A36" s="37" t="s">
        <v>276</v>
      </c>
      <c r="B36" s="38" t="s">
        <v>178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</v>
      </c>
      <c r="R36" s="39"/>
    </row>
    <row r="37" customFormat="false" ht="15" hidden="false" customHeight="false" outlineLevel="0" collapsed="false">
      <c r="A37" s="37" t="s">
        <v>288</v>
      </c>
      <c r="B37" s="38" t="s">
        <v>178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3</v>
      </c>
      <c r="R37" s="39"/>
    </row>
    <row r="38" customFormat="false" ht="15" hidden="false" customHeight="false" outlineLevel="0" collapsed="false">
      <c r="A38" s="37" t="s">
        <v>312</v>
      </c>
      <c r="B38" s="38" t="s">
        <v>17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  <c r="R38" s="39"/>
    </row>
    <row r="39" customFormat="false" ht="15" hidden="false" customHeight="false" outlineLevel="0" collapsed="false">
      <c r="A39" s="37" t="s">
        <v>315</v>
      </c>
      <c r="B39" s="38" t="s">
        <v>1791</v>
      </c>
      <c r="C39" s="40" t="n">
        <v>1</v>
      </c>
      <c r="D39" s="39"/>
      <c r="E39" s="39"/>
      <c r="F39" s="39"/>
      <c r="G39" s="39"/>
      <c r="H39" s="39"/>
      <c r="I39" s="39"/>
      <c r="J39" s="39"/>
      <c r="K39" s="39"/>
      <c r="L39" s="40" t="n">
        <v>1</v>
      </c>
      <c r="M39" s="39"/>
      <c r="N39" s="39"/>
      <c r="O39" s="39"/>
      <c r="P39" s="39"/>
      <c r="Q39" s="40" t="n">
        <v>4</v>
      </c>
      <c r="R39" s="39"/>
    </row>
    <row r="40" customFormat="false" ht="15" hidden="false" customHeight="false" outlineLevel="0" collapsed="false">
      <c r="A40" s="37" t="s">
        <v>327</v>
      </c>
      <c r="B40" s="38" t="s">
        <v>1792</v>
      </c>
      <c r="C40" s="39"/>
      <c r="D40" s="39"/>
      <c r="E40" s="39"/>
      <c r="F40" s="39"/>
      <c r="G40" s="39"/>
      <c r="H40" s="39"/>
      <c r="I40" s="39"/>
      <c r="J40" s="39"/>
      <c r="K40" s="40" t="n">
        <v>3</v>
      </c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351</v>
      </c>
      <c r="B41" s="38" t="s">
        <v>179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354</v>
      </c>
      <c r="B42" s="38" t="s">
        <v>1794</v>
      </c>
      <c r="C42" s="40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384</v>
      </c>
      <c r="B43" s="38" t="s">
        <v>179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  <c r="R43" s="39"/>
    </row>
    <row r="44" customFormat="false" ht="15" hidden="false" customHeight="false" outlineLevel="0" collapsed="false">
      <c r="A44" s="37" t="s">
        <v>390</v>
      </c>
      <c r="B44" s="38" t="s">
        <v>179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8</v>
      </c>
      <c r="R44" s="39"/>
    </row>
    <row r="45" customFormat="false" ht="15" hidden="false" customHeight="false" outlineLevel="0" collapsed="false">
      <c r="A45" s="37" t="s">
        <v>426</v>
      </c>
      <c r="B45" s="38" t="s">
        <v>1797</v>
      </c>
      <c r="C45" s="40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  <c r="R45" s="39"/>
    </row>
    <row r="46" customFormat="false" ht="15" hidden="false" customHeight="false" outlineLevel="0" collapsed="false">
      <c r="A46" s="37" t="s">
        <v>435</v>
      </c>
      <c r="B46" s="38" t="s">
        <v>179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5</v>
      </c>
      <c r="R46" s="39"/>
    </row>
    <row r="47" customFormat="false" ht="15" hidden="false" customHeight="false" outlineLevel="0" collapsed="false">
      <c r="A47" s="37" t="s">
        <v>467</v>
      </c>
      <c r="B47" s="38" t="s">
        <v>1799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470</v>
      </c>
      <c r="B48" s="38" t="s">
        <v>1800</v>
      </c>
      <c r="C48" s="40" t="n">
        <v>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473</v>
      </c>
      <c r="B49" s="38" t="s">
        <v>1801</v>
      </c>
      <c r="C49" s="40" t="n">
        <v>1</v>
      </c>
      <c r="D49" s="39"/>
      <c r="E49" s="39"/>
      <c r="F49" s="39"/>
      <c r="G49" s="40" t="n">
        <v>1</v>
      </c>
      <c r="H49" s="39"/>
      <c r="I49" s="40" t="n">
        <v>1</v>
      </c>
      <c r="J49" s="39"/>
      <c r="K49" s="39"/>
      <c r="L49" s="39"/>
      <c r="M49" s="39"/>
      <c r="N49" s="39"/>
      <c r="O49" s="39"/>
      <c r="P49" s="39"/>
      <c r="Q49" s="40" t="n">
        <v>0</v>
      </c>
      <c r="R49" s="39"/>
    </row>
    <row r="50" customFormat="false" ht="15" hidden="false" customHeight="false" outlineLevel="0" collapsed="false">
      <c r="A50" s="37" t="s">
        <v>476</v>
      </c>
      <c r="B50" s="38" t="s">
        <v>1802</v>
      </c>
      <c r="C50" s="40" t="n">
        <v>3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  <c r="R50" s="39"/>
    </row>
    <row r="51" customFormat="false" ht="15" hidden="false" customHeight="false" outlineLevel="0" collapsed="false">
      <c r="A51" s="37" t="s">
        <v>485</v>
      </c>
      <c r="B51" s="38" t="s">
        <v>180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</v>
      </c>
      <c r="R51" s="39"/>
    </row>
    <row r="52" customFormat="false" ht="15" hidden="false" customHeight="false" outlineLevel="0" collapsed="false">
      <c r="A52" s="37" t="s">
        <v>491</v>
      </c>
      <c r="B52" s="38" t="s">
        <v>180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6</v>
      </c>
      <c r="R52" s="39"/>
    </row>
    <row r="53" customFormat="false" ht="15" hidden="false" customHeight="false" outlineLevel="0" collapsed="false">
      <c r="A53" s="37" t="s">
        <v>494</v>
      </c>
      <c r="B53" s="38" t="s">
        <v>180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518</v>
      </c>
      <c r="B54" s="38" t="s">
        <v>180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527</v>
      </c>
      <c r="B55" s="38" t="s">
        <v>1807</v>
      </c>
      <c r="C55" s="40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37" t="s">
        <v>555</v>
      </c>
      <c r="B56" s="38" t="s">
        <v>180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  <c r="R56" s="39"/>
    </row>
    <row r="57" customFormat="false" ht="15" hidden="false" customHeight="false" outlineLevel="0" collapsed="false">
      <c r="A57" s="37" t="s">
        <v>582</v>
      </c>
      <c r="B57" s="38" t="s">
        <v>1809</v>
      </c>
      <c r="C57" s="40" t="n">
        <v>1</v>
      </c>
      <c r="D57" s="39"/>
      <c r="E57" s="39"/>
      <c r="F57" s="39"/>
      <c r="G57" s="39"/>
      <c r="H57" s="39"/>
      <c r="I57" s="39"/>
      <c r="J57" s="39"/>
      <c r="K57" s="40" t="n">
        <v>1</v>
      </c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585</v>
      </c>
      <c r="B58" s="38" t="s">
        <v>1810</v>
      </c>
      <c r="C58" s="39"/>
      <c r="D58" s="40" t="n">
        <v>1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3</v>
      </c>
      <c r="R58" s="39"/>
    </row>
    <row r="59" customFormat="false" ht="15" hidden="false" customHeight="false" outlineLevel="0" collapsed="false">
      <c r="A59" s="37" t="s">
        <v>603</v>
      </c>
      <c r="B59" s="38" t="s">
        <v>1811</v>
      </c>
      <c r="C59" s="39"/>
      <c r="D59" s="39"/>
      <c r="E59" s="39"/>
      <c r="F59" s="39"/>
      <c r="G59" s="39"/>
      <c r="H59" s="39"/>
      <c r="I59" s="39"/>
      <c r="J59" s="40" t="n">
        <v>1</v>
      </c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618</v>
      </c>
      <c r="B60" s="38" t="s">
        <v>181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2</v>
      </c>
      <c r="R60" s="39"/>
    </row>
    <row r="61" customFormat="false" ht="15" hidden="false" customHeight="false" outlineLevel="0" collapsed="false">
      <c r="A61" s="37" t="s">
        <v>621</v>
      </c>
      <c r="B61" s="38" t="s">
        <v>1813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27</v>
      </c>
      <c r="B62" s="38" t="s">
        <v>181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  <c r="R62" s="39"/>
    </row>
    <row r="63" customFormat="false" ht="15" hidden="false" customHeight="false" outlineLevel="0" collapsed="false">
      <c r="A63" s="37" t="s">
        <v>645</v>
      </c>
      <c r="B63" s="38" t="s">
        <v>18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  <c r="R63" s="39"/>
    </row>
    <row r="64" customFormat="false" ht="15" hidden="false" customHeight="false" outlineLevel="0" collapsed="false">
      <c r="A64" s="37" t="s">
        <v>648</v>
      </c>
      <c r="B64" s="38" t="s">
        <v>181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  <c r="R64" s="39"/>
    </row>
    <row r="65" customFormat="false" ht="15" hidden="false" customHeight="false" outlineLevel="0" collapsed="false">
      <c r="A65" s="37" t="s">
        <v>651</v>
      </c>
      <c r="B65" s="38" t="s">
        <v>18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</v>
      </c>
      <c r="R65" s="39"/>
    </row>
    <row r="66" customFormat="false" ht="15" hidden="false" customHeight="false" outlineLevel="0" collapsed="false">
      <c r="A66" s="37" t="s">
        <v>672</v>
      </c>
      <c r="B66" s="38" t="s">
        <v>1818</v>
      </c>
      <c r="C66" s="40" t="n">
        <v>1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680</v>
      </c>
      <c r="B67" s="38" t="s">
        <v>18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  <c r="R67" s="39"/>
    </row>
    <row r="68" customFormat="false" ht="15" hidden="false" customHeight="false" outlineLevel="0" collapsed="false">
      <c r="A68" s="37" t="s">
        <v>683</v>
      </c>
      <c r="B68" s="38" t="s">
        <v>18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8</v>
      </c>
      <c r="R68" s="39"/>
    </row>
    <row r="69" customFormat="false" ht="15" hidden="false" customHeight="false" outlineLevel="0" collapsed="false">
      <c r="A69" s="37" t="s">
        <v>686</v>
      </c>
      <c r="B69" s="38" t="s">
        <v>182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692</v>
      </c>
      <c r="B70" s="38" t="s">
        <v>1822</v>
      </c>
      <c r="C70" s="40" t="n">
        <v>1</v>
      </c>
      <c r="D70" s="39"/>
      <c r="E70" s="39"/>
      <c r="F70" s="39"/>
      <c r="G70" s="39"/>
      <c r="H70" s="39"/>
      <c r="I70" s="39"/>
      <c r="J70" s="40" t="n">
        <v>1</v>
      </c>
      <c r="K70" s="39"/>
      <c r="L70" s="39"/>
      <c r="M70" s="39"/>
      <c r="N70" s="39"/>
      <c r="O70" s="39"/>
      <c r="P70" s="40" t="n">
        <v>1</v>
      </c>
      <c r="Q70" s="40" t="n">
        <v>48</v>
      </c>
      <c r="R70" s="39"/>
    </row>
    <row r="71" customFormat="false" ht="15" hidden="false" customHeight="false" outlineLevel="0" collapsed="false">
      <c r="A71" s="37" t="s">
        <v>698</v>
      </c>
      <c r="B71" s="38" t="s">
        <v>182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8</v>
      </c>
      <c r="R71" s="39"/>
    </row>
    <row r="72" customFormat="false" ht="15" hidden="false" customHeight="false" outlineLevel="0" collapsed="false">
      <c r="A72" s="37" t="s">
        <v>716</v>
      </c>
      <c r="B72" s="38" t="s">
        <v>18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2</v>
      </c>
      <c r="R72" s="39"/>
    </row>
    <row r="73" customFormat="false" ht="15" hidden="false" customHeight="false" outlineLevel="0" collapsed="false">
      <c r="A73" s="37" t="s">
        <v>722</v>
      </c>
      <c r="B73" s="38" t="s">
        <v>1825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</v>
      </c>
      <c r="R73" s="39"/>
    </row>
    <row r="74" customFormat="false" ht="15" hidden="false" customHeight="false" outlineLevel="0" collapsed="false">
      <c r="A74" s="37" t="s">
        <v>737</v>
      </c>
      <c r="B74" s="38" t="s">
        <v>1814</v>
      </c>
      <c r="C74" s="40" t="n">
        <v>1</v>
      </c>
      <c r="D74" s="39"/>
      <c r="E74" s="39"/>
      <c r="F74" s="39"/>
      <c r="G74" s="39"/>
      <c r="H74" s="39"/>
      <c r="I74" s="39"/>
      <c r="J74" s="39"/>
      <c r="K74" s="39"/>
      <c r="L74" s="39"/>
      <c r="M74" s="40" t="n">
        <v>1</v>
      </c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748</v>
      </c>
      <c r="B75" s="38" t="s">
        <v>1826</v>
      </c>
      <c r="C75" s="39"/>
      <c r="D75" s="39"/>
      <c r="E75" s="39"/>
      <c r="F75" s="40" t="n">
        <v>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  <c r="R75" s="39"/>
    </row>
    <row r="76" customFormat="false" ht="15" hidden="false" customHeight="false" outlineLevel="0" collapsed="false">
      <c r="A76" s="37" t="s">
        <v>769</v>
      </c>
      <c r="B76" s="38" t="s">
        <v>182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0</v>
      </c>
      <c r="R76" s="39"/>
    </row>
    <row r="77" customFormat="false" ht="15" hidden="false" customHeight="false" outlineLevel="0" collapsed="false">
      <c r="A77" s="37" t="s">
        <v>774</v>
      </c>
      <c r="B77" s="38" t="s">
        <v>1828</v>
      </c>
      <c r="C77" s="40" t="n">
        <v>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789</v>
      </c>
      <c r="B78" s="38" t="s">
        <v>1829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7</v>
      </c>
      <c r="R78" s="39"/>
    </row>
    <row r="79" customFormat="false" ht="15" hidden="false" customHeight="false" outlineLevel="0" collapsed="false">
      <c r="A79" s="37" t="s">
        <v>792</v>
      </c>
      <c r="B79" s="38" t="s">
        <v>1830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801</v>
      </c>
      <c r="B80" s="38" t="s">
        <v>1831</v>
      </c>
      <c r="C80" s="39"/>
      <c r="D80" s="39"/>
      <c r="E80" s="39"/>
      <c r="F80" s="39"/>
      <c r="G80" s="39"/>
      <c r="H80" s="39"/>
      <c r="I80" s="39"/>
      <c r="J80" s="40" t="n">
        <v>2</v>
      </c>
      <c r="K80" s="39"/>
      <c r="L80" s="39"/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804</v>
      </c>
      <c r="B81" s="38" t="s">
        <v>1832</v>
      </c>
      <c r="C81" s="40" t="n">
        <v>5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807</v>
      </c>
      <c r="B82" s="38" t="s">
        <v>1833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9</v>
      </c>
      <c r="R82" s="39"/>
    </row>
    <row r="83" customFormat="false" ht="15" hidden="false" customHeight="false" outlineLevel="0" collapsed="false">
      <c r="A83" s="37" t="s">
        <v>816</v>
      </c>
      <c r="B83" s="38" t="s">
        <v>1834</v>
      </c>
      <c r="C83" s="40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19</v>
      </c>
      <c r="B84" s="38" t="s">
        <v>1835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  <c r="R84" s="39"/>
    </row>
    <row r="85" customFormat="false" ht="15" hidden="false" customHeight="false" outlineLevel="0" collapsed="false">
      <c r="A85" s="37" t="s">
        <v>822</v>
      </c>
      <c r="B85" s="38" t="s">
        <v>1836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6</v>
      </c>
      <c r="R85" s="39"/>
    </row>
    <row r="86" customFormat="false" ht="15" hidden="false" customHeight="false" outlineLevel="0" collapsed="false">
      <c r="A86" s="37" t="s">
        <v>828</v>
      </c>
      <c r="B86" s="38" t="s">
        <v>183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2</v>
      </c>
      <c r="R86" s="39"/>
    </row>
    <row r="87" customFormat="false" ht="15" hidden="false" customHeight="false" outlineLevel="0" collapsed="false">
      <c r="A87" s="37" t="s">
        <v>831</v>
      </c>
      <c r="B87" s="38" t="s">
        <v>1838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4</v>
      </c>
      <c r="R87" s="39"/>
    </row>
    <row r="88" customFormat="false" ht="15" hidden="false" customHeight="false" outlineLevel="0" collapsed="false">
      <c r="A88" s="37" t="s">
        <v>837</v>
      </c>
      <c r="B88" s="38" t="s">
        <v>1839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846</v>
      </c>
      <c r="B89" s="38" t="s">
        <v>184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37" t="s">
        <v>857</v>
      </c>
      <c r="B90" s="38" t="s">
        <v>184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860</v>
      </c>
      <c r="B91" s="38" t="s">
        <v>1842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866</v>
      </c>
      <c r="B92" s="38" t="s">
        <v>1843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3</v>
      </c>
      <c r="R92" s="39"/>
    </row>
    <row r="93" customFormat="false" ht="15" hidden="false" customHeight="false" outlineLevel="0" collapsed="false">
      <c r="A93" s="37" t="s">
        <v>875</v>
      </c>
      <c r="B93" s="38" t="s">
        <v>1844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  <c r="R93" s="39"/>
    </row>
    <row r="94" customFormat="false" ht="15" hidden="false" customHeight="false" outlineLevel="0" collapsed="false">
      <c r="A94" s="37" t="s">
        <v>878</v>
      </c>
      <c r="B94" s="38" t="s">
        <v>1845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887</v>
      </c>
      <c r="B95" s="38" t="s">
        <v>1846</v>
      </c>
      <c r="C95" s="40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893</v>
      </c>
      <c r="B96" s="38" t="s">
        <v>1847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</v>
      </c>
      <c r="R96" s="39"/>
    </row>
    <row r="97" customFormat="false" ht="15" hidden="false" customHeight="false" outlineLevel="0" collapsed="false">
      <c r="A97" s="37" t="s">
        <v>896</v>
      </c>
      <c r="B97" s="38" t="s">
        <v>1848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</v>
      </c>
      <c r="R97" s="39"/>
    </row>
    <row r="98" customFormat="false" ht="15" hidden="false" customHeight="false" outlineLevel="0" collapsed="false">
      <c r="A98" s="37" t="s">
        <v>905</v>
      </c>
      <c r="B98" s="38" t="s">
        <v>1849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0" t="n">
        <v>1</v>
      </c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908</v>
      </c>
      <c r="B99" s="38" t="s">
        <v>1850</v>
      </c>
      <c r="C99" s="40" t="n">
        <v>2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910</v>
      </c>
      <c r="B100" s="38" t="s">
        <v>1851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  <c r="R100" s="39"/>
    </row>
    <row r="101" customFormat="false" ht="15" hidden="false" customHeight="false" outlineLevel="0" collapsed="false">
      <c r="A101" s="37" t="s">
        <v>913</v>
      </c>
      <c r="B101" s="38" t="s">
        <v>1852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918</v>
      </c>
      <c r="B102" s="38" t="s">
        <v>1853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  <c r="R102" s="39"/>
    </row>
    <row r="103" customFormat="false" ht="15" hidden="false" customHeight="false" outlineLevel="0" collapsed="false">
      <c r="A103" s="37" t="s">
        <v>933</v>
      </c>
      <c r="B103" s="38" t="s">
        <v>1854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936</v>
      </c>
      <c r="B104" s="38" t="s">
        <v>1855</v>
      </c>
      <c r="C104" s="40" t="n">
        <v>3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1</v>
      </c>
      <c r="Q104" s="39"/>
      <c r="R104" s="39"/>
    </row>
    <row r="105" customFormat="false" ht="15" hidden="false" customHeight="false" outlineLevel="0" collapsed="false">
      <c r="A105" s="44" t="s">
        <v>927</v>
      </c>
      <c r="B105" s="38" t="s">
        <v>1856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</v>
      </c>
      <c r="R105" s="39"/>
    </row>
    <row r="106" customFormat="false" ht="15" hidden="false" customHeight="false" outlineLevel="0" collapsed="false">
      <c r="A106" s="37" t="s">
        <v>939</v>
      </c>
      <c r="B106" s="38" t="s">
        <v>1857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 t="s">
        <v>942</v>
      </c>
      <c r="B107" s="38" t="s">
        <v>1858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948</v>
      </c>
      <c r="B108" s="38" t="s">
        <v>1859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951</v>
      </c>
      <c r="B109" s="38" t="s">
        <v>1860</v>
      </c>
      <c r="C109" s="40" t="n">
        <v>2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  <c r="R109" s="39"/>
    </row>
    <row r="110" customFormat="false" ht="15" hidden="false" customHeight="false" outlineLevel="0" collapsed="false">
      <c r="A110" s="37" t="s">
        <v>960</v>
      </c>
      <c r="B110" s="38" t="s">
        <v>1861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  <c r="R110" s="39"/>
    </row>
    <row r="111" customFormat="false" ht="15" hidden="false" customHeight="false" outlineLevel="0" collapsed="false">
      <c r="A111" s="37" t="s">
        <v>966</v>
      </c>
      <c r="B111" s="38" t="s">
        <v>1862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6</v>
      </c>
      <c r="R111" s="39"/>
    </row>
    <row r="112" customFormat="false" ht="15" hidden="false" customHeight="false" outlineLevel="0" collapsed="false">
      <c r="A112" s="37" t="s">
        <v>975</v>
      </c>
      <c r="B112" s="38" t="s">
        <v>182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2</v>
      </c>
      <c r="R112" s="39"/>
    </row>
    <row r="113" customFormat="false" ht="15" hidden="false" customHeight="false" outlineLevel="0" collapsed="false">
      <c r="A113" s="37" t="s">
        <v>986</v>
      </c>
      <c r="B113" s="38" t="s">
        <v>1863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</v>
      </c>
      <c r="R113" s="39"/>
    </row>
    <row r="114" customFormat="false" ht="15" hidden="false" customHeight="false" outlineLevel="0" collapsed="false">
      <c r="A114" s="37" t="s">
        <v>992</v>
      </c>
      <c r="B114" s="38" t="s">
        <v>1864</v>
      </c>
      <c r="C114" s="40" t="n">
        <v>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37" t="s">
        <v>995</v>
      </c>
      <c r="B115" s="38" t="s">
        <v>1865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010</v>
      </c>
      <c r="B116" s="38" t="s">
        <v>1866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  <c r="R116" s="39"/>
    </row>
    <row r="117" customFormat="false" ht="15" hidden="false" customHeight="false" outlineLevel="0" collapsed="false">
      <c r="A117" s="37" t="s">
        <v>1013</v>
      </c>
      <c r="B117" s="38" t="s">
        <v>1867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  <c r="R117" s="39"/>
    </row>
    <row r="118" customFormat="false" ht="15" hidden="false" customHeight="false" outlineLevel="0" collapsed="false">
      <c r="A118" s="37" t="s">
        <v>1016</v>
      </c>
      <c r="B118" s="38" t="s">
        <v>1868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  <c r="R118" s="39"/>
    </row>
    <row r="119" customFormat="false" ht="15" hidden="false" customHeight="false" outlineLevel="0" collapsed="false">
      <c r="A119" s="37" t="s">
        <v>1019</v>
      </c>
      <c r="B119" s="38" t="s">
        <v>1869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028</v>
      </c>
      <c r="B120" s="38" t="s">
        <v>1870</v>
      </c>
      <c r="C120" s="40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  <c r="R120" s="39"/>
    </row>
    <row r="121" customFormat="false" ht="15" hidden="false" customHeight="false" outlineLevel="0" collapsed="false">
      <c r="A121" s="37" t="s">
        <v>1067</v>
      </c>
      <c r="B121" s="38" t="s">
        <v>187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1</v>
      </c>
      <c r="Q121" s="40" t="n">
        <v>2</v>
      </c>
      <c r="R121" s="39"/>
    </row>
    <row r="122" customFormat="false" ht="15" hidden="false" customHeight="false" outlineLevel="0" collapsed="false">
      <c r="A122" s="37" t="s">
        <v>1076</v>
      </c>
      <c r="B122" s="38" t="s">
        <v>1872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  <c r="R122" s="39"/>
    </row>
    <row r="123" customFormat="false" ht="15" hidden="false" customHeight="false" outlineLevel="0" collapsed="false">
      <c r="A123" s="37" t="s">
        <v>1085</v>
      </c>
      <c r="B123" s="38" t="s">
        <v>1873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  <c r="R123" s="39"/>
    </row>
    <row r="124" customFormat="false" ht="15" hidden="false" customHeight="false" outlineLevel="0" collapsed="false">
      <c r="A124" s="37" t="s">
        <v>1094</v>
      </c>
      <c r="B124" s="38" t="s">
        <v>1874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4</v>
      </c>
      <c r="R124" s="39"/>
    </row>
    <row r="125" customFormat="false" ht="15" hidden="false" customHeight="false" outlineLevel="0" collapsed="false">
      <c r="A125" s="37" t="s">
        <v>1097</v>
      </c>
      <c r="B125" s="38" t="s">
        <v>1875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5</v>
      </c>
      <c r="R125" s="39"/>
    </row>
    <row r="126" customFormat="false" ht="15" hidden="false" customHeight="false" outlineLevel="0" collapsed="false">
      <c r="A126" s="37" t="s">
        <v>1103</v>
      </c>
      <c r="B126" s="38" t="s">
        <v>1876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8</v>
      </c>
      <c r="R126" s="39"/>
    </row>
    <row r="127" customFormat="false" ht="15" hidden="false" customHeight="false" outlineLevel="0" collapsed="false">
      <c r="A127" s="37" t="s">
        <v>1106</v>
      </c>
      <c r="B127" s="38" t="s">
        <v>1877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115</v>
      </c>
      <c r="B128" s="38" t="s">
        <v>1878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0</v>
      </c>
      <c r="R128" s="39"/>
    </row>
    <row r="129" customFormat="false" ht="15" hidden="false" customHeight="false" outlineLevel="0" collapsed="false">
      <c r="A129" s="37" t="s">
        <v>1121</v>
      </c>
      <c r="B129" s="38" t="s">
        <v>1879</v>
      </c>
      <c r="C129" s="40" t="n">
        <v>1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5" hidden="false" customHeight="false" outlineLevel="0" collapsed="false">
      <c r="A130" s="37" t="s">
        <v>1124</v>
      </c>
      <c r="B130" s="38" t="s">
        <v>1880</v>
      </c>
      <c r="C130" s="39"/>
      <c r="D130" s="39"/>
      <c r="E130" s="39"/>
      <c r="F130" s="39"/>
      <c r="G130" s="39"/>
      <c r="H130" s="39"/>
      <c r="I130" s="39"/>
      <c r="J130" s="40" t="n">
        <v>3</v>
      </c>
      <c r="K130" s="39"/>
      <c r="L130" s="39"/>
      <c r="M130" s="39"/>
      <c r="N130" s="39"/>
      <c r="O130" s="39"/>
      <c r="P130" s="39"/>
      <c r="Q130" s="39"/>
      <c r="R130" s="39"/>
    </row>
    <row r="131" customFormat="false" ht="15" hidden="false" customHeight="false" outlineLevel="0" collapsed="false">
      <c r="A131" s="37" t="s">
        <v>1130</v>
      </c>
      <c r="B131" s="38" t="s">
        <v>1881</v>
      </c>
      <c r="C131" s="39"/>
      <c r="D131" s="39"/>
      <c r="E131" s="39"/>
      <c r="F131" s="39"/>
      <c r="G131" s="39"/>
      <c r="H131" s="39"/>
      <c r="I131" s="39"/>
      <c r="J131" s="40" t="n">
        <v>2</v>
      </c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1166</v>
      </c>
      <c r="B132" s="38" t="s">
        <v>188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</v>
      </c>
      <c r="R132" s="39"/>
    </row>
    <row r="133" customFormat="false" ht="15" hidden="false" customHeight="false" outlineLevel="0" collapsed="false">
      <c r="A133" s="37" t="s">
        <v>1172</v>
      </c>
      <c r="B133" s="38" t="s">
        <v>1883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5</v>
      </c>
      <c r="R133" s="39"/>
    </row>
    <row r="134" customFormat="false" ht="15" hidden="false" customHeight="false" outlineLevel="0" collapsed="false">
      <c r="A134" s="37" t="s">
        <v>1175</v>
      </c>
      <c r="B134" s="38" t="s">
        <v>1884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2</v>
      </c>
      <c r="R134" s="39"/>
    </row>
    <row r="135" customFormat="false" ht="15" hidden="false" customHeight="false" outlineLevel="0" collapsed="false">
      <c r="A135" s="37" t="s">
        <v>1181</v>
      </c>
      <c r="B135" s="38" t="s">
        <v>1885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190</v>
      </c>
      <c r="B136" s="38" t="s">
        <v>1886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  <c r="R136" s="39"/>
    </row>
    <row r="137" customFormat="false" ht="15" hidden="false" customHeight="false" outlineLevel="0" collapsed="false">
      <c r="A137" s="37" t="s">
        <v>1193</v>
      </c>
      <c r="B137" s="38" t="s">
        <v>1887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3</v>
      </c>
      <c r="R137" s="39"/>
    </row>
    <row r="138" customFormat="false" ht="15" hidden="false" customHeight="false" outlineLevel="0" collapsed="false">
      <c r="A138" s="37" t="s">
        <v>1196</v>
      </c>
      <c r="B138" s="38" t="s">
        <v>1888</v>
      </c>
      <c r="C138" s="40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  <c r="R138" s="39"/>
    </row>
    <row r="139" customFormat="false" ht="15" hidden="false" customHeight="false" outlineLevel="0" collapsed="false">
      <c r="A139" s="37" t="s">
        <v>1202</v>
      </c>
      <c r="B139" s="38" t="s">
        <v>1889</v>
      </c>
      <c r="C139" s="40" t="n">
        <v>1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1205</v>
      </c>
      <c r="B140" s="38" t="s">
        <v>1890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  <c r="R140" s="39"/>
    </row>
    <row r="141" customFormat="false" ht="15" hidden="false" customHeight="false" outlineLevel="0" collapsed="false">
      <c r="A141" s="37" t="s">
        <v>1208</v>
      </c>
      <c r="B141" s="38" t="s">
        <v>1891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  <c r="R141" s="39"/>
    </row>
    <row r="142" customFormat="false" ht="15" hidden="false" customHeight="false" outlineLevel="0" collapsed="false">
      <c r="A142" s="37" t="s">
        <v>1214</v>
      </c>
      <c r="B142" s="38" t="s">
        <v>1892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  <c r="R142" s="39"/>
    </row>
    <row r="143" customFormat="false" ht="15" hidden="false" customHeight="false" outlineLevel="0" collapsed="false">
      <c r="A143" s="37" t="s">
        <v>1220</v>
      </c>
      <c r="B143" s="38" t="s">
        <v>1893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  <c r="R143" s="39"/>
    </row>
    <row r="144" customFormat="false" ht="15" hidden="false" customHeight="false" outlineLevel="0" collapsed="false">
      <c r="A144" s="37" t="s">
        <v>1226</v>
      </c>
      <c r="B144" s="38" t="s">
        <v>1894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  <c r="R144" s="39"/>
    </row>
    <row r="145" customFormat="false" ht="15" hidden="false" customHeight="false" outlineLevel="0" collapsed="false">
      <c r="A145" s="37" t="s">
        <v>1232</v>
      </c>
      <c r="B145" s="38" t="s">
        <v>1895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5</v>
      </c>
      <c r="R145" s="39"/>
    </row>
    <row r="146" customFormat="false" ht="15" hidden="false" customHeight="false" outlineLevel="0" collapsed="false">
      <c r="A146" s="37" t="s">
        <v>1235</v>
      </c>
      <c r="B146" s="38" t="s">
        <v>1896</v>
      </c>
      <c r="C146" s="40" t="n">
        <v>1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  <c r="R146" s="39"/>
    </row>
    <row r="147" customFormat="false" ht="15" hidden="false" customHeight="false" outlineLevel="0" collapsed="false">
      <c r="A147" s="37" t="s">
        <v>1241</v>
      </c>
      <c r="B147" s="38" t="s">
        <v>189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6</v>
      </c>
      <c r="R147" s="39"/>
    </row>
    <row r="148" customFormat="false" ht="15" hidden="false" customHeight="false" outlineLevel="0" collapsed="false">
      <c r="A148" s="37" t="s">
        <v>1250</v>
      </c>
      <c r="B148" s="38" t="s">
        <v>1898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 t="n">
        <v>1</v>
      </c>
      <c r="M148" s="39"/>
      <c r="N148" s="39"/>
      <c r="O148" s="39"/>
      <c r="P148" s="39"/>
      <c r="Q148" s="40" t="n">
        <v>3</v>
      </c>
      <c r="R148" s="39"/>
    </row>
    <row r="149" customFormat="false" ht="15" hidden="false" customHeight="false" outlineLevel="0" collapsed="false">
      <c r="A149" s="37" t="s">
        <v>1256</v>
      </c>
      <c r="B149" s="38" t="s">
        <v>1899</v>
      </c>
      <c r="C149" s="40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6</v>
      </c>
      <c r="R149" s="39"/>
    </row>
    <row r="150" customFormat="false" ht="15" hidden="false" customHeight="false" outlineLevel="0" collapsed="false">
      <c r="A150" s="37" t="s">
        <v>1259</v>
      </c>
      <c r="B150" s="38" t="s">
        <v>190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262</v>
      </c>
      <c r="B151" s="38" t="s">
        <v>1901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265</v>
      </c>
      <c r="B152" s="38" t="s">
        <v>1902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7</v>
      </c>
      <c r="R152" s="39"/>
    </row>
    <row r="153" customFormat="false" ht="15" hidden="false" customHeight="false" outlineLevel="0" collapsed="false">
      <c r="A153" s="37" t="s">
        <v>1274</v>
      </c>
      <c r="B153" s="38" t="s">
        <v>1903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277</v>
      </c>
      <c r="B154" s="38" t="s">
        <v>1904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3</v>
      </c>
      <c r="R154" s="39"/>
    </row>
    <row r="155" customFormat="false" ht="15" hidden="false" customHeight="false" outlineLevel="0" collapsed="false">
      <c r="A155" s="37" t="s">
        <v>1285</v>
      </c>
      <c r="B155" s="38" t="s">
        <v>1905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303</v>
      </c>
      <c r="B156" s="38" t="s">
        <v>1906</v>
      </c>
      <c r="C156" s="39"/>
      <c r="D156" s="40" t="n">
        <v>1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1324</v>
      </c>
      <c r="B157" s="38" t="s">
        <v>1907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327</v>
      </c>
      <c r="B158" s="38" t="s">
        <v>1908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5</v>
      </c>
      <c r="R158" s="39"/>
    </row>
    <row r="159" customFormat="false" ht="15" hidden="false" customHeight="false" outlineLevel="0" collapsed="false">
      <c r="A159" s="37" t="s">
        <v>1339</v>
      </c>
      <c r="B159" s="38" t="s">
        <v>1909</v>
      </c>
      <c r="C159" s="39"/>
      <c r="D159" s="39"/>
      <c r="E159" s="39"/>
      <c r="F159" s="39"/>
      <c r="G159" s="39"/>
      <c r="H159" s="39"/>
      <c r="I159" s="39"/>
      <c r="J159" s="40" t="n">
        <v>1</v>
      </c>
      <c r="K159" s="39"/>
      <c r="L159" s="39"/>
      <c r="M159" s="39"/>
      <c r="N159" s="39"/>
      <c r="O159" s="39"/>
      <c r="P159" s="39"/>
      <c r="Q159" s="40" t="n">
        <v>4</v>
      </c>
      <c r="R159" s="39"/>
    </row>
    <row r="160" customFormat="false" ht="15" hidden="false" customHeight="false" outlineLevel="0" collapsed="false">
      <c r="A160" s="37" t="s">
        <v>1356</v>
      </c>
      <c r="B160" s="38" t="s">
        <v>191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362</v>
      </c>
      <c r="B161" s="38" t="s">
        <v>1911</v>
      </c>
      <c r="C161" s="39"/>
      <c r="D161" s="39"/>
      <c r="E161" s="39"/>
      <c r="F161" s="39"/>
      <c r="G161" s="39"/>
      <c r="H161" s="39"/>
      <c r="I161" s="39"/>
      <c r="J161" s="39"/>
      <c r="K161" s="40" t="n">
        <v>1</v>
      </c>
      <c r="L161" s="39"/>
      <c r="M161" s="39"/>
      <c r="N161" s="39"/>
      <c r="O161" s="39"/>
      <c r="P161" s="39"/>
      <c r="Q161" s="39"/>
      <c r="R161" s="39"/>
    </row>
    <row r="162" customFormat="false" ht="15" hidden="false" customHeight="false" outlineLevel="0" collapsed="false">
      <c r="A162" s="37" t="s">
        <v>1383</v>
      </c>
      <c r="B162" s="38" t="s">
        <v>1912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  <c r="R162" s="39"/>
    </row>
    <row r="163" customFormat="false" ht="15" hidden="false" customHeight="false" outlineLevel="0" collapsed="false">
      <c r="A163" s="37" t="s">
        <v>1389</v>
      </c>
      <c r="B163" s="38" t="s">
        <v>1913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  <c r="R163" s="39"/>
    </row>
    <row r="164" customFormat="false" ht="15" hidden="false" customHeight="false" outlineLevel="0" collapsed="false">
      <c r="A164" s="37" t="s">
        <v>1392</v>
      </c>
      <c r="B164" s="38" t="s">
        <v>1914</v>
      </c>
      <c r="C164" s="40" t="n">
        <v>1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 t="s">
        <v>1401</v>
      </c>
      <c r="B165" s="38" t="s">
        <v>1915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416</v>
      </c>
      <c r="B166" s="38" t="s">
        <v>191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5</v>
      </c>
      <c r="R166" s="39"/>
    </row>
    <row r="167" customFormat="false" ht="15" hidden="false" customHeight="false" outlineLevel="0" collapsed="false">
      <c r="A167" s="37" t="s">
        <v>1419</v>
      </c>
      <c r="B167" s="38" t="s">
        <v>191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  <c r="R167" s="39"/>
    </row>
    <row r="168" customFormat="false" ht="15" hidden="false" customHeight="false" outlineLevel="0" collapsed="false">
      <c r="A168" s="37" t="s">
        <v>1422</v>
      </c>
      <c r="B168" s="38" t="s">
        <v>1918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  <c r="R168" s="39"/>
    </row>
    <row r="169" customFormat="false" ht="15" hidden="false" customHeight="false" outlineLevel="0" collapsed="false">
      <c r="A169" s="37" t="s">
        <v>1428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5</v>
      </c>
      <c r="R169" s="39"/>
    </row>
    <row r="170" customFormat="false" ht="15" hidden="false" customHeight="false" outlineLevel="0" collapsed="false">
      <c r="A170" s="37" t="s">
        <v>1455</v>
      </c>
      <c r="B170" s="38" t="s">
        <v>1920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2</v>
      </c>
      <c r="R170" s="39"/>
    </row>
    <row r="171" customFormat="false" ht="15" hidden="false" customHeight="false" outlineLevel="0" collapsed="false">
      <c r="A171" s="37" t="s">
        <v>1458</v>
      </c>
      <c r="B171" s="38" t="s">
        <v>1921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2</v>
      </c>
      <c r="R171" s="39"/>
    </row>
    <row r="172" customFormat="false" ht="15" hidden="false" customHeight="false" outlineLevel="0" collapsed="false">
      <c r="A172" s="37" t="s">
        <v>1467</v>
      </c>
      <c r="B172" s="38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470</v>
      </c>
      <c r="B173" s="38" t="s">
        <v>1923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40" t="n">
        <v>1</v>
      </c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1482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485</v>
      </c>
      <c r="B175" s="38" t="s">
        <v>192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491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4</v>
      </c>
    </row>
    <row r="177" customFormat="false" ht="15" hidden="false" customHeight="false" outlineLevel="0" collapsed="false">
      <c r="A177" s="37" t="s">
        <v>1494</v>
      </c>
      <c r="B177" s="38" t="s">
        <v>192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</v>
      </c>
    </row>
    <row r="178" customFormat="false" ht="15" hidden="false" customHeight="false" outlineLevel="0" collapsed="false">
      <c r="A178" s="37" t="s">
        <v>1500</v>
      </c>
      <c r="B178" s="38" t="s">
        <v>1928</v>
      </c>
      <c r="C178" s="40" t="n">
        <v>0</v>
      </c>
      <c r="D178" s="39"/>
      <c r="E178" s="39"/>
      <c r="F178" s="39"/>
      <c r="G178" s="39"/>
      <c r="H178" s="39"/>
      <c r="I178" s="39"/>
      <c r="J178" s="40" t="n">
        <v>1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514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4</v>
      </c>
    </row>
    <row r="180" customFormat="false" ht="15" hidden="false" customHeight="false" outlineLevel="0" collapsed="false">
      <c r="A180" s="37" t="s">
        <v>1529</v>
      </c>
      <c r="B180" s="38" t="s">
        <v>193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7</v>
      </c>
    </row>
    <row r="181" customFormat="false" ht="15" hidden="false" customHeight="false" outlineLevel="0" collapsed="false">
      <c r="A181" s="37" t="s">
        <v>1532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535</v>
      </c>
      <c r="B182" s="38" t="s">
        <v>1932</v>
      </c>
      <c r="C182" s="40" t="n">
        <v>1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538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544</v>
      </c>
      <c r="B184" s="38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</v>
      </c>
    </row>
    <row r="185" customFormat="false" ht="15" hidden="false" customHeight="false" outlineLevel="0" collapsed="false">
      <c r="A185" s="37" t="s">
        <v>1556</v>
      </c>
      <c r="B185" s="38" t="s">
        <v>193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565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2</v>
      </c>
    </row>
    <row r="187" customFormat="false" ht="15" hidden="false" customHeight="false" outlineLevel="0" collapsed="false">
      <c r="A187" s="37" t="s">
        <v>1571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</v>
      </c>
    </row>
    <row r="188" customFormat="false" ht="15" hidden="false" customHeight="false" outlineLevel="0" collapsed="false">
      <c r="A188" s="37" t="s">
        <v>1574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 t="s">
        <v>1577</v>
      </c>
      <c r="B189" s="38" t="s">
        <v>1939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1</v>
      </c>
    </row>
    <row r="190" customFormat="false" ht="15" hidden="false" customHeight="false" outlineLevel="0" collapsed="false">
      <c r="A190" s="37" t="s">
        <v>1586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592</v>
      </c>
      <c r="B191" s="38" t="s">
        <v>1941</v>
      </c>
      <c r="C191" s="39"/>
      <c r="D191" s="39"/>
      <c r="E191" s="39"/>
      <c r="F191" s="40" t="n">
        <v>1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7</v>
      </c>
    </row>
    <row r="192" customFormat="false" ht="15" hidden="false" customHeight="false" outlineLevel="0" collapsed="false">
      <c r="A192" s="37" t="s">
        <v>1598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4</v>
      </c>
    </row>
    <row r="193" customFormat="false" ht="15" hidden="false" customHeight="false" outlineLevel="0" collapsed="false">
      <c r="A193" s="37" t="s">
        <v>1604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4</v>
      </c>
    </row>
    <row r="194" customFormat="false" ht="15" hidden="false" customHeight="false" outlineLevel="0" collapsed="false">
      <c r="A194" s="37" t="s">
        <v>1610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3</v>
      </c>
    </row>
    <row r="195" customFormat="false" ht="15" hidden="false" customHeight="false" outlineLevel="0" collapsed="false">
      <c r="A195" s="37" t="s">
        <v>1613</v>
      </c>
      <c r="B195" s="38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</v>
      </c>
    </row>
    <row r="196" customFormat="false" ht="15" hidden="false" customHeight="false" outlineLevel="0" collapsed="false">
      <c r="A196" s="37" t="s">
        <v>1616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8</v>
      </c>
    </row>
    <row r="197" customFormat="false" ht="15" hidden="false" customHeight="false" outlineLevel="0" collapsed="false">
      <c r="A197" s="37" t="s">
        <v>1619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9</v>
      </c>
    </row>
    <row r="198" customFormat="false" ht="15" hidden="false" customHeight="false" outlineLevel="0" collapsed="false">
      <c r="A198" s="37" t="s">
        <v>1622</v>
      </c>
      <c r="B198" s="38" t="s">
        <v>1948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0" t="n">
        <v>2</v>
      </c>
      <c r="N198" s="39"/>
      <c r="O198" s="39"/>
      <c r="P198" s="40" t="n">
        <v>2</v>
      </c>
      <c r="Q198" s="40" t="n">
        <v>3</v>
      </c>
    </row>
    <row r="199" customFormat="false" ht="15" hidden="false" customHeight="false" outlineLevel="0" collapsed="false">
      <c r="A199" s="37" t="s">
        <v>1625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</v>
      </c>
    </row>
    <row r="200" customFormat="false" ht="15" hidden="false" customHeight="false" outlineLevel="0" collapsed="false">
      <c r="A200" s="37" t="s">
        <v>1628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3</v>
      </c>
    </row>
    <row r="201" customFormat="false" ht="15" hidden="false" customHeight="false" outlineLevel="0" collapsed="false">
      <c r="A201" s="37" t="s">
        <v>1637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6</v>
      </c>
    </row>
    <row r="202" customFormat="false" ht="15" hidden="false" customHeight="false" outlineLevel="0" collapsed="false">
      <c r="A202" s="37" t="s">
        <v>1646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8</v>
      </c>
    </row>
    <row r="203" customFormat="false" ht="15" hidden="false" customHeight="false" outlineLevel="0" collapsed="false">
      <c r="A203" s="37" t="s">
        <v>1655</v>
      </c>
      <c r="B203" s="38" t="s">
        <v>19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5</v>
      </c>
    </row>
    <row r="204" customFormat="false" ht="15" hidden="false" customHeight="false" outlineLevel="0" collapsed="false">
      <c r="A204" s="37" t="s">
        <v>1663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</v>
      </c>
    </row>
    <row r="205" customFormat="false" ht="15" hidden="false" customHeight="false" outlineLevel="0" collapsed="false">
      <c r="A205" s="37" t="s">
        <v>1666</v>
      </c>
      <c r="B205" s="38" t="s">
        <v>1848</v>
      </c>
      <c r="C205" s="40" t="n">
        <v>2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2</v>
      </c>
    </row>
    <row r="206" customFormat="false" ht="15" hidden="false" customHeight="false" outlineLevel="0" collapsed="false">
      <c r="A206" s="37" t="s">
        <v>1668</v>
      </c>
      <c r="B206" s="38" t="s">
        <v>1955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10</v>
      </c>
    </row>
    <row r="207" customFormat="false" ht="15" hidden="false" customHeight="false" outlineLevel="0" collapsed="false">
      <c r="A207" s="37" t="s">
        <v>1683</v>
      </c>
      <c r="B207" s="38" t="s">
        <v>1956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4</v>
      </c>
    </row>
    <row r="208" customFormat="false" ht="15" hidden="false" customHeight="false" outlineLevel="0" collapsed="false">
      <c r="A208" s="37" t="s">
        <v>1691</v>
      </c>
      <c r="B208" s="38" t="s">
        <v>1814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696</v>
      </c>
      <c r="B209" s="38" t="s">
        <v>1957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</v>
      </c>
    </row>
    <row r="210" customFormat="false" ht="15" hidden="false" customHeight="false" outlineLevel="0" collapsed="false">
      <c r="A210" s="37" t="s">
        <v>1702</v>
      </c>
      <c r="B210" s="38" t="s">
        <v>1958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2</v>
      </c>
    </row>
    <row r="211" customFormat="false" ht="15" hidden="false" customHeight="false" outlineLevel="0" collapsed="false">
      <c r="A211" s="37" t="s">
        <v>1711</v>
      </c>
      <c r="B211" s="38" t="s">
        <v>195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2</v>
      </c>
    </row>
    <row r="212" customFormat="false" ht="15" hidden="false" customHeight="false" outlineLevel="0" collapsed="false">
      <c r="A212" s="37" t="s">
        <v>1717</v>
      </c>
      <c r="B212" s="38" t="s">
        <v>1795</v>
      </c>
      <c r="C212" s="40" t="n">
        <v>1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728</v>
      </c>
      <c r="B213" s="38" t="s">
        <v>1960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</v>
      </c>
    </row>
    <row r="214" customFormat="false" ht="15" hidden="false" customHeight="false" outlineLevel="0" collapsed="false">
      <c r="A214" s="37" t="s">
        <v>1734</v>
      </c>
      <c r="B214" s="38" t="s">
        <v>1827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2-05-26T14:24:05Z</dcterms:modified>
  <cp:revision>0</cp:revision>
  <dc:subject/>
  <dc:title/>
</cp:coreProperties>
</file>