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936">
  <si>
    <t xml:space="preserve">Demolition permits issued for nonresidential uses, July 2022</t>
  </si>
  <si>
    <t xml:space="preserve">Source: New Jersey Department of Community Affairs, 09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331</t>
  </si>
  <si>
    <t xml:space="preserve">Riverton Borough</t>
  </si>
  <si>
    <t xml:space="preserve">20220708</t>
  </si>
  <si>
    <t xml:space="preserve">01010 </t>
  </si>
  <si>
    <t xml:space="preserve">0705</t>
  </si>
  <si>
    <t xml:space="preserve">East Orange City</t>
  </si>
  <si>
    <t xml:space="preserve">01015 </t>
  </si>
  <si>
    <t xml:space="preserve">0713</t>
  </si>
  <si>
    <t xml:space="preserve">Montclair Township</t>
  </si>
  <si>
    <t xml:space="preserve">01020 </t>
  </si>
  <si>
    <t xml:space="preserve">1332</t>
  </si>
  <si>
    <t xml:space="preserve">Millstone Township</t>
  </si>
  <si>
    <t xml:space="preserve">01025 </t>
  </si>
  <si>
    <t xml:space="preserve">1604</t>
  </si>
  <si>
    <t xml:space="preserve">Hawthorne Borough</t>
  </si>
  <si>
    <t xml:space="preserve">01030 </t>
  </si>
  <si>
    <t xml:space="preserve">1820</t>
  </si>
  <si>
    <t xml:space="preserve">Warren Township</t>
  </si>
  <si>
    <t xml:space="preserve">01042 </t>
  </si>
  <si>
    <t xml:space="preserve">0101</t>
  </si>
  <si>
    <t xml:space="preserve">Absecon City</t>
  </si>
  <si>
    <t xml:space="preserve">01040 </t>
  </si>
  <si>
    <t xml:space="preserve">0103</t>
  </si>
  <si>
    <t xml:space="preserve">Brigantine City</t>
  </si>
  <si>
    <t xml:space="preserve">20220808</t>
  </si>
  <si>
    <t xml:space="preserve">01045 </t>
  </si>
  <si>
    <t xml:space="preserve">0107</t>
  </si>
  <si>
    <t xml:space="preserve">Egg Harbor City</t>
  </si>
  <si>
    <t xml:space="preserve">01050 </t>
  </si>
  <si>
    <t xml:space="preserve">0108</t>
  </si>
  <si>
    <t xml:space="preserve">Egg Harbor Township</t>
  </si>
  <si>
    <t xml:space="preserve">01055 </t>
  </si>
  <si>
    <t xml:space="preserve">0109</t>
  </si>
  <si>
    <t xml:space="preserve">Estell Manor City</t>
  </si>
  <si>
    <t xml:space="preserve">01060 </t>
  </si>
  <si>
    <t xml:space="preserve">0110</t>
  </si>
  <si>
    <t xml:space="preserve">Folsom Borough</t>
  </si>
  <si>
    <t xml:space="preserve">01065 </t>
  </si>
  <si>
    <t xml:space="preserve">0111</t>
  </si>
  <si>
    <t xml:space="preserve">Galloway Township</t>
  </si>
  <si>
    <t xml:space="preserve">01070 </t>
  </si>
  <si>
    <t xml:space="preserve">0112</t>
  </si>
  <si>
    <t xml:space="preserve">Hamilton Township</t>
  </si>
  <si>
    <t xml:space="preserve">01075 </t>
  </si>
  <si>
    <t xml:space="preserve">0113</t>
  </si>
  <si>
    <t xml:space="preserve">Hammonton Town</t>
  </si>
  <si>
    <t xml:space="preserve">01080 </t>
  </si>
  <si>
    <t xml:space="preserve">0115</t>
  </si>
  <si>
    <t xml:space="preserve">Longport Borough</t>
  </si>
  <si>
    <t xml:space="preserve">01085 </t>
  </si>
  <si>
    <t xml:space="preserve">0116</t>
  </si>
  <si>
    <t xml:space="preserve">Margate City</t>
  </si>
  <si>
    <t xml:space="preserve">01090 </t>
  </si>
  <si>
    <t xml:space="preserve">0117</t>
  </si>
  <si>
    <t xml:space="preserve">Mullica Township</t>
  </si>
  <si>
    <t xml:space="preserve">01095 </t>
  </si>
  <si>
    <t xml:space="preserve">0118</t>
  </si>
  <si>
    <t xml:space="preserve">Northfield City</t>
  </si>
  <si>
    <t xml:space="preserve">01100 </t>
  </si>
  <si>
    <t xml:space="preserve">0119</t>
  </si>
  <si>
    <t xml:space="preserve">Pleasantville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5</t>
  </si>
  <si>
    <t xml:space="preserve">Carlstadt Borough</t>
  </si>
  <si>
    <t xml:space="preserve">03015 </t>
  </si>
  <si>
    <t xml:space="preserve">0207</t>
  </si>
  <si>
    <t xml:space="preserve">Closter Borough</t>
  </si>
  <si>
    <t xml:space="preserve">03020 </t>
  </si>
  <si>
    <t xml:space="preserve">0208</t>
  </si>
  <si>
    <t xml:space="preserve">Cresskill Borough</t>
  </si>
  <si>
    <t xml:space="preserve">03025 </t>
  </si>
  <si>
    <t xml:space="preserve">0209</t>
  </si>
  <si>
    <t xml:space="preserve">Demarest Borough</t>
  </si>
  <si>
    <t xml:space="preserve">03030 </t>
  </si>
  <si>
    <t xml:space="preserve">0210</t>
  </si>
  <si>
    <t xml:space="preserve">Dumont Borough</t>
  </si>
  <si>
    <t xml:space="preserve">03035 </t>
  </si>
  <si>
    <t xml:space="preserve">0212</t>
  </si>
  <si>
    <t xml:space="preserve">East Rutherford Borough</t>
  </si>
  <si>
    <t xml:space="preserve">03040 </t>
  </si>
  <si>
    <t xml:space="preserve">0213</t>
  </si>
  <si>
    <t xml:space="preserve">Edgewater Borough</t>
  </si>
  <si>
    <t xml:space="preserve">03045 </t>
  </si>
  <si>
    <t xml:space="preserve">0215</t>
  </si>
  <si>
    <t xml:space="preserve">Englewood City</t>
  </si>
  <si>
    <t xml:space="preserve">03050 </t>
  </si>
  <si>
    <t xml:space="preserve">0216</t>
  </si>
  <si>
    <t xml:space="preserve">Englewood Cliffs Borough</t>
  </si>
  <si>
    <t xml:space="preserve">03067 </t>
  </si>
  <si>
    <t xml:space="preserve">0217</t>
  </si>
  <si>
    <t xml:space="preserve">Fair Lawn Borough</t>
  </si>
  <si>
    <t xml:space="preserve">03060 </t>
  </si>
  <si>
    <t xml:space="preserve">0218</t>
  </si>
  <si>
    <t xml:space="preserve">Fairview Borough</t>
  </si>
  <si>
    <t xml:space="preserve">03065 </t>
  </si>
  <si>
    <t xml:space="preserve">0219</t>
  </si>
  <si>
    <t xml:space="preserve">Fort Lee Borough</t>
  </si>
  <si>
    <t xml:space="preserve">03070 </t>
  </si>
  <si>
    <t xml:space="preserve">0221</t>
  </si>
  <si>
    <t xml:space="preserve">Garfield City</t>
  </si>
  <si>
    <t xml:space="preserve">03075 </t>
  </si>
  <si>
    <t xml:space="preserve">0222</t>
  </si>
  <si>
    <t xml:space="preserve">Glen Rock Borough</t>
  </si>
  <si>
    <t xml:space="preserve">03080 </t>
  </si>
  <si>
    <t xml:space="preserve">0224</t>
  </si>
  <si>
    <t xml:space="preserve">Harrington Park Borough</t>
  </si>
  <si>
    <t xml:space="preserve">03085 </t>
  </si>
  <si>
    <t xml:space="preserve">0225</t>
  </si>
  <si>
    <t xml:space="preserve">Hasbrouck Heights Borough</t>
  </si>
  <si>
    <t xml:space="preserve">03090 </t>
  </si>
  <si>
    <t xml:space="preserve">0226</t>
  </si>
  <si>
    <t xml:space="preserve">Haworth Borough</t>
  </si>
  <si>
    <t xml:space="preserve">03095 </t>
  </si>
  <si>
    <t xml:space="preserve">0227</t>
  </si>
  <si>
    <t xml:space="preserve">Hillsdale Borough</t>
  </si>
  <si>
    <t xml:space="preserve">03100 </t>
  </si>
  <si>
    <t xml:space="preserve">0228</t>
  </si>
  <si>
    <t xml:space="preserve">Ho-Ho-Kus Borough</t>
  </si>
  <si>
    <t xml:space="preserve">03105 </t>
  </si>
  <si>
    <t xml:space="preserve">0229</t>
  </si>
  <si>
    <t xml:space="preserve">Leonia Borough</t>
  </si>
  <si>
    <t xml:space="preserve">03110 </t>
  </si>
  <si>
    <t xml:space="preserve">0230</t>
  </si>
  <si>
    <t xml:space="preserve">Little Ferry Borough</t>
  </si>
  <si>
    <t xml:space="preserve">03115 </t>
  </si>
  <si>
    <t xml:space="preserve">0234</t>
  </si>
  <si>
    <t xml:space="preserve">Maywood Borough</t>
  </si>
  <si>
    <t xml:space="preserve">03120 </t>
  </si>
  <si>
    <t xml:space="preserve">0235</t>
  </si>
  <si>
    <t xml:space="preserve">Midland Park Borough</t>
  </si>
  <si>
    <t xml:space="preserve">03125 </t>
  </si>
  <si>
    <t xml:space="preserve">0236</t>
  </si>
  <si>
    <t xml:space="preserve">Montvale Borough</t>
  </si>
  <si>
    <t xml:space="preserve">03130 </t>
  </si>
  <si>
    <t xml:space="preserve">0238</t>
  </si>
  <si>
    <t xml:space="preserve">New Milford Borough</t>
  </si>
  <si>
    <t xml:space="preserve">03135 </t>
  </si>
  <si>
    <t xml:space="preserve">0239</t>
  </si>
  <si>
    <t xml:space="preserve">North Arlington Borough</t>
  </si>
  <si>
    <t xml:space="preserve">03140 </t>
  </si>
  <si>
    <t xml:space="preserve">0240</t>
  </si>
  <si>
    <t xml:space="preserve">Northvale Borough</t>
  </si>
  <si>
    <t xml:space="preserve">03145 </t>
  </si>
  <si>
    <t xml:space="preserve">0241</t>
  </si>
  <si>
    <t xml:space="preserve">Norwood Borough</t>
  </si>
  <si>
    <t xml:space="preserve">03150 </t>
  </si>
  <si>
    <t xml:space="preserve">0243</t>
  </si>
  <si>
    <t xml:space="preserve">Old Tappan Borough</t>
  </si>
  <si>
    <t xml:space="preserve">03155 </t>
  </si>
  <si>
    <t xml:space="preserve">0245</t>
  </si>
  <si>
    <t xml:space="preserve">Palisades Park Borough</t>
  </si>
  <si>
    <t xml:space="preserve">03160 </t>
  </si>
  <si>
    <t xml:space="preserve">0247</t>
  </si>
  <si>
    <t xml:space="preserve">Park Ridge Borough</t>
  </si>
  <si>
    <t xml:space="preserve">03165 </t>
  </si>
  <si>
    <t xml:space="preserve">0248</t>
  </si>
  <si>
    <t xml:space="preserve">Ramsey Borough</t>
  </si>
  <si>
    <t xml:space="preserve">03170 </t>
  </si>
  <si>
    <t xml:space="preserve">0249</t>
  </si>
  <si>
    <t xml:space="preserve">Ridgefield Borough</t>
  </si>
  <si>
    <t xml:space="preserve">03175 </t>
  </si>
  <si>
    <t xml:space="preserve">0250</t>
  </si>
  <si>
    <t xml:space="preserve">Ridgefield Park Village</t>
  </si>
  <si>
    <t xml:space="preserve">03180 </t>
  </si>
  <si>
    <t xml:space="preserve">0251</t>
  </si>
  <si>
    <t xml:space="preserve">Ridgewood Village</t>
  </si>
  <si>
    <t xml:space="preserve">03185 </t>
  </si>
  <si>
    <t xml:space="preserve">0252</t>
  </si>
  <si>
    <t xml:space="preserve">River Edge Borough</t>
  </si>
  <si>
    <t xml:space="preserve">03190 </t>
  </si>
  <si>
    <t xml:space="preserve">0259</t>
  </si>
  <si>
    <t xml:space="preserve">South Hackensack Twp</t>
  </si>
  <si>
    <t xml:space="preserve">03195 </t>
  </si>
  <si>
    <t xml:space="preserve">0260</t>
  </si>
  <si>
    <t xml:space="preserve">Teaneck Township</t>
  </si>
  <si>
    <t xml:space="preserve">03200 </t>
  </si>
  <si>
    <t xml:space="preserve">0262</t>
  </si>
  <si>
    <t xml:space="preserve">Teterboro Borough</t>
  </si>
  <si>
    <t xml:space="preserve">03205 </t>
  </si>
  <si>
    <t xml:space="preserve">0263</t>
  </si>
  <si>
    <t xml:space="preserve">Upper Saddle River Borough</t>
  </si>
  <si>
    <t xml:space="preserve">03210 </t>
  </si>
  <si>
    <t xml:space="preserve">0264</t>
  </si>
  <si>
    <t xml:space="preserve">Waldwick Borough</t>
  </si>
  <si>
    <t xml:space="preserve">03215 </t>
  </si>
  <si>
    <t xml:space="preserve">0265</t>
  </si>
  <si>
    <t xml:space="preserve">Wallington Borough</t>
  </si>
  <si>
    <t xml:space="preserve">03220 </t>
  </si>
  <si>
    <t xml:space="preserve">0266</t>
  </si>
  <si>
    <t xml:space="preserve">Washington Township</t>
  </si>
  <si>
    <t xml:space="preserve">03225 </t>
  </si>
  <si>
    <t xml:space="preserve">0267</t>
  </si>
  <si>
    <t xml:space="preserve">Westwood Borough</t>
  </si>
  <si>
    <t xml:space="preserve">03230 </t>
  </si>
  <si>
    <t xml:space="preserve">0269</t>
  </si>
  <si>
    <t xml:space="preserve">Wood-Ridge Borough</t>
  </si>
  <si>
    <t xml:space="preserve">03235 </t>
  </si>
  <si>
    <t xml:space="preserve">0304</t>
  </si>
  <si>
    <t xml:space="preserve">Bordentown Township</t>
  </si>
  <si>
    <t xml:space="preserve">03240 </t>
  </si>
  <si>
    <t xml:space="preserve">0307</t>
  </si>
  <si>
    <t xml:space="preserve">Chesterfield Township</t>
  </si>
  <si>
    <t xml:space="preserve">03245 </t>
  </si>
  <si>
    <t xml:space="preserve">0308</t>
  </si>
  <si>
    <t xml:space="preserve">Cinnaminson Township</t>
  </si>
  <si>
    <t xml:space="preserve">03250 </t>
  </si>
  <si>
    <t xml:space="preserve">0309</t>
  </si>
  <si>
    <t xml:space="preserve">Delanco Township</t>
  </si>
  <si>
    <t xml:space="preserve">03255 </t>
  </si>
  <si>
    <t xml:space="preserve">0311</t>
  </si>
  <si>
    <t xml:space="preserve">Eastampton Township</t>
  </si>
  <si>
    <t xml:space="preserve">03260 </t>
  </si>
  <si>
    <t xml:space="preserve">0314</t>
  </si>
  <si>
    <t xml:space="preserve">Fieldsboro Borough</t>
  </si>
  <si>
    <t xml:space="preserve">03265 </t>
  </si>
  <si>
    <t xml:space="preserve">0315</t>
  </si>
  <si>
    <t xml:space="preserve">Florence Township</t>
  </si>
  <si>
    <t xml:space="preserve">03270 </t>
  </si>
  <si>
    <t xml:space="preserve">0316</t>
  </si>
  <si>
    <t xml:space="preserve">Hainesport Township</t>
  </si>
  <si>
    <t xml:space="preserve">03275 </t>
  </si>
  <si>
    <t xml:space="preserve">0318</t>
  </si>
  <si>
    <t xml:space="preserve">Mansfield Township</t>
  </si>
  <si>
    <t xml:space="preserve">03280 </t>
  </si>
  <si>
    <t xml:space="preserve">0319</t>
  </si>
  <si>
    <t xml:space="preserve">Maple Shade Township</t>
  </si>
  <si>
    <t xml:space="preserve">03285 </t>
  </si>
  <si>
    <t xml:space="preserve">0320</t>
  </si>
  <si>
    <t xml:space="preserve">Medford Township</t>
  </si>
  <si>
    <t xml:space="preserve">03290 </t>
  </si>
  <si>
    <t xml:space="preserve">0321</t>
  </si>
  <si>
    <t xml:space="preserve">Medford Lakes Borough</t>
  </si>
  <si>
    <t xml:space="preserve">03295 </t>
  </si>
  <si>
    <t xml:space="preserve">0322</t>
  </si>
  <si>
    <t xml:space="preserve">Moorestown Township</t>
  </si>
  <si>
    <t xml:space="preserve">03300 </t>
  </si>
  <si>
    <t xml:space="preserve">0323</t>
  </si>
  <si>
    <t xml:space="preserve">Mount Holly Township</t>
  </si>
  <si>
    <t xml:space="preserve">03305 </t>
  </si>
  <si>
    <t xml:space="preserve">0324</t>
  </si>
  <si>
    <t xml:space="preserve">Mount Laurel Township</t>
  </si>
  <si>
    <t xml:space="preserve">03310 </t>
  </si>
  <si>
    <t xml:space="preserve">0325</t>
  </si>
  <si>
    <t xml:space="preserve">New Hanover Township</t>
  </si>
  <si>
    <t xml:space="preserve">03315 </t>
  </si>
  <si>
    <t xml:space="preserve">0327</t>
  </si>
  <si>
    <t xml:space="preserve">Palmyra Borough</t>
  </si>
  <si>
    <t xml:space="preserve">03320 </t>
  </si>
  <si>
    <t xml:space="preserve">0328</t>
  </si>
  <si>
    <t xml:space="preserve">Pemberton Borough</t>
  </si>
  <si>
    <t xml:space="preserve">03325 </t>
  </si>
  <si>
    <t xml:space="preserve">0329</t>
  </si>
  <si>
    <t xml:space="preserve">Pemberton Township</t>
  </si>
  <si>
    <t xml:space="preserve">03330 </t>
  </si>
  <si>
    <t xml:space="preserve">0333</t>
  </si>
  <si>
    <t xml:space="preserve">Southampton Township</t>
  </si>
  <si>
    <t xml:space="preserve">03335 </t>
  </si>
  <si>
    <t xml:space="preserve">0335</t>
  </si>
  <si>
    <t xml:space="preserve">Tabernacle Township</t>
  </si>
  <si>
    <t xml:space="preserve">03340 </t>
  </si>
  <si>
    <t xml:space="preserve">0336</t>
  </si>
  <si>
    <t xml:space="preserve">03345 </t>
  </si>
  <si>
    <t xml:space="preserve">0401</t>
  </si>
  <si>
    <t xml:space="preserve">Audubon Borough</t>
  </si>
  <si>
    <t xml:space="preserve">03350 </t>
  </si>
  <si>
    <t xml:space="preserve">0403</t>
  </si>
  <si>
    <t xml:space="preserve">Barrington Borough</t>
  </si>
  <si>
    <t xml:space="preserve">05005 </t>
  </si>
  <si>
    <t xml:space="preserve">0405</t>
  </si>
  <si>
    <t xml:space="preserve">Berlin Borough</t>
  </si>
  <si>
    <t xml:space="preserve">05010 </t>
  </si>
  <si>
    <t xml:space="preserve">0406</t>
  </si>
  <si>
    <t xml:space="preserve">Berlin Township</t>
  </si>
  <si>
    <t xml:space="preserve">05015 </t>
  </si>
  <si>
    <t xml:space="preserve">0408</t>
  </si>
  <si>
    <t xml:space="preserve">Camden City</t>
  </si>
  <si>
    <t xml:space="preserve">05020 </t>
  </si>
  <si>
    <t xml:space="preserve">0410</t>
  </si>
  <si>
    <t xml:space="preserve">Chesilhurst Borough</t>
  </si>
  <si>
    <t xml:space="preserve">05025 </t>
  </si>
  <si>
    <t xml:space="preserve">0412</t>
  </si>
  <si>
    <t xml:space="preserve">Collingswood Borough</t>
  </si>
  <si>
    <t xml:space="preserve">05030 </t>
  </si>
  <si>
    <t xml:space="preserve">0413</t>
  </si>
  <si>
    <t xml:space="preserve">Gibbsboro Borough</t>
  </si>
  <si>
    <t xml:space="preserve">05035 </t>
  </si>
  <si>
    <t xml:space="preserve">0414</t>
  </si>
  <si>
    <t xml:space="preserve">Gloucester City</t>
  </si>
  <si>
    <t xml:space="preserve">05040 </t>
  </si>
  <si>
    <t xml:space="preserve">0416</t>
  </si>
  <si>
    <t xml:space="preserve">Haddon Township</t>
  </si>
  <si>
    <t xml:space="preserve">05045 </t>
  </si>
  <si>
    <t xml:space="preserve">0417</t>
  </si>
  <si>
    <t xml:space="preserve">Haddonfield Borough</t>
  </si>
  <si>
    <t xml:space="preserve">05050 </t>
  </si>
  <si>
    <t xml:space="preserve">0418</t>
  </si>
  <si>
    <t xml:space="preserve">Haddon Heights Borough</t>
  </si>
  <si>
    <t xml:space="preserve">05055 </t>
  </si>
  <si>
    <t xml:space="preserve">0423</t>
  </si>
  <si>
    <t xml:space="preserve">Magnolia Borough</t>
  </si>
  <si>
    <t xml:space="preserve">05060 </t>
  </si>
  <si>
    <t xml:space="preserve">0424</t>
  </si>
  <si>
    <t xml:space="preserve">Merchantville Borough</t>
  </si>
  <si>
    <t xml:space="preserve">05065 </t>
  </si>
  <si>
    <t xml:space="preserve">0425</t>
  </si>
  <si>
    <t xml:space="preserve">Mount Ephraim Borough</t>
  </si>
  <si>
    <t xml:space="preserve">05070 </t>
  </si>
  <si>
    <t xml:space="preserve">0427</t>
  </si>
  <si>
    <t xml:space="preserve">Pennsauken Township</t>
  </si>
  <si>
    <t xml:space="preserve">05075 </t>
  </si>
  <si>
    <t xml:space="preserve">0428</t>
  </si>
  <si>
    <t xml:space="preserve">Pine Hill Borough</t>
  </si>
  <si>
    <t xml:space="preserve">05080 </t>
  </si>
  <si>
    <t xml:space="preserve">0430</t>
  </si>
  <si>
    <t xml:space="preserve">Runnemede Borough</t>
  </si>
  <si>
    <t xml:space="preserve">05090 </t>
  </si>
  <si>
    <t xml:space="preserve">0431</t>
  </si>
  <si>
    <t xml:space="preserve">Somerdale Borough</t>
  </si>
  <si>
    <t xml:space="preserve">05095 </t>
  </si>
  <si>
    <t xml:space="preserve">0432</t>
  </si>
  <si>
    <t xml:space="preserve">Stratford Borough</t>
  </si>
  <si>
    <t xml:space="preserve">05100 </t>
  </si>
  <si>
    <t xml:space="preserve">0434</t>
  </si>
  <si>
    <t xml:space="preserve">Voorhees Township</t>
  </si>
  <si>
    <t xml:space="preserve">05105 </t>
  </si>
  <si>
    <t xml:space="preserve">0436</t>
  </si>
  <si>
    <t xml:space="preserve">Winslow Township</t>
  </si>
  <si>
    <t xml:space="preserve">05110 </t>
  </si>
  <si>
    <t xml:space="preserve">0502</t>
  </si>
  <si>
    <t xml:space="preserve">Cape May City</t>
  </si>
  <si>
    <t xml:space="preserve">05115 </t>
  </si>
  <si>
    <t xml:space="preserve">0503</t>
  </si>
  <si>
    <t xml:space="preserve">Cape May Point Borough</t>
  </si>
  <si>
    <t xml:space="preserve">05120 </t>
  </si>
  <si>
    <t xml:space="preserve">0504</t>
  </si>
  <si>
    <t xml:space="preserve">Dennis Township</t>
  </si>
  <si>
    <t xml:space="preserve">05125 </t>
  </si>
  <si>
    <t xml:space="preserve">0505</t>
  </si>
  <si>
    <t xml:space="preserve">Lower Township</t>
  </si>
  <si>
    <t xml:space="preserve">05130 </t>
  </si>
  <si>
    <t xml:space="preserve">0506</t>
  </si>
  <si>
    <t xml:space="preserve">Middle Township</t>
  </si>
  <si>
    <t xml:space="preserve">05135 </t>
  </si>
  <si>
    <t xml:space="preserve">0507</t>
  </si>
  <si>
    <t xml:space="preserve">North Wildwood City</t>
  </si>
  <si>
    <t xml:space="preserve">05140 </t>
  </si>
  <si>
    <t xml:space="preserve">0508</t>
  </si>
  <si>
    <t xml:space="preserve">Ocean City</t>
  </si>
  <si>
    <t xml:space="preserve">05145 </t>
  </si>
  <si>
    <t xml:space="preserve">0509</t>
  </si>
  <si>
    <t xml:space="preserve">Sea Isle City</t>
  </si>
  <si>
    <t xml:space="preserve">05150 </t>
  </si>
  <si>
    <t xml:space="preserve">0510</t>
  </si>
  <si>
    <t xml:space="preserve">Stone Harbor Borough</t>
  </si>
  <si>
    <t xml:space="preserve">05155 </t>
  </si>
  <si>
    <t xml:space="preserve">0511</t>
  </si>
  <si>
    <t xml:space="preserve">Upper Township</t>
  </si>
  <si>
    <t xml:space="preserve">05160 </t>
  </si>
  <si>
    <t xml:space="preserve">0512</t>
  </si>
  <si>
    <t xml:space="preserve">West Cape May Borough</t>
  </si>
  <si>
    <t xml:space="preserve">05165 </t>
  </si>
  <si>
    <t xml:space="preserve">0513</t>
  </si>
  <si>
    <t xml:space="preserve">West Wildwood Borough</t>
  </si>
  <si>
    <t xml:space="preserve">05170 </t>
  </si>
  <si>
    <t xml:space="preserve">0514</t>
  </si>
  <si>
    <t xml:space="preserve">Wildwood City</t>
  </si>
  <si>
    <t xml:space="preserve">05175 </t>
  </si>
  <si>
    <t xml:space="preserve">0515</t>
  </si>
  <si>
    <t xml:space="preserve">Wildwood Crest Borough</t>
  </si>
  <si>
    <t xml:space="preserve">05180 </t>
  </si>
  <si>
    <t xml:space="preserve">0602</t>
  </si>
  <si>
    <t xml:space="preserve">Commercial Township</t>
  </si>
  <si>
    <t xml:space="preserve">05185 </t>
  </si>
  <si>
    <t xml:space="preserve">0608</t>
  </si>
  <si>
    <t xml:space="preserve">Lawrence Township</t>
  </si>
  <si>
    <t xml:space="preserve">05190 </t>
  </si>
  <si>
    <t xml:space="preserve">0609</t>
  </si>
  <si>
    <t xml:space="preserve">Maurice River Township</t>
  </si>
  <si>
    <t xml:space="preserve">05192 </t>
  </si>
  <si>
    <t xml:space="preserve">0610</t>
  </si>
  <si>
    <t xml:space="preserve">Millville City</t>
  </si>
  <si>
    <t xml:space="preserve">05195 </t>
  </si>
  <si>
    <t xml:space="preserve">0614</t>
  </si>
  <si>
    <t xml:space="preserve">Vineland City</t>
  </si>
  <si>
    <t xml:space="preserve">05200 </t>
  </si>
  <si>
    <t xml:space="preserve">0701</t>
  </si>
  <si>
    <t xml:space="preserve">Belleville Township</t>
  </si>
  <si>
    <t xml:space="preserve">07005 </t>
  </si>
  <si>
    <t xml:space="preserve">0703</t>
  </si>
  <si>
    <t xml:space="preserve">Caldwell Borough</t>
  </si>
  <si>
    <t xml:space="preserve">07010 </t>
  </si>
  <si>
    <t xml:space="preserve">0704</t>
  </si>
  <si>
    <t xml:space="preserve">Cedar Grove Township</t>
  </si>
  <si>
    <t xml:space="preserve">07015 </t>
  </si>
  <si>
    <t xml:space="preserve">0708</t>
  </si>
  <si>
    <t xml:space="preserve">Glen Ridge Borough</t>
  </si>
  <si>
    <t xml:space="preserve">07020 </t>
  </si>
  <si>
    <t xml:space="preserve">0709</t>
  </si>
  <si>
    <t xml:space="preserve">Irvington Township</t>
  </si>
  <si>
    <t xml:space="preserve">07025 </t>
  </si>
  <si>
    <t xml:space="preserve">0711</t>
  </si>
  <si>
    <t xml:space="preserve">Maplewood Township</t>
  </si>
  <si>
    <t xml:space="preserve">07030 </t>
  </si>
  <si>
    <t xml:space="preserve">0712</t>
  </si>
  <si>
    <t xml:space="preserve">Millburn Township</t>
  </si>
  <si>
    <t xml:space="preserve">07035 </t>
  </si>
  <si>
    <t xml:space="preserve">0714</t>
  </si>
  <si>
    <t xml:space="preserve">Newark City</t>
  </si>
  <si>
    <t xml:space="preserve">07040 </t>
  </si>
  <si>
    <t xml:space="preserve">0716</t>
  </si>
  <si>
    <t xml:space="preserve">Nutley Township</t>
  </si>
  <si>
    <t xml:space="preserve">07043 </t>
  </si>
  <si>
    <t xml:space="preserve">0718</t>
  </si>
  <si>
    <t xml:space="preserve">Roseland Borough</t>
  </si>
  <si>
    <t xml:space="preserve">07045 </t>
  </si>
  <si>
    <t xml:space="preserve">0720</t>
  </si>
  <si>
    <t xml:space="preserve">Verona Township</t>
  </si>
  <si>
    <t xml:space="preserve">07050 </t>
  </si>
  <si>
    <t xml:space="preserve">0722</t>
  </si>
  <si>
    <t xml:space="preserve">West Orange Township</t>
  </si>
  <si>
    <t xml:space="preserve">07055 </t>
  </si>
  <si>
    <t xml:space="preserve">0802</t>
  </si>
  <si>
    <t xml:space="preserve">Deptford Township</t>
  </si>
  <si>
    <t xml:space="preserve">07065 </t>
  </si>
  <si>
    <t xml:space="preserve">0803</t>
  </si>
  <si>
    <t xml:space="preserve">East Greenwich Township</t>
  </si>
  <si>
    <t xml:space="preserve">07077 </t>
  </si>
  <si>
    <t xml:space="preserve">0807</t>
  </si>
  <si>
    <t xml:space="preserve">Greenwich Township</t>
  </si>
  <si>
    <t xml:space="preserve">07075 </t>
  </si>
  <si>
    <t xml:space="preserve">0808</t>
  </si>
  <si>
    <t xml:space="preserve">Harrison Township</t>
  </si>
  <si>
    <t xml:space="preserve">07080 </t>
  </si>
  <si>
    <t xml:space="preserve">0811</t>
  </si>
  <si>
    <t xml:space="preserve">Monroe Township</t>
  </si>
  <si>
    <t xml:space="preserve">07085 </t>
  </si>
  <si>
    <t xml:space="preserve">0814</t>
  </si>
  <si>
    <t xml:space="preserve">Paulsboro Borough</t>
  </si>
  <si>
    <t xml:space="preserve">07090 </t>
  </si>
  <si>
    <t xml:space="preserve">0816</t>
  </si>
  <si>
    <t xml:space="preserve">South Harrison Township</t>
  </si>
  <si>
    <t xml:space="preserve">07095 </t>
  </si>
  <si>
    <t xml:space="preserve">0817</t>
  </si>
  <si>
    <t xml:space="preserve">Swedesboro Borough</t>
  </si>
  <si>
    <t xml:space="preserve">07100 </t>
  </si>
  <si>
    <t xml:space="preserve">0818</t>
  </si>
  <si>
    <t xml:space="preserve">07105 </t>
  </si>
  <si>
    <t xml:space="preserve">0820</t>
  </si>
  <si>
    <t xml:space="preserve">West Deptford Township</t>
  </si>
  <si>
    <t xml:space="preserve">07110 </t>
  </si>
  <si>
    <t xml:space="preserve">0822</t>
  </si>
  <si>
    <t xml:space="preserve">Woodbury City</t>
  </si>
  <si>
    <t xml:space="preserve">07115 </t>
  </si>
  <si>
    <t xml:space="preserve">0823</t>
  </si>
  <si>
    <t xml:space="preserve">Woodbury Heights Borough</t>
  </si>
  <si>
    <t xml:space="preserve">07120 </t>
  </si>
  <si>
    <t xml:space="preserve">0824</t>
  </si>
  <si>
    <t xml:space="preserve">Woolwich Township</t>
  </si>
  <si>
    <t xml:space="preserve">07125 </t>
  </si>
  <si>
    <t xml:space="preserve">0901</t>
  </si>
  <si>
    <t xml:space="preserve">Bayonne City</t>
  </si>
  <si>
    <t xml:space="preserve">07130 </t>
  </si>
  <si>
    <t xml:space="preserve">0903</t>
  </si>
  <si>
    <t xml:space="preserve">Guttenberg Town</t>
  </si>
  <si>
    <t xml:space="preserve">07135 </t>
  </si>
  <si>
    <t xml:space="preserve">0904</t>
  </si>
  <si>
    <t xml:space="preserve">Harrison Town</t>
  </si>
  <si>
    <t xml:space="preserve">07140 </t>
  </si>
  <si>
    <t xml:space="preserve">0905</t>
  </si>
  <si>
    <t xml:space="preserve">Hoboken City</t>
  </si>
  <si>
    <t xml:space="preserve">07145 </t>
  </si>
  <si>
    <t xml:space="preserve">0906</t>
  </si>
  <si>
    <t xml:space="preserve">Jersey City</t>
  </si>
  <si>
    <t xml:space="preserve">07150 </t>
  </si>
  <si>
    <t xml:space="preserve">0907</t>
  </si>
  <si>
    <t xml:space="preserve">Kearny Town</t>
  </si>
  <si>
    <t xml:space="preserve">07155 </t>
  </si>
  <si>
    <t xml:space="preserve">0909</t>
  </si>
  <si>
    <t xml:space="preserve">Secaucus Town</t>
  </si>
  <si>
    <t xml:space="preserve">07160 </t>
  </si>
  <si>
    <t xml:space="preserve">0911</t>
  </si>
  <si>
    <t xml:space="preserve">Weehawken Township</t>
  </si>
  <si>
    <t xml:space="preserve">07165 </t>
  </si>
  <si>
    <t xml:space="preserve">1003</t>
  </si>
  <si>
    <t xml:space="preserve">Bloomsbury Borough</t>
  </si>
  <si>
    <t xml:space="preserve">07170 </t>
  </si>
  <si>
    <t xml:space="preserve">1004</t>
  </si>
  <si>
    <t xml:space="preserve">Califon Borough</t>
  </si>
  <si>
    <t xml:space="preserve">07175 </t>
  </si>
  <si>
    <t xml:space="preserve">1005</t>
  </si>
  <si>
    <t xml:space="preserve">Clinton Town</t>
  </si>
  <si>
    <t xml:space="preserve">07180 </t>
  </si>
  <si>
    <t xml:space="preserve">1006</t>
  </si>
  <si>
    <t xml:space="preserve">Clinton Township</t>
  </si>
  <si>
    <t xml:space="preserve">07185 </t>
  </si>
  <si>
    <t xml:space="preserve">1009</t>
  </si>
  <si>
    <t xml:space="preserve">Flemington Borough</t>
  </si>
  <si>
    <t xml:space="preserve">09005 </t>
  </si>
  <si>
    <t xml:space="preserve">1010</t>
  </si>
  <si>
    <t xml:space="preserve">Franklin Township</t>
  </si>
  <si>
    <t xml:space="preserve">09010 </t>
  </si>
  <si>
    <t xml:space="preserve">1012</t>
  </si>
  <si>
    <t xml:space="preserve">Glen Gardner Borough</t>
  </si>
  <si>
    <t xml:space="preserve">09015 </t>
  </si>
  <si>
    <t xml:space="preserve">1013</t>
  </si>
  <si>
    <t xml:space="preserve">Hampton Borough</t>
  </si>
  <si>
    <t xml:space="preserve">09020 </t>
  </si>
  <si>
    <t xml:space="preserve">1016</t>
  </si>
  <si>
    <t xml:space="preserve">Kingwood Township</t>
  </si>
  <si>
    <t xml:space="preserve">09025 </t>
  </si>
  <si>
    <t xml:space="preserve">1019</t>
  </si>
  <si>
    <t xml:space="preserve">Lebanon Township</t>
  </si>
  <si>
    <t xml:space="preserve">09030 </t>
  </si>
  <si>
    <t xml:space="preserve">1020</t>
  </si>
  <si>
    <t xml:space="preserve">Milford Borough</t>
  </si>
  <si>
    <t xml:space="preserve">09035 </t>
  </si>
  <si>
    <t xml:space="preserve">1021</t>
  </si>
  <si>
    <t xml:space="preserve">Raritan Township</t>
  </si>
  <si>
    <t xml:space="preserve">09040 </t>
  </si>
  <si>
    <t xml:space="preserve">1022</t>
  </si>
  <si>
    <t xml:space="preserve">Readington Township</t>
  </si>
  <si>
    <t xml:space="preserve">09045 </t>
  </si>
  <si>
    <t xml:space="preserve">1024</t>
  </si>
  <si>
    <t xml:space="preserve">Tewksbury Township</t>
  </si>
  <si>
    <t xml:space="preserve">09050 </t>
  </si>
  <si>
    <t xml:space="preserve">1101</t>
  </si>
  <si>
    <t xml:space="preserve">East Windsor Township</t>
  </si>
  <si>
    <t xml:space="preserve">09055 </t>
  </si>
  <si>
    <t xml:space="preserve">1103</t>
  </si>
  <si>
    <t xml:space="preserve">09060</t>
  </si>
  <si>
    <t xml:space="preserve">1107</t>
  </si>
  <si>
    <t xml:space="preserve">09065 </t>
  </si>
  <si>
    <t xml:space="preserve">1108</t>
  </si>
  <si>
    <t xml:space="preserve">Pennington Borough</t>
  </si>
  <si>
    <t xml:space="preserve">09070 </t>
  </si>
  <si>
    <t xml:space="preserve">1111</t>
  </si>
  <si>
    <t xml:space="preserve">Trenton City</t>
  </si>
  <si>
    <t xml:space="preserve">09075 </t>
  </si>
  <si>
    <t xml:space="preserve">1112</t>
  </si>
  <si>
    <t xml:space="preserve">Robbinsville Township</t>
  </si>
  <si>
    <t xml:space="preserve">09080 </t>
  </si>
  <si>
    <t xml:space="preserve">1113</t>
  </si>
  <si>
    <t xml:space="preserve">West Windsor Township</t>
  </si>
  <si>
    <t xml:space="preserve">11005 </t>
  </si>
  <si>
    <t xml:space="preserve">1201</t>
  </si>
  <si>
    <t xml:space="preserve">Carteret Borough</t>
  </si>
  <si>
    <t xml:space="preserve">11010 </t>
  </si>
  <si>
    <t xml:space="preserve">1202</t>
  </si>
  <si>
    <t xml:space="preserve">Cranbury Township</t>
  </si>
  <si>
    <t xml:space="preserve">11015 </t>
  </si>
  <si>
    <t xml:space="preserve">1203</t>
  </si>
  <si>
    <t xml:space="preserve">Dunellen Borough</t>
  </si>
  <si>
    <t xml:space="preserve">11020 </t>
  </si>
  <si>
    <t xml:space="preserve">1204</t>
  </si>
  <si>
    <t xml:space="preserve">East Brunswick Township</t>
  </si>
  <si>
    <t xml:space="preserve">11025 </t>
  </si>
  <si>
    <t xml:space="preserve">1205</t>
  </si>
  <si>
    <t xml:space="preserve">Edison Township</t>
  </si>
  <si>
    <t xml:space="preserve">11030 </t>
  </si>
  <si>
    <t xml:space="preserve">1207</t>
  </si>
  <si>
    <t xml:space="preserve">Highland Park Borough</t>
  </si>
  <si>
    <t xml:space="preserve">11035 </t>
  </si>
  <si>
    <t xml:space="preserve">1209</t>
  </si>
  <si>
    <t xml:space="preserve">Old Bridge Township</t>
  </si>
  <si>
    <t xml:space="preserve">11040 </t>
  </si>
  <si>
    <t xml:space="preserve">1210</t>
  </si>
  <si>
    <t xml:space="preserve">Metuchen Borough</t>
  </si>
  <si>
    <t xml:space="preserve">11045 </t>
  </si>
  <si>
    <t xml:space="preserve">1212</t>
  </si>
  <si>
    <t xml:space="preserve">Milltown Borough</t>
  </si>
  <si>
    <t xml:space="preserve">11050 </t>
  </si>
  <si>
    <t xml:space="preserve">1213</t>
  </si>
  <si>
    <t xml:space="preserve">11055 </t>
  </si>
  <si>
    <t xml:space="preserve">1214</t>
  </si>
  <si>
    <t xml:space="preserve">New Brunswick City</t>
  </si>
  <si>
    <t xml:space="preserve">11060 </t>
  </si>
  <si>
    <t xml:space="preserve">1215</t>
  </si>
  <si>
    <t xml:space="preserve">North Brunswick Township</t>
  </si>
  <si>
    <t xml:space="preserve">11065 </t>
  </si>
  <si>
    <t xml:space="preserve">1216</t>
  </si>
  <si>
    <t xml:space="preserve">Perth Amboy City</t>
  </si>
  <si>
    <t xml:space="preserve">11070 </t>
  </si>
  <si>
    <t xml:space="preserve">1217</t>
  </si>
  <si>
    <t xml:space="preserve">Piscataway Township</t>
  </si>
  <si>
    <t xml:space="preserve">13005 </t>
  </si>
  <si>
    <t xml:space="preserve">1219</t>
  </si>
  <si>
    <t xml:space="preserve">Sayreville Borough</t>
  </si>
  <si>
    <t xml:space="preserve">13010 </t>
  </si>
  <si>
    <t xml:space="preserve">1220</t>
  </si>
  <si>
    <t xml:space="preserve">South Amboy City</t>
  </si>
  <si>
    <t xml:space="preserve">13015 </t>
  </si>
  <si>
    <t xml:space="preserve">1221</t>
  </si>
  <si>
    <t xml:space="preserve">South Brunswick Township</t>
  </si>
  <si>
    <t xml:space="preserve">13025 </t>
  </si>
  <si>
    <t xml:space="preserve">1222</t>
  </si>
  <si>
    <t xml:space="preserve">South Plainfield Borough</t>
  </si>
  <si>
    <t xml:space="preserve">13030 </t>
  </si>
  <si>
    <t xml:space="preserve">1224</t>
  </si>
  <si>
    <t xml:space="preserve">Spotswood Borough</t>
  </si>
  <si>
    <t xml:space="preserve">13035 </t>
  </si>
  <si>
    <t xml:space="preserve">1225</t>
  </si>
  <si>
    <t xml:space="preserve">Woodbridge Township</t>
  </si>
  <si>
    <t xml:space="preserve">13037 </t>
  </si>
  <si>
    <t xml:space="preserve">1302</t>
  </si>
  <si>
    <t xml:space="preserve">Allentown Borough</t>
  </si>
  <si>
    <t xml:space="preserve">13040 </t>
  </si>
  <si>
    <t xml:space="preserve">1303</t>
  </si>
  <si>
    <t xml:space="preserve">Asbury Park City</t>
  </si>
  <si>
    <t xml:space="preserve">13045 </t>
  </si>
  <si>
    <t xml:space="preserve">1308</t>
  </si>
  <si>
    <t xml:space="preserve">Brielle Borough</t>
  </si>
  <si>
    <t xml:space="preserve">13050 </t>
  </si>
  <si>
    <t xml:space="preserve">1311</t>
  </si>
  <si>
    <t xml:space="preserve">Eatontown Borough</t>
  </si>
  <si>
    <t xml:space="preserve">13055 </t>
  </si>
  <si>
    <t xml:space="preserve">1313</t>
  </si>
  <si>
    <t xml:space="preserve">Fair Haven Borough</t>
  </si>
  <si>
    <t xml:space="preserve">13060 </t>
  </si>
  <si>
    <t xml:space="preserve">1314</t>
  </si>
  <si>
    <t xml:space="preserve">Farmingdale Borough</t>
  </si>
  <si>
    <t xml:space="preserve">13065 </t>
  </si>
  <si>
    <t xml:space="preserve">1315</t>
  </si>
  <si>
    <t xml:space="preserve">Freehold Borough</t>
  </si>
  <si>
    <t xml:space="preserve">13070 </t>
  </si>
  <si>
    <t xml:space="preserve">1317</t>
  </si>
  <si>
    <t xml:space="preserve">Highlands Borough</t>
  </si>
  <si>
    <t xml:space="preserve">13075 </t>
  </si>
  <si>
    <t xml:space="preserve">1318</t>
  </si>
  <si>
    <t xml:space="preserve">Holmdel Township</t>
  </si>
  <si>
    <t xml:space="preserve">13080 </t>
  </si>
  <si>
    <t xml:space="preserve">1321</t>
  </si>
  <si>
    <t xml:space="preserve">Keansburg Borough</t>
  </si>
  <si>
    <t xml:space="preserve">13085</t>
  </si>
  <si>
    <t xml:space="preserve">1322</t>
  </si>
  <si>
    <t xml:space="preserve">Keyport Borough</t>
  </si>
  <si>
    <t xml:space="preserve">13090 </t>
  </si>
  <si>
    <t xml:space="preserve">1323</t>
  </si>
  <si>
    <t xml:space="preserve">Little Silver Borough</t>
  </si>
  <si>
    <t xml:space="preserve">13095 </t>
  </si>
  <si>
    <t xml:space="preserve">1329</t>
  </si>
  <si>
    <t xml:space="preserve">Matawan Borough</t>
  </si>
  <si>
    <t xml:space="preserve">13100 </t>
  </si>
  <si>
    <t xml:space="preserve">1330</t>
  </si>
  <si>
    <t xml:space="preserve">Aberdeen Township</t>
  </si>
  <si>
    <t xml:space="preserve">13105 </t>
  </si>
  <si>
    <t xml:space="preserve">1331</t>
  </si>
  <si>
    <t xml:space="preserve">Middletown Township</t>
  </si>
  <si>
    <t xml:space="preserve">13110 </t>
  </si>
  <si>
    <t xml:space="preserve">1338</t>
  </si>
  <si>
    <t xml:space="preserve">Oceanport Borough</t>
  </si>
  <si>
    <t xml:space="preserve">15005 </t>
  </si>
  <si>
    <t xml:space="preserve">1339</t>
  </si>
  <si>
    <t xml:space="preserve">Hazlet Township</t>
  </si>
  <si>
    <t xml:space="preserve">15010 </t>
  </si>
  <si>
    <t xml:space="preserve">1340</t>
  </si>
  <si>
    <t xml:space="preserve">Red Bank Borough</t>
  </si>
  <si>
    <t xml:space="preserve">15015 </t>
  </si>
  <si>
    <t xml:space="preserve">1344</t>
  </si>
  <si>
    <t xml:space="preserve">Sea Girt Borough</t>
  </si>
  <si>
    <t xml:space="preserve">15020 </t>
  </si>
  <si>
    <t xml:space="preserve">1345</t>
  </si>
  <si>
    <t xml:space="preserve">Shrewsbury Borough</t>
  </si>
  <si>
    <t xml:space="preserve">15025 </t>
  </si>
  <si>
    <t xml:space="preserve">1346</t>
  </si>
  <si>
    <t xml:space="preserve">Shrewsbury Township</t>
  </si>
  <si>
    <t xml:space="preserve">15030 </t>
  </si>
  <si>
    <t xml:space="preserve">1348</t>
  </si>
  <si>
    <t xml:space="preserve">Spring Lake Borough</t>
  </si>
  <si>
    <t xml:space="preserve">15035 </t>
  </si>
  <si>
    <t xml:space="preserve">1349</t>
  </si>
  <si>
    <t xml:space="preserve">Spring Lake Heights Boro</t>
  </si>
  <si>
    <t xml:space="preserve">15040 </t>
  </si>
  <si>
    <t xml:space="preserve">1352</t>
  </si>
  <si>
    <t xml:space="preserve">Wall Township</t>
  </si>
  <si>
    <t xml:space="preserve">15045 </t>
  </si>
  <si>
    <t xml:space="preserve">1402</t>
  </si>
  <si>
    <t xml:space="preserve">Boonton Township</t>
  </si>
  <si>
    <t xml:space="preserve">15050 </t>
  </si>
  <si>
    <t xml:space="preserve">1404</t>
  </si>
  <si>
    <t xml:space="preserve">Chatham Borough</t>
  </si>
  <si>
    <t xml:space="preserve">15055 </t>
  </si>
  <si>
    <t xml:space="preserve">1406</t>
  </si>
  <si>
    <t xml:space="preserve">Chester Borough</t>
  </si>
  <si>
    <t xml:space="preserve">15060 </t>
  </si>
  <si>
    <t xml:space="preserve">1407</t>
  </si>
  <si>
    <t xml:space="preserve">Chester Township</t>
  </si>
  <si>
    <t xml:space="preserve">15065 </t>
  </si>
  <si>
    <t xml:space="preserve">1408</t>
  </si>
  <si>
    <t xml:space="preserve">Denville Township</t>
  </si>
  <si>
    <t xml:space="preserve">15070 </t>
  </si>
  <si>
    <t xml:space="preserve">1409</t>
  </si>
  <si>
    <t xml:space="preserve">Dover Town</t>
  </si>
  <si>
    <t xml:space="preserve">15075 </t>
  </si>
  <si>
    <t xml:space="preserve">1411</t>
  </si>
  <si>
    <t xml:space="preserve">Florham Park Borough</t>
  </si>
  <si>
    <t xml:space="preserve">15080 </t>
  </si>
  <si>
    <t xml:space="preserve">1412</t>
  </si>
  <si>
    <t xml:space="preserve">Hanover Township</t>
  </si>
  <si>
    <t xml:space="preserve">15085 </t>
  </si>
  <si>
    <t xml:space="preserve">1418</t>
  </si>
  <si>
    <t xml:space="preserve">Mendham Borough</t>
  </si>
  <si>
    <t xml:space="preserve">15090 </t>
  </si>
  <si>
    <t xml:space="preserve">1420</t>
  </si>
  <si>
    <t xml:space="preserve">Mine Hill Township</t>
  </si>
  <si>
    <t xml:space="preserve">15095 </t>
  </si>
  <si>
    <t xml:space="preserve">1421</t>
  </si>
  <si>
    <t xml:space="preserve">Montville Township</t>
  </si>
  <si>
    <t xml:space="preserve">15100 </t>
  </si>
  <si>
    <t xml:space="preserve">1424</t>
  </si>
  <si>
    <t xml:space="preserve">Morristown Town</t>
  </si>
  <si>
    <t xml:space="preserve">15105 </t>
  </si>
  <si>
    <t xml:space="preserve">1425</t>
  </si>
  <si>
    <t xml:space="preserve">Mountain Lakes Borough</t>
  </si>
  <si>
    <t xml:space="preserve">15110 </t>
  </si>
  <si>
    <t xml:space="preserve">1428</t>
  </si>
  <si>
    <t xml:space="preserve">Netcong Borough</t>
  </si>
  <si>
    <t xml:space="preserve">15115 </t>
  </si>
  <si>
    <t xml:space="preserve">1429</t>
  </si>
  <si>
    <t xml:space="preserve">Parsippany-Troy Hills Twp</t>
  </si>
  <si>
    <t xml:space="preserve">15120 </t>
  </si>
  <si>
    <t xml:space="preserve">1430</t>
  </si>
  <si>
    <t xml:space="preserve">Long Hill Township</t>
  </si>
  <si>
    <t xml:space="preserve">17005 </t>
  </si>
  <si>
    <t xml:space="preserve">1431</t>
  </si>
  <si>
    <t xml:space="preserve">Pequannock Township</t>
  </si>
  <si>
    <t xml:space="preserve">17010 </t>
  </si>
  <si>
    <t xml:space="preserve">1432</t>
  </si>
  <si>
    <t xml:space="preserve">Randolph Township</t>
  </si>
  <si>
    <t xml:space="preserve">17015 </t>
  </si>
  <si>
    <t xml:space="preserve">1433</t>
  </si>
  <si>
    <t xml:space="preserve">Riverdale Borough</t>
  </si>
  <si>
    <t xml:space="preserve">17020 </t>
  </si>
  <si>
    <t xml:space="preserve">1434</t>
  </si>
  <si>
    <t xml:space="preserve">Rockaway Borough</t>
  </si>
  <si>
    <t xml:space="preserve">17025 </t>
  </si>
  <si>
    <t xml:space="preserve">1435</t>
  </si>
  <si>
    <t xml:space="preserve">Rockaway Township</t>
  </si>
  <si>
    <t xml:space="preserve">17030 </t>
  </si>
  <si>
    <t xml:space="preserve">1436</t>
  </si>
  <si>
    <t xml:space="preserve">Roxbury Township</t>
  </si>
  <si>
    <t xml:space="preserve">17035 </t>
  </si>
  <si>
    <t xml:space="preserve">1437</t>
  </si>
  <si>
    <t xml:space="preserve">Victory Gardens Borough</t>
  </si>
  <si>
    <t xml:space="preserve">17040 </t>
  </si>
  <si>
    <t xml:space="preserve">1438</t>
  </si>
  <si>
    <t xml:space="preserve">17045 </t>
  </si>
  <si>
    <t xml:space="preserve">1439</t>
  </si>
  <si>
    <t xml:space="preserve">Wharton Borough</t>
  </si>
  <si>
    <t xml:space="preserve">17050 </t>
  </si>
  <si>
    <t xml:space="preserve">1501</t>
  </si>
  <si>
    <t xml:space="preserve">Barnegat Light Borough</t>
  </si>
  <si>
    <t xml:space="preserve">17055 </t>
  </si>
  <si>
    <t xml:space="preserve">1502</t>
  </si>
  <si>
    <t xml:space="preserve">Bay Head Borough</t>
  </si>
  <si>
    <t xml:space="preserve">17060 </t>
  </si>
  <si>
    <t xml:space="preserve">1503</t>
  </si>
  <si>
    <t xml:space="preserve">Beach Haven Borough</t>
  </si>
  <si>
    <t xml:space="preserve">19005 </t>
  </si>
  <si>
    <t xml:space="preserve">1504</t>
  </si>
  <si>
    <t xml:space="preserve">Beachwood Borough</t>
  </si>
  <si>
    <t xml:space="preserve">19010 </t>
  </si>
  <si>
    <t xml:space="preserve">1505</t>
  </si>
  <si>
    <t xml:space="preserve">Berkeley Township</t>
  </si>
  <si>
    <t xml:space="preserve">19015 </t>
  </si>
  <si>
    <t xml:space="preserve">1508</t>
  </si>
  <si>
    <t xml:space="preserve">Eagleswood Township</t>
  </si>
  <si>
    <t xml:space="preserve">19020 </t>
  </si>
  <si>
    <t xml:space="preserve">1510</t>
  </si>
  <si>
    <t xml:space="preserve">Island Heights Borough</t>
  </si>
  <si>
    <t xml:space="preserve">19025 </t>
  </si>
  <si>
    <t xml:space="preserve">1512</t>
  </si>
  <si>
    <t xml:space="preserve">Lacey Township</t>
  </si>
  <si>
    <t xml:space="preserve">19030 </t>
  </si>
  <si>
    <t xml:space="preserve">1514</t>
  </si>
  <si>
    <t xml:space="preserve">Lakewood Township</t>
  </si>
  <si>
    <t xml:space="preserve">19035 </t>
  </si>
  <si>
    <t xml:space="preserve">1518</t>
  </si>
  <si>
    <t xml:space="preserve">Manchester Township</t>
  </si>
  <si>
    <t xml:space="preserve">19040 </t>
  </si>
  <si>
    <t xml:space="preserve">1519</t>
  </si>
  <si>
    <t xml:space="preserve">Mantoloking Borough</t>
  </si>
  <si>
    <t xml:space="preserve">19045 </t>
  </si>
  <si>
    <t xml:space="preserve">1523</t>
  </si>
  <si>
    <t xml:space="preserve">Plumsted Township</t>
  </si>
  <si>
    <t xml:space="preserve">19050 </t>
  </si>
  <si>
    <t xml:space="preserve">1524</t>
  </si>
  <si>
    <t xml:space="preserve">Point Pleasant Borough</t>
  </si>
  <si>
    <t xml:space="preserve">19055 </t>
  </si>
  <si>
    <t xml:space="preserve">1525</t>
  </si>
  <si>
    <t xml:space="preserve">Point Pleasant Beach Boro</t>
  </si>
  <si>
    <t xml:space="preserve">19060 </t>
  </si>
  <si>
    <t xml:space="preserve">1529</t>
  </si>
  <si>
    <t xml:space="preserve">South Toms River Borough</t>
  </si>
  <si>
    <t xml:space="preserve">19065 </t>
  </si>
  <si>
    <t xml:space="preserve">1533</t>
  </si>
  <si>
    <t xml:space="preserve">Barnegat Township</t>
  </si>
  <si>
    <t xml:space="preserve">19070 </t>
  </si>
  <si>
    <t xml:space="preserve">1603</t>
  </si>
  <si>
    <t xml:space="preserve">Haledon Borough</t>
  </si>
  <si>
    <t xml:space="preserve">19075 </t>
  </si>
  <si>
    <t xml:space="preserve">1606</t>
  </si>
  <si>
    <t xml:space="preserve">North Haledon Borough</t>
  </si>
  <si>
    <t xml:space="preserve">19080 </t>
  </si>
  <si>
    <t xml:space="preserve">1607</t>
  </si>
  <si>
    <t xml:space="preserve">Passaic City</t>
  </si>
  <si>
    <t xml:space="preserve">19085 </t>
  </si>
  <si>
    <t xml:space="preserve">1611</t>
  </si>
  <si>
    <t xml:space="preserve">Ringwood Borough</t>
  </si>
  <si>
    <t xml:space="preserve">19090 </t>
  </si>
  <si>
    <t xml:space="preserve">1613</t>
  </si>
  <si>
    <t xml:space="preserve">Wanaque Borough</t>
  </si>
  <si>
    <t xml:space="preserve">19095 </t>
  </si>
  <si>
    <t xml:space="preserve">1615</t>
  </si>
  <si>
    <t xml:space="preserve">West Milford Township</t>
  </si>
  <si>
    <t xml:space="preserve">19100 </t>
  </si>
  <si>
    <t xml:space="preserve">1616</t>
  </si>
  <si>
    <t xml:space="preserve">Woodland Park Borough</t>
  </si>
  <si>
    <t xml:space="preserve">19105 </t>
  </si>
  <si>
    <t xml:space="preserve">1701</t>
  </si>
  <si>
    <t xml:space="preserve">Alloway Township</t>
  </si>
  <si>
    <t xml:space="preserve">19110 </t>
  </si>
  <si>
    <t xml:space="preserve">1702</t>
  </si>
  <si>
    <t xml:space="preserve">Elmer Borough</t>
  </si>
  <si>
    <t xml:space="preserve">19115 </t>
  </si>
  <si>
    <t xml:space="preserve">1703</t>
  </si>
  <si>
    <t xml:space="preserve">Elsinboro Township</t>
  </si>
  <si>
    <t xml:space="preserve">19120 </t>
  </si>
  <si>
    <t xml:space="preserve">1704</t>
  </si>
  <si>
    <t xml:space="preserve">Lower Alloways Creek Twp</t>
  </si>
  <si>
    <t xml:space="preserve">19125 </t>
  </si>
  <si>
    <t xml:space="preserve">1705</t>
  </si>
  <si>
    <t xml:space="preserve">Mannington Township</t>
  </si>
  <si>
    <t xml:space="preserve">19130 </t>
  </si>
  <si>
    <t xml:space="preserve">1709</t>
  </si>
  <si>
    <t xml:space="preserve">Pilesgrove Township</t>
  </si>
  <si>
    <t xml:space="preserve">21005 </t>
  </si>
  <si>
    <t xml:space="preserve">1710</t>
  </si>
  <si>
    <t xml:space="preserve">Pittsgrove Township</t>
  </si>
  <si>
    <t xml:space="preserve">21010 </t>
  </si>
  <si>
    <t xml:space="preserve">1711</t>
  </si>
  <si>
    <t xml:space="preserve">Quinton Township</t>
  </si>
  <si>
    <t xml:space="preserve">21015 </t>
  </si>
  <si>
    <t xml:space="preserve">1714</t>
  </si>
  <si>
    <t xml:space="preserve">Upper Pittsgrove Township</t>
  </si>
  <si>
    <t xml:space="preserve">21020 </t>
  </si>
  <si>
    <t xml:space="preserve">1802</t>
  </si>
  <si>
    <t xml:space="preserve">Bernards Township</t>
  </si>
  <si>
    <t xml:space="preserve">21025 </t>
  </si>
  <si>
    <t xml:space="preserve">1803</t>
  </si>
  <si>
    <t xml:space="preserve">Bernardsville Borough</t>
  </si>
  <si>
    <t xml:space="preserve">21030 </t>
  </si>
  <si>
    <t xml:space="preserve">1808</t>
  </si>
  <si>
    <t xml:space="preserve">21035 </t>
  </si>
  <si>
    <t xml:space="preserve">1813</t>
  </si>
  <si>
    <t xml:space="preserve">Montgomery Township</t>
  </si>
  <si>
    <t xml:space="preserve">21040 </t>
  </si>
  <si>
    <t xml:space="preserve">1815</t>
  </si>
  <si>
    <t xml:space="preserve">Peapack and Gladstone Borough</t>
  </si>
  <si>
    <t xml:space="preserve">21045 </t>
  </si>
  <si>
    <t xml:space="preserve">1816</t>
  </si>
  <si>
    <t xml:space="preserve">Raritan Borough</t>
  </si>
  <si>
    <t xml:space="preserve">21050 </t>
  </si>
  <si>
    <t xml:space="preserve">1818</t>
  </si>
  <si>
    <t xml:space="preserve">Somerville Borough</t>
  </si>
  <si>
    <t xml:space="preserve">21055 </t>
  </si>
  <si>
    <t xml:space="preserve">1819</t>
  </si>
  <si>
    <t xml:space="preserve">South Bound Brook Boro</t>
  </si>
  <si>
    <t xml:space="preserve">21060 </t>
  </si>
  <si>
    <t xml:space="preserve">1821</t>
  </si>
  <si>
    <t xml:space="preserve">Watchung Borough</t>
  </si>
  <si>
    <t xml:space="preserve">21065 </t>
  </si>
  <si>
    <t xml:space="preserve">1902</t>
  </si>
  <si>
    <t xml:space="preserve">Andover Township</t>
  </si>
  <si>
    <t xml:space="preserve">23005 </t>
  </si>
  <si>
    <t xml:space="preserve">1904</t>
  </si>
  <si>
    <t xml:space="preserve">Byram Township</t>
  </si>
  <si>
    <t xml:space="preserve">23010 </t>
  </si>
  <si>
    <t xml:space="preserve">1906</t>
  </si>
  <si>
    <t xml:space="preserve">Franklin Borough</t>
  </si>
  <si>
    <t xml:space="preserve">23015 </t>
  </si>
  <si>
    <t xml:space="preserve">1907</t>
  </si>
  <si>
    <t xml:space="preserve">Fredon Township</t>
  </si>
  <si>
    <t xml:space="preserve">23020 </t>
  </si>
  <si>
    <t xml:space="preserve">1908</t>
  </si>
  <si>
    <t xml:space="preserve">Green Township</t>
  </si>
  <si>
    <t xml:space="preserve">23025 </t>
  </si>
  <si>
    <t xml:space="preserve">1909</t>
  </si>
  <si>
    <t xml:space="preserve">Hamburg Borough</t>
  </si>
  <si>
    <t xml:space="preserve">23030 </t>
  </si>
  <si>
    <t xml:space="preserve">1911</t>
  </si>
  <si>
    <t xml:space="preserve">Hardyston Township</t>
  </si>
  <si>
    <t xml:space="preserve">23035 </t>
  </si>
  <si>
    <t xml:space="preserve">1912</t>
  </si>
  <si>
    <t xml:space="preserve">Hopatcong Borough</t>
  </si>
  <si>
    <t xml:space="preserve">23040 </t>
  </si>
  <si>
    <t xml:space="preserve">1915</t>
  </si>
  <si>
    <t xml:space="preserve">Newton Town</t>
  </si>
  <si>
    <t xml:space="preserve">23077 </t>
  </si>
  <si>
    <t xml:space="preserve">1916</t>
  </si>
  <si>
    <t xml:space="preserve">Ogdensburg Borough</t>
  </si>
  <si>
    <t xml:space="preserve">23050 </t>
  </si>
  <si>
    <t xml:space="preserve">1917</t>
  </si>
  <si>
    <t xml:space="preserve">Sandyston Township</t>
  </si>
  <si>
    <t xml:space="preserve">23055 </t>
  </si>
  <si>
    <t xml:space="preserve">1919</t>
  </si>
  <si>
    <t xml:space="preserve">Stanhope Borough</t>
  </si>
  <si>
    <t xml:space="preserve">23060 </t>
  </si>
  <si>
    <t xml:space="preserve">1921</t>
  </si>
  <si>
    <t xml:space="preserve">Sussex Borough</t>
  </si>
  <si>
    <t xml:space="preserve">23065 </t>
  </si>
  <si>
    <t xml:space="preserve">1922</t>
  </si>
  <si>
    <t xml:space="preserve">Vernon Township</t>
  </si>
  <si>
    <t xml:space="preserve">23070 </t>
  </si>
  <si>
    <t xml:space="preserve">1924</t>
  </si>
  <si>
    <t xml:space="preserve">Wantage Township</t>
  </si>
  <si>
    <t xml:space="preserve">23075 </t>
  </si>
  <si>
    <t xml:space="preserve">2002</t>
  </si>
  <si>
    <t xml:space="preserve">Clark Township</t>
  </si>
  <si>
    <t xml:space="preserve">23080 </t>
  </si>
  <si>
    <t xml:space="preserve">2003</t>
  </si>
  <si>
    <t xml:space="preserve">Cranford Township</t>
  </si>
  <si>
    <t xml:space="preserve">23085 </t>
  </si>
  <si>
    <t xml:space="preserve">2005</t>
  </si>
  <si>
    <t xml:space="preserve">Fanwood Borough</t>
  </si>
  <si>
    <t xml:space="preserve">23090 </t>
  </si>
  <si>
    <t xml:space="preserve">2006</t>
  </si>
  <si>
    <t xml:space="preserve">Garwood Borough</t>
  </si>
  <si>
    <t xml:space="preserve">23095 </t>
  </si>
  <si>
    <t xml:space="preserve">2009</t>
  </si>
  <si>
    <t xml:space="preserve">Linden City</t>
  </si>
  <si>
    <t xml:space="preserve">23100 </t>
  </si>
  <si>
    <t xml:space="preserve">2010</t>
  </si>
  <si>
    <t xml:space="preserve">Mountainside Borough</t>
  </si>
  <si>
    <t xml:space="preserve">23105 </t>
  </si>
  <si>
    <t xml:space="preserve">2011</t>
  </si>
  <si>
    <t xml:space="preserve">New Providence Borough</t>
  </si>
  <si>
    <t xml:space="preserve">23110 </t>
  </si>
  <si>
    <t xml:space="preserve">2012</t>
  </si>
  <si>
    <t xml:space="preserve">Plainfield City</t>
  </si>
  <si>
    <t xml:space="preserve">23115 </t>
  </si>
  <si>
    <t xml:space="preserve">2013</t>
  </si>
  <si>
    <t xml:space="preserve">Rahway City</t>
  </si>
  <si>
    <t xml:space="preserve">23120 </t>
  </si>
  <si>
    <t xml:space="preserve">2017</t>
  </si>
  <si>
    <t xml:space="preserve">Springfield Township</t>
  </si>
  <si>
    <t xml:space="preserve">23125 </t>
  </si>
  <si>
    <t xml:space="preserve">2018</t>
  </si>
  <si>
    <t xml:space="preserve">Summit City</t>
  </si>
  <si>
    <t xml:space="preserve">25005 </t>
  </si>
  <si>
    <t xml:space="preserve">2020</t>
  </si>
  <si>
    <t xml:space="preserve">Westfield Town</t>
  </si>
  <si>
    <t xml:space="preserve">25010 </t>
  </si>
  <si>
    <t xml:space="preserve">2021</t>
  </si>
  <si>
    <t xml:space="preserve">Winfield Township</t>
  </si>
  <si>
    <t xml:space="preserve">25015 </t>
  </si>
  <si>
    <t xml:space="preserve">2101</t>
  </si>
  <si>
    <t xml:space="preserve">Allamuchy Township</t>
  </si>
  <si>
    <t xml:space="preserve">25025 </t>
  </si>
  <si>
    <t xml:space="preserve">2103</t>
  </si>
  <si>
    <t xml:space="preserve">Belvidere Town</t>
  </si>
  <si>
    <t xml:space="preserve">25030 </t>
  </si>
  <si>
    <t xml:space="preserve">2104</t>
  </si>
  <si>
    <t xml:space="preserve">Blairstown Township</t>
  </si>
  <si>
    <t xml:space="preserve">25035 </t>
  </si>
  <si>
    <t xml:space="preserve">2106</t>
  </si>
  <si>
    <t xml:space="preserve">Frelinghuysen Township</t>
  </si>
  <si>
    <t xml:space="preserve">25040 </t>
  </si>
  <si>
    <t xml:space="preserve">2107</t>
  </si>
  <si>
    <t xml:space="preserve">25045 </t>
  </si>
  <si>
    <t xml:space="preserve">2108</t>
  </si>
  <si>
    <t xml:space="preserve">Hackettstown Town</t>
  </si>
  <si>
    <t xml:space="preserve">25047 </t>
  </si>
  <si>
    <t xml:space="preserve">2109</t>
  </si>
  <si>
    <t xml:space="preserve">Hardwick Township</t>
  </si>
  <si>
    <t xml:space="preserve">25050 </t>
  </si>
  <si>
    <t xml:space="preserve">2111</t>
  </si>
  <si>
    <t xml:space="preserve">Hope Township</t>
  </si>
  <si>
    <t xml:space="preserve">25055 </t>
  </si>
  <si>
    <t xml:space="preserve">2112</t>
  </si>
  <si>
    <t xml:space="preserve">Independence Township</t>
  </si>
  <si>
    <t xml:space="preserve">25060 </t>
  </si>
  <si>
    <t xml:space="preserve">2113</t>
  </si>
  <si>
    <t xml:space="preserve">Knowlton Township</t>
  </si>
  <si>
    <t xml:space="preserve">25065 </t>
  </si>
  <si>
    <t xml:space="preserve">2114</t>
  </si>
  <si>
    <t xml:space="preserve">Liberty Township</t>
  </si>
  <si>
    <t xml:space="preserve">25070 </t>
  </si>
  <si>
    <t xml:space="preserve">2116</t>
  </si>
  <si>
    <t xml:space="preserve">25075 </t>
  </si>
  <si>
    <t xml:space="preserve">2117</t>
  </si>
  <si>
    <t xml:space="preserve">Oxford Township</t>
  </si>
  <si>
    <t xml:space="preserve">25080 </t>
  </si>
  <si>
    <t xml:space="preserve">2119</t>
  </si>
  <si>
    <t xml:space="preserve">Phillipsburg Town</t>
  </si>
  <si>
    <t xml:space="preserve">25085 </t>
  </si>
  <si>
    <t xml:space="preserve">0102</t>
  </si>
  <si>
    <t xml:space="preserve">Atlantic City</t>
  </si>
  <si>
    <t xml:space="preserve">20220908</t>
  </si>
  <si>
    <t xml:space="preserve">25090 </t>
  </si>
  <si>
    <t xml:space="preserve">0105</t>
  </si>
  <si>
    <t xml:space="preserve">Buena Vista Township</t>
  </si>
  <si>
    <t xml:space="preserve">25095 </t>
  </si>
  <si>
    <t xml:space="preserve">0114</t>
  </si>
  <si>
    <t xml:space="preserve">Linwood City</t>
  </si>
  <si>
    <t xml:space="preserve">25100 </t>
  </si>
  <si>
    <t xml:space="preserve">0203</t>
  </si>
  <si>
    <t xml:space="preserve">Bergenfield Borough</t>
  </si>
  <si>
    <t xml:space="preserve">25105 </t>
  </si>
  <si>
    <t xml:space="preserve">0204</t>
  </si>
  <si>
    <t xml:space="preserve">Bogota Borough</t>
  </si>
  <si>
    <t xml:space="preserve">25110 </t>
  </si>
  <si>
    <t xml:space="preserve">0206</t>
  </si>
  <si>
    <t xml:space="preserve">Cliffside Park Borough</t>
  </si>
  <si>
    <t xml:space="preserve">25115 </t>
  </si>
  <si>
    <t xml:space="preserve">0211</t>
  </si>
  <si>
    <t xml:space="preserve">Elmwood Park Borough</t>
  </si>
  <si>
    <t xml:space="preserve">25120 </t>
  </si>
  <si>
    <t xml:space="preserve">0214</t>
  </si>
  <si>
    <t xml:space="preserve">Emerson Borough</t>
  </si>
  <si>
    <t xml:space="preserve">25125 </t>
  </si>
  <si>
    <t xml:space="preserve">0232</t>
  </si>
  <si>
    <t xml:space="preserve">Lyndhurst Township</t>
  </si>
  <si>
    <t xml:space="preserve">25130 </t>
  </si>
  <si>
    <t xml:space="preserve">0233</t>
  </si>
  <si>
    <t xml:space="preserve">Mahwah Township</t>
  </si>
  <si>
    <t xml:space="preserve">25135 </t>
  </si>
  <si>
    <t xml:space="preserve">0242</t>
  </si>
  <si>
    <t xml:space="preserve">Oakland Borough</t>
  </si>
  <si>
    <t xml:space="preserve">25140 </t>
  </si>
  <si>
    <t xml:space="preserve">0244</t>
  </si>
  <si>
    <t xml:space="preserve">Oradell Borough</t>
  </si>
  <si>
    <t xml:space="preserve">25145 </t>
  </si>
  <si>
    <t xml:space="preserve">0253</t>
  </si>
  <si>
    <t xml:space="preserve">River Vale Township</t>
  </si>
  <si>
    <t xml:space="preserve">25003 </t>
  </si>
  <si>
    <t xml:space="preserve">0254</t>
  </si>
  <si>
    <t xml:space="preserve">Rochelle Park Township</t>
  </si>
  <si>
    <t xml:space="preserve">25155 </t>
  </si>
  <si>
    <t xml:space="preserve">0255</t>
  </si>
  <si>
    <t xml:space="preserve">Rockleigh Borough</t>
  </si>
  <si>
    <t xml:space="preserve">25160 </t>
  </si>
  <si>
    <t xml:space="preserve">0256</t>
  </si>
  <si>
    <t xml:space="preserve">Rutherford Borough</t>
  </si>
  <si>
    <t xml:space="preserve">25165 </t>
  </si>
  <si>
    <t xml:space="preserve">0257</t>
  </si>
  <si>
    <t xml:space="preserve">Saddle Brook Township</t>
  </si>
  <si>
    <t xml:space="preserve">25170 </t>
  </si>
  <si>
    <t xml:space="preserve">0258</t>
  </si>
  <si>
    <t xml:space="preserve">Saddle River Borough</t>
  </si>
  <si>
    <t xml:space="preserve">25172 </t>
  </si>
  <si>
    <t xml:space="preserve">0261</t>
  </si>
  <si>
    <t xml:space="preserve">Tenafly Borough</t>
  </si>
  <si>
    <t xml:space="preserve">25247 </t>
  </si>
  <si>
    <t xml:space="preserve">0268</t>
  </si>
  <si>
    <t xml:space="preserve">Woodcliff Lake Borough</t>
  </si>
  <si>
    <t xml:space="preserve">25185 </t>
  </si>
  <si>
    <t xml:space="preserve">0270</t>
  </si>
  <si>
    <t xml:space="preserve">Wyckoff Township</t>
  </si>
  <si>
    <t xml:space="preserve">25190 </t>
  </si>
  <si>
    <t xml:space="preserve">0301</t>
  </si>
  <si>
    <t xml:space="preserve">Bass River Township</t>
  </si>
  <si>
    <t xml:space="preserve">25082 </t>
  </si>
  <si>
    <t xml:space="preserve">0302</t>
  </si>
  <si>
    <t xml:space="preserve">Beverly City</t>
  </si>
  <si>
    <t xml:space="preserve">25200 </t>
  </si>
  <si>
    <t xml:space="preserve">0303</t>
  </si>
  <si>
    <t xml:space="preserve">Bordentown City</t>
  </si>
  <si>
    <t xml:space="preserve">25205 </t>
  </si>
  <si>
    <t xml:space="preserve">0305</t>
  </si>
  <si>
    <t xml:space="preserve">Burlington City</t>
  </si>
  <si>
    <t xml:space="preserve">25210 </t>
  </si>
  <si>
    <t xml:space="preserve">0310</t>
  </si>
  <si>
    <t xml:space="preserve">Delran Township</t>
  </si>
  <si>
    <t xml:space="preserve">25215 </t>
  </si>
  <si>
    <t xml:space="preserve">0313</t>
  </si>
  <si>
    <t xml:space="preserve">Evesham Township</t>
  </si>
  <si>
    <t xml:space="preserve">25220 </t>
  </si>
  <si>
    <t xml:space="preserve">0317</t>
  </si>
  <si>
    <t xml:space="preserve">Lumberton Township</t>
  </si>
  <si>
    <t xml:space="preserve">25225 </t>
  </si>
  <si>
    <t xml:space="preserve">0326</t>
  </si>
  <si>
    <t xml:space="preserve">North Hanover Township</t>
  </si>
  <si>
    <t xml:space="preserve">25230 </t>
  </si>
  <si>
    <t xml:space="preserve">0332</t>
  </si>
  <si>
    <t xml:space="preserve">Shamong Township</t>
  </si>
  <si>
    <t xml:space="preserve">25235 </t>
  </si>
  <si>
    <t xml:space="preserve">0337</t>
  </si>
  <si>
    <t xml:space="preserve">Westampton Township</t>
  </si>
  <si>
    <t xml:space="preserve">25240 </t>
  </si>
  <si>
    <t xml:space="preserve">0338</t>
  </si>
  <si>
    <t xml:space="preserve">Willingboro Township</t>
  </si>
  <si>
    <t xml:space="preserve">25245 </t>
  </si>
  <si>
    <t xml:space="preserve">0407</t>
  </si>
  <si>
    <t xml:space="preserve">Brooklawn Borough</t>
  </si>
  <si>
    <t xml:space="preserve">25250 </t>
  </si>
  <si>
    <t xml:space="preserve">0409</t>
  </si>
  <si>
    <t xml:space="preserve">Cherry Hill Township</t>
  </si>
  <si>
    <t xml:space="preserve">25255 </t>
  </si>
  <si>
    <t xml:space="preserve">0411</t>
  </si>
  <si>
    <t xml:space="preserve">Clementon Borough</t>
  </si>
  <si>
    <t xml:space="preserve">25260 </t>
  </si>
  <si>
    <t xml:space="preserve">0415</t>
  </si>
  <si>
    <t xml:space="preserve">Gloucester Township</t>
  </si>
  <si>
    <t xml:space="preserve">25265 </t>
  </si>
  <si>
    <t xml:space="preserve">0422</t>
  </si>
  <si>
    <t xml:space="preserve">Lindenwold Borough</t>
  </si>
  <si>
    <t xml:space="preserve">27005 </t>
  </si>
  <si>
    <t xml:space="preserve">0435</t>
  </si>
  <si>
    <t xml:space="preserve">Waterford Township</t>
  </si>
  <si>
    <t xml:space="preserve">27010 </t>
  </si>
  <si>
    <t xml:space="preserve">0501</t>
  </si>
  <si>
    <t xml:space="preserve">Avalon Borough</t>
  </si>
  <si>
    <t xml:space="preserve">27015 </t>
  </si>
  <si>
    <t xml:space="preserve">0516</t>
  </si>
  <si>
    <t xml:space="preserve">Woodbine Borough</t>
  </si>
  <si>
    <t xml:space="preserve">27020 </t>
  </si>
  <si>
    <t xml:space="preserve">0601</t>
  </si>
  <si>
    <t xml:space="preserve">Bridgeton City</t>
  </si>
  <si>
    <t xml:space="preserve">27025 </t>
  </si>
  <si>
    <t xml:space="preserve">0603</t>
  </si>
  <si>
    <t xml:space="preserve">Deerfield Township</t>
  </si>
  <si>
    <t xml:space="preserve">27030 </t>
  </si>
  <si>
    <t xml:space="preserve">0604</t>
  </si>
  <si>
    <t xml:space="preserve">Downe Township</t>
  </si>
  <si>
    <t xml:space="preserve">27035 </t>
  </si>
  <si>
    <t xml:space="preserve">0605</t>
  </si>
  <si>
    <t xml:space="preserve">Fairfield Township</t>
  </si>
  <si>
    <t xml:space="preserve">27040 </t>
  </si>
  <si>
    <t xml:space="preserve">0606</t>
  </si>
  <si>
    <t xml:space="preserve">27045 </t>
  </si>
  <si>
    <t xml:space="preserve">0607</t>
  </si>
  <si>
    <t xml:space="preserve">Hopewell Township</t>
  </si>
  <si>
    <t xml:space="preserve">27050 </t>
  </si>
  <si>
    <t xml:space="preserve">0612</t>
  </si>
  <si>
    <t xml:space="preserve">Stow Creek Township</t>
  </si>
  <si>
    <t xml:space="preserve">27055 </t>
  </si>
  <si>
    <t xml:space="preserve">0613</t>
  </si>
  <si>
    <t xml:space="preserve">Upper Deerfield Township</t>
  </si>
  <si>
    <t xml:space="preserve">27060 </t>
  </si>
  <si>
    <t xml:space="preserve">0702</t>
  </si>
  <si>
    <t xml:space="preserve">Bloomfield Township</t>
  </si>
  <si>
    <t xml:space="preserve">27065 </t>
  </si>
  <si>
    <t xml:space="preserve">0707</t>
  </si>
  <si>
    <t xml:space="preserve">27070 </t>
  </si>
  <si>
    <t xml:space="preserve">0710</t>
  </si>
  <si>
    <t xml:space="preserve">Livingston Township</t>
  </si>
  <si>
    <t xml:space="preserve">27075 </t>
  </si>
  <si>
    <t xml:space="preserve">0719</t>
  </si>
  <si>
    <t xml:space="preserve">South Orange Village</t>
  </si>
  <si>
    <t xml:space="preserve">27080 </t>
  </si>
  <si>
    <t xml:space="preserve">0721</t>
  </si>
  <si>
    <t xml:space="preserve">West Caldwell Township</t>
  </si>
  <si>
    <t xml:space="preserve">27085 </t>
  </si>
  <si>
    <t xml:space="preserve">0804</t>
  </si>
  <si>
    <t xml:space="preserve">Elk Township</t>
  </si>
  <si>
    <t xml:space="preserve">27090 </t>
  </si>
  <si>
    <t xml:space="preserve">0805</t>
  </si>
  <si>
    <t xml:space="preserve">27095 </t>
  </si>
  <si>
    <t xml:space="preserve">0806</t>
  </si>
  <si>
    <t xml:space="preserve">Glassboro Borough</t>
  </si>
  <si>
    <t xml:space="preserve">27100 </t>
  </si>
  <si>
    <t xml:space="preserve">0809</t>
  </si>
  <si>
    <t xml:space="preserve">Logan Township</t>
  </si>
  <si>
    <t xml:space="preserve">27105 </t>
  </si>
  <si>
    <t xml:space="preserve">0810</t>
  </si>
  <si>
    <t xml:space="preserve">Mantua Township</t>
  </si>
  <si>
    <t xml:space="preserve">27110 </t>
  </si>
  <si>
    <t xml:space="preserve">0812</t>
  </si>
  <si>
    <t xml:space="preserve">National Park Borough</t>
  </si>
  <si>
    <t xml:space="preserve">27115 </t>
  </si>
  <si>
    <t xml:space="preserve">0815</t>
  </si>
  <si>
    <t xml:space="preserve">Pitman Borough</t>
  </si>
  <si>
    <t xml:space="preserve">27120 </t>
  </si>
  <si>
    <t xml:space="preserve">0819</t>
  </si>
  <si>
    <t xml:space="preserve">Wenonah Borough</t>
  </si>
  <si>
    <t xml:space="preserve">27125 </t>
  </si>
  <si>
    <t xml:space="preserve">0821</t>
  </si>
  <si>
    <t xml:space="preserve">Westville Borough</t>
  </si>
  <si>
    <t xml:space="preserve">27130 </t>
  </si>
  <si>
    <t xml:space="preserve">1002</t>
  </si>
  <si>
    <t xml:space="preserve">Bethlehem Township</t>
  </si>
  <si>
    <t xml:space="preserve">27135 </t>
  </si>
  <si>
    <t xml:space="preserve">1008</t>
  </si>
  <si>
    <t xml:space="preserve">East Amwell Township</t>
  </si>
  <si>
    <t xml:space="preserve">27140 </t>
  </si>
  <si>
    <t xml:space="preserve">1011</t>
  </si>
  <si>
    <t xml:space="preserve">Frenchtown Borough</t>
  </si>
  <si>
    <t xml:space="preserve">27145 </t>
  </si>
  <si>
    <t xml:space="preserve">1015</t>
  </si>
  <si>
    <t xml:space="preserve">Holland Township</t>
  </si>
  <si>
    <t xml:space="preserve">27150 </t>
  </si>
  <si>
    <t xml:space="preserve">1017</t>
  </si>
  <si>
    <t xml:space="preserve">Lambertville City</t>
  </si>
  <si>
    <t xml:space="preserve">27155 </t>
  </si>
  <si>
    <t xml:space="preserve">1018</t>
  </si>
  <si>
    <t xml:space="preserve">Lebanon Borough</t>
  </si>
  <si>
    <t xml:space="preserve">27160 </t>
  </si>
  <si>
    <t xml:space="preserve">1025</t>
  </si>
  <si>
    <t xml:space="preserve">Union Township</t>
  </si>
  <si>
    <t xml:space="preserve">27165 </t>
  </si>
  <si>
    <t xml:space="preserve">1026</t>
  </si>
  <si>
    <t xml:space="preserve">West Amwell Township</t>
  </si>
  <si>
    <t xml:space="preserve">27170 </t>
  </si>
  <si>
    <t xml:space="preserve">1102</t>
  </si>
  <si>
    <t xml:space="preserve">Ewing Township</t>
  </si>
  <si>
    <t xml:space="preserve">27175 </t>
  </si>
  <si>
    <t xml:space="preserve">1104</t>
  </si>
  <si>
    <t xml:space="preserve">Hightstown Borough</t>
  </si>
  <si>
    <t xml:space="preserve">27180 </t>
  </si>
  <si>
    <t xml:space="preserve">1105</t>
  </si>
  <si>
    <t xml:space="preserve">Hopewell Borough</t>
  </si>
  <si>
    <t xml:space="preserve">27185 </t>
  </si>
  <si>
    <t xml:space="preserve">1106</t>
  </si>
  <si>
    <t xml:space="preserve">27190 </t>
  </si>
  <si>
    <t xml:space="preserve">1110</t>
  </si>
  <si>
    <t xml:space="preserve">Princeton (Consolidated 1114)</t>
  </si>
  <si>
    <t xml:space="preserve">27195 </t>
  </si>
  <si>
    <t xml:space="preserve">1206</t>
  </si>
  <si>
    <t xml:space="preserve">Helmetta Borough</t>
  </si>
  <si>
    <t xml:space="preserve">29005 </t>
  </si>
  <si>
    <t xml:space="preserve">1208</t>
  </si>
  <si>
    <t xml:space="preserve">Jamesburg Borough</t>
  </si>
  <si>
    <t xml:space="preserve">29010 </t>
  </si>
  <si>
    <t xml:space="preserve">1218</t>
  </si>
  <si>
    <t xml:space="preserve">Plainsboro Township</t>
  </si>
  <si>
    <t xml:space="preserve">29015 </t>
  </si>
  <si>
    <t xml:space="preserve">1223</t>
  </si>
  <si>
    <t xml:space="preserve">South River Borough</t>
  </si>
  <si>
    <t xml:space="preserve">29020 </t>
  </si>
  <si>
    <t xml:space="preserve">1301</t>
  </si>
  <si>
    <t xml:space="preserve">Allenhurst Borough</t>
  </si>
  <si>
    <t xml:space="preserve">29025 </t>
  </si>
  <si>
    <t xml:space="preserve">1304</t>
  </si>
  <si>
    <t xml:space="preserve">Atlantic Highlands Borough</t>
  </si>
  <si>
    <t xml:space="preserve">29030 </t>
  </si>
  <si>
    <t xml:space="preserve">1305</t>
  </si>
  <si>
    <t xml:space="preserve">Avon-by-the-Sea Borough</t>
  </si>
  <si>
    <t xml:space="preserve">29035 </t>
  </si>
  <si>
    <t xml:space="preserve">1309</t>
  </si>
  <si>
    <t xml:space="preserve">Colts Neck Township</t>
  </si>
  <si>
    <t xml:space="preserve">29040 </t>
  </si>
  <si>
    <t xml:space="preserve">1310</t>
  </si>
  <si>
    <t xml:space="preserve">Deal Borough</t>
  </si>
  <si>
    <t xml:space="preserve">29045 </t>
  </si>
  <si>
    <t xml:space="preserve">1312</t>
  </si>
  <si>
    <t xml:space="preserve">Englishtown Borough</t>
  </si>
  <si>
    <t xml:space="preserve">29050 </t>
  </si>
  <si>
    <t xml:space="preserve">1316</t>
  </si>
  <si>
    <t xml:space="preserve">Freehold Township</t>
  </si>
  <si>
    <t xml:space="preserve">29055 </t>
  </si>
  <si>
    <t xml:space="preserve">1319</t>
  </si>
  <si>
    <t xml:space="preserve">Howell Township</t>
  </si>
  <si>
    <t xml:space="preserve">29060 </t>
  </si>
  <si>
    <t xml:space="preserve">1320</t>
  </si>
  <si>
    <t xml:space="preserve">Interlaken Borough</t>
  </si>
  <si>
    <t xml:space="preserve">29065 </t>
  </si>
  <si>
    <t xml:space="preserve">1324</t>
  </si>
  <si>
    <t xml:space="preserve">Loch Arbour Village</t>
  </si>
  <si>
    <t xml:space="preserve">29070 </t>
  </si>
  <si>
    <t xml:space="preserve">1325</t>
  </si>
  <si>
    <t xml:space="preserve">Long Branch City</t>
  </si>
  <si>
    <t xml:space="preserve">29075 </t>
  </si>
  <si>
    <t xml:space="preserve">1328</t>
  </si>
  <si>
    <t xml:space="preserve">Marlboro Township</t>
  </si>
  <si>
    <t xml:space="preserve">29080 </t>
  </si>
  <si>
    <t xml:space="preserve">1333</t>
  </si>
  <si>
    <t xml:space="preserve">Monmouth Beach Borough</t>
  </si>
  <si>
    <t xml:space="preserve">29085 </t>
  </si>
  <si>
    <t xml:space="preserve">1334</t>
  </si>
  <si>
    <t xml:space="preserve">Neptune Township</t>
  </si>
  <si>
    <t xml:space="preserve">29090 </t>
  </si>
  <si>
    <t xml:space="preserve">1335</t>
  </si>
  <si>
    <t xml:space="preserve">Neptune City Borough</t>
  </si>
  <si>
    <t xml:space="preserve">29095 </t>
  </si>
  <si>
    <t xml:space="preserve">1336</t>
  </si>
  <si>
    <t xml:space="preserve">Tinton Falls Borough</t>
  </si>
  <si>
    <t xml:space="preserve">29102 </t>
  </si>
  <si>
    <t xml:space="preserve">1337</t>
  </si>
  <si>
    <t xml:space="preserve">Ocean Township</t>
  </si>
  <si>
    <t xml:space="preserve">29105 </t>
  </si>
  <si>
    <t xml:space="preserve">1341</t>
  </si>
  <si>
    <t xml:space="preserve">Roosevelt Borough</t>
  </si>
  <si>
    <t xml:space="preserve">29110 </t>
  </si>
  <si>
    <t xml:space="preserve">1342</t>
  </si>
  <si>
    <t xml:space="preserve">Rumson Borough</t>
  </si>
  <si>
    <t xml:space="preserve">29115 </t>
  </si>
  <si>
    <t xml:space="preserve">1343</t>
  </si>
  <si>
    <t xml:space="preserve">Sea Bright Borough</t>
  </si>
  <si>
    <t xml:space="preserve">29120 </t>
  </si>
  <si>
    <t xml:space="preserve">1351</t>
  </si>
  <si>
    <t xml:space="preserve">Upper Freehold Township</t>
  </si>
  <si>
    <t xml:space="preserve">29123 </t>
  </si>
  <si>
    <t xml:space="preserve">1353</t>
  </si>
  <si>
    <t xml:space="preserve">West Long Branch Borough</t>
  </si>
  <si>
    <t xml:space="preserve">29130 </t>
  </si>
  <si>
    <t xml:space="preserve">1401</t>
  </si>
  <si>
    <t xml:space="preserve">Boonton Town</t>
  </si>
  <si>
    <t xml:space="preserve">29135 </t>
  </si>
  <si>
    <t xml:space="preserve">1403</t>
  </si>
  <si>
    <t xml:space="preserve">Butler Borough</t>
  </si>
  <si>
    <t xml:space="preserve">29140 </t>
  </si>
  <si>
    <t xml:space="preserve">1405</t>
  </si>
  <si>
    <t xml:space="preserve">Chatham Township</t>
  </si>
  <si>
    <t xml:space="preserve">29145 </t>
  </si>
  <si>
    <t xml:space="preserve">1413</t>
  </si>
  <si>
    <t xml:space="preserve">Harding Township</t>
  </si>
  <si>
    <t xml:space="preserve">29150 </t>
  </si>
  <si>
    <t xml:space="preserve">1414</t>
  </si>
  <si>
    <t xml:space="preserve">Jefferson Township</t>
  </si>
  <si>
    <t xml:space="preserve">29155 </t>
  </si>
  <si>
    <t xml:space="preserve">1415</t>
  </si>
  <si>
    <t xml:space="preserve">Kinnelon Borough</t>
  </si>
  <si>
    <t xml:space="preserve">29160 </t>
  </si>
  <si>
    <t xml:space="preserve">1416</t>
  </si>
  <si>
    <t xml:space="preserve">Lincoln Park Borough</t>
  </si>
  <si>
    <t xml:space="preserve">29003 </t>
  </si>
  <si>
    <t xml:space="preserve">1417</t>
  </si>
  <si>
    <t xml:space="preserve">Madison Borough</t>
  </si>
  <si>
    <t xml:space="preserve">31005 </t>
  </si>
  <si>
    <t xml:space="preserve">1422</t>
  </si>
  <si>
    <t xml:space="preserve">Morris Township</t>
  </si>
  <si>
    <t xml:space="preserve">31010 </t>
  </si>
  <si>
    <t xml:space="preserve">1426</t>
  </si>
  <si>
    <t xml:space="preserve">Mount Arlington Borough</t>
  </si>
  <si>
    <t xml:space="preserve">31015 </t>
  </si>
  <si>
    <t xml:space="preserve">1427</t>
  </si>
  <si>
    <t xml:space="preserve">Mount Olive Township</t>
  </si>
  <si>
    <t xml:space="preserve">31020 </t>
  </si>
  <si>
    <t xml:space="preserve">1506</t>
  </si>
  <si>
    <t xml:space="preserve">Brick Township</t>
  </si>
  <si>
    <t xml:space="preserve">31025 </t>
  </si>
  <si>
    <t xml:space="preserve">1507</t>
  </si>
  <si>
    <t xml:space="preserve">Toms River Township</t>
  </si>
  <si>
    <t xml:space="preserve">31030 </t>
  </si>
  <si>
    <t xml:space="preserve">1509</t>
  </si>
  <si>
    <t xml:space="preserve">Harvey Cedars Borough</t>
  </si>
  <si>
    <t xml:space="preserve">31035 </t>
  </si>
  <si>
    <t xml:space="preserve">1513</t>
  </si>
  <si>
    <t xml:space="preserve">Lakehurst Borough</t>
  </si>
  <si>
    <t xml:space="preserve">31040 </t>
  </si>
  <si>
    <t xml:space="preserve">1516</t>
  </si>
  <si>
    <t xml:space="preserve">Little Egg Harbor Township</t>
  </si>
  <si>
    <t xml:space="preserve">31045 </t>
  </si>
  <si>
    <t xml:space="preserve">1517</t>
  </si>
  <si>
    <t xml:space="preserve">Long Beach Township</t>
  </si>
  <si>
    <t xml:space="preserve">31050 </t>
  </si>
  <si>
    <t xml:space="preserve">1526</t>
  </si>
  <si>
    <t xml:space="preserve">Seaside Heights Borough</t>
  </si>
  <si>
    <t xml:space="preserve">31055 </t>
  </si>
  <si>
    <t xml:space="preserve">1527</t>
  </si>
  <si>
    <t xml:space="preserve">Seaside Park Borough</t>
  </si>
  <si>
    <t xml:space="preserve">31060 </t>
  </si>
  <si>
    <t xml:space="preserve">1528</t>
  </si>
  <si>
    <t xml:space="preserve">Ship Bottom Borough</t>
  </si>
  <si>
    <t xml:space="preserve">31065 </t>
  </si>
  <si>
    <t xml:space="preserve">1530</t>
  </si>
  <si>
    <t xml:space="preserve">Stafford Township</t>
  </si>
  <si>
    <t xml:space="preserve">31070 </t>
  </si>
  <si>
    <t xml:space="preserve">1601</t>
  </si>
  <si>
    <t xml:space="preserve">Bloomingdale Borough</t>
  </si>
  <si>
    <t xml:space="preserve">31075 </t>
  </si>
  <si>
    <t xml:space="preserve">1602</t>
  </si>
  <si>
    <t xml:space="preserve">Clifton City</t>
  </si>
  <si>
    <t xml:space="preserve">31080 </t>
  </si>
  <si>
    <t xml:space="preserve">1605</t>
  </si>
  <si>
    <t xml:space="preserve">Little Falls Township</t>
  </si>
  <si>
    <t xml:space="preserve">33005 </t>
  </si>
  <si>
    <t xml:space="preserve">1608</t>
  </si>
  <si>
    <t xml:space="preserve">Paterson City</t>
  </si>
  <si>
    <t xml:space="preserve">33010 </t>
  </si>
  <si>
    <t xml:space="preserve">1609</t>
  </si>
  <si>
    <t xml:space="preserve">Pompton Lakes Borough</t>
  </si>
  <si>
    <t xml:space="preserve">33015 </t>
  </si>
  <si>
    <t xml:space="preserve">1612</t>
  </si>
  <si>
    <t xml:space="preserve">Totowa Borough</t>
  </si>
  <si>
    <t xml:space="preserve">33020 </t>
  </si>
  <si>
    <t xml:space="preserve">1707</t>
  </si>
  <si>
    <t xml:space="preserve">Penns Grove Borough</t>
  </si>
  <si>
    <t xml:space="preserve">33030 </t>
  </si>
  <si>
    <t xml:space="preserve">1708</t>
  </si>
  <si>
    <t xml:space="preserve">Pennsville Township</t>
  </si>
  <si>
    <t xml:space="preserve">33035 </t>
  </si>
  <si>
    <t xml:space="preserve">1712</t>
  </si>
  <si>
    <t xml:space="preserve">Salem City</t>
  </si>
  <si>
    <t xml:space="preserve">33040 </t>
  </si>
  <si>
    <t xml:space="preserve">1713</t>
  </si>
  <si>
    <t xml:space="preserve">Carneys Point Township</t>
  </si>
  <si>
    <t xml:space="preserve">33042 </t>
  </si>
  <si>
    <t xml:space="preserve">1715</t>
  </si>
  <si>
    <t xml:space="preserve">Woodstown Borough</t>
  </si>
  <si>
    <t xml:space="preserve">33045 </t>
  </si>
  <si>
    <t xml:space="preserve">1801</t>
  </si>
  <si>
    <t xml:space="preserve">Bedminster Township</t>
  </si>
  <si>
    <t xml:space="preserve">33050 </t>
  </si>
  <si>
    <t xml:space="preserve">1804</t>
  </si>
  <si>
    <t xml:space="preserve">Bound Brook Borough</t>
  </si>
  <si>
    <t xml:space="preserve">33055 </t>
  </si>
  <si>
    <t xml:space="preserve">1805</t>
  </si>
  <si>
    <t xml:space="preserve">Branchburg Township</t>
  </si>
  <si>
    <t xml:space="preserve">33060 </t>
  </si>
  <si>
    <t xml:space="preserve">1811</t>
  </si>
  <si>
    <t xml:space="preserve">Manville Borough</t>
  </si>
  <si>
    <t xml:space="preserve">33007 </t>
  </si>
  <si>
    <t xml:space="preserve">1812</t>
  </si>
  <si>
    <t xml:space="preserve">Millstone Borough</t>
  </si>
  <si>
    <t xml:space="preserve">33070 </t>
  </si>
  <si>
    <t xml:space="preserve">1817</t>
  </si>
  <si>
    <t xml:space="preserve">Rocky Hill Borough</t>
  </si>
  <si>
    <t xml:space="preserve">33075 </t>
  </si>
  <si>
    <t xml:space="preserve">1901</t>
  </si>
  <si>
    <t xml:space="preserve">Andover Borough</t>
  </si>
  <si>
    <t xml:space="preserve">35005 </t>
  </si>
  <si>
    <t xml:space="preserve">1910</t>
  </si>
  <si>
    <t xml:space="preserve">Hampton Township</t>
  </si>
  <si>
    <t xml:space="preserve">35010 </t>
  </si>
  <si>
    <t xml:space="preserve">1913</t>
  </si>
  <si>
    <t xml:space="preserve">Lafayette Township</t>
  </si>
  <si>
    <t xml:space="preserve">35015 </t>
  </si>
  <si>
    <t xml:space="preserve">1914</t>
  </si>
  <si>
    <t xml:space="preserve">Montague Township</t>
  </si>
  <si>
    <t xml:space="preserve">35020 </t>
  </si>
  <si>
    <t xml:space="preserve">1918</t>
  </si>
  <si>
    <t xml:space="preserve">Sparta Township</t>
  </si>
  <si>
    <t xml:space="preserve">35025 </t>
  </si>
  <si>
    <t xml:space="preserve">1920</t>
  </si>
  <si>
    <t xml:space="preserve">Stillwater Township</t>
  </si>
  <si>
    <t xml:space="preserve">35030 </t>
  </si>
  <si>
    <t xml:space="preserve">2004</t>
  </si>
  <si>
    <t xml:space="preserve">Elizabeth City</t>
  </si>
  <si>
    <t xml:space="preserve">35035 </t>
  </si>
  <si>
    <t xml:space="preserve">2008</t>
  </si>
  <si>
    <t xml:space="preserve">Kenilworth Borough</t>
  </si>
  <si>
    <t xml:space="preserve">35040 </t>
  </si>
  <si>
    <t xml:space="preserve">2015</t>
  </si>
  <si>
    <t xml:space="preserve">Roselle Park Borough</t>
  </si>
  <si>
    <t xml:space="preserve">35045 </t>
  </si>
  <si>
    <t xml:space="preserve">2019</t>
  </si>
  <si>
    <t xml:space="preserve">35050 </t>
  </si>
  <si>
    <t xml:space="preserve">2102</t>
  </si>
  <si>
    <t xml:space="preserve">Alpha Borough</t>
  </si>
  <si>
    <t xml:space="preserve">35055 </t>
  </si>
  <si>
    <t xml:space="preserve">2105</t>
  </si>
  <si>
    <t xml:space="preserve">35060 </t>
  </si>
  <si>
    <t xml:space="preserve">2110</t>
  </si>
  <si>
    <t xml:space="preserve">Harmony Township</t>
  </si>
  <si>
    <t xml:space="preserve">35065 </t>
  </si>
  <si>
    <t xml:space="preserve">2120</t>
  </si>
  <si>
    <t xml:space="preserve">Pohatcong Township</t>
  </si>
  <si>
    <t xml:space="preserve">35070 </t>
  </si>
  <si>
    <t xml:space="preserve">2121</t>
  </si>
  <si>
    <t xml:space="preserve">Washington Borough</t>
  </si>
  <si>
    <t xml:space="preserve">35075 </t>
  </si>
  <si>
    <t xml:space="preserve">2122</t>
  </si>
  <si>
    <t xml:space="preserve">35080 </t>
  </si>
  <si>
    <t xml:space="preserve">0104</t>
  </si>
  <si>
    <t xml:space="preserve">Buena Borough</t>
  </si>
  <si>
    <t xml:space="preserve">No report</t>
  </si>
  <si>
    <t xml:space="preserve">35085 </t>
  </si>
  <si>
    <t xml:space="preserve">0106</t>
  </si>
  <si>
    <t xml:space="preserve">Corbin City</t>
  </si>
  <si>
    <t xml:space="preserve">35090 </t>
  </si>
  <si>
    <t xml:space="preserve">0120</t>
  </si>
  <si>
    <t xml:space="preserve">Port Republic City</t>
  </si>
  <si>
    <t xml:space="preserve">35095 </t>
  </si>
  <si>
    <t xml:space="preserve">0202</t>
  </si>
  <si>
    <t xml:space="preserve">Alpine Borough</t>
  </si>
  <si>
    <t xml:space="preserve">35100 </t>
  </si>
  <si>
    <t xml:space="preserve">0220</t>
  </si>
  <si>
    <t xml:space="preserve">Franklin Lakes Borough</t>
  </si>
  <si>
    <t xml:space="preserve">35105 </t>
  </si>
  <si>
    <t xml:space="preserve">0223</t>
  </si>
  <si>
    <t xml:space="preserve">Hackensack City</t>
  </si>
  <si>
    <t xml:space="preserve">37005 </t>
  </si>
  <si>
    <t xml:space="preserve">0231</t>
  </si>
  <si>
    <t xml:space="preserve">Lodi Borough</t>
  </si>
  <si>
    <t xml:space="preserve">37010 </t>
  </si>
  <si>
    <t xml:space="preserve">0237</t>
  </si>
  <si>
    <t xml:space="preserve">Moonachie Borough</t>
  </si>
  <si>
    <t xml:space="preserve">37015 </t>
  </si>
  <si>
    <t xml:space="preserve">0246</t>
  </si>
  <si>
    <t xml:space="preserve">Paramus Borough</t>
  </si>
  <si>
    <t xml:space="preserve">37020 </t>
  </si>
  <si>
    <t xml:space="preserve">0306</t>
  </si>
  <si>
    <t xml:space="preserve">Burlington Township</t>
  </si>
  <si>
    <t xml:space="preserve">37025 </t>
  </si>
  <si>
    <t xml:space="preserve">0312</t>
  </si>
  <si>
    <t xml:space="preserve">Edgewater Park Township</t>
  </si>
  <si>
    <t xml:space="preserve">37030 </t>
  </si>
  <si>
    <t xml:space="preserve">0330</t>
  </si>
  <si>
    <t xml:space="preserve">Riverside Township</t>
  </si>
  <si>
    <t xml:space="preserve">37035 </t>
  </si>
  <si>
    <t xml:space="preserve">0334</t>
  </si>
  <si>
    <t xml:space="preserve">37040 </t>
  </si>
  <si>
    <t xml:space="preserve">0339</t>
  </si>
  <si>
    <t xml:space="preserve">Woodland Township</t>
  </si>
  <si>
    <t xml:space="preserve">37045 </t>
  </si>
  <si>
    <t xml:space="preserve">0340</t>
  </si>
  <si>
    <t xml:space="preserve">Wrightstown Borough</t>
  </si>
  <si>
    <t xml:space="preserve">37050 </t>
  </si>
  <si>
    <t xml:space="preserve">0402</t>
  </si>
  <si>
    <t xml:space="preserve">Audubon Park Borough</t>
  </si>
  <si>
    <t xml:space="preserve">37055 </t>
  </si>
  <si>
    <t xml:space="preserve">0404</t>
  </si>
  <si>
    <t xml:space="preserve">Bellmawr Borough</t>
  </si>
  <si>
    <t xml:space="preserve">37060 </t>
  </si>
  <si>
    <t xml:space="preserve">0419</t>
  </si>
  <si>
    <t xml:space="preserve">Hi-nella Borough</t>
  </si>
  <si>
    <t xml:space="preserve">37065 </t>
  </si>
  <si>
    <t xml:space="preserve">0420</t>
  </si>
  <si>
    <t xml:space="preserve">Laurel Springs Borough</t>
  </si>
  <si>
    <t xml:space="preserve">37070 </t>
  </si>
  <si>
    <t xml:space="preserve">0421</t>
  </si>
  <si>
    <t xml:space="preserve">Lawnside Borough</t>
  </si>
  <si>
    <t xml:space="preserve">37075 </t>
  </si>
  <si>
    <t xml:space="preserve">0426</t>
  </si>
  <si>
    <t xml:space="preserve">Oaklyn Borough</t>
  </si>
  <si>
    <t xml:space="preserve">37080 </t>
  </si>
  <si>
    <t xml:space="preserve">0433</t>
  </si>
  <si>
    <t xml:space="preserve">Tavistock Borough</t>
  </si>
  <si>
    <t xml:space="preserve">37085 </t>
  </si>
  <si>
    <t xml:space="preserve">0437</t>
  </si>
  <si>
    <t xml:space="preserve">Woodlynne Borough</t>
  </si>
  <si>
    <t xml:space="preserve">37090 </t>
  </si>
  <si>
    <t xml:space="preserve">0611</t>
  </si>
  <si>
    <t xml:space="preserve">Shiloh Borough</t>
  </si>
  <si>
    <t xml:space="preserve">37095 </t>
  </si>
  <si>
    <t xml:space="preserve">0706</t>
  </si>
  <si>
    <t xml:space="preserve">Essex Fells Borough</t>
  </si>
  <si>
    <t xml:space="preserve">37100 </t>
  </si>
  <si>
    <t xml:space="preserve">0715</t>
  </si>
  <si>
    <t xml:space="preserve">North Caldwell Borough</t>
  </si>
  <si>
    <t xml:space="preserve">37105 </t>
  </si>
  <si>
    <t xml:space="preserve">0717</t>
  </si>
  <si>
    <t xml:space="preserve">City of Orange Township</t>
  </si>
  <si>
    <t xml:space="preserve">37110 </t>
  </si>
  <si>
    <t xml:space="preserve">0801</t>
  </si>
  <si>
    <t xml:space="preserve">Clayton Borough</t>
  </si>
  <si>
    <t xml:space="preserve">37115 </t>
  </si>
  <si>
    <t xml:space="preserve">0813</t>
  </si>
  <si>
    <t xml:space="preserve">Newfield Borough</t>
  </si>
  <si>
    <t xml:space="preserve">37120 </t>
  </si>
  <si>
    <t xml:space="preserve">0902</t>
  </si>
  <si>
    <t xml:space="preserve">East Newark Borough</t>
  </si>
  <si>
    <t xml:space="preserve">39005 </t>
  </si>
  <si>
    <t xml:space="preserve">0908</t>
  </si>
  <si>
    <t xml:space="preserve">North Bergen Township</t>
  </si>
  <si>
    <t xml:space="preserve">39010 </t>
  </si>
  <si>
    <t xml:space="preserve">0910</t>
  </si>
  <si>
    <t xml:space="preserve">Union City</t>
  </si>
  <si>
    <t xml:space="preserve">39015 </t>
  </si>
  <si>
    <t xml:space="preserve">0912</t>
  </si>
  <si>
    <t xml:space="preserve">West New York Town</t>
  </si>
  <si>
    <t xml:space="preserve">39020 </t>
  </si>
  <si>
    <t xml:space="preserve">1001</t>
  </si>
  <si>
    <t xml:space="preserve">Alexandria Township</t>
  </si>
  <si>
    <t xml:space="preserve">39025 </t>
  </si>
  <si>
    <t xml:space="preserve">1007</t>
  </si>
  <si>
    <t xml:space="preserve">Delaware Township</t>
  </si>
  <si>
    <t xml:space="preserve">39030 </t>
  </si>
  <si>
    <t xml:space="preserve">1014</t>
  </si>
  <si>
    <t xml:space="preserve">High Bridge Borough</t>
  </si>
  <si>
    <t xml:space="preserve">39035 </t>
  </si>
  <si>
    <t xml:space="preserve">1023</t>
  </si>
  <si>
    <t xml:space="preserve">Stockton Borough</t>
  </si>
  <si>
    <t xml:space="preserve">39040 </t>
  </si>
  <si>
    <t xml:space="preserve">1211</t>
  </si>
  <si>
    <t xml:space="preserve">Middlesex Borough</t>
  </si>
  <si>
    <t xml:space="preserve">39045 </t>
  </si>
  <si>
    <t xml:space="preserve">1306</t>
  </si>
  <si>
    <t xml:space="preserve">Belmar Borough</t>
  </si>
  <si>
    <t xml:space="preserve">39050 </t>
  </si>
  <si>
    <t xml:space="preserve">1307</t>
  </si>
  <si>
    <t xml:space="preserve">Bradley Beach Borough</t>
  </si>
  <si>
    <t xml:space="preserve">39055 </t>
  </si>
  <si>
    <t xml:space="preserve">1326</t>
  </si>
  <si>
    <t xml:space="preserve">Manalapan Township</t>
  </si>
  <si>
    <t xml:space="preserve">39060 </t>
  </si>
  <si>
    <t xml:space="preserve">1327</t>
  </si>
  <si>
    <t xml:space="preserve">Manasquan Borough</t>
  </si>
  <si>
    <t xml:space="preserve">39065 </t>
  </si>
  <si>
    <t xml:space="preserve">1347</t>
  </si>
  <si>
    <t xml:space="preserve">Lake Como Borough</t>
  </si>
  <si>
    <t xml:space="preserve">39070 </t>
  </si>
  <si>
    <t xml:space="preserve">1350</t>
  </si>
  <si>
    <t xml:space="preserve">Union Beach Borough</t>
  </si>
  <si>
    <t xml:space="preserve">39075 </t>
  </si>
  <si>
    <t xml:space="preserve">1410</t>
  </si>
  <si>
    <t xml:space="preserve">East Hanover Township</t>
  </si>
  <si>
    <t xml:space="preserve">39080 </t>
  </si>
  <si>
    <t xml:space="preserve">1419</t>
  </si>
  <si>
    <t xml:space="preserve">Mendham Township</t>
  </si>
  <si>
    <t xml:space="preserve">39085 </t>
  </si>
  <si>
    <t xml:space="preserve">1423</t>
  </si>
  <si>
    <t xml:space="preserve">Morris Plains Borough</t>
  </si>
  <si>
    <t xml:space="preserve">39090 </t>
  </si>
  <si>
    <t xml:space="preserve">1511</t>
  </si>
  <si>
    <t xml:space="preserve">Jackson Township</t>
  </si>
  <si>
    <t xml:space="preserve">39095 </t>
  </si>
  <si>
    <t xml:space="preserve">1515</t>
  </si>
  <si>
    <t xml:space="preserve">Lavallette Borough</t>
  </si>
  <si>
    <t xml:space="preserve">39100 </t>
  </si>
  <si>
    <t xml:space="preserve">1520</t>
  </si>
  <si>
    <t xml:space="preserve">39105 </t>
  </si>
  <si>
    <t xml:space="preserve">1521</t>
  </si>
  <si>
    <t xml:space="preserve">Ocean Gate Borough</t>
  </si>
  <si>
    <t xml:space="preserve">41005 </t>
  </si>
  <si>
    <t xml:space="preserve">1522</t>
  </si>
  <si>
    <t xml:space="preserve">Pine Beach Borough</t>
  </si>
  <si>
    <t xml:space="preserve">41010 </t>
  </si>
  <si>
    <t xml:space="preserve">1531</t>
  </si>
  <si>
    <t xml:space="preserve">Surf City Borough</t>
  </si>
  <si>
    <t xml:space="preserve">41015 </t>
  </si>
  <si>
    <t xml:space="preserve">1532</t>
  </si>
  <si>
    <t xml:space="preserve">Tuckerton Borough</t>
  </si>
  <si>
    <t xml:space="preserve">41020 </t>
  </si>
  <si>
    <t xml:space="preserve">1610</t>
  </si>
  <si>
    <t xml:space="preserve">Prospect Park Borough</t>
  </si>
  <si>
    <t xml:space="preserve">41025 </t>
  </si>
  <si>
    <t xml:space="preserve">1614</t>
  </si>
  <si>
    <t xml:space="preserve">Wayne Township</t>
  </si>
  <si>
    <t xml:space="preserve">41030 </t>
  </si>
  <si>
    <t xml:space="preserve">1706</t>
  </si>
  <si>
    <t xml:space="preserve">Oldmans Township</t>
  </si>
  <si>
    <t xml:space="preserve">41035 </t>
  </si>
  <si>
    <t xml:space="preserve">1806</t>
  </si>
  <si>
    <t xml:space="preserve">Bridgewater Township</t>
  </si>
  <si>
    <t xml:space="preserve">41040 </t>
  </si>
  <si>
    <t xml:space="preserve">1807</t>
  </si>
  <si>
    <t xml:space="preserve">Far Hills Borough</t>
  </si>
  <si>
    <t xml:space="preserve">41045 </t>
  </si>
  <si>
    <t xml:space="preserve">1809</t>
  </si>
  <si>
    <t xml:space="preserve">Green Brook Township</t>
  </si>
  <si>
    <t xml:space="preserve">41050 </t>
  </si>
  <si>
    <t xml:space="preserve">1810</t>
  </si>
  <si>
    <t xml:space="preserve">Hillsborough Township</t>
  </si>
  <si>
    <t xml:space="preserve">41055 </t>
  </si>
  <si>
    <t xml:space="preserve">1814</t>
  </si>
  <si>
    <t xml:space="preserve">North Plainfield Borough</t>
  </si>
  <si>
    <t xml:space="preserve">41060 </t>
  </si>
  <si>
    <t xml:space="preserve">1903</t>
  </si>
  <si>
    <t xml:space="preserve">Branchville Borough</t>
  </si>
  <si>
    <t xml:space="preserve">41065 </t>
  </si>
  <si>
    <t xml:space="preserve">1905</t>
  </si>
  <si>
    <t xml:space="preserve">Frankford Township</t>
  </si>
  <si>
    <t xml:space="preserve">41070 </t>
  </si>
  <si>
    <t xml:space="preserve">1923</t>
  </si>
  <si>
    <t xml:space="preserve">Walpack Township</t>
  </si>
  <si>
    <t xml:space="preserve">41075 </t>
  </si>
  <si>
    <t xml:space="preserve">2001</t>
  </si>
  <si>
    <t xml:space="preserve">Berkeley Heights Township</t>
  </si>
  <si>
    <t xml:space="preserve">41080 </t>
  </si>
  <si>
    <t xml:space="preserve">2007</t>
  </si>
  <si>
    <t xml:space="preserve">Hillside Township</t>
  </si>
  <si>
    <t xml:space="preserve">41085 </t>
  </si>
  <si>
    <t xml:space="preserve">2014</t>
  </si>
  <si>
    <t xml:space="preserve">Roselle Borough</t>
  </si>
  <si>
    <t xml:space="preserve">2016</t>
  </si>
  <si>
    <t xml:space="preserve">Scotch Plains Township</t>
  </si>
  <si>
    <t xml:space="preserve">41095 </t>
  </si>
  <si>
    <t xml:space="preserve">2115</t>
  </si>
  <si>
    <t xml:space="preserve">Lopatcong Township</t>
  </si>
  <si>
    <t xml:space="preserve">41100 </t>
  </si>
  <si>
    <t xml:space="preserve">2123</t>
  </si>
  <si>
    <t xml:space="preserve">White Township</t>
  </si>
  <si>
    <t xml:space="preserve">41105 </t>
  </si>
  <si>
    <t xml:space="preserve">2118</t>
  </si>
  <si>
    <t xml:space="preserve">Pahaquary Township</t>
  </si>
  <si>
    <t xml:space="preserve">See Hardwick</t>
  </si>
  <si>
    <t xml:space="preserve">41110 </t>
  </si>
  <si>
    <t xml:space="preserve">0429</t>
  </si>
  <si>
    <t xml:space="preserve">Pine Valley Borough</t>
  </si>
  <si>
    <t xml:space="preserve">See Pine Hill</t>
  </si>
  <si>
    <t xml:space="preserve">41115 </t>
  </si>
  <si>
    <t xml:space="preserve">1109</t>
  </si>
  <si>
    <t xml:space="preserve">Princeton Borough</t>
  </si>
  <si>
    <t xml:space="preserve">See Princeton (1114)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MERSON BORO</t>
  </si>
  <si>
    <t xml:space="preserve">FAIRVIEW BORO</t>
  </si>
  <si>
    <t xml:space="preserve">GARFIELD CITY</t>
  </si>
  <si>
    <t xml:space="preserve">HOHOKUS BORO</t>
  </si>
  <si>
    <t xml:space="preserve">MAHWAH TWP</t>
  </si>
  <si>
    <t xml:space="preserve">MIDLAND PARK BORO</t>
  </si>
  <si>
    <t xml:space="preserve">NORTH ARLINGTON BORO</t>
  </si>
  <si>
    <t xml:space="preserve">RIDGEFIELD BORO</t>
  </si>
  <si>
    <t xml:space="preserve">RIDGEFIELD PARK TWP</t>
  </si>
  <si>
    <t xml:space="preserve">RIDGEWOOD VILLAGE</t>
  </si>
  <si>
    <t xml:space="preserve">ROCHELLE PARK TWP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CITY</t>
  </si>
  <si>
    <t xml:space="preserve">CINNAMINSON TWP</t>
  </si>
  <si>
    <t xml:space="preserve">EVESHAM TWP</t>
  </si>
  <si>
    <t xml:space="preserve">MEDFORD TWP</t>
  </si>
  <si>
    <t xml:space="preserve">PEMBERTON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MILLVILLE CITY</t>
  </si>
  <si>
    <t xml:space="preserve">STOW CREEK TWP</t>
  </si>
  <si>
    <t xml:space="preserve">VINELAND CITY</t>
  </si>
  <si>
    <t xml:space="preserve">BELLEVILLE TOWN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WEST ORANGE TOWN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BLOOMSBURY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OPEWELL BORO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METUCHEN BORO</t>
  </si>
  <si>
    <t xml:space="preserve">SOUTH AMBOY CITY</t>
  </si>
  <si>
    <t xml:space="preserve">SOUTH BRUNSWICK TWP</t>
  </si>
  <si>
    <t xml:space="preserve">WOODBRIDGE TWP</t>
  </si>
  <si>
    <t xml:space="preserve">HIGHLANDS BORO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MIDDLETOWN TWP</t>
  </si>
  <si>
    <t xml:space="preserve">OCEAN TWP</t>
  </si>
  <si>
    <t xml:space="preserve">OCEANPORT BORO</t>
  </si>
  <si>
    <t xml:space="preserve">RED BANK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JEFFERSON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VILLE BORO</t>
  </si>
  <si>
    <t xml:space="preserve">BRANCHBURG TWP</t>
  </si>
  <si>
    <t xml:space="preserve">FRANKLIN TWP</t>
  </si>
  <si>
    <t xml:space="preserve">MANVILLE BORO</t>
  </si>
  <si>
    <t xml:space="preserve">MONTGOMERY TWP</t>
  </si>
  <si>
    <t xml:space="preserve">ANDOVER BORO</t>
  </si>
  <si>
    <t xml:space="preserve">ANDOVER TWP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RAHWAY CITY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4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5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11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</v>
      </c>
      <c r="N10" s="27" t="n">
        <f aca="false">SUM(N164:N200)</f>
        <v>2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8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1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</v>
      </c>
      <c r="T12" s="27" t="n">
        <f aca="false">SUM(T217:T230)</f>
        <v>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2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4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3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1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3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1</v>
      </c>
      <c r="Q19" s="27" t="n">
        <f aca="false">SUM(Q353:Q405)</f>
        <v>1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4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9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</v>
      </c>
      <c r="G23" s="27" t="n">
        <f aca="false">SUM(G494:G508)</f>
        <v>2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1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8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</v>
      </c>
      <c r="G29" s="27" t="n">
        <f aca="false">SUM(G7:G28)</f>
        <v>7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0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2</v>
      </c>
      <c r="N29" s="27" t="n">
        <f aca="false">SUM(N7:N28)</f>
        <v>4</v>
      </c>
      <c r="O29" s="27" t="n">
        <f aca="false">SUM(O7:O28)</f>
        <v>1</v>
      </c>
      <c r="P29" s="27" t="n">
        <f aca="false">SUM(P7:P28)</f>
        <v>2</v>
      </c>
      <c r="Q29" s="27" t="n">
        <f aca="false">SUM(Q7:Q28)</f>
        <v>2</v>
      </c>
      <c r="R29" s="27" t="n">
        <f aca="false">SUM(R7:R28)</f>
        <v>0</v>
      </c>
      <c r="S29" s="27" t="n">
        <f aca="false">SUM(S7:S28)</f>
        <v>5</v>
      </c>
      <c r="T29" s="27" t="n">
        <f aca="false">SUM(T7:T28)</f>
        <v>460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9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33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0"/>
      <c r="AK32" s="39"/>
      <c r="AL32" s="39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33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39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42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44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69</v>
      </c>
      <c r="C37" s="33" t="s">
        <v>70</v>
      </c>
      <c r="D37" s="32" t="s">
        <v>27</v>
      </c>
      <c r="E37" s="32" t="s">
        <v>7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n">
        <v>20220808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2</v>
      </c>
      <c r="C38" s="33" t="s">
        <v>73</v>
      </c>
      <c r="D38" s="32" t="s">
        <v>27</v>
      </c>
      <c r="E38" s="32" t="s">
        <v>7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</v>
      </c>
      <c r="U38" s="35"/>
      <c r="V38" s="36" t="s">
        <v>75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</v>
      </c>
      <c r="U39" s="41"/>
      <c r="V39" s="36" t="s">
        <v>75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75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75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75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41"/>
      <c r="V43" s="36" t="s">
        <v>75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75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1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6</v>
      </c>
      <c r="U45" s="35"/>
      <c r="V45" s="36" t="s">
        <v>75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75</v>
      </c>
      <c r="W46" s="37"/>
      <c r="X46" s="38"/>
      <c r="Y46" s="40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75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75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75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5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41"/>
      <c r="V51" s="36" t="s">
        <v>75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75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75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75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6</v>
      </c>
      <c r="U55" s="35"/>
      <c r="V55" s="36" t="s">
        <v>75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75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5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75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5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75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75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75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5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75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4</v>
      </c>
      <c r="C65" s="33" t="s">
        <v>155</v>
      </c>
      <c r="D65" s="32" t="s">
        <v>28</v>
      </c>
      <c r="E65" s="32" t="s">
        <v>156</v>
      </c>
      <c r="F65" s="34" t="n">
        <v>1</v>
      </c>
      <c r="G65" s="34" t="n">
        <v>0</v>
      </c>
      <c r="H65" s="34" t="n">
        <v>0</v>
      </c>
      <c r="I65" s="34" t="n">
        <v>1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75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7</v>
      </c>
      <c r="C66" s="33" t="s">
        <v>158</v>
      </c>
      <c r="D66" s="32" t="s">
        <v>28</v>
      </c>
      <c r="E66" s="32" t="s">
        <v>15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75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0</v>
      </c>
      <c r="C67" s="33" t="s">
        <v>161</v>
      </c>
      <c r="D67" s="32" t="s">
        <v>28</v>
      </c>
      <c r="E67" s="32" t="s">
        <v>16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1</v>
      </c>
      <c r="U67" s="35"/>
      <c r="V67" s="36" t="s">
        <v>75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3</v>
      </c>
      <c r="C68" s="33" t="s">
        <v>164</v>
      </c>
      <c r="D68" s="32" t="s">
        <v>28</v>
      </c>
      <c r="E68" s="32" t="s">
        <v>16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75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6</v>
      </c>
      <c r="C69" s="33" t="s">
        <v>167</v>
      </c>
      <c r="D69" s="32" t="s">
        <v>28</v>
      </c>
      <c r="E69" s="32" t="s">
        <v>168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75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69</v>
      </c>
      <c r="C70" s="33" t="s">
        <v>170</v>
      </c>
      <c r="D70" s="32" t="s">
        <v>28</v>
      </c>
      <c r="E70" s="32" t="s">
        <v>171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75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2</v>
      </c>
      <c r="C71" s="33" t="s">
        <v>173</v>
      </c>
      <c r="D71" s="32" t="s">
        <v>28</v>
      </c>
      <c r="E71" s="32" t="s">
        <v>174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75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40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5</v>
      </c>
      <c r="C72" s="33" t="s">
        <v>176</v>
      </c>
      <c r="D72" s="32" t="s">
        <v>28</v>
      </c>
      <c r="E72" s="32" t="s">
        <v>177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75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8</v>
      </c>
      <c r="C73" s="33" t="s">
        <v>179</v>
      </c>
      <c r="D73" s="32" t="s">
        <v>28</v>
      </c>
      <c r="E73" s="32" t="s">
        <v>18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75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1</v>
      </c>
      <c r="C74" s="33" t="s">
        <v>182</v>
      </c>
      <c r="D74" s="32" t="s">
        <v>28</v>
      </c>
      <c r="E74" s="32" t="s">
        <v>183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75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4</v>
      </c>
      <c r="C75" s="33" t="s">
        <v>185</v>
      </c>
      <c r="D75" s="32" t="s">
        <v>28</v>
      </c>
      <c r="E75" s="32" t="s">
        <v>186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75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7</v>
      </c>
      <c r="C76" s="33" t="s">
        <v>188</v>
      </c>
      <c r="D76" s="32" t="s">
        <v>28</v>
      </c>
      <c r="E76" s="32" t="s">
        <v>189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41"/>
      <c r="V76" s="36" t="s">
        <v>75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0</v>
      </c>
      <c r="C77" s="33" t="s">
        <v>191</v>
      </c>
      <c r="D77" s="32" t="s">
        <v>28</v>
      </c>
      <c r="E77" s="32" t="s">
        <v>192</v>
      </c>
      <c r="F77" s="34" t="n">
        <v>1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75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3</v>
      </c>
      <c r="C78" s="33" t="s">
        <v>194</v>
      </c>
      <c r="D78" s="32" t="s">
        <v>28</v>
      </c>
      <c r="E78" s="32" t="s">
        <v>195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2"/>
      <c r="V78" s="36" t="s">
        <v>75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6</v>
      </c>
      <c r="C79" s="33" t="s">
        <v>197</v>
      </c>
      <c r="D79" s="32" t="s">
        <v>28</v>
      </c>
      <c r="E79" s="32" t="s">
        <v>198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75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40"/>
      <c r="AH79" s="39"/>
      <c r="AI79" s="39"/>
      <c r="AJ79" s="39"/>
      <c r="AK79" s="39"/>
      <c r="AL79" s="39"/>
      <c r="AM79" s="39"/>
      <c r="AN79" s="39"/>
    </row>
    <row r="80" customFormat="false" ht="15" hidden="false" customHeight="false" outlineLevel="0" collapsed="false">
      <c r="A80" s="31" t="n">
        <v>50</v>
      </c>
      <c r="B80" s="32" t="s">
        <v>199</v>
      </c>
      <c r="C80" s="33" t="s">
        <v>200</v>
      </c>
      <c r="D80" s="32" t="s">
        <v>28</v>
      </c>
      <c r="E80" s="32" t="s">
        <v>201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75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2</v>
      </c>
      <c r="C81" s="33" t="s">
        <v>203</v>
      </c>
      <c r="D81" s="32" t="s">
        <v>28</v>
      </c>
      <c r="E81" s="32" t="s">
        <v>204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75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5</v>
      </c>
      <c r="C82" s="33" t="s">
        <v>206</v>
      </c>
      <c r="D82" s="32" t="s">
        <v>28</v>
      </c>
      <c r="E82" s="32" t="s">
        <v>207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75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8</v>
      </c>
      <c r="C83" s="33" t="s">
        <v>209</v>
      </c>
      <c r="D83" s="32" t="s">
        <v>28</v>
      </c>
      <c r="E83" s="32" t="s">
        <v>21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75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1</v>
      </c>
      <c r="C84" s="33" t="s">
        <v>212</v>
      </c>
      <c r="D84" s="32" t="s">
        <v>28</v>
      </c>
      <c r="E84" s="32" t="s">
        <v>213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5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4</v>
      </c>
      <c r="C85" s="33" t="s">
        <v>215</v>
      </c>
      <c r="D85" s="32" t="s">
        <v>28</v>
      </c>
      <c r="E85" s="32" t="s">
        <v>216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75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7</v>
      </c>
      <c r="C86" s="33" t="s">
        <v>218</v>
      </c>
      <c r="D86" s="32" t="s">
        <v>28</v>
      </c>
      <c r="E86" s="32" t="s">
        <v>219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75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0</v>
      </c>
      <c r="C87" s="33" t="s">
        <v>221</v>
      </c>
      <c r="D87" s="32" t="s">
        <v>28</v>
      </c>
      <c r="E87" s="32" t="s">
        <v>222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75</v>
      </c>
      <c r="W87" s="37"/>
      <c r="X87" s="38"/>
      <c r="Y87" s="40"/>
      <c r="Z87" s="40"/>
      <c r="AA87" s="39"/>
      <c r="AB87" s="39"/>
      <c r="AC87" s="39"/>
      <c r="AD87" s="39"/>
      <c r="AE87" s="39"/>
      <c r="AF87" s="39"/>
      <c r="AG87" s="39"/>
      <c r="AH87" s="40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3</v>
      </c>
      <c r="C88" s="33" t="s">
        <v>224</v>
      </c>
      <c r="D88" s="32" t="s">
        <v>28</v>
      </c>
      <c r="E88" s="32" t="s">
        <v>225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75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6</v>
      </c>
      <c r="C89" s="33" t="s">
        <v>227</v>
      </c>
      <c r="D89" s="32" t="s">
        <v>28</v>
      </c>
      <c r="E89" s="32" t="s">
        <v>228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</v>
      </c>
      <c r="U89" s="35"/>
      <c r="V89" s="36" t="s">
        <v>75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29</v>
      </c>
      <c r="C90" s="33" t="s">
        <v>230</v>
      </c>
      <c r="D90" s="32" t="s">
        <v>28</v>
      </c>
      <c r="E90" s="32" t="s">
        <v>231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75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2</v>
      </c>
      <c r="C91" s="33" t="s">
        <v>233</v>
      </c>
      <c r="D91" s="32" t="s">
        <v>28</v>
      </c>
      <c r="E91" s="32" t="s">
        <v>234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75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5</v>
      </c>
      <c r="C92" s="33" t="s">
        <v>236</v>
      </c>
      <c r="D92" s="32" t="s">
        <v>28</v>
      </c>
      <c r="E92" s="32" t="s">
        <v>23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41"/>
      <c r="V92" s="36" t="s">
        <v>75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8</v>
      </c>
      <c r="C93" s="33" t="s">
        <v>239</v>
      </c>
      <c r="D93" s="32" t="s">
        <v>28</v>
      </c>
      <c r="E93" s="32" t="s">
        <v>24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1</v>
      </c>
      <c r="U93" s="41"/>
      <c r="V93" s="36" t="s">
        <v>75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1</v>
      </c>
      <c r="C94" s="33" t="s">
        <v>242</v>
      </c>
      <c r="D94" s="32" t="s">
        <v>28</v>
      </c>
      <c r="E94" s="32" t="s">
        <v>243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75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4</v>
      </c>
      <c r="C95" s="33" t="s">
        <v>245</v>
      </c>
      <c r="D95" s="32" t="s">
        <v>28</v>
      </c>
      <c r="E95" s="32" t="s">
        <v>246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75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40"/>
      <c r="AH95" s="39"/>
      <c r="AI95" s="39"/>
      <c r="AJ95" s="39"/>
      <c r="AK95" s="39"/>
      <c r="AL95" s="39"/>
      <c r="AM95" s="39"/>
      <c r="AN95" s="39"/>
    </row>
    <row r="96" customFormat="false" ht="15" hidden="false" customHeight="false" outlineLevel="0" collapsed="false">
      <c r="A96" s="31" t="n">
        <v>66</v>
      </c>
      <c r="B96" s="32" t="s">
        <v>247</v>
      </c>
      <c r="C96" s="33" t="s">
        <v>248</v>
      </c>
      <c r="D96" s="32" t="s">
        <v>28</v>
      </c>
      <c r="E96" s="32" t="s">
        <v>249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2</v>
      </c>
      <c r="U96" s="35"/>
      <c r="V96" s="36" t="s">
        <v>75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0</v>
      </c>
      <c r="C97" s="33" t="s">
        <v>251</v>
      </c>
      <c r="D97" s="32" t="s">
        <v>28</v>
      </c>
      <c r="E97" s="32" t="s">
        <v>252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5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3</v>
      </c>
      <c r="C98" s="33" t="s">
        <v>254</v>
      </c>
      <c r="D98" s="32" t="s">
        <v>28</v>
      </c>
      <c r="E98" s="32" t="s">
        <v>25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4</v>
      </c>
      <c r="U98" s="35"/>
      <c r="V98" s="36" t="s">
        <v>75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6</v>
      </c>
      <c r="C99" s="33" t="s">
        <v>257</v>
      </c>
      <c r="D99" s="32" t="s">
        <v>28</v>
      </c>
      <c r="E99" s="32" t="s">
        <v>258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1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75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59</v>
      </c>
      <c r="C100" s="33" t="s">
        <v>260</v>
      </c>
      <c r="D100" s="32" t="s">
        <v>29</v>
      </c>
      <c r="E100" s="32" t="s">
        <v>261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5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2</v>
      </c>
      <c r="C101" s="33" t="s">
        <v>263</v>
      </c>
      <c r="D101" s="32" t="s">
        <v>29</v>
      </c>
      <c r="E101" s="32" t="s">
        <v>264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75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5</v>
      </c>
      <c r="C102" s="33" t="s">
        <v>266</v>
      </c>
      <c r="D102" s="32" t="s">
        <v>29</v>
      </c>
      <c r="E102" s="32" t="s">
        <v>267</v>
      </c>
      <c r="F102" s="34" t="n">
        <v>1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75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8</v>
      </c>
      <c r="C103" s="33" t="s">
        <v>269</v>
      </c>
      <c r="D103" s="32" t="s">
        <v>29</v>
      </c>
      <c r="E103" s="32" t="s">
        <v>27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75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1</v>
      </c>
      <c r="C104" s="33" t="s">
        <v>272</v>
      </c>
      <c r="D104" s="32" t="s">
        <v>29</v>
      </c>
      <c r="E104" s="32" t="s">
        <v>273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75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4</v>
      </c>
      <c r="C105" s="33" t="s">
        <v>275</v>
      </c>
      <c r="D105" s="32" t="s">
        <v>29</v>
      </c>
      <c r="E105" s="32" t="s">
        <v>276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5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7</v>
      </c>
      <c r="C106" s="33" t="s">
        <v>278</v>
      </c>
      <c r="D106" s="32" t="s">
        <v>29</v>
      </c>
      <c r="E106" s="32" t="s">
        <v>279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5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0</v>
      </c>
      <c r="C107" s="33" t="s">
        <v>281</v>
      </c>
      <c r="D107" s="32" t="s">
        <v>29</v>
      </c>
      <c r="E107" s="32" t="s">
        <v>282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75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3</v>
      </c>
      <c r="C108" s="33" t="s">
        <v>284</v>
      </c>
      <c r="D108" s="32" t="s">
        <v>29</v>
      </c>
      <c r="E108" s="32" t="s">
        <v>285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75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40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6</v>
      </c>
      <c r="C109" s="33" t="s">
        <v>287</v>
      </c>
      <c r="D109" s="32" t="s">
        <v>29</v>
      </c>
      <c r="E109" s="32" t="s">
        <v>288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42"/>
      <c r="V109" s="36" t="s">
        <v>75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89</v>
      </c>
      <c r="C110" s="33" t="s">
        <v>290</v>
      </c>
      <c r="D110" s="32" t="s">
        <v>29</v>
      </c>
      <c r="E110" s="32" t="s">
        <v>291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5</v>
      </c>
      <c r="U110" s="35"/>
      <c r="V110" s="36" t="s">
        <v>75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2</v>
      </c>
      <c r="C111" s="33" t="s">
        <v>293</v>
      </c>
      <c r="D111" s="32" t="s">
        <v>29</v>
      </c>
      <c r="E111" s="32" t="s">
        <v>294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75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5</v>
      </c>
      <c r="C112" s="33" t="s">
        <v>296</v>
      </c>
      <c r="D112" s="32" t="s">
        <v>29</v>
      </c>
      <c r="E112" s="32" t="s">
        <v>297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75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8</v>
      </c>
      <c r="C113" s="33" t="s">
        <v>299</v>
      </c>
      <c r="D113" s="32" t="s">
        <v>29</v>
      </c>
      <c r="E113" s="32" t="s">
        <v>30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75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1</v>
      </c>
      <c r="C114" s="33" t="s">
        <v>302</v>
      </c>
      <c r="D114" s="32" t="s">
        <v>29</v>
      </c>
      <c r="E114" s="32" t="s">
        <v>30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1"/>
      <c r="V114" s="36" t="s">
        <v>75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4</v>
      </c>
      <c r="C115" s="33" t="s">
        <v>305</v>
      </c>
      <c r="D115" s="32" t="s">
        <v>29</v>
      </c>
      <c r="E115" s="32" t="s">
        <v>306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75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7</v>
      </c>
      <c r="C116" s="33" t="s">
        <v>308</v>
      </c>
      <c r="D116" s="32" t="s">
        <v>29</v>
      </c>
      <c r="E116" s="32" t="s">
        <v>309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75</v>
      </c>
      <c r="W116" s="43"/>
      <c r="X116" s="38"/>
      <c r="Y116" s="40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0</v>
      </c>
      <c r="C117" s="33" t="s">
        <v>311</v>
      </c>
      <c r="D117" s="32" t="s">
        <v>29</v>
      </c>
      <c r="E117" s="32" t="s">
        <v>312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75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3</v>
      </c>
      <c r="C118" s="33" t="s">
        <v>314</v>
      </c>
      <c r="D118" s="32" t="s">
        <v>29</v>
      </c>
      <c r="E118" s="32" t="s">
        <v>315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75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6</v>
      </c>
      <c r="C119" s="33" t="s">
        <v>317</v>
      </c>
      <c r="D119" s="32" t="s">
        <v>29</v>
      </c>
      <c r="E119" s="32" t="s">
        <v>318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2</v>
      </c>
      <c r="U119" s="35"/>
      <c r="V119" s="36" t="s">
        <v>75</v>
      </c>
      <c r="W119" s="37"/>
      <c r="X119" s="38"/>
      <c r="Y119" s="40"/>
      <c r="Z119" s="40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19</v>
      </c>
      <c r="C120" s="33" t="s">
        <v>320</v>
      </c>
      <c r="D120" s="32" t="s">
        <v>29</v>
      </c>
      <c r="E120" s="32" t="s">
        <v>321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6</v>
      </c>
      <c r="U120" s="35"/>
      <c r="V120" s="36" t="s">
        <v>75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2</v>
      </c>
      <c r="C121" s="33" t="s">
        <v>323</v>
      </c>
      <c r="D121" s="32" t="s">
        <v>29</v>
      </c>
      <c r="E121" s="32" t="s">
        <v>252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75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4</v>
      </c>
      <c r="C122" s="33" t="s">
        <v>325</v>
      </c>
      <c r="D122" s="32" t="s">
        <v>30</v>
      </c>
      <c r="E122" s="32" t="s">
        <v>326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5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40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7</v>
      </c>
      <c r="C123" s="33" t="s">
        <v>328</v>
      </c>
      <c r="D123" s="32" t="s">
        <v>30</v>
      </c>
      <c r="E123" s="32" t="s">
        <v>329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75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0</v>
      </c>
      <c r="C124" s="33" t="s">
        <v>331</v>
      </c>
      <c r="D124" s="32" t="s">
        <v>30</v>
      </c>
      <c r="E124" s="32" t="s">
        <v>33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75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3</v>
      </c>
      <c r="C125" s="33" t="s">
        <v>334</v>
      </c>
      <c r="D125" s="32" t="s">
        <v>30</v>
      </c>
      <c r="E125" s="32" t="s">
        <v>335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75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6</v>
      </c>
      <c r="C126" s="33" t="s">
        <v>337</v>
      </c>
      <c r="D126" s="32" t="s">
        <v>30</v>
      </c>
      <c r="E126" s="32" t="s">
        <v>338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75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39</v>
      </c>
      <c r="C127" s="33" t="s">
        <v>340</v>
      </c>
      <c r="D127" s="32" t="s">
        <v>30</v>
      </c>
      <c r="E127" s="32" t="s">
        <v>341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75</v>
      </c>
      <c r="W127" s="37"/>
      <c r="X127" s="38"/>
      <c r="Y127" s="39"/>
      <c r="Z127" s="40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2</v>
      </c>
      <c r="C128" s="33" t="s">
        <v>343</v>
      </c>
      <c r="D128" s="32" t="s">
        <v>30</v>
      </c>
      <c r="E128" s="32" t="s">
        <v>344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3</v>
      </c>
      <c r="U128" s="35"/>
      <c r="V128" s="36" t="s">
        <v>75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5</v>
      </c>
      <c r="C129" s="33" t="s">
        <v>346</v>
      </c>
      <c r="D129" s="32" t="s">
        <v>30</v>
      </c>
      <c r="E129" s="32" t="s">
        <v>347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75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48</v>
      </c>
      <c r="C130" s="33" t="s">
        <v>349</v>
      </c>
      <c r="D130" s="32" t="s">
        <v>30</v>
      </c>
      <c r="E130" s="32" t="s">
        <v>35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75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1</v>
      </c>
      <c r="C131" s="33" t="s">
        <v>352</v>
      </c>
      <c r="D131" s="32" t="s">
        <v>30</v>
      </c>
      <c r="E131" s="32" t="s">
        <v>353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75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4</v>
      </c>
      <c r="C132" s="33" t="s">
        <v>355</v>
      </c>
      <c r="D132" s="32" t="s">
        <v>30</v>
      </c>
      <c r="E132" s="32" t="s">
        <v>356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1</v>
      </c>
      <c r="U132" s="35"/>
      <c r="V132" s="36" t="s">
        <v>75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7</v>
      </c>
      <c r="C133" s="33" t="s">
        <v>358</v>
      </c>
      <c r="D133" s="32" t="s">
        <v>30</v>
      </c>
      <c r="E133" s="32" t="s">
        <v>359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5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0</v>
      </c>
      <c r="C134" s="33" t="s">
        <v>361</v>
      </c>
      <c r="D134" s="32" t="s">
        <v>30</v>
      </c>
      <c r="E134" s="32" t="s">
        <v>362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75</v>
      </c>
      <c r="W134" s="37"/>
      <c r="X134" s="38"/>
      <c r="Y134" s="39"/>
      <c r="Z134" s="40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3</v>
      </c>
      <c r="C135" s="33" t="s">
        <v>364</v>
      </c>
      <c r="D135" s="32" t="s">
        <v>30</v>
      </c>
      <c r="E135" s="32" t="s">
        <v>365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5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6</v>
      </c>
      <c r="C136" s="33" t="s">
        <v>367</v>
      </c>
      <c r="D136" s="32" t="s">
        <v>30</v>
      </c>
      <c r="E136" s="32" t="s">
        <v>368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75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69</v>
      </c>
      <c r="C137" s="33" t="s">
        <v>370</v>
      </c>
      <c r="D137" s="32" t="s">
        <v>30</v>
      </c>
      <c r="E137" s="32" t="s">
        <v>371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5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2</v>
      </c>
      <c r="C138" s="33" t="s">
        <v>373</v>
      </c>
      <c r="D138" s="32" t="s">
        <v>30</v>
      </c>
      <c r="E138" s="32" t="s">
        <v>374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75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5</v>
      </c>
      <c r="C139" s="33" t="s">
        <v>376</v>
      </c>
      <c r="D139" s="32" t="s">
        <v>30</v>
      </c>
      <c r="E139" s="32" t="s">
        <v>377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41"/>
      <c r="V139" s="36" t="s">
        <v>75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78</v>
      </c>
      <c r="C140" s="33" t="s">
        <v>379</v>
      </c>
      <c r="D140" s="32" t="s">
        <v>30</v>
      </c>
      <c r="E140" s="32" t="s">
        <v>38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75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1</v>
      </c>
      <c r="C141" s="33" t="s">
        <v>382</v>
      </c>
      <c r="D141" s="32" t="s">
        <v>30</v>
      </c>
      <c r="E141" s="32" t="s">
        <v>383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75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4</v>
      </c>
      <c r="C142" s="33" t="s">
        <v>385</v>
      </c>
      <c r="D142" s="32" t="s">
        <v>30</v>
      </c>
      <c r="E142" s="32" t="s">
        <v>386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75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7</v>
      </c>
      <c r="C143" s="33" t="s">
        <v>388</v>
      </c>
      <c r="D143" s="32" t="s">
        <v>30</v>
      </c>
      <c r="E143" s="32" t="s">
        <v>389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75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0</v>
      </c>
      <c r="C144" s="33" t="s">
        <v>391</v>
      </c>
      <c r="D144" s="32" t="s">
        <v>31</v>
      </c>
      <c r="E144" s="32" t="s">
        <v>392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75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3</v>
      </c>
      <c r="C145" s="33" t="s">
        <v>394</v>
      </c>
      <c r="D145" s="32" t="s">
        <v>31</v>
      </c>
      <c r="E145" s="32" t="s">
        <v>395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75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6</v>
      </c>
      <c r="C146" s="33" t="s">
        <v>397</v>
      </c>
      <c r="D146" s="32" t="s">
        <v>31</v>
      </c>
      <c r="E146" s="32" t="s">
        <v>398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75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399</v>
      </c>
      <c r="C147" s="33" t="s">
        <v>400</v>
      </c>
      <c r="D147" s="32" t="s">
        <v>31</v>
      </c>
      <c r="E147" s="32" t="s">
        <v>401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35"/>
      <c r="V147" s="36" t="s">
        <v>75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2</v>
      </c>
      <c r="C148" s="33" t="s">
        <v>403</v>
      </c>
      <c r="D148" s="32" t="s">
        <v>31</v>
      </c>
      <c r="E148" s="32" t="s">
        <v>404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75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5</v>
      </c>
      <c r="C149" s="33" t="s">
        <v>406</v>
      </c>
      <c r="D149" s="32" t="s">
        <v>31</v>
      </c>
      <c r="E149" s="32" t="s">
        <v>407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1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75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08</v>
      </c>
      <c r="C150" s="33" t="s">
        <v>409</v>
      </c>
      <c r="D150" s="32" t="s">
        <v>31</v>
      </c>
      <c r="E150" s="32" t="s">
        <v>41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75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1</v>
      </c>
      <c r="C151" s="33" t="s">
        <v>412</v>
      </c>
      <c r="D151" s="32" t="s">
        <v>31</v>
      </c>
      <c r="E151" s="32" t="s">
        <v>413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75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4</v>
      </c>
      <c r="C152" s="33" t="s">
        <v>415</v>
      </c>
      <c r="D152" s="32" t="s">
        <v>31</v>
      </c>
      <c r="E152" s="32" t="s">
        <v>416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42"/>
      <c r="V152" s="36" t="s">
        <v>75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17</v>
      </c>
      <c r="C153" s="33" t="s">
        <v>418</v>
      </c>
      <c r="D153" s="32" t="s">
        <v>31</v>
      </c>
      <c r="E153" s="32" t="s">
        <v>419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75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0</v>
      </c>
      <c r="C154" s="33" t="s">
        <v>421</v>
      </c>
      <c r="D154" s="32" t="s">
        <v>31</v>
      </c>
      <c r="E154" s="32" t="s">
        <v>42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75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3</v>
      </c>
      <c r="C155" s="33" t="s">
        <v>424</v>
      </c>
      <c r="D155" s="32" t="s">
        <v>31</v>
      </c>
      <c r="E155" s="32" t="s">
        <v>425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1"/>
      <c r="V155" s="36" t="s">
        <v>75</v>
      </c>
      <c r="W155" s="37"/>
      <c r="X155" s="38"/>
      <c r="Y155" s="39"/>
      <c r="Z155" s="40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6</v>
      </c>
      <c r="C156" s="33" t="s">
        <v>427</v>
      </c>
      <c r="D156" s="32" t="s">
        <v>31</v>
      </c>
      <c r="E156" s="32" t="s">
        <v>428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75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29</v>
      </c>
      <c r="C157" s="33" t="s">
        <v>430</v>
      </c>
      <c r="D157" s="32" t="s">
        <v>31</v>
      </c>
      <c r="E157" s="32" t="s">
        <v>431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75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2</v>
      </c>
      <c r="C158" s="33" t="s">
        <v>433</v>
      </c>
      <c r="D158" s="32" t="s">
        <v>32</v>
      </c>
      <c r="E158" s="32" t="s">
        <v>434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75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5</v>
      </c>
      <c r="C159" s="33" t="s">
        <v>436</v>
      </c>
      <c r="D159" s="32" t="s">
        <v>32</v>
      </c>
      <c r="E159" s="32" t="s">
        <v>437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41"/>
      <c r="V159" s="36" t="s">
        <v>75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38</v>
      </c>
      <c r="C160" s="33" t="s">
        <v>439</v>
      </c>
      <c r="D160" s="32" t="s">
        <v>32</v>
      </c>
      <c r="E160" s="32" t="s">
        <v>44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75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1</v>
      </c>
      <c r="C161" s="33" t="s">
        <v>442</v>
      </c>
      <c r="D161" s="32" t="s">
        <v>32</v>
      </c>
      <c r="E161" s="32" t="s">
        <v>443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1</v>
      </c>
      <c r="T161" s="34" t="n">
        <v>0</v>
      </c>
      <c r="U161" s="35"/>
      <c r="V161" s="36" t="s">
        <v>75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4</v>
      </c>
      <c r="C162" s="33" t="s">
        <v>445</v>
      </c>
      <c r="D162" s="32" t="s">
        <v>32</v>
      </c>
      <c r="E162" s="32" t="s">
        <v>446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3</v>
      </c>
      <c r="U162" s="35"/>
      <c r="V162" s="36" t="s">
        <v>75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7</v>
      </c>
      <c r="C163" s="33" t="s">
        <v>448</v>
      </c>
      <c r="D163" s="32" t="s">
        <v>33</v>
      </c>
      <c r="E163" s="32" t="s">
        <v>449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1</v>
      </c>
      <c r="U163" s="41"/>
      <c r="V163" s="36" t="s">
        <v>75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0</v>
      </c>
      <c r="C164" s="33" t="s">
        <v>451</v>
      </c>
      <c r="D164" s="32" t="s">
        <v>33</v>
      </c>
      <c r="E164" s="32" t="s">
        <v>452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75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3</v>
      </c>
      <c r="C165" s="33" t="s">
        <v>454</v>
      </c>
      <c r="D165" s="32" t="s">
        <v>33</v>
      </c>
      <c r="E165" s="32" t="s">
        <v>455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75</v>
      </c>
      <c r="W165" s="37"/>
      <c r="X165" s="38"/>
      <c r="Y165" s="39"/>
      <c r="Z165" s="40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6</v>
      </c>
      <c r="C166" s="33" t="s">
        <v>457</v>
      </c>
      <c r="D166" s="32" t="s">
        <v>33</v>
      </c>
      <c r="E166" s="32" t="s">
        <v>458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5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4" customFormat="true" ht="15" hidden="false" customHeight="false" outlineLevel="0" collapsed="false">
      <c r="A167" s="31" t="n">
        <v>137</v>
      </c>
      <c r="B167" s="32" t="s">
        <v>459</v>
      </c>
      <c r="C167" s="33" t="s">
        <v>460</v>
      </c>
      <c r="D167" s="32" t="s">
        <v>33</v>
      </c>
      <c r="E167" s="32" t="s">
        <v>461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1"/>
      <c r="V167" s="36" t="s">
        <v>75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2</v>
      </c>
      <c r="C168" s="33" t="s">
        <v>463</v>
      </c>
      <c r="D168" s="32" t="s">
        <v>33</v>
      </c>
      <c r="E168" s="32" t="s">
        <v>464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75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5</v>
      </c>
      <c r="C169" s="33" t="s">
        <v>466</v>
      </c>
      <c r="D169" s="32" t="s">
        <v>33</v>
      </c>
      <c r="E169" s="32" t="s">
        <v>467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5</v>
      </c>
      <c r="U169" s="41"/>
      <c r="V169" s="36" t="s">
        <v>75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68</v>
      </c>
      <c r="C170" s="33" t="s">
        <v>469</v>
      </c>
      <c r="D170" s="32" t="s">
        <v>33</v>
      </c>
      <c r="E170" s="32" t="s">
        <v>470</v>
      </c>
      <c r="F170" s="34" t="n">
        <v>1</v>
      </c>
      <c r="G170" s="34" t="n">
        <v>1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1</v>
      </c>
      <c r="P170" s="34" t="n">
        <v>0</v>
      </c>
      <c r="Q170" s="34" t="n">
        <v>0</v>
      </c>
      <c r="R170" s="34" t="n">
        <v>0</v>
      </c>
      <c r="S170" s="34" t="n">
        <v>1</v>
      </c>
      <c r="T170" s="34" t="n">
        <v>32</v>
      </c>
      <c r="U170" s="41"/>
      <c r="V170" s="36" t="s">
        <v>75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1</v>
      </c>
      <c r="C171" s="33" t="s">
        <v>472</v>
      </c>
      <c r="D171" s="32" t="s">
        <v>33</v>
      </c>
      <c r="E171" s="32" t="s">
        <v>473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41"/>
      <c r="V171" s="36" t="s">
        <v>75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4</v>
      </c>
      <c r="C172" s="33" t="s">
        <v>475</v>
      </c>
      <c r="D172" s="32" t="s">
        <v>33</v>
      </c>
      <c r="E172" s="32" t="s">
        <v>476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41"/>
      <c r="V172" s="36" t="s">
        <v>75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40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7</v>
      </c>
      <c r="C173" s="33" t="s">
        <v>478</v>
      </c>
      <c r="D173" s="32" t="s">
        <v>33</v>
      </c>
      <c r="E173" s="32" t="s">
        <v>479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75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40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0</v>
      </c>
      <c r="C174" s="33" t="s">
        <v>481</v>
      </c>
      <c r="D174" s="32" t="s">
        <v>33</v>
      </c>
      <c r="E174" s="32" t="s">
        <v>482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14</v>
      </c>
      <c r="U174" s="41"/>
      <c r="V174" s="36" t="s">
        <v>75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3</v>
      </c>
      <c r="C175" s="33" t="s">
        <v>484</v>
      </c>
      <c r="D175" s="32" t="s">
        <v>34</v>
      </c>
      <c r="E175" s="32" t="s">
        <v>485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75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6</v>
      </c>
      <c r="C176" s="33" t="s">
        <v>487</v>
      </c>
      <c r="D176" s="32" t="s">
        <v>34</v>
      </c>
      <c r="E176" s="32" t="s">
        <v>488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75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89</v>
      </c>
      <c r="C177" s="33" t="s">
        <v>490</v>
      </c>
      <c r="D177" s="32" t="s">
        <v>34</v>
      </c>
      <c r="E177" s="32" t="s">
        <v>491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75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2</v>
      </c>
      <c r="C178" s="33" t="s">
        <v>493</v>
      </c>
      <c r="D178" s="32" t="s">
        <v>34</v>
      </c>
      <c r="E178" s="32" t="s">
        <v>494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42"/>
      <c r="V178" s="36" t="s">
        <v>75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5</v>
      </c>
      <c r="C179" s="33" t="s">
        <v>496</v>
      </c>
      <c r="D179" s="32" t="s">
        <v>34</v>
      </c>
      <c r="E179" s="32" t="s">
        <v>497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75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498</v>
      </c>
      <c r="C180" s="33" t="s">
        <v>499</v>
      </c>
      <c r="D180" s="32" t="s">
        <v>34</v>
      </c>
      <c r="E180" s="32" t="s">
        <v>50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75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1</v>
      </c>
      <c r="C181" s="33" t="s">
        <v>502</v>
      </c>
      <c r="D181" s="32" t="s">
        <v>34</v>
      </c>
      <c r="E181" s="32" t="s">
        <v>503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1</v>
      </c>
      <c r="U181" s="35"/>
      <c r="V181" s="36" t="s">
        <v>75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4</v>
      </c>
      <c r="C182" s="33" t="s">
        <v>505</v>
      </c>
      <c r="D182" s="32" t="s">
        <v>34</v>
      </c>
      <c r="E182" s="32" t="s">
        <v>506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75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7</v>
      </c>
      <c r="C183" s="33" t="s">
        <v>508</v>
      </c>
      <c r="D183" s="32" t="s">
        <v>34</v>
      </c>
      <c r="E183" s="32" t="s">
        <v>25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</v>
      </c>
      <c r="U183" s="41"/>
      <c r="V183" s="36" t="s">
        <v>75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4" customFormat="true" ht="15" hidden="false" customHeight="false" outlineLevel="0" collapsed="false">
      <c r="A184" s="31" t="n">
        <v>154</v>
      </c>
      <c r="B184" s="32" t="s">
        <v>509</v>
      </c>
      <c r="C184" s="33" t="s">
        <v>510</v>
      </c>
      <c r="D184" s="32" t="s">
        <v>34</v>
      </c>
      <c r="E184" s="32" t="s">
        <v>511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41"/>
      <c r="V184" s="36" t="s">
        <v>75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2</v>
      </c>
      <c r="C185" s="33" t="s">
        <v>513</v>
      </c>
      <c r="D185" s="32" t="s">
        <v>34</v>
      </c>
      <c r="E185" s="32" t="s">
        <v>51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75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5</v>
      </c>
      <c r="C186" s="33" t="s">
        <v>516</v>
      </c>
      <c r="D186" s="32" t="s">
        <v>34</v>
      </c>
      <c r="E186" s="32" t="s">
        <v>517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75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18</v>
      </c>
      <c r="C187" s="33" t="s">
        <v>519</v>
      </c>
      <c r="D187" s="32" t="s">
        <v>34</v>
      </c>
      <c r="E187" s="32" t="s">
        <v>52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5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1</v>
      </c>
      <c r="C188" s="33" t="s">
        <v>522</v>
      </c>
      <c r="D188" s="32" t="s">
        <v>35</v>
      </c>
      <c r="E188" s="32" t="s">
        <v>523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19</v>
      </c>
      <c r="U188" s="35"/>
      <c r="V188" s="36" t="s">
        <v>75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4</v>
      </c>
      <c r="C189" s="33" t="s">
        <v>525</v>
      </c>
      <c r="D189" s="32" t="s">
        <v>35</v>
      </c>
      <c r="E189" s="32" t="s">
        <v>526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2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5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27</v>
      </c>
      <c r="C190" s="33" t="s">
        <v>528</v>
      </c>
      <c r="D190" s="32" t="s">
        <v>35</v>
      </c>
      <c r="E190" s="32" t="s">
        <v>529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75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0</v>
      </c>
      <c r="C191" s="33" t="s">
        <v>531</v>
      </c>
      <c r="D191" s="32" t="s">
        <v>35</v>
      </c>
      <c r="E191" s="32" t="s">
        <v>532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1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5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3</v>
      </c>
      <c r="C192" s="33" t="s">
        <v>534</v>
      </c>
      <c r="D192" s="32" t="s">
        <v>35</v>
      </c>
      <c r="E192" s="32" t="s">
        <v>535</v>
      </c>
      <c r="F192" s="34" t="n">
        <v>4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3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2</v>
      </c>
      <c r="U192" s="41"/>
      <c r="V192" s="36" t="s">
        <v>75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6</v>
      </c>
      <c r="C193" s="33" t="s">
        <v>537</v>
      </c>
      <c r="D193" s="32" t="s">
        <v>35</v>
      </c>
      <c r="E193" s="32" t="s">
        <v>538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4</v>
      </c>
      <c r="U193" s="35"/>
      <c r="V193" s="36" t="s">
        <v>75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39</v>
      </c>
      <c r="C194" s="33" t="s">
        <v>540</v>
      </c>
      <c r="D194" s="32" t="s">
        <v>35</v>
      </c>
      <c r="E194" s="32" t="s">
        <v>541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41"/>
      <c r="V194" s="36" t="s">
        <v>75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2</v>
      </c>
      <c r="C195" s="33" t="s">
        <v>543</v>
      </c>
      <c r="D195" s="32" t="s">
        <v>35</v>
      </c>
      <c r="E195" s="32" t="s">
        <v>54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75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5</v>
      </c>
      <c r="C196" s="33" t="s">
        <v>546</v>
      </c>
      <c r="D196" s="32" t="s">
        <v>36</v>
      </c>
      <c r="E196" s="32" t="s">
        <v>547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1</v>
      </c>
      <c r="U196" s="35"/>
      <c r="V196" s="36" t="s">
        <v>75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48</v>
      </c>
      <c r="C197" s="33" t="s">
        <v>549</v>
      </c>
      <c r="D197" s="32" t="s">
        <v>36</v>
      </c>
      <c r="E197" s="32" t="s">
        <v>55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75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1</v>
      </c>
      <c r="C198" s="33" t="s">
        <v>552</v>
      </c>
      <c r="D198" s="32" t="s">
        <v>36</v>
      </c>
      <c r="E198" s="32" t="s">
        <v>553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1"/>
      <c r="V198" s="36" t="s">
        <v>75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4</v>
      </c>
      <c r="C199" s="33" t="s">
        <v>555</v>
      </c>
      <c r="D199" s="32" t="s">
        <v>36</v>
      </c>
      <c r="E199" s="32" t="s">
        <v>556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75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57</v>
      </c>
      <c r="C200" s="33" t="s">
        <v>558</v>
      </c>
      <c r="D200" s="32" t="s">
        <v>36</v>
      </c>
      <c r="E200" s="32" t="s">
        <v>559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75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0</v>
      </c>
      <c r="C201" s="33" t="s">
        <v>561</v>
      </c>
      <c r="D201" s="32" t="s">
        <v>36</v>
      </c>
      <c r="E201" s="32" t="s">
        <v>562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75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3</v>
      </c>
      <c r="C202" s="33" t="s">
        <v>564</v>
      </c>
      <c r="D202" s="32" t="s">
        <v>36</v>
      </c>
      <c r="E202" s="32" t="s">
        <v>565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2</v>
      </c>
      <c r="U202" s="35"/>
      <c r="V202" s="36" t="s">
        <v>75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6</v>
      </c>
      <c r="C203" s="33" t="s">
        <v>567</v>
      </c>
      <c r="D203" s="32" t="s">
        <v>36</v>
      </c>
      <c r="E203" s="32" t="s">
        <v>568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3</v>
      </c>
      <c r="U203" s="35"/>
      <c r="V203" s="36" t="s">
        <v>75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69</v>
      </c>
      <c r="C204" s="33" t="s">
        <v>570</v>
      </c>
      <c r="D204" s="32" t="s">
        <v>36</v>
      </c>
      <c r="E204" s="32" t="s">
        <v>571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75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2</v>
      </c>
      <c r="C205" s="33" t="s">
        <v>573</v>
      </c>
      <c r="D205" s="32" t="s">
        <v>36</v>
      </c>
      <c r="E205" s="32" t="s">
        <v>574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75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5</v>
      </c>
      <c r="C206" s="33" t="s">
        <v>576</v>
      </c>
      <c r="D206" s="32" t="s">
        <v>36</v>
      </c>
      <c r="E206" s="32" t="s">
        <v>577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75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78</v>
      </c>
      <c r="C207" s="33" t="s">
        <v>579</v>
      </c>
      <c r="D207" s="32" t="s">
        <v>36</v>
      </c>
      <c r="E207" s="32" t="s">
        <v>58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75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1</v>
      </c>
      <c r="C208" s="33" t="s">
        <v>582</v>
      </c>
      <c r="D208" s="32" t="s">
        <v>36</v>
      </c>
      <c r="E208" s="32" t="s">
        <v>583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75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4" customFormat="true" ht="15" hidden="false" customHeight="false" outlineLevel="0" collapsed="false">
      <c r="A209" s="31" t="n">
        <v>179</v>
      </c>
      <c r="B209" s="32" t="s">
        <v>584</v>
      </c>
      <c r="C209" s="33" t="s">
        <v>585</v>
      </c>
      <c r="D209" s="32" t="s">
        <v>36</v>
      </c>
      <c r="E209" s="32" t="s">
        <v>586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2</v>
      </c>
      <c r="U209" s="41"/>
      <c r="V209" s="36" t="s">
        <v>75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87</v>
      </c>
      <c r="C210" s="33" t="s">
        <v>588</v>
      </c>
      <c r="D210" s="32" t="s">
        <v>37</v>
      </c>
      <c r="E210" s="32" t="s">
        <v>589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75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0</v>
      </c>
      <c r="C211" s="33" t="s">
        <v>591</v>
      </c>
      <c r="D211" s="32" t="s">
        <v>37</v>
      </c>
      <c r="E211" s="32" t="s">
        <v>93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1"/>
      <c r="V211" s="36" t="s">
        <v>75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2</v>
      </c>
      <c r="C212" s="33" t="s">
        <v>593</v>
      </c>
      <c r="D212" s="32" t="s">
        <v>37</v>
      </c>
      <c r="E212" s="32" t="s">
        <v>437</v>
      </c>
      <c r="F212" s="34" t="n">
        <v>3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75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4</v>
      </c>
      <c r="C213" s="33" t="s">
        <v>595</v>
      </c>
      <c r="D213" s="32" t="s">
        <v>37</v>
      </c>
      <c r="E213" s="32" t="s">
        <v>596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75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597</v>
      </c>
      <c r="C214" s="33" t="s">
        <v>598</v>
      </c>
      <c r="D214" s="32" t="s">
        <v>37</v>
      </c>
      <c r="E214" s="32" t="s">
        <v>599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1</v>
      </c>
      <c r="U214" s="41"/>
      <c r="V214" s="36" t="s">
        <v>75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0</v>
      </c>
      <c r="C215" s="33" t="s">
        <v>601</v>
      </c>
      <c r="D215" s="32" t="s">
        <v>37</v>
      </c>
      <c r="E215" s="32" t="s">
        <v>60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1</v>
      </c>
      <c r="U215" s="41"/>
      <c r="V215" s="36" t="s">
        <v>75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3</v>
      </c>
      <c r="C216" s="33" t="s">
        <v>604</v>
      </c>
      <c r="D216" s="32" t="s">
        <v>37</v>
      </c>
      <c r="E216" s="32" t="s">
        <v>605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41"/>
      <c r="V216" s="36" t="s">
        <v>75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06</v>
      </c>
      <c r="C217" s="33" t="s">
        <v>607</v>
      </c>
      <c r="D217" s="32" t="s">
        <v>38</v>
      </c>
      <c r="E217" s="32" t="s">
        <v>608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75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09</v>
      </c>
      <c r="C218" s="33" t="s">
        <v>610</v>
      </c>
      <c r="D218" s="32" t="s">
        <v>38</v>
      </c>
      <c r="E218" s="32" t="s">
        <v>611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1"/>
      <c r="V218" s="36" t="s">
        <v>75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2</v>
      </c>
      <c r="C219" s="33" t="s">
        <v>613</v>
      </c>
      <c r="D219" s="32" t="s">
        <v>38</v>
      </c>
      <c r="E219" s="32" t="s">
        <v>614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</v>
      </c>
      <c r="U219" s="41"/>
      <c r="V219" s="36" t="s">
        <v>75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15</v>
      </c>
      <c r="C220" s="33" t="s">
        <v>616</v>
      </c>
      <c r="D220" s="32" t="s">
        <v>38</v>
      </c>
      <c r="E220" s="32" t="s">
        <v>617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41"/>
      <c r="V220" s="36" t="s">
        <v>75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18</v>
      </c>
      <c r="C221" s="33" t="s">
        <v>619</v>
      </c>
      <c r="D221" s="32" t="s">
        <v>38</v>
      </c>
      <c r="E221" s="32" t="s">
        <v>620</v>
      </c>
      <c r="F221" s="34" t="n">
        <v>1</v>
      </c>
      <c r="G221" s="34" t="n">
        <v>1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1</v>
      </c>
      <c r="T221" s="34" t="n">
        <v>0</v>
      </c>
      <c r="U221" s="41"/>
      <c r="V221" s="36" t="s">
        <v>75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1</v>
      </c>
      <c r="C222" s="33" t="s">
        <v>622</v>
      </c>
      <c r="D222" s="32" t="s">
        <v>38</v>
      </c>
      <c r="E222" s="32" t="s">
        <v>623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41"/>
      <c r="V222" s="36" t="s">
        <v>75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4</v>
      </c>
      <c r="C223" s="33" t="s">
        <v>625</v>
      </c>
      <c r="D223" s="32" t="s">
        <v>38</v>
      </c>
      <c r="E223" s="32" t="s">
        <v>626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1"/>
      <c r="V223" s="36" t="s">
        <v>75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27</v>
      </c>
      <c r="C224" s="33" t="s">
        <v>628</v>
      </c>
      <c r="D224" s="32" t="s">
        <v>38</v>
      </c>
      <c r="E224" s="32" t="s">
        <v>629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5</v>
      </c>
      <c r="U224" s="41"/>
      <c r="V224" s="36" t="s">
        <v>75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0</v>
      </c>
      <c r="C225" s="33" t="s">
        <v>631</v>
      </c>
      <c r="D225" s="32" t="s">
        <v>38</v>
      </c>
      <c r="E225" s="32" t="s">
        <v>632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41"/>
      <c r="V225" s="36" t="s">
        <v>75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3</v>
      </c>
      <c r="C226" s="33" t="s">
        <v>634</v>
      </c>
      <c r="D226" s="32" t="s">
        <v>38</v>
      </c>
      <c r="E226" s="32" t="s">
        <v>497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1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</v>
      </c>
      <c r="U226" s="41"/>
      <c r="V226" s="36" t="s">
        <v>75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35</v>
      </c>
      <c r="C227" s="33" t="s">
        <v>636</v>
      </c>
      <c r="D227" s="32" t="s">
        <v>38</v>
      </c>
      <c r="E227" s="32" t="s">
        <v>637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75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38</v>
      </c>
      <c r="C228" s="33" t="s">
        <v>639</v>
      </c>
      <c r="D228" s="32" t="s">
        <v>38</v>
      </c>
      <c r="E228" s="32" t="s">
        <v>64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41"/>
      <c r="V228" s="36" t="s">
        <v>75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1</v>
      </c>
      <c r="C229" s="33" t="s">
        <v>642</v>
      </c>
      <c r="D229" s="32" t="s">
        <v>38</v>
      </c>
      <c r="E229" s="32" t="s">
        <v>643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41"/>
      <c r="V229" s="36" t="s">
        <v>75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44</v>
      </c>
      <c r="C230" s="33" t="s">
        <v>645</v>
      </c>
      <c r="D230" s="32" t="s">
        <v>38</v>
      </c>
      <c r="E230" s="32" t="s">
        <v>646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41"/>
      <c r="V230" s="36" t="s">
        <v>75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47</v>
      </c>
      <c r="C231" s="33" t="s">
        <v>648</v>
      </c>
      <c r="D231" s="32" t="s">
        <v>38</v>
      </c>
      <c r="E231" s="32" t="s">
        <v>649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41"/>
      <c r="V231" s="36" t="s">
        <v>75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0</v>
      </c>
      <c r="C232" s="33" t="s">
        <v>651</v>
      </c>
      <c r="D232" s="32" t="s">
        <v>38</v>
      </c>
      <c r="E232" s="32" t="s">
        <v>652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3</v>
      </c>
      <c r="U232" s="41"/>
      <c r="V232" s="36" t="s">
        <v>75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3</v>
      </c>
      <c r="C233" s="33" t="s">
        <v>654</v>
      </c>
      <c r="D233" s="32" t="s">
        <v>38</v>
      </c>
      <c r="E233" s="32" t="s">
        <v>655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1</v>
      </c>
      <c r="U233" s="41"/>
      <c r="V233" s="36" t="s">
        <v>75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56</v>
      </c>
      <c r="C234" s="33" t="s">
        <v>657</v>
      </c>
      <c r="D234" s="32" t="s">
        <v>38</v>
      </c>
      <c r="E234" s="32" t="s">
        <v>658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1"/>
      <c r="V234" s="36" t="s">
        <v>75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59</v>
      </c>
      <c r="C235" s="33" t="s">
        <v>660</v>
      </c>
      <c r="D235" s="32" t="s">
        <v>38</v>
      </c>
      <c r="E235" s="32" t="s">
        <v>661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75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4" customFormat="true" ht="15" hidden="false" customHeight="false" outlineLevel="0" collapsed="false">
      <c r="A236" s="31" t="n">
        <v>206</v>
      </c>
      <c r="B236" s="32" t="s">
        <v>662</v>
      </c>
      <c r="C236" s="33" t="s">
        <v>663</v>
      </c>
      <c r="D236" s="32" t="s">
        <v>38</v>
      </c>
      <c r="E236" s="32" t="s">
        <v>664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1</v>
      </c>
      <c r="T236" s="34" t="n">
        <v>5</v>
      </c>
      <c r="U236" s="41"/>
      <c r="V236" s="36" t="s">
        <v>75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65</v>
      </c>
      <c r="C237" s="33" t="s">
        <v>666</v>
      </c>
      <c r="D237" s="32" t="s">
        <v>39</v>
      </c>
      <c r="E237" s="32" t="s">
        <v>66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41"/>
      <c r="V237" s="36" t="s">
        <v>75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68</v>
      </c>
      <c r="C238" s="33" t="s">
        <v>669</v>
      </c>
      <c r="D238" s="32" t="s">
        <v>39</v>
      </c>
      <c r="E238" s="32" t="s">
        <v>67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41"/>
      <c r="V238" s="36" t="s">
        <v>75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1</v>
      </c>
      <c r="C239" s="33" t="s">
        <v>672</v>
      </c>
      <c r="D239" s="32" t="s">
        <v>39</v>
      </c>
      <c r="E239" s="32" t="s">
        <v>673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41"/>
      <c r="V239" s="36" t="s">
        <v>75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4</v>
      </c>
      <c r="C240" s="33" t="s">
        <v>675</v>
      </c>
      <c r="D240" s="32" t="s">
        <v>39</v>
      </c>
      <c r="E240" s="32" t="s">
        <v>676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41"/>
      <c r="V240" s="36" t="s">
        <v>75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77</v>
      </c>
      <c r="C241" s="33" t="s">
        <v>678</v>
      </c>
      <c r="D241" s="32" t="s">
        <v>39</v>
      </c>
      <c r="E241" s="32" t="s">
        <v>679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41"/>
      <c r="V241" s="36" t="s">
        <v>75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0</v>
      </c>
      <c r="C242" s="33" t="s">
        <v>681</v>
      </c>
      <c r="D242" s="32" t="s">
        <v>39</v>
      </c>
      <c r="E242" s="32" t="s">
        <v>682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41"/>
      <c r="V242" s="36" t="s">
        <v>75</v>
      </c>
      <c r="W242" s="37"/>
      <c r="X242" s="37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6"/>
    </row>
    <row r="243" customFormat="false" ht="15" hidden="false" customHeight="false" outlineLevel="0" collapsed="false">
      <c r="A243" s="31" t="n">
        <v>213</v>
      </c>
      <c r="B243" s="32" t="s">
        <v>683</v>
      </c>
      <c r="C243" s="33" t="s">
        <v>684</v>
      </c>
      <c r="D243" s="32" t="s">
        <v>39</v>
      </c>
      <c r="E243" s="32" t="s">
        <v>685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75</v>
      </c>
      <c r="W243" s="37"/>
      <c r="X243" s="37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6"/>
    </row>
    <row r="244" customFormat="false" ht="15" hidden="false" customHeight="false" outlineLevel="0" collapsed="false">
      <c r="A244" s="31" t="n">
        <v>214</v>
      </c>
      <c r="B244" s="32" t="s">
        <v>686</v>
      </c>
      <c r="C244" s="33" t="s">
        <v>687</v>
      </c>
      <c r="D244" s="32" t="s">
        <v>39</v>
      </c>
      <c r="E244" s="32" t="s">
        <v>688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1</v>
      </c>
      <c r="U244" s="35"/>
      <c r="V244" s="36" t="s">
        <v>75</v>
      </c>
      <c r="W244" s="37"/>
      <c r="X244" s="37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6"/>
    </row>
    <row r="245" customFormat="false" ht="15" hidden="false" customHeight="false" outlineLevel="0" collapsed="false">
      <c r="A245" s="31" t="n">
        <v>215</v>
      </c>
      <c r="B245" s="32" t="s">
        <v>689</v>
      </c>
      <c r="C245" s="33" t="s">
        <v>690</v>
      </c>
      <c r="D245" s="32" t="s">
        <v>39</v>
      </c>
      <c r="E245" s="32" t="s">
        <v>691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75</v>
      </c>
      <c r="W245" s="37"/>
      <c r="X245" s="37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6"/>
    </row>
    <row r="246" customFormat="false" ht="15" hidden="false" customHeight="false" outlineLevel="0" collapsed="false">
      <c r="A246" s="31" t="n">
        <v>216</v>
      </c>
      <c r="B246" s="32" t="s">
        <v>692</v>
      </c>
      <c r="C246" s="33" t="s">
        <v>693</v>
      </c>
      <c r="D246" s="32" t="s">
        <v>39</v>
      </c>
      <c r="E246" s="32" t="s">
        <v>694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75</v>
      </c>
      <c r="W246" s="37"/>
      <c r="X246" s="37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6"/>
    </row>
    <row r="247" customFormat="false" ht="15" hidden="false" customHeight="false" outlineLevel="0" collapsed="false">
      <c r="A247" s="31" t="n">
        <v>217</v>
      </c>
      <c r="B247" s="47" t="s">
        <v>695</v>
      </c>
      <c r="C247" s="33" t="s">
        <v>696</v>
      </c>
      <c r="D247" s="32" t="s">
        <v>39</v>
      </c>
      <c r="E247" s="32" t="s">
        <v>697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3</v>
      </c>
      <c r="U247" s="35"/>
      <c r="V247" s="36" t="s">
        <v>75</v>
      </c>
      <c r="W247" s="37"/>
      <c r="X247" s="37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6"/>
    </row>
    <row r="248" customFormat="false" ht="15" hidden="false" customHeight="false" outlineLevel="0" collapsed="false">
      <c r="A248" s="31" t="n">
        <v>218</v>
      </c>
      <c r="B248" s="32" t="s">
        <v>698</v>
      </c>
      <c r="C248" s="33" t="s">
        <v>699</v>
      </c>
      <c r="D248" s="32" t="s">
        <v>39</v>
      </c>
      <c r="E248" s="32" t="s">
        <v>70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75</v>
      </c>
      <c r="W248" s="37"/>
      <c r="X248" s="37"/>
      <c r="Y248" s="45"/>
      <c r="Z248" s="45"/>
      <c r="AA248" s="45"/>
      <c r="AB248" s="45"/>
      <c r="AC248" s="45"/>
      <c r="AD248" s="46"/>
      <c r="AE248" s="45"/>
      <c r="AF248" s="45"/>
      <c r="AG248" s="45"/>
      <c r="AH248" s="45"/>
      <c r="AI248" s="45"/>
      <c r="AJ248" s="45"/>
      <c r="AK248" s="45"/>
      <c r="AL248" s="45"/>
      <c r="AM248" s="46"/>
    </row>
    <row r="249" customFormat="false" ht="15" hidden="false" customHeight="false" outlineLevel="0" collapsed="false">
      <c r="A249" s="31" t="n">
        <v>219</v>
      </c>
      <c r="B249" s="32" t="s">
        <v>701</v>
      </c>
      <c r="C249" s="33" t="s">
        <v>702</v>
      </c>
      <c r="D249" s="32" t="s">
        <v>39</v>
      </c>
      <c r="E249" s="32" t="s">
        <v>703</v>
      </c>
      <c r="F249" s="34" t="n">
        <v>1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75</v>
      </c>
      <c r="W249" s="37"/>
      <c r="X249" s="37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6"/>
    </row>
    <row r="250" customFormat="false" ht="15" hidden="false" customHeight="false" outlineLevel="0" collapsed="false">
      <c r="A250" s="31" t="n">
        <v>220</v>
      </c>
      <c r="B250" s="32" t="s">
        <v>704</v>
      </c>
      <c r="C250" s="33" t="s">
        <v>705</v>
      </c>
      <c r="D250" s="32" t="s">
        <v>39</v>
      </c>
      <c r="E250" s="32" t="s">
        <v>706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75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" hidden="false" customHeight="false" outlineLevel="0" collapsed="false">
      <c r="A251" s="31" t="n">
        <v>221</v>
      </c>
      <c r="B251" s="32" t="s">
        <v>707</v>
      </c>
      <c r="C251" s="33" t="s">
        <v>708</v>
      </c>
      <c r="D251" s="32" t="s">
        <v>39</v>
      </c>
      <c r="E251" s="32" t="s">
        <v>709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8</v>
      </c>
      <c r="U251" s="35"/>
      <c r="V251" s="36" t="s">
        <v>75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0</v>
      </c>
      <c r="C252" s="33" t="s">
        <v>711</v>
      </c>
      <c r="D252" s="32" t="s">
        <v>39</v>
      </c>
      <c r="E252" s="32" t="s">
        <v>712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5</v>
      </c>
      <c r="U252" s="35"/>
      <c r="V252" s="36" t="s">
        <v>75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3</v>
      </c>
      <c r="C253" s="33" t="s">
        <v>714</v>
      </c>
      <c r="D253" s="32" t="s">
        <v>39</v>
      </c>
      <c r="E253" s="32" t="s">
        <v>715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75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16</v>
      </c>
      <c r="C254" s="33" t="s">
        <v>717</v>
      </c>
      <c r="D254" s="32" t="s">
        <v>39</v>
      </c>
      <c r="E254" s="32" t="s">
        <v>718</v>
      </c>
      <c r="F254" s="34" t="n">
        <v>0</v>
      </c>
      <c r="G254" s="34" t="n">
        <v>1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75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19</v>
      </c>
      <c r="C255" s="33" t="s">
        <v>720</v>
      </c>
      <c r="D255" s="32" t="s">
        <v>39</v>
      </c>
      <c r="E255" s="32" t="s">
        <v>721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75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2</v>
      </c>
      <c r="C256" s="33" t="s">
        <v>723</v>
      </c>
      <c r="D256" s="32" t="s">
        <v>39</v>
      </c>
      <c r="E256" s="32" t="s">
        <v>724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75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25</v>
      </c>
      <c r="C257" s="33" t="s">
        <v>726</v>
      </c>
      <c r="D257" s="32" t="s">
        <v>39</v>
      </c>
      <c r="E257" s="32" t="s">
        <v>727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75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28</v>
      </c>
      <c r="C258" s="33" t="s">
        <v>729</v>
      </c>
      <c r="D258" s="32" t="s">
        <v>39</v>
      </c>
      <c r="E258" s="32" t="s">
        <v>73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75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1</v>
      </c>
      <c r="C259" s="33" t="s">
        <v>732</v>
      </c>
      <c r="D259" s="32" t="s">
        <v>39</v>
      </c>
      <c r="E259" s="32" t="s">
        <v>733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75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" hidden="false" customHeight="false" outlineLevel="0" collapsed="false">
      <c r="A260" s="31" t="n">
        <v>230</v>
      </c>
      <c r="B260" s="32" t="s">
        <v>734</v>
      </c>
      <c r="C260" s="33" t="s">
        <v>735</v>
      </c>
      <c r="D260" s="32" t="s">
        <v>39</v>
      </c>
      <c r="E260" s="32" t="s">
        <v>736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75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37</v>
      </c>
      <c r="C261" s="33" t="s">
        <v>738</v>
      </c>
      <c r="D261" s="32" t="s">
        <v>40</v>
      </c>
      <c r="E261" s="32" t="s">
        <v>739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4</v>
      </c>
      <c r="U261" s="35"/>
      <c r="V261" s="36" t="s">
        <v>75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0</v>
      </c>
      <c r="C262" s="33" t="s">
        <v>741</v>
      </c>
      <c r="D262" s="32" t="s">
        <v>40</v>
      </c>
      <c r="E262" s="32" t="s">
        <v>742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2</v>
      </c>
      <c r="U262" s="35"/>
      <c r="V262" s="36" t="s">
        <v>75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3</v>
      </c>
      <c r="C263" s="33" t="s">
        <v>744</v>
      </c>
      <c r="D263" s="32" t="s">
        <v>40</v>
      </c>
      <c r="E263" s="32" t="s">
        <v>745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75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46</v>
      </c>
      <c r="C264" s="33" t="s">
        <v>747</v>
      </c>
      <c r="D264" s="32" t="s">
        <v>40</v>
      </c>
      <c r="E264" s="32" t="s">
        <v>748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35"/>
      <c r="V264" s="36" t="s">
        <v>75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49</v>
      </c>
      <c r="C265" s="33" t="s">
        <v>750</v>
      </c>
      <c r="D265" s="32" t="s">
        <v>40</v>
      </c>
      <c r="E265" s="32" t="s">
        <v>751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6</v>
      </c>
      <c r="U265" s="35"/>
      <c r="V265" s="36" t="s">
        <v>75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2</v>
      </c>
      <c r="C266" s="33" t="s">
        <v>753</v>
      </c>
      <c r="D266" s="32" t="s">
        <v>40</v>
      </c>
      <c r="E266" s="32" t="s">
        <v>754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5</v>
      </c>
      <c r="U266" s="35"/>
      <c r="V266" s="36" t="s">
        <v>75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5</v>
      </c>
      <c r="C267" s="33" t="s">
        <v>756</v>
      </c>
      <c r="D267" s="32" t="s">
        <v>40</v>
      </c>
      <c r="E267" s="32" t="s">
        <v>757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5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58</v>
      </c>
      <c r="C268" s="33" t="s">
        <v>759</v>
      </c>
      <c r="D268" s="32" t="s">
        <v>40</v>
      </c>
      <c r="E268" s="32" t="s">
        <v>76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75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1</v>
      </c>
      <c r="C269" s="33" t="s">
        <v>762</v>
      </c>
      <c r="D269" s="32" t="s">
        <v>40</v>
      </c>
      <c r="E269" s="32" t="s">
        <v>763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5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4</v>
      </c>
      <c r="C270" s="33" t="s">
        <v>765</v>
      </c>
      <c r="D270" s="32" t="s">
        <v>40</v>
      </c>
      <c r="E270" s="32" t="s">
        <v>766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75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67</v>
      </c>
      <c r="C271" s="33" t="s">
        <v>768</v>
      </c>
      <c r="D271" s="32" t="s">
        <v>40</v>
      </c>
      <c r="E271" s="32" t="s">
        <v>769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6</v>
      </c>
      <c r="U271" s="35"/>
      <c r="V271" s="36" t="s">
        <v>75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0</v>
      </c>
      <c r="C272" s="33" t="s">
        <v>771</v>
      </c>
      <c r="D272" s="32" t="s">
        <v>40</v>
      </c>
      <c r="E272" s="32" t="s">
        <v>772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</v>
      </c>
      <c r="U272" s="35"/>
      <c r="V272" s="36" t="s">
        <v>75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3</v>
      </c>
      <c r="C273" s="33" t="s">
        <v>774</v>
      </c>
      <c r="D273" s="32" t="s">
        <v>40</v>
      </c>
      <c r="E273" s="32" t="s">
        <v>775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75</v>
      </c>
      <c r="W273" s="37"/>
      <c r="X273" s="4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6</v>
      </c>
      <c r="C274" s="33" t="s">
        <v>777</v>
      </c>
      <c r="D274" s="32" t="s">
        <v>40</v>
      </c>
      <c r="E274" s="32" t="s">
        <v>778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5</v>
      </c>
      <c r="W274" s="37"/>
      <c r="X274" s="4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79</v>
      </c>
      <c r="C275" s="33" t="s">
        <v>780</v>
      </c>
      <c r="D275" s="32" t="s">
        <v>40</v>
      </c>
      <c r="E275" s="32" t="s">
        <v>781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15</v>
      </c>
      <c r="U275" s="35"/>
      <c r="V275" s="36" t="s">
        <v>75</v>
      </c>
      <c r="W275" s="37"/>
      <c r="X275" s="4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2</v>
      </c>
      <c r="C276" s="33" t="s">
        <v>783</v>
      </c>
      <c r="D276" s="32" t="s">
        <v>40</v>
      </c>
      <c r="E276" s="32" t="s">
        <v>784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75</v>
      </c>
      <c r="W276" s="37"/>
      <c r="X276" s="4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5</v>
      </c>
      <c r="C277" s="33" t="s">
        <v>786</v>
      </c>
      <c r="D277" s="32" t="s">
        <v>40</v>
      </c>
      <c r="E277" s="32" t="s">
        <v>787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</v>
      </c>
      <c r="U277" s="35"/>
      <c r="V277" s="36" t="s">
        <v>75</v>
      </c>
      <c r="W277" s="37"/>
      <c r="X277" s="4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88</v>
      </c>
      <c r="C278" s="33" t="s">
        <v>789</v>
      </c>
      <c r="D278" s="32" t="s">
        <v>40</v>
      </c>
      <c r="E278" s="32" t="s">
        <v>79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4</v>
      </c>
      <c r="U278" s="35"/>
      <c r="V278" s="36" t="s">
        <v>75</v>
      </c>
      <c r="W278" s="37"/>
      <c r="X278" s="4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1</v>
      </c>
      <c r="C279" s="33" t="s">
        <v>792</v>
      </c>
      <c r="D279" s="32" t="s">
        <v>40</v>
      </c>
      <c r="E279" s="32" t="s">
        <v>793</v>
      </c>
      <c r="F279" s="34" t="n">
        <v>1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75</v>
      </c>
      <c r="W279" s="37"/>
      <c r="X279" s="4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" hidden="false" customHeight="false" outlineLevel="0" collapsed="false">
      <c r="A280" s="31" t="n">
        <v>250</v>
      </c>
      <c r="B280" s="32" t="s">
        <v>794</v>
      </c>
      <c r="C280" s="33" t="s">
        <v>795</v>
      </c>
      <c r="D280" s="32" t="s">
        <v>40</v>
      </c>
      <c r="E280" s="32" t="s">
        <v>796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41"/>
      <c r="V280" s="36" t="s">
        <v>75</v>
      </c>
      <c r="W280" s="37"/>
      <c r="X280" s="4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797</v>
      </c>
      <c r="C281" s="33" t="s">
        <v>798</v>
      </c>
      <c r="D281" s="32" t="s">
        <v>40</v>
      </c>
      <c r="E281" s="32" t="s">
        <v>799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75</v>
      </c>
      <c r="W281" s="37"/>
      <c r="X281" s="4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0</v>
      </c>
      <c r="C282" s="33" t="s">
        <v>801</v>
      </c>
      <c r="D282" s="32" t="s">
        <v>40</v>
      </c>
      <c r="E282" s="32" t="s">
        <v>802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5</v>
      </c>
      <c r="U282" s="35"/>
      <c r="V282" s="36" t="s">
        <v>75</v>
      </c>
      <c r="W282" s="37"/>
      <c r="X282" s="4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3</v>
      </c>
      <c r="C283" s="33" t="s">
        <v>804</v>
      </c>
      <c r="D283" s="32" t="s">
        <v>40</v>
      </c>
      <c r="E283" s="32" t="s">
        <v>805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75</v>
      </c>
      <c r="W283" s="37"/>
      <c r="X283" s="4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6</v>
      </c>
      <c r="C284" s="33" t="s">
        <v>807</v>
      </c>
      <c r="D284" s="32" t="s">
        <v>40</v>
      </c>
      <c r="E284" s="32" t="s">
        <v>25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5</v>
      </c>
      <c r="W284" s="37"/>
      <c r="X284" s="4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08</v>
      </c>
      <c r="C285" s="33" t="s">
        <v>809</v>
      </c>
      <c r="D285" s="32" t="s">
        <v>40</v>
      </c>
      <c r="E285" s="32" t="s">
        <v>81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1</v>
      </c>
      <c r="U285" s="41"/>
      <c r="V285" s="36" t="s">
        <v>75</v>
      </c>
      <c r="W285" s="37"/>
      <c r="X285" s="4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1</v>
      </c>
      <c r="C286" s="33" t="s">
        <v>812</v>
      </c>
      <c r="D286" s="32" t="s">
        <v>41</v>
      </c>
      <c r="E286" s="32" t="s">
        <v>813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36" t="s">
        <v>75</v>
      </c>
      <c r="W286" s="37"/>
      <c r="X286" s="4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4</v>
      </c>
      <c r="C287" s="33" t="s">
        <v>815</v>
      </c>
      <c r="D287" s="32" t="s">
        <v>41</v>
      </c>
      <c r="E287" s="32" t="s">
        <v>816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75</v>
      </c>
      <c r="W287" s="37"/>
      <c r="X287" s="4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17</v>
      </c>
      <c r="C288" s="33" t="s">
        <v>818</v>
      </c>
      <c r="D288" s="32" t="s">
        <v>41</v>
      </c>
      <c r="E288" s="32" t="s">
        <v>819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75</v>
      </c>
      <c r="W288" s="37"/>
      <c r="X288" s="4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0</v>
      </c>
      <c r="C289" s="33" t="s">
        <v>821</v>
      </c>
      <c r="D289" s="32" t="s">
        <v>41</v>
      </c>
      <c r="E289" s="32" t="s">
        <v>822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75</v>
      </c>
      <c r="W289" s="37"/>
      <c r="X289" s="4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3</v>
      </c>
      <c r="C290" s="33" t="s">
        <v>824</v>
      </c>
      <c r="D290" s="32" t="s">
        <v>41</v>
      </c>
      <c r="E290" s="32" t="s">
        <v>825</v>
      </c>
      <c r="F290" s="34" t="n">
        <v>0</v>
      </c>
      <c r="G290" s="34" t="n">
        <v>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75</v>
      </c>
      <c r="W290" s="37"/>
      <c r="X290" s="4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26</v>
      </c>
      <c r="C291" s="33" t="s">
        <v>827</v>
      </c>
      <c r="D291" s="32" t="s">
        <v>41</v>
      </c>
      <c r="E291" s="32" t="s">
        <v>828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41"/>
      <c r="V291" s="36" t="s">
        <v>75</v>
      </c>
      <c r="W291" s="37"/>
      <c r="X291" s="4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29</v>
      </c>
      <c r="C292" s="33" t="s">
        <v>830</v>
      </c>
      <c r="D292" s="32" t="s">
        <v>41</v>
      </c>
      <c r="E292" s="32" t="s">
        <v>831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1"/>
      <c r="V292" s="36" t="s">
        <v>75</v>
      </c>
      <c r="W292" s="37"/>
      <c r="X292" s="4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2</v>
      </c>
      <c r="C293" s="33" t="s">
        <v>833</v>
      </c>
      <c r="D293" s="32" t="s">
        <v>41</v>
      </c>
      <c r="E293" s="32" t="s">
        <v>834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75</v>
      </c>
      <c r="W293" s="37"/>
      <c r="X293" s="4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5</v>
      </c>
      <c r="C294" s="33" t="s">
        <v>836</v>
      </c>
      <c r="D294" s="32" t="s">
        <v>41</v>
      </c>
      <c r="E294" s="32" t="s">
        <v>837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</v>
      </c>
      <c r="U294" s="41"/>
      <c r="V294" s="36" t="s">
        <v>75</v>
      </c>
      <c r="W294" s="37"/>
      <c r="X294" s="4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38</v>
      </c>
      <c r="C295" s="33" t="s">
        <v>839</v>
      </c>
      <c r="D295" s="32" t="s">
        <v>41</v>
      </c>
      <c r="E295" s="32" t="s">
        <v>84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3</v>
      </c>
      <c r="U295" s="35"/>
      <c r="V295" s="36" t="s">
        <v>75</v>
      </c>
      <c r="W295" s="37"/>
      <c r="X295" s="4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" hidden="false" customHeight="false" outlineLevel="0" collapsed="false">
      <c r="A296" s="31" t="n">
        <v>266</v>
      </c>
      <c r="B296" s="32" t="s">
        <v>841</v>
      </c>
      <c r="C296" s="33" t="s">
        <v>842</v>
      </c>
      <c r="D296" s="32" t="s">
        <v>41</v>
      </c>
      <c r="E296" s="32" t="s">
        <v>843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75</v>
      </c>
      <c r="W296" s="37"/>
      <c r="X296" s="4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4</v>
      </c>
      <c r="C297" s="33" t="s">
        <v>845</v>
      </c>
      <c r="D297" s="32" t="s">
        <v>41</v>
      </c>
      <c r="E297" s="32" t="s">
        <v>846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5</v>
      </c>
      <c r="W297" s="37"/>
      <c r="X297" s="4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47</v>
      </c>
      <c r="C298" s="33" t="s">
        <v>848</v>
      </c>
      <c r="D298" s="32" t="s">
        <v>41</v>
      </c>
      <c r="E298" s="32" t="s">
        <v>849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</v>
      </c>
      <c r="U298" s="35"/>
      <c r="V298" s="36" t="s">
        <v>75</v>
      </c>
      <c r="W298" s="37"/>
      <c r="X298" s="4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0</v>
      </c>
      <c r="C299" s="33" t="s">
        <v>851</v>
      </c>
      <c r="D299" s="32" t="s">
        <v>41</v>
      </c>
      <c r="E299" s="32" t="s">
        <v>852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75</v>
      </c>
      <c r="W299" s="37"/>
      <c r="X299" s="4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3</v>
      </c>
      <c r="C300" s="33" t="s">
        <v>854</v>
      </c>
      <c r="D300" s="32" t="s">
        <v>41</v>
      </c>
      <c r="E300" s="32" t="s">
        <v>855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75</v>
      </c>
      <c r="W300" s="37"/>
      <c r="X300" s="4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6</v>
      </c>
      <c r="C301" s="33" t="s">
        <v>857</v>
      </c>
      <c r="D301" s="32" t="s">
        <v>41</v>
      </c>
      <c r="E301" s="32" t="s">
        <v>858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75</v>
      </c>
      <c r="W301" s="37"/>
      <c r="X301" s="4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59</v>
      </c>
      <c r="C302" s="33" t="s">
        <v>860</v>
      </c>
      <c r="D302" s="32" t="s">
        <v>42</v>
      </c>
      <c r="E302" s="32" t="s">
        <v>861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5</v>
      </c>
      <c r="W302" s="37"/>
      <c r="X302" s="4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2</v>
      </c>
      <c r="C303" s="33" t="s">
        <v>863</v>
      </c>
      <c r="D303" s="32" t="s">
        <v>42</v>
      </c>
      <c r="E303" s="32" t="s">
        <v>864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35"/>
      <c r="V303" s="36" t="s">
        <v>75</v>
      </c>
      <c r="W303" s="37"/>
      <c r="X303" s="4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5</v>
      </c>
      <c r="C304" s="33" t="s">
        <v>866</v>
      </c>
      <c r="D304" s="32" t="s">
        <v>42</v>
      </c>
      <c r="E304" s="32" t="s">
        <v>867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41"/>
      <c r="V304" s="36" t="s">
        <v>75</v>
      </c>
      <c r="W304" s="37"/>
      <c r="X304" s="4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68</v>
      </c>
      <c r="C305" s="33" t="s">
        <v>869</v>
      </c>
      <c r="D305" s="32" t="s">
        <v>42</v>
      </c>
      <c r="E305" s="32" t="s">
        <v>87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5</v>
      </c>
      <c r="U305" s="35"/>
      <c r="V305" s="36" t="s">
        <v>75</v>
      </c>
      <c r="W305" s="37"/>
      <c r="X305" s="4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1</v>
      </c>
      <c r="C306" s="33" t="s">
        <v>872</v>
      </c>
      <c r="D306" s="32" t="s">
        <v>42</v>
      </c>
      <c r="E306" s="32" t="s">
        <v>873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75</v>
      </c>
      <c r="W306" s="37"/>
      <c r="X306" s="4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4</v>
      </c>
      <c r="C307" s="33" t="s">
        <v>875</v>
      </c>
      <c r="D307" s="32" t="s">
        <v>42</v>
      </c>
      <c r="E307" s="32" t="s">
        <v>876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35"/>
      <c r="V307" s="36" t="s">
        <v>75</v>
      </c>
      <c r="W307" s="37"/>
      <c r="X307" s="4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77</v>
      </c>
      <c r="C308" s="33" t="s">
        <v>878</v>
      </c>
      <c r="D308" s="32" t="s">
        <v>42</v>
      </c>
      <c r="E308" s="32" t="s">
        <v>879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75</v>
      </c>
      <c r="W308" s="37"/>
      <c r="X308" s="4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0</v>
      </c>
      <c r="C309" s="33" t="s">
        <v>881</v>
      </c>
      <c r="D309" s="32" t="s">
        <v>43</v>
      </c>
      <c r="E309" s="32" t="s">
        <v>882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75</v>
      </c>
      <c r="W309" s="37"/>
      <c r="X309" s="4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3</v>
      </c>
      <c r="C310" s="33" t="s">
        <v>884</v>
      </c>
      <c r="D310" s="32" t="s">
        <v>43</v>
      </c>
      <c r="E310" s="32" t="s">
        <v>885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75</v>
      </c>
      <c r="W310" s="37"/>
      <c r="X310" s="4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6</v>
      </c>
      <c r="C311" s="33" t="s">
        <v>887</v>
      </c>
      <c r="D311" s="32" t="s">
        <v>43</v>
      </c>
      <c r="E311" s="32" t="s">
        <v>888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75</v>
      </c>
      <c r="W311" s="37"/>
      <c r="X311" s="4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89</v>
      </c>
      <c r="C312" s="33" t="s">
        <v>890</v>
      </c>
      <c r="D312" s="32" t="s">
        <v>43</v>
      </c>
      <c r="E312" s="32" t="s">
        <v>891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75</v>
      </c>
      <c r="W312" s="37"/>
      <c r="X312" s="4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2</v>
      </c>
      <c r="C313" s="33" t="s">
        <v>893</v>
      </c>
      <c r="D313" s="32" t="s">
        <v>43</v>
      </c>
      <c r="E313" s="32" t="s">
        <v>894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75</v>
      </c>
      <c r="W313" s="37"/>
      <c r="X313" s="4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5</v>
      </c>
      <c r="C314" s="33" t="s">
        <v>896</v>
      </c>
      <c r="D314" s="32" t="s">
        <v>43</v>
      </c>
      <c r="E314" s="32" t="s">
        <v>897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6" t="s">
        <v>75</v>
      </c>
      <c r="W314" s="37"/>
      <c r="X314" s="4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898</v>
      </c>
      <c r="C315" s="33" t="s">
        <v>899</v>
      </c>
      <c r="D315" s="32" t="s">
        <v>43</v>
      </c>
      <c r="E315" s="32" t="s">
        <v>90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2</v>
      </c>
      <c r="U315" s="41"/>
      <c r="V315" s="36" t="s">
        <v>75</v>
      </c>
      <c r="W315" s="37"/>
      <c r="X315" s="4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1</v>
      </c>
      <c r="C316" s="33" t="s">
        <v>902</v>
      </c>
      <c r="D316" s="32" t="s">
        <v>43</v>
      </c>
      <c r="E316" s="32" t="s">
        <v>903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75</v>
      </c>
      <c r="W316" s="37"/>
      <c r="X316" s="4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4</v>
      </c>
      <c r="C317" s="33" t="s">
        <v>905</v>
      </c>
      <c r="D317" s="32" t="s">
        <v>43</v>
      </c>
      <c r="E317" s="32" t="s">
        <v>906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</v>
      </c>
      <c r="U317" s="41"/>
      <c r="V317" s="36" t="s">
        <v>75</v>
      </c>
      <c r="W317" s="37"/>
      <c r="X317" s="4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7</v>
      </c>
      <c r="C318" s="33" t="s">
        <v>908</v>
      </c>
      <c r="D318" s="32" t="s">
        <v>44</v>
      </c>
      <c r="E318" s="32" t="s">
        <v>909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41"/>
      <c r="V318" s="36" t="s">
        <v>75</v>
      </c>
      <c r="W318" s="37"/>
      <c r="X318" s="4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0</v>
      </c>
      <c r="C319" s="33" t="s">
        <v>911</v>
      </c>
      <c r="D319" s="32" t="s">
        <v>44</v>
      </c>
      <c r="E319" s="32" t="s">
        <v>912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8</v>
      </c>
      <c r="U319" s="41"/>
      <c r="V319" s="36" t="s">
        <v>75</v>
      </c>
      <c r="W319" s="37"/>
      <c r="X319" s="4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3</v>
      </c>
      <c r="C320" s="33" t="s">
        <v>914</v>
      </c>
      <c r="D320" s="32" t="s">
        <v>44</v>
      </c>
      <c r="E320" s="32" t="s">
        <v>56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75</v>
      </c>
      <c r="W320" s="37"/>
      <c r="X320" s="4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5</v>
      </c>
      <c r="C321" s="33" t="s">
        <v>916</v>
      </c>
      <c r="D321" s="32" t="s">
        <v>44</v>
      </c>
      <c r="E321" s="32" t="s">
        <v>917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75</v>
      </c>
      <c r="W321" s="37"/>
      <c r="X321" s="4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44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41"/>
      <c r="V322" s="36" t="s">
        <v>75</v>
      </c>
      <c r="W322" s="37"/>
      <c r="X322" s="4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1</v>
      </c>
      <c r="C323" s="33" t="s">
        <v>922</v>
      </c>
      <c r="D323" s="32" t="s">
        <v>44</v>
      </c>
      <c r="E323" s="32" t="s">
        <v>923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41"/>
      <c r="V323" s="36" t="s">
        <v>75</v>
      </c>
      <c r="W323" s="37"/>
      <c r="X323" s="4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" hidden="false" customHeight="false" outlineLevel="0" collapsed="false">
      <c r="A324" s="31" t="n">
        <v>294</v>
      </c>
      <c r="B324" s="32" t="s">
        <v>924</v>
      </c>
      <c r="C324" s="33" t="s">
        <v>925</v>
      </c>
      <c r="D324" s="32" t="s">
        <v>44</v>
      </c>
      <c r="E324" s="32" t="s">
        <v>926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41"/>
      <c r="V324" s="36" t="s">
        <v>75</v>
      </c>
      <c r="W324" s="37"/>
      <c r="X324" s="4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7</v>
      </c>
      <c r="C325" s="33" t="s">
        <v>928</v>
      </c>
      <c r="D325" s="32" t="s">
        <v>44</v>
      </c>
      <c r="E325" s="32" t="s">
        <v>929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41"/>
      <c r="V325" s="36" t="s">
        <v>75</v>
      </c>
      <c r="W325" s="37"/>
      <c r="X325" s="4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0</v>
      </c>
      <c r="C326" s="33" t="s">
        <v>931</v>
      </c>
      <c r="D326" s="32" t="s">
        <v>44</v>
      </c>
      <c r="E326" s="32" t="s">
        <v>932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41"/>
      <c r="V326" s="36" t="s">
        <v>75</v>
      </c>
      <c r="W326" s="37"/>
      <c r="X326" s="4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3</v>
      </c>
      <c r="C327" s="33" t="s">
        <v>934</v>
      </c>
      <c r="D327" s="32" t="s">
        <v>45</v>
      </c>
      <c r="E327" s="32" t="s">
        <v>935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75</v>
      </c>
      <c r="W327" s="37"/>
      <c r="X327" s="4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6</v>
      </c>
      <c r="C328" s="33" t="s">
        <v>937</v>
      </c>
      <c r="D328" s="32" t="s">
        <v>45</v>
      </c>
      <c r="E328" s="32" t="s">
        <v>938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9"/>
      <c r="V328" s="36" t="s">
        <v>75</v>
      </c>
      <c r="W328" s="37"/>
      <c r="X328" s="4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39</v>
      </c>
      <c r="C329" s="33" t="s">
        <v>940</v>
      </c>
      <c r="D329" s="32" t="s">
        <v>45</v>
      </c>
      <c r="E329" s="32" t="s">
        <v>941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2</v>
      </c>
      <c r="U329" s="35"/>
      <c r="V329" s="36" t="s">
        <v>75</v>
      </c>
      <c r="W329" s="37"/>
      <c r="X329" s="4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2</v>
      </c>
      <c r="C330" s="33" t="s">
        <v>943</v>
      </c>
      <c r="D330" s="32" t="s">
        <v>45</v>
      </c>
      <c r="E330" s="32" t="s">
        <v>944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5</v>
      </c>
      <c r="W330" s="37"/>
      <c r="X330" s="4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5</v>
      </c>
      <c r="C331" s="33" t="s">
        <v>946</v>
      </c>
      <c r="D331" s="32" t="s">
        <v>45</v>
      </c>
      <c r="E331" s="32" t="s">
        <v>947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75</v>
      </c>
      <c r="W331" s="37"/>
      <c r="X331" s="4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48</v>
      </c>
      <c r="C332" s="33" t="s">
        <v>949</v>
      </c>
      <c r="D332" s="32" t="s">
        <v>45</v>
      </c>
      <c r="E332" s="32" t="s">
        <v>95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75</v>
      </c>
      <c r="W332" s="37"/>
      <c r="X332" s="4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1</v>
      </c>
      <c r="C333" s="33" t="s">
        <v>952</v>
      </c>
      <c r="D333" s="32" t="s">
        <v>45</v>
      </c>
      <c r="E333" s="32" t="s">
        <v>953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2</v>
      </c>
      <c r="U333" s="35"/>
      <c r="V333" s="36" t="s">
        <v>75</v>
      </c>
      <c r="W333" s="37"/>
      <c r="X333" s="4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4</v>
      </c>
      <c r="C334" s="33" t="s">
        <v>955</v>
      </c>
      <c r="D334" s="32" t="s">
        <v>45</v>
      </c>
      <c r="E334" s="32" t="s">
        <v>956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75</v>
      </c>
      <c r="W334" s="37"/>
      <c r="X334" s="4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7</v>
      </c>
      <c r="C335" s="33" t="s">
        <v>958</v>
      </c>
      <c r="D335" s="32" t="s">
        <v>45</v>
      </c>
      <c r="E335" s="32" t="s">
        <v>959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41"/>
      <c r="V335" s="36" t="s">
        <v>75</v>
      </c>
      <c r="W335" s="37"/>
      <c r="X335" s="4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0</v>
      </c>
      <c r="C336" s="33" t="s">
        <v>961</v>
      </c>
      <c r="D336" s="32" t="s">
        <v>45</v>
      </c>
      <c r="E336" s="32" t="s">
        <v>962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</v>
      </c>
      <c r="U336" s="35"/>
      <c r="V336" s="36" t="s">
        <v>75</v>
      </c>
      <c r="W336" s="37"/>
      <c r="X336" s="4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3</v>
      </c>
      <c r="C337" s="33" t="s">
        <v>964</v>
      </c>
      <c r="D337" s="32" t="s">
        <v>45</v>
      </c>
      <c r="E337" s="32" t="s">
        <v>965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75</v>
      </c>
      <c r="W337" s="37"/>
      <c r="X337" s="4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6</v>
      </c>
      <c r="C338" s="33" t="s">
        <v>967</v>
      </c>
      <c r="D338" s="32" t="s">
        <v>45</v>
      </c>
      <c r="E338" s="32" t="s">
        <v>968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5</v>
      </c>
      <c r="W338" s="37"/>
      <c r="X338" s="4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69</v>
      </c>
      <c r="C339" s="33" t="s">
        <v>970</v>
      </c>
      <c r="D339" s="32" t="s">
        <v>45</v>
      </c>
      <c r="E339" s="32" t="s">
        <v>971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75</v>
      </c>
      <c r="W339" s="37"/>
      <c r="X339" s="48"/>
      <c r="Y339" s="39"/>
    </row>
    <row r="340" customFormat="false" ht="15" hidden="false" customHeight="false" outlineLevel="0" collapsed="false">
      <c r="A340" s="31" t="n">
        <v>310</v>
      </c>
      <c r="B340" s="32" t="s">
        <v>972</v>
      </c>
      <c r="C340" s="33" t="s">
        <v>973</v>
      </c>
      <c r="D340" s="32" t="s">
        <v>45</v>
      </c>
      <c r="E340" s="32" t="s">
        <v>974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</v>
      </c>
      <c r="U340" s="35"/>
      <c r="V340" s="36" t="s">
        <v>75</v>
      </c>
      <c r="W340" s="37"/>
      <c r="X340" s="48"/>
      <c r="Y340" s="39"/>
    </row>
    <row r="341" customFormat="false" ht="1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45</v>
      </c>
      <c r="E341" s="32" t="s">
        <v>977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75</v>
      </c>
      <c r="W341" s="37"/>
      <c r="X341" s="48"/>
      <c r="Y341" s="39"/>
    </row>
    <row r="342" customFormat="false" ht="1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46</v>
      </c>
      <c r="E342" s="32" t="s">
        <v>98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1</v>
      </c>
      <c r="U342" s="35"/>
      <c r="V342" s="36" t="s">
        <v>75</v>
      </c>
    </row>
    <row r="343" customFormat="false" ht="1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46</v>
      </c>
      <c r="E343" s="32" t="s">
        <v>983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5</v>
      </c>
      <c r="U343" s="35"/>
      <c r="V343" s="36" t="s">
        <v>75</v>
      </c>
    </row>
    <row r="344" customFormat="false" ht="1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46</v>
      </c>
      <c r="E344" s="32" t="s">
        <v>986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75</v>
      </c>
      <c r="W344" s="37"/>
      <c r="X344" s="48"/>
      <c r="Y344" s="39"/>
    </row>
    <row r="345" customFormat="false" ht="1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46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35"/>
      <c r="V345" s="36" t="s">
        <v>75</v>
      </c>
      <c r="W345" s="37"/>
      <c r="X345" s="48"/>
      <c r="Y345" s="39"/>
    </row>
    <row r="346" customFormat="false" ht="1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46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9</v>
      </c>
      <c r="U346" s="41"/>
      <c r="V346" s="36" t="s">
        <v>75</v>
      </c>
      <c r="W346" s="37"/>
      <c r="X346" s="48"/>
      <c r="Y346" s="39"/>
    </row>
    <row r="347" customFormat="false" ht="1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46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75</v>
      </c>
      <c r="W347" s="37"/>
      <c r="X347" s="48"/>
      <c r="Y347" s="39"/>
    </row>
    <row r="348" customFormat="false" ht="1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46</v>
      </c>
      <c r="E348" s="32" t="s">
        <v>998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2</v>
      </c>
      <c r="U348" s="41"/>
      <c r="V348" s="36" t="s">
        <v>75</v>
      </c>
      <c r="W348" s="37"/>
      <c r="X348" s="48"/>
      <c r="Y348" s="39"/>
    </row>
    <row r="349" customFormat="false" ht="1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46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75</v>
      </c>
      <c r="W349" s="37"/>
      <c r="X349" s="48"/>
      <c r="Y349" s="39"/>
    </row>
    <row r="350" customFormat="false" ht="1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46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75</v>
      </c>
    </row>
    <row r="351" customFormat="false" ht="1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46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1</v>
      </c>
      <c r="U351" s="42"/>
      <c r="V351" s="36" t="s">
        <v>75</v>
      </c>
      <c r="W351" s="37"/>
      <c r="X351" s="48"/>
      <c r="Y351" s="39"/>
    </row>
    <row r="352" customFormat="false" ht="1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46</v>
      </c>
      <c r="E352" s="32" t="s">
        <v>101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</v>
      </c>
      <c r="U352" s="35"/>
      <c r="V352" s="36" t="s">
        <v>75</v>
      </c>
      <c r="W352" s="37"/>
      <c r="X352" s="48"/>
      <c r="Y352" s="39"/>
    </row>
    <row r="353" customFormat="false" ht="1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46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</v>
      </c>
      <c r="U353" s="41"/>
      <c r="V353" s="36" t="s">
        <v>75</v>
      </c>
      <c r="W353" s="37"/>
      <c r="X353" s="48"/>
      <c r="Y353" s="39"/>
    </row>
    <row r="354" customFormat="false" ht="1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46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41"/>
      <c r="V354" s="36" t="s">
        <v>75</v>
      </c>
      <c r="W354" s="37"/>
      <c r="X354" s="48"/>
      <c r="Y354" s="39"/>
    </row>
    <row r="355" customFormat="false" ht="1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47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41"/>
      <c r="V355" s="36" t="s">
        <v>75</v>
      </c>
      <c r="W355" s="37"/>
      <c r="X355" s="48"/>
      <c r="Y355" s="39"/>
    </row>
    <row r="356" customFormat="false" ht="1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47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41"/>
      <c r="V356" s="36" t="s">
        <v>75</v>
      </c>
    </row>
    <row r="357" customFormat="false" ht="1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47</v>
      </c>
      <c r="E357" s="32" t="s">
        <v>1025</v>
      </c>
      <c r="F357" s="34" t="n">
        <v>1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</v>
      </c>
      <c r="U357" s="41"/>
      <c r="V357" s="36" t="s">
        <v>75</v>
      </c>
      <c r="W357" s="37"/>
      <c r="X357" s="48"/>
      <c r="Y357" s="39"/>
    </row>
    <row r="358" customFormat="false" ht="1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47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75</v>
      </c>
    </row>
    <row r="359" customFormat="false" ht="1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47</v>
      </c>
      <c r="E359" s="32" t="s">
        <v>49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41"/>
      <c r="V359" s="36" t="s">
        <v>75</v>
      </c>
      <c r="W359" s="37"/>
      <c r="X359" s="48"/>
      <c r="Y359" s="39"/>
    </row>
    <row r="360" customFormat="false" ht="15" hidden="false" customHeight="false" outlineLevel="0" collapsed="false">
      <c r="A360" s="31" t="n">
        <v>330</v>
      </c>
      <c r="B360" s="32" t="s">
        <v>1031</v>
      </c>
      <c r="C360" s="33" t="s">
        <v>1032</v>
      </c>
      <c r="D360" s="32" t="s">
        <v>47</v>
      </c>
      <c r="E360" s="32" t="s">
        <v>1033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41"/>
      <c r="V360" s="36" t="s">
        <v>75</v>
      </c>
      <c r="W360" s="37"/>
      <c r="X360" s="48"/>
      <c r="Y360" s="39"/>
    </row>
    <row r="361" customFormat="false" ht="15" hidden="false" customHeight="false" outlineLevel="0" collapsed="false">
      <c r="A361" s="31" t="n">
        <v>331</v>
      </c>
      <c r="B361" s="32" t="s">
        <v>1034</v>
      </c>
      <c r="C361" s="33" t="s">
        <v>1035</v>
      </c>
      <c r="D361" s="32" t="s">
        <v>47</v>
      </c>
      <c r="E361" s="32" t="s">
        <v>1036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75</v>
      </c>
      <c r="W361" s="37"/>
      <c r="X361" s="48"/>
      <c r="Y361" s="39"/>
    </row>
    <row r="362" customFormat="false" ht="15" hidden="false" customHeight="false" outlineLevel="0" collapsed="false">
      <c r="A362" s="31" t="n">
        <v>332</v>
      </c>
      <c r="B362" s="32" t="s">
        <v>1037</v>
      </c>
      <c r="C362" s="33" t="s">
        <v>1038</v>
      </c>
      <c r="D362" s="32" t="s">
        <v>47</v>
      </c>
      <c r="E362" s="32" t="s">
        <v>1039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41"/>
      <c r="V362" s="36" t="s">
        <v>75</v>
      </c>
      <c r="W362" s="37"/>
      <c r="X362" s="48"/>
      <c r="Y362" s="39"/>
    </row>
    <row r="363" customFormat="false" ht="15" hidden="false" customHeight="false" outlineLevel="0" collapsed="false">
      <c r="A363" s="31" t="n">
        <v>333</v>
      </c>
      <c r="B363" s="32" t="s">
        <v>1040</v>
      </c>
      <c r="C363" s="33" t="s">
        <v>1041</v>
      </c>
      <c r="D363" s="32" t="s">
        <v>47</v>
      </c>
      <c r="E363" s="32" t="s">
        <v>1042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75</v>
      </c>
      <c r="W363" s="37"/>
      <c r="X363" s="48"/>
      <c r="Y363" s="39"/>
    </row>
    <row r="364" customFormat="false" ht="15" hidden="false" customHeight="false" outlineLevel="0" collapsed="false">
      <c r="A364" s="31" t="n">
        <v>334</v>
      </c>
      <c r="B364" s="32" t="s">
        <v>1043</v>
      </c>
      <c r="C364" s="33" t="s">
        <v>1044</v>
      </c>
      <c r="D364" s="32" t="s">
        <v>47</v>
      </c>
      <c r="E364" s="32" t="s">
        <v>1045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75</v>
      </c>
      <c r="W364" s="37"/>
      <c r="X364" s="48"/>
      <c r="Y364" s="39"/>
    </row>
    <row r="365" customFormat="false" ht="15" hidden="false" customHeight="false" outlineLevel="0" collapsed="false">
      <c r="A365" s="31" t="n">
        <v>335</v>
      </c>
      <c r="B365" s="32" t="s">
        <v>1046</v>
      </c>
      <c r="C365" s="33" t="s">
        <v>1047</v>
      </c>
      <c r="D365" s="32" t="s">
        <v>47</v>
      </c>
      <c r="E365" s="32" t="s">
        <v>1048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2</v>
      </c>
      <c r="U365" s="41"/>
      <c r="V365" s="36" t="s">
        <v>75</v>
      </c>
      <c r="W365" s="37"/>
      <c r="X365" s="48"/>
      <c r="Y365" s="39"/>
    </row>
    <row r="366" customFormat="false" ht="15" hidden="false" customHeight="false" outlineLevel="0" collapsed="false">
      <c r="A366" s="31" t="n">
        <v>336</v>
      </c>
      <c r="B366" s="32" t="s">
        <v>1049</v>
      </c>
      <c r="C366" s="33" t="s">
        <v>1050</v>
      </c>
      <c r="D366" s="32" t="s">
        <v>47</v>
      </c>
      <c r="E366" s="32" t="s">
        <v>28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41"/>
      <c r="V366" s="36" t="s">
        <v>75</v>
      </c>
      <c r="W366" s="37"/>
      <c r="X366" s="48"/>
      <c r="Y366" s="39"/>
    </row>
    <row r="367" customFormat="false" ht="15" hidden="false" customHeight="false" outlineLevel="0" collapsed="false">
      <c r="A367" s="31" t="n">
        <v>337</v>
      </c>
      <c r="B367" s="32" t="s">
        <v>1051</v>
      </c>
      <c r="C367" s="33" t="s">
        <v>1052</v>
      </c>
      <c r="D367" s="32" t="s">
        <v>47</v>
      </c>
      <c r="E367" s="32" t="s">
        <v>1053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41"/>
      <c r="V367" s="36" t="s">
        <v>75</v>
      </c>
      <c r="W367" s="37"/>
      <c r="X367" s="48"/>
      <c r="Y367" s="39"/>
    </row>
    <row r="368" customFormat="false" ht="15" hidden="false" customHeight="false" outlineLevel="0" collapsed="false">
      <c r="A368" s="31" t="n">
        <v>338</v>
      </c>
      <c r="B368" s="32" t="s">
        <v>1054</v>
      </c>
      <c r="C368" s="33" t="s">
        <v>1055</v>
      </c>
      <c r="D368" s="32" t="s">
        <v>47</v>
      </c>
      <c r="E368" s="32" t="s">
        <v>1056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1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1"/>
      <c r="V368" s="36" t="s">
        <v>75</v>
      </c>
    </row>
    <row r="369" customFormat="false" ht="15" hidden="false" customHeight="false" outlineLevel="0" collapsed="false">
      <c r="A369" s="31" t="n">
        <v>339</v>
      </c>
      <c r="B369" s="32" t="s">
        <v>1057</v>
      </c>
      <c r="C369" s="33" t="s">
        <v>1058</v>
      </c>
      <c r="D369" s="32" t="s">
        <v>27</v>
      </c>
      <c r="E369" s="32" t="s">
        <v>1059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1</v>
      </c>
      <c r="R369" s="34" t="n">
        <v>0</v>
      </c>
      <c r="S369" s="34" t="n">
        <v>0</v>
      </c>
      <c r="T369" s="34" t="n">
        <v>1</v>
      </c>
      <c r="U369" s="35"/>
      <c r="V369" s="36" t="s">
        <v>1060</v>
      </c>
    </row>
    <row r="370" customFormat="false" ht="15" hidden="false" customHeight="false" outlineLevel="0" collapsed="false">
      <c r="A370" s="31" t="n">
        <v>340</v>
      </c>
      <c r="B370" s="32" t="s">
        <v>1061</v>
      </c>
      <c r="C370" s="33" t="s">
        <v>1062</v>
      </c>
      <c r="D370" s="32" t="s">
        <v>27</v>
      </c>
      <c r="E370" s="32" t="s">
        <v>1063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</v>
      </c>
      <c r="U370" s="41"/>
      <c r="V370" s="36" t="s">
        <v>1060</v>
      </c>
      <c r="W370" s="37"/>
      <c r="X370" s="48"/>
      <c r="Y370" s="39"/>
    </row>
    <row r="371" customFormat="false" ht="15" hidden="false" customHeight="false" outlineLevel="0" collapsed="false">
      <c r="A371" s="31" t="n">
        <v>341</v>
      </c>
      <c r="B371" s="32" t="s">
        <v>1064</v>
      </c>
      <c r="C371" s="33" t="s">
        <v>1065</v>
      </c>
      <c r="D371" s="32" t="s">
        <v>27</v>
      </c>
      <c r="E371" s="32" t="s">
        <v>1066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1060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67</v>
      </c>
      <c r="C372" s="33" t="s">
        <v>1068</v>
      </c>
      <c r="D372" s="32" t="s">
        <v>28</v>
      </c>
      <c r="E372" s="32" t="s">
        <v>1069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2</v>
      </c>
      <c r="U372" s="35"/>
      <c r="V372" s="36" t="s">
        <v>1060</v>
      </c>
    </row>
    <row r="373" customFormat="false" ht="15" hidden="false" customHeight="false" outlineLevel="0" collapsed="false">
      <c r="A373" s="31" t="n">
        <v>343</v>
      </c>
      <c r="B373" s="32" t="s">
        <v>1070</v>
      </c>
      <c r="C373" s="33" t="s">
        <v>1071</v>
      </c>
      <c r="D373" s="32" t="s">
        <v>28</v>
      </c>
      <c r="E373" s="32" t="s">
        <v>1072</v>
      </c>
      <c r="F373" s="34" t="n">
        <v>1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1060</v>
      </c>
    </row>
    <row r="374" customFormat="false" ht="15" hidden="false" customHeight="false" outlineLevel="0" collapsed="false">
      <c r="A374" s="31" t="n">
        <v>344</v>
      </c>
      <c r="B374" s="32" t="s">
        <v>1073</v>
      </c>
      <c r="C374" s="33" t="s">
        <v>1074</v>
      </c>
      <c r="D374" s="32" t="s">
        <v>28</v>
      </c>
      <c r="E374" s="32" t="s">
        <v>1075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1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1060</v>
      </c>
      <c r="W374" s="37"/>
      <c r="X374" s="48"/>
      <c r="Y374" s="39"/>
    </row>
    <row r="375" customFormat="false" ht="15" hidden="false" customHeight="false" outlineLevel="0" collapsed="false">
      <c r="A375" s="31" t="n">
        <v>345</v>
      </c>
      <c r="B375" s="32" t="s">
        <v>1076</v>
      </c>
      <c r="C375" s="33" t="s">
        <v>1077</v>
      </c>
      <c r="D375" s="32" t="s">
        <v>28</v>
      </c>
      <c r="E375" s="32" t="s">
        <v>1078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1060</v>
      </c>
      <c r="W375" s="37"/>
      <c r="X375" s="48"/>
      <c r="Y375" s="39"/>
    </row>
    <row r="376" customFormat="false" ht="15" hidden="false" customHeight="false" outlineLevel="0" collapsed="false">
      <c r="A376" s="31" t="n">
        <v>346</v>
      </c>
      <c r="B376" s="32" t="s">
        <v>1079</v>
      </c>
      <c r="C376" s="33" t="s">
        <v>1080</v>
      </c>
      <c r="D376" s="32" t="s">
        <v>28</v>
      </c>
      <c r="E376" s="32" t="s">
        <v>1081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1060</v>
      </c>
    </row>
    <row r="377" customFormat="false" ht="15" hidden="false" customHeight="false" outlineLevel="0" collapsed="false">
      <c r="A377" s="31" t="n">
        <v>347</v>
      </c>
      <c r="B377" s="32" t="s">
        <v>1082</v>
      </c>
      <c r="C377" s="33" t="s">
        <v>1083</v>
      </c>
      <c r="D377" s="32" t="s">
        <v>28</v>
      </c>
      <c r="E377" s="32" t="s">
        <v>1084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1060</v>
      </c>
    </row>
    <row r="378" customFormat="false" ht="15" hidden="false" customHeight="false" outlineLevel="0" collapsed="false">
      <c r="A378" s="31" t="n">
        <v>348</v>
      </c>
      <c r="B378" s="32" t="s">
        <v>1085</v>
      </c>
      <c r="C378" s="33" t="s">
        <v>1086</v>
      </c>
      <c r="D378" s="32" t="s">
        <v>28</v>
      </c>
      <c r="E378" s="32" t="s">
        <v>1087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1</v>
      </c>
      <c r="U378" s="35"/>
      <c r="V378" s="36" t="s">
        <v>1060</v>
      </c>
    </row>
    <row r="379" customFormat="false" ht="15" hidden="false" customHeight="false" outlineLevel="0" collapsed="false">
      <c r="A379" s="31" t="n">
        <v>349</v>
      </c>
      <c r="B379" s="32" t="s">
        <v>1088</v>
      </c>
      <c r="C379" s="33" t="s">
        <v>1089</v>
      </c>
      <c r="D379" s="32" t="s">
        <v>28</v>
      </c>
      <c r="E379" s="32" t="s">
        <v>109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1060</v>
      </c>
    </row>
    <row r="380" customFormat="false" ht="15" hidden="false" customHeight="false" outlineLevel="0" collapsed="false">
      <c r="A380" s="31" t="n">
        <v>350</v>
      </c>
      <c r="B380" s="32" t="s">
        <v>1091</v>
      </c>
      <c r="C380" s="33" t="s">
        <v>1092</v>
      </c>
      <c r="D380" s="32" t="s">
        <v>28</v>
      </c>
      <c r="E380" s="32" t="s">
        <v>1093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1060</v>
      </c>
      <c r="W380" s="37"/>
      <c r="X380" s="48"/>
      <c r="Y380" s="39"/>
    </row>
    <row r="381" customFormat="false" ht="15" hidden="false" customHeight="false" outlineLevel="0" collapsed="false">
      <c r="A381" s="31" t="n">
        <v>351</v>
      </c>
      <c r="B381" s="32" t="s">
        <v>1094</v>
      </c>
      <c r="C381" s="33" t="s">
        <v>1095</v>
      </c>
      <c r="D381" s="32" t="s">
        <v>28</v>
      </c>
      <c r="E381" s="32" t="s">
        <v>1096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1060</v>
      </c>
    </row>
    <row r="382" customFormat="false" ht="15" hidden="false" customHeight="false" outlineLevel="0" collapsed="false">
      <c r="A382" s="31" t="n">
        <v>352</v>
      </c>
      <c r="B382" s="32" t="s">
        <v>1097</v>
      </c>
      <c r="C382" s="33" t="s">
        <v>1098</v>
      </c>
      <c r="D382" s="32" t="s">
        <v>28</v>
      </c>
      <c r="E382" s="32" t="s">
        <v>1099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36" t="s">
        <v>1060</v>
      </c>
      <c r="W382" s="37"/>
      <c r="X382" s="48"/>
      <c r="Y382" s="39"/>
    </row>
    <row r="383" customFormat="false" ht="15" hidden="false" customHeight="false" outlineLevel="0" collapsed="false">
      <c r="A383" s="31" t="n">
        <v>353</v>
      </c>
      <c r="B383" s="32" t="s">
        <v>1100</v>
      </c>
      <c r="C383" s="33" t="s">
        <v>1101</v>
      </c>
      <c r="D383" s="32" t="s">
        <v>28</v>
      </c>
      <c r="E383" s="32" t="s">
        <v>1102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1060</v>
      </c>
      <c r="W383" s="37"/>
      <c r="X383" s="48"/>
      <c r="Y383" s="39"/>
    </row>
    <row r="384" customFormat="false" ht="15" hidden="false" customHeight="false" outlineLevel="0" collapsed="false">
      <c r="A384" s="31" t="n">
        <v>354</v>
      </c>
      <c r="B384" s="32" t="s">
        <v>1103</v>
      </c>
      <c r="C384" s="33" t="s">
        <v>1104</v>
      </c>
      <c r="D384" s="32" t="s">
        <v>28</v>
      </c>
      <c r="E384" s="32" t="s">
        <v>1105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1060</v>
      </c>
      <c r="W384" s="37"/>
      <c r="X384" s="48"/>
      <c r="Y384" s="39"/>
    </row>
    <row r="385" customFormat="false" ht="15" hidden="false" customHeight="false" outlineLevel="0" collapsed="false">
      <c r="A385" s="31" t="n">
        <v>355</v>
      </c>
      <c r="B385" s="32" t="s">
        <v>1106</v>
      </c>
      <c r="C385" s="33" t="s">
        <v>1107</v>
      </c>
      <c r="D385" s="32" t="s">
        <v>28</v>
      </c>
      <c r="E385" s="32" t="s">
        <v>1108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1060</v>
      </c>
    </row>
    <row r="386" customFormat="false" ht="15" hidden="false" customHeight="false" outlineLevel="0" collapsed="false">
      <c r="A386" s="31" t="n">
        <v>356</v>
      </c>
      <c r="B386" s="32" t="s">
        <v>1109</v>
      </c>
      <c r="C386" s="33" t="s">
        <v>1110</v>
      </c>
      <c r="D386" s="32" t="s">
        <v>28</v>
      </c>
      <c r="E386" s="32" t="s">
        <v>1111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1060</v>
      </c>
      <c r="W386" s="37"/>
      <c r="X386" s="48"/>
      <c r="Y386" s="39"/>
    </row>
    <row r="387" customFormat="false" ht="15" hidden="false" customHeight="false" outlineLevel="0" collapsed="false">
      <c r="A387" s="31" t="n">
        <v>357</v>
      </c>
      <c r="B387" s="32" t="s">
        <v>1112</v>
      </c>
      <c r="C387" s="33" t="s">
        <v>1113</v>
      </c>
      <c r="D387" s="32" t="s">
        <v>28</v>
      </c>
      <c r="E387" s="32" t="s">
        <v>1114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1060</v>
      </c>
    </row>
    <row r="388" customFormat="false" ht="15" hidden="false" customHeight="false" outlineLevel="0" collapsed="false">
      <c r="A388" s="31" t="n">
        <v>358</v>
      </c>
      <c r="B388" s="32" t="s">
        <v>1115</v>
      </c>
      <c r="C388" s="33" t="s">
        <v>1116</v>
      </c>
      <c r="D388" s="32" t="s">
        <v>28</v>
      </c>
      <c r="E388" s="32" t="s">
        <v>1117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1060</v>
      </c>
    </row>
    <row r="389" customFormat="false" ht="15" hidden="false" customHeight="false" outlineLevel="0" collapsed="false">
      <c r="A389" s="31" t="n">
        <v>359</v>
      </c>
      <c r="B389" s="32" t="s">
        <v>1118</v>
      </c>
      <c r="C389" s="33" t="s">
        <v>1119</v>
      </c>
      <c r="D389" s="32" t="s">
        <v>28</v>
      </c>
      <c r="E389" s="32" t="s">
        <v>112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35"/>
      <c r="V389" s="36" t="s">
        <v>1060</v>
      </c>
      <c r="W389" s="37"/>
      <c r="X389" s="48"/>
      <c r="Y389" s="39"/>
    </row>
    <row r="390" customFormat="false" ht="15" hidden="false" customHeight="false" outlineLevel="0" collapsed="false">
      <c r="A390" s="31" t="n">
        <v>360</v>
      </c>
      <c r="B390" s="32" t="s">
        <v>1121</v>
      </c>
      <c r="C390" s="33" t="s">
        <v>1122</v>
      </c>
      <c r="D390" s="32" t="s">
        <v>29</v>
      </c>
      <c r="E390" s="32" t="s">
        <v>1123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1060</v>
      </c>
      <c r="W390" s="37"/>
      <c r="X390" s="48"/>
      <c r="Y390" s="39"/>
    </row>
    <row r="391" customFormat="false" ht="15" hidden="false" customHeight="false" outlineLevel="0" collapsed="false">
      <c r="A391" s="31" t="n">
        <v>361</v>
      </c>
      <c r="B391" s="32" t="s">
        <v>1124</v>
      </c>
      <c r="C391" s="33" t="s">
        <v>1125</v>
      </c>
      <c r="D391" s="32" t="s">
        <v>29</v>
      </c>
      <c r="E391" s="32" t="s">
        <v>1126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1060</v>
      </c>
    </row>
    <row r="392" customFormat="false" ht="15" hidden="false" customHeight="false" outlineLevel="0" collapsed="false">
      <c r="A392" s="31" t="n">
        <v>362</v>
      </c>
      <c r="B392" s="32" t="s">
        <v>1127</v>
      </c>
      <c r="C392" s="33" t="s">
        <v>1128</v>
      </c>
      <c r="D392" s="32" t="s">
        <v>29</v>
      </c>
      <c r="E392" s="32" t="s">
        <v>1129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1060</v>
      </c>
      <c r="W392" s="37"/>
      <c r="X392" s="48"/>
      <c r="Y392" s="39"/>
    </row>
    <row r="393" customFormat="false" ht="15" hidden="false" customHeight="false" outlineLevel="0" collapsed="false">
      <c r="A393" s="31" t="n">
        <v>363</v>
      </c>
      <c r="B393" s="32" t="s">
        <v>1130</v>
      </c>
      <c r="C393" s="33" t="s">
        <v>1131</v>
      </c>
      <c r="D393" s="32" t="s">
        <v>29</v>
      </c>
      <c r="E393" s="32" t="s">
        <v>1132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1060</v>
      </c>
      <c r="W393" s="37"/>
      <c r="X393" s="48"/>
      <c r="Y393" s="39"/>
    </row>
    <row r="394" customFormat="false" ht="15" hidden="false" customHeight="false" outlineLevel="0" collapsed="false">
      <c r="A394" s="31" t="n">
        <v>364</v>
      </c>
      <c r="B394" s="32" t="s">
        <v>1133</v>
      </c>
      <c r="C394" s="33" t="s">
        <v>1134</v>
      </c>
      <c r="D394" s="32" t="s">
        <v>29</v>
      </c>
      <c r="E394" s="32" t="s">
        <v>1135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1060</v>
      </c>
    </row>
    <row r="395" customFormat="false" ht="15" hidden="false" customHeight="false" outlineLevel="0" collapsed="false">
      <c r="A395" s="31" t="n">
        <v>365</v>
      </c>
      <c r="B395" s="32" t="s">
        <v>1136</v>
      </c>
      <c r="C395" s="33" t="s">
        <v>1137</v>
      </c>
      <c r="D395" s="32" t="s">
        <v>29</v>
      </c>
      <c r="E395" s="32" t="s">
        <v>1138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2</v>
      </c>
      <c r="U395" s="35"/>
      <c r="V395" s="36" t="s">
        <v>1060</v>
      </c>
    </row>
    <row r="396" customFormat="false" ht="15" hidden="false" customHeight="false" outlineLevel="0" collapsed="false">
      <c r="A396" s="31" t="n">
        <v>366</v>
      </c>
      <c r="B396" s="32" t="s">
        <v>1139</v>
      </c>
      <c r="C396" s="33" t="s">
        <v>1140</v>
      </c>
      <c r="D396" s="32" t="s">
        <v>29</v>
      </c>
      <c r="E396" s="32" t="s">
        <v>1141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1060</v>
      </c>
      <c r="W396" s="37"/>
      <c r="X396" s="48"/>
      <c r="Y396" s="39"/>
    </row>
    <row r="397" customFormat="false" ht="15" hidden="false" customHeight="false" outlineLevel="0" collapsed="false">
      <c r="A397" s="31" t="n">
        <v>367</v>
      </c>
      <c r="B397" s="32" t="s">
        <v>1142</v>
      </c>
      <c r="C397" s="33" t="s">
        <v>1143</v>
      </c>
      <c r="D397" s="32" t="s">
        <v>29</v>
      </c>
      <c r="E397" s="32" t="s">
        <v>1144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1060</v>
      </c>
    </row>
    <row r="398" customFormat="false" ht="15" hidden="false" customHeight="false" outlineLevel="0" collapsed="false">
      <c r="A398" s="31" t="n">
        <v>368</v>
      </c>
      <c r="B398" s="32" t="s">
        <v>1145</v>
      </c>
      <c r="C398" s="33" t="s">
        <v>1146</v>
      </c>
      <c r="D398" s="32" t="s">
        <v>29</v>
      </c>
      <c r="E398" s="32" t="s">
        <v>1147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1060</v>
      </c>
      <c r="W398" s="37"/>
      <c r="X398" s="48"/>
      <c r="Y398" s="39"/>
    </row>
    <row r="399" customFormat="false" ht="15" hidden="false" customHeight="false" outlineLevel="0" collapsed="false">
      <c r="A399" s="31" t="n">
        <v>369</v>
      </c>
      <c r="B399" s="32" t="s">
        <v>1148</v>
      </c>
      <c r="C399" s="33" t="s">
        <v>1149</v>
      </c>
      <c r="D399" s="32" t="s">
        <v>29</v>
      </c>
      <c r="E399" s="32" t="s">
        <v>115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060</v>
      </c>
    </row>
    <row r="400" customFormat="false" ht="15" hidden="false" customHeight="false" outlineLevel="0" collapsed="false">
      <c r="A400" s="31" t="n">
        <v>370</v>
      </c>
      <c r="B400" s="32" t="s">
        <v>1151</v>
      </c>
      <c r="C400" s="33" t="s">
        <v>1152</v>
      </c>
      <c r="D400" s="32" t="s">
        <v>29</v>
      </c>
      <c r="E400" s="32" t="s">
        <v>1153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1060</v>
      </c>
      <c r="W400" s="37"/>
      <c r="X400" s="48"/>
      <c r="Y400" s="39"/>
    </row>
    <row r="401" customFormat="false" ht="15" hidden="false" customHeight="false" outlineLevel="0" collapsed="false">
      <c r="A401" s="31" t="n">
        <v>371</v>
      </c>
      <c r="B401" s="32" t="s">
        <v>1154</v>
      </c>
      <c r="C401" s="33" t="s">
        <v>1155</v>
      </c>
      <c r="D401" s="32" t="s">
        <v>30</v>
      </c>
      <c r="E401" s="32" t="s">
        <v>1156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1060</v>
      </c>
      <c r="W401" s="37"/>
      <c r="X401" s="48"/>
      <c r="Y401" s="39"/>
    </row>
    <row r="402" customFormat="false" ht="15" hidden="false" customHeight="false" outlineLevel="0" collapsed="false">
      <c r="A402" s="31" t="n">
        <v>372</v>
      </c>
      <c r="B402" s="32" t="s">
        <v>1157</v>
      </c>
      <c r="C402" s="33" t="s">
        <v>1158</v>
      </c>
      <c r="D402" s="32" t="s">
        <v>30</v>
      </c>
      <c r="E402" s="32" t="s">
        <v>1159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1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060</v>
      </c>
      <c r="W402" s="37"/>
      <c r="X402" s="48"/>
      <c r="Y402" s="39"/>
    </row>
    <row r="403" customFormat="false" ht="15" hidden="false" customHeight="false" outlineLevel="0" collapsed="false">
      <c r="A403" s="31" t="n">
        <v>373</v>
      </c>
      <c r="B403" s="32" t="s">
        <v>1160</v>
      </c>
      <c r="C403" s="33" t="s">
        <v>1161</v>
      </c>
      <c r="D403" s="32" t="s">
        <v>30</v>
      </c>
      <c r="E403" s="32" t="s">
        <v>1162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1060</v>
      </c>
      <c r="W403" s="37"/>
      <c r="X403" s="48"/>
      <c r="Y403" s="39"/>
    </row>
    <row r="404" customFormat="false" ht="15" hidden="false" customHeight="false" outlineLevel="0" collapsed="false">
      <c r="A404" s="31" t="n">
        <v>374</v>
      </c>
      <c r="B404" s="32" t="s">
        <v>1163</v>
      </c>
      <c r="C404" s="33" t="s">
        <v>1164</v>
      </c>
      <c r="D404" s="32" t="s">
        <v>30</v>
      </c>
      <c r="E404" s="32" t="s">
        <v>1165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</v>
      </c>
      <c r="U404" s="35"/>
      <c r="V404" s="36" t="s">
        <v>1060</v>
      </c>
      <c r="W404" s="37"/>
      <c r="X404" s="48"/>
      <c r="Y404" s="39"/>
    </row>
    <row r="405" customFormat="false" ht="15" hidden="false" customHeight="false" outlineLevel="0" collapsed="false">
      <c r="A405" s="31" t="n">
        <v>375</v>
      </c>
      <c r="B405" s="32" t="s">
        <v>1166</v>
      </c>
      <c r="C405" s="33" t="s">
        <v>1167</v>
      </c>
      <c r="D405" s="32" t="s">
        <v>30</v>
      </c>
      <c r="E405" s="32" t="s">
        <v>1168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1060</v>
      </c>
    </row>
    <row r="406" customFormat="false" ht="15" hidden="false" customHeight="false" outlineLevel="0" collapsed="false">
      <c r="A406" s="31" t="n">
        <v>376</v>
      </c>
      <c r="B406" s="32" t="s">
        <v>1169</v>
      </c>
      <c r="C406" s="33" t="s">
        <v>1170</v>
      </c>
      <c r="D406" s="32" t="s">
        <v>30</v>
      </c>
      <c r="E406" s="32" t="s">
        <v>1171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1060</v>
      </c>
    </row>
    <row r="407" customFormat="false" ht="15" hidden="false" customHeight="false" outlineLevel="0" collapsed="false">
      <c r="A407" s="31" t="n">
        <v>377</v>
      </c>
      <c r="B407" s="32" t="s">
        <v>1172</v>
      </c>
      <c r="C407" s="33" t="s">
        <v>1173</v>
      </c>
      <c r="D407" s="32" t="s">
        <v>31</v>
      </c>
      <c r="E407" s="32" t="s">
        <v>1174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1060</v>
      </c>
      <c r="W407" s="37"/>
      <c r="X407" s="48"/>
      <c r="Y407" s="39"/>
    </row>
    <row r="408" customFormat="false" ht="15" hidden="false" customHeight="false" outlineLevel="0" collapsed="false">
      <c r="A408" s="31" t="n">
        <v>378</v>
      </c>
      <c r="B408" s="32" t="s">
        <v>1175</v>
      </c>
      <c r="C408" s="33" t="s">
        <v>1176</v>
      </c>
      <c r="D408" s="32" t="s">
        <v>31</v>
      </c>
      <c r="E408" s="32" t="s">
        <v>1177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1060</v>
      </c>
      <c r="W408" s="37"/>
      <c r="X408" s="48"/>
      <c r="Y408" s="39"/>
    </row>
    <row r="409" customFormat="false" ht="15" hidden="false" customHeight="false" outlineLevel="0" collapsed="false">
      <c r="A409" s="31" t="n">
        <v>379</v>
      </c>
      <c r="B409" s="32" t="s">
        <v>1178</v>
      </c>
      <c r="C409" s="33" t="s">
        <v>1179</v>
      </c>
      <c r="D409" s="32" t="s">
        <v>32</v>
      </c>
      <c r="E409" s="32" t="s">
        <v>118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1060</v>
      </c>
      <c r="W409" s="37"/>
      <c r="X409" s="48"/>
      <c r="Y409" s="39"/>
    </row>
    <row r="410" customFormat="false" ht="15" hidden="false" customHeight="false" outlineLevel="0" collapsed="false">
      <c r="A410" s="31" t="n">
        <v>380</v>
      </c>
      <c r="B410" s="32" t="s">
        <v>1181</v>
      </c>
      <c r="C410" s="33" t="s">
        <v>1182</v>
      </c>
      <c r="D410" s="32" t="s">
        <v>32</v>
      </c>
      <c r="E410" s="32" t="s">
        <v>1183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060</v>
      </c>
      <c r="W410" s="37"/>
      <c r="X410" s="48"/>
      <c r="Y410" s="39"/>
    </row>
    <row r="411" customFormat="false" ht="15" hidden="false" customHeight="false" outlineLevel="0" collapsed="false">
      <c r="A411" s="31" t="n">
        <v>381</v>
      </c>
      <c r="B411" s="32" t="s">
        <v>1184</v>
      </c>
      <c r="C411" s="33" t="s">
        <v>1185</v>
      </c>
      <c r="D411" s="32" t="s">
        <v>32</v>
      </c>
      <c r="E411" s="32" t="s">
        <v>1186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060</v>
      </c>
      <c r="W411" s="37"/>
      <c r="X411" s="48"/>
      <c r="Y411" s="39"/>
    </row>
    <row r="412" customFormat="false" ht="15" hidden="false" customHeight="false" outlineLevel="0" collapsed="false">
      <c r="A412" s="31" t="n">
        <v>382</v>
      </c>
      <c r="B412" s="32" t="s">
        <v>1187</v>
      </c>
      <c r="C412" s="33" t="s">
        <v>1188</v>
      </c>
      <c r="D412" s="32" t="s">
        <v>32</v>
      </c>
      <c r="E412" s="32" t="s">
        <v>1189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41"/>
      <c r="V412" s="36" t="s">
        <v>1060</v>
      </c>
      <c r="W412" s="37"/>
      <c r="X412" s="48"/>
      <c r="Y412" s="40"/>
    </row>
    <row r="413" customFormat="false" ht="15" hidden="false" customHeight="false" outlineLevel="0" collapsed="false">
      <c r="A413" s="31" t="n">
        <v>383</v>
      </c>
      <c r="B413" s="32" t="s">
        <v>1190</v>
      </c>
      <c r="C413" s="33" t="s">
        <v>1191</v>
      </c>
      <c r="D413" s="32" t="s">
        <v>32</v>
      </c>
      <c r="E413" s="32" t="s">
        <v>491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41"/>
      <c r="V413" s="36" t="s">
        <v>1060</v>
      </c>
      <c r="W413" s="37"/>
      <c r="X413" s="48"/>
      <c r="Y413" s="39"/>
    </row>
    <row r="414" customFormat="false" ht="15" hidden="false" customHeight="false" outlineLevel="0" collapsed="false">
      <c r="A414" s="31" t="n">
        <v>384</v>
      </c>
      <c r="B414" s="32" t="s">
        <v>1192</v>
      </c>
      <c r="C414" s="33" t="s">
        <v>1193</v>
      </c>
      <c r="D414" s="32" t="s">
        <v>32</v>
      </c>
      <c r="E414" s="32" t="s">
        <v>1194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1060</v>
      </c>
    </row>
    <row r="415" customFormat="false" ht="15" hidden="false" customHeight="false" outlineLevel="0" collapsed="false">
      <c r="A415" s="31" t="n">
        <v>385</v>
      </c>
      <c r="B415" s="32" t="s">
        <v>1195</v>
      </c>
      <c r="C415" s="33" t="s">
        <v>1196</v>
      </c>
      <c r="D415" s="32" t="s">
        <v>32</v>
      </c>
      <c r="E415" s="32" t="s">
        <v>1197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1</v>
      </c>
      <c r="U415" s="35"/>
      <c r="V415" s="36" t="s">
        <v>1060</v>
      </c>
    </row>
    <row r="416" customFormat="false" ht="15" hidden="false" customHeight="false" outlineLevel="0" collapsed="false">
      <c r="A416" s="31" t="n">
        <v>386</v>
      </c>
      <c r="B416" s="32" t="s">
        <v>1198</v>
      </c>
      <c r="C416" s="33" t="s">
        <v>1199</v>
      </c>
      <c r="D416" s="32" t="s">
        <v>32</v>
      </c>
      <c r="E416" s="32" t="s">
        <v>120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1060</v>
      </c>
    </row>
    <row r="417" customFormat="false" ht="15" hidden="false" customHeight="false" outlineLevel="0" collapsed="false">
      <c r="A417" s="31" t="n">
        <v>387</v>
      </c>
      <c r="B417" s="32" t="s">
        <v>1201</v>
      </c>
      <c r="C417" s="33" t="s">
        <v>1202</v>
      </c>
      <c r="D417" s="32" t="s">
        <v>33</v>
      </c>
      <c r="E417" s="32" t="s">
        <v>1203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1060</v>
      </c>
    </row>
    <row r="418" customFormat="false" ht="15" hidden="false" customHeight="false" outlineLevel="0" collapsed="false">
      <c r="A418" s="31" t="n">
        <v>388</v>
      </c>
      <c r="B418" s="32" t="s">
        <v>1204</v>
      </c>
      <c r="C418" s="33" t="s">
        <v>1205</v>
      </c>
      <c r="D418" s="32" t="s">
        <v>33</v>
      </c>
      <c r="E418" s="32" t="s">
        <v>118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1060</v>
      </c>
      <c r="W418" s="37"/>
      <c r="X418" s="48"/>
      <c r="Y418" s="39"/>
    </row>
    <row r="419" customFormat="false" ht="15" hidden="false" customHeight="false" outlineLevel="0" collapsed="false">
      <c r="A419" s="31" t="n">
        <v>389</v>
      </c>
      <c r="B419" s="32" t="s">
        <v>1206</v>
      </c>
      <c r="C419" s="33" t="s">
        <v>1207</v>
      </c>
      <c r="D419" s="32" t="s">
        <v>33</v>
      </c>
      <c r="E419" s="32" t="s">
        <v>1208</v>
      </c>
      <c r="F419" s="34" t="n">
        <v>1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1060</v>
      </c>
    </row>
    <row r="420" customFormat="false" ht="15" hidden="false" customHeight="false" outlineLevel="0" collapsed="false">
      <c r="A420" s="31" t="n">
        <v>390</v>
      </c>
      <c r="B420" s="32" t="s">
        <v>1209</v>
      </c>
      <c r="C420" s="33" t="s">
        <v>1210</v>
      </c>
      <c r="D420" s="32" t="s">
        <v>33</v>
      </c>
      <c r="E420" s="32" t="s">
        <v>1211</v>
      </c>
      <c r="F420" s="34" t="n">
        <v>1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41"/>
      <c r="V420" s="36" t="s">
        <v>1060</v>
      </c>
      <c r="W420" s="37"/>
      <c r="X420" s="48"/>
      <c r="Y420" s="39"/>
    </row>
    <row r="421" customFormat="false" ht="15" hidden="false" customHeight="false" outlineLevel="0" collapsed="false">
      <c r="A421" s="31" t="n">
        <v>391</v>
      </c>
      <c r="B421" s="32" t="s">
        <v>1212</v>
      </c>
      <c r="C421" s="33" t="s">
        <v>1213</v>
      </c>
      <c r="D421" s="32" t="s">
        <v>33</v>
      </c>
      <c r="E421" s="32" t="s">
        <v>1214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1060</v>
      </c>
    </row>
    <row r="422" s="44" customFormat="true" ht="15" hidden="false" customHeight="false" outlineLevel="0" collapsed="false">
      <c r="A422" s="31" t="n">
        <v>392</v>
      </c>
      <c r="B422" s="32" t="s">
        <v>1215</v>
      </c>
      <c r="C422" s="33" t="s">
        <v>1216</v>
      </c>
      <c r="D422" s="32" t="s">
        <v>34</v>
      </c>
      <c r="E422" s="32" t="s">
        <v>1217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1060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18</v>
      </c>
      <c r="C423" s="33" t="s">
        <v>1219</v>
      </c>
      <c r="D423" s="32" t="s">
        <v>34</v>
      </c>
      <c r="E423" s="32" t="s">
        <v>562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1060</v>
      </c>
    </row>
    <row r="424" customFormat="false" ht="15" hidden="false" customHeight="false" outlineLevel="0" collapsed="false">
      <c r="A424" s="31" t="n">
        <v>394</v>
      </c>
      <c r="B424" s="32" t="s">
        <v>1220</v>
      </c>
      <c r="C424" s="33" t="s">
        <v>1221</v>
      </c>
      <c r="D424" s="32" t="s">
        <v>34</v>
      </c>
      <c r="E424" s="32" t="s">
        <v>1222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060</v>
      </c>
    </row>
    <row r="425" customFormat="false" ht="15" hidden="false" customHeight="false" outlineLevel="0" collapsed="false">
      <c r="A425" s="31" t="n">
        <v>395</v>
      </c>
      <c r="B425" s="32" t="s">
        <v>1223</v>
      </c>
      <c r="C425" s="33" t="s">
        <v>1224</v>
      </c>
      <c r="D425" s="32" t="s">
        <v>34</v>
      </c>
      <c r="E425" s="32" t="s">
        <v>1225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1060</v>
      </c>
    </row>
    <row r="426" customFormat="false" ht="15" hidden="false" customHeight="false" outlineLevel="0" collapsed="false">
      <c r="A426" s="31" t="n">
        <v>396</v>
      </c>
      <c r="B426" s="32" t="s">
        <v>1226</v>
      </c>
      <c r="C426" s="33" t="s">
        <v>1227</v>
      </c>
      <c r="D426" s="32" t="s">
        <v>34</v>
      </c>
      <c r="E426" s="32" t="s">
        <v>1228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1060</v>
      </c>
    </row>
    <row r="427" customFormat="false" ht="15" hidden="false" customHeight="false" outlineLevel="0" collapsed="false">
      <c r="A427" s="31" t="n">
        <v>397</v>
      </c>
      <c r="B427" s="32" t="s">
        <v>1229</v>
      </c>
      <c r="C427" s="33" t="s">
        <v>1230</v>
      </c>
      <c r="D427" s="32" t="s">
        <v>34</v>
      </c>
      <c r="E427" s="32" t="s">
        <v>1231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1060</v>
      </c>
    </row>
    <row r="428" customFormat="false" ht="15" hidden="false" customHeight="false" outlineLevel="0" collapsed="false">
      <c r="A428" s="31" t="n">
        <v>398</v>
      </c>
      <c r="B428" s="32" t="s">
        <v>1232</v>
      </c>
      <c r="C428" s="33" t="s">
        <v>1233</v>
      </c>
      <c r="D428" s="32" t="s">
        <v>34</v>
      </c>
      <c r="E428" s="32" t="s">
        <v>1234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060</v>
      </c>
    </row>
    <row r="429" customFormat="false" ht="15" hidden="false" customHeight="false" outlineLevel="0" collapsed="false">
      <c r="A429" s="31" t="n">
        <v>399</v>
      </c>
      <c r="B429" s="32" t="s">
        <v>1235</v>
      </c>
      <c r="C429" s="33" t="s">
        <v>1236</v>
      </c>
      <c r="D429" s="32" t="s">
        <v>34</v>
      </c>
      <c r="E429" s="32" t="s">
        <v>1237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41"/>
      <c r="V429" s="36" t="s">
        <v>1060</v>
      </c>
    </row>
    <row r="430" customFormat="false" ht="15" hidden="false" customHeight="false" outlineLevel="0" collapsed="false">
      <c r="A430" s="31" t="n">
        <v>400</v>
      </c>
      <c r="B430" s="32" t="s">
        <v>1238</v>
      </c>
      <c r="C430" s="33" t="s">
        <v>1239</v>
      </c>
      <c r="D430" s="32" t="s">
        <v>34</v>
      </c>
      <c r="E430" s="32" t="s">
        <v>124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1060</v>
      </c>
    </row>
    <row r="431" customFormat="false" ht="15" hidden="false" customHeight="false" outlineLevel="0" collapsed="false">
      <c r="A431" s="31" t="n">
        <v>401</v>
      </c>
      <c r="B431" s="32" t="s">
        <v>1241</v>
      </c>
      <c r="C431" s="33" t="s">
        <v>1242</v>
      </c>
      <c r="D431" s="32" t="s">
        <v>36</v>
      </c>
      <c r="E431" s="32" t="s">
        <v>1243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060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44</v>
      </c>
      <c r="C432" s="33" t="s">
        <v>1245</v>
      </c>
      <c r="D432" s="32" t="s">
        <v>36</v>
      </c>
      <c r="E432" s="32" t="s">
        <v>1246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1060</v>
      </c>
    </row>
    <row r="433" customFormat="false" ht="15" hidden="false" customHeight="false" outlineLevel="0" collapsed="false">
      <c r="A433" s="31" t="n">
        <v>403</v>
      </c>
      <c r="B433" s="32" t="s">
        <v>1247</v>
      </c>
      <c r="C433" s="33" t="s">
        <v>1248</v>
      </c>
      <c r="D433" s="32" t="s">
        <v>36</v>
      </c>
      <c r="E433" s="32" t="s">
        <v>1249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060</v>
      </c>
    </row>
    <row r="434" customFormat="false" ht="15" hidden="false" customHeight="false" outlineLevel="0" collapsed="false">
      <c r="A434" s="31" t="n">
        <v>404</v>
      </c>
      <c r="B434" s="32" t="s">
        <v>1250</v>
      </c>
      <c r="C434" s="33" t="s">
        <v>1251</v>
      </c>
      <c r="D434" s="32" t="s">
        <v>36</v>
      </c>
      <c r="E434" s="32" t="s">
        <v>1252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</v>
      </c>
      <c r="U434" s="41"/>
      <c r="V434" s="36" t="s">
        <v>1060</v>
      </c>
    </row>
    <row r="435" customFormat="false" ht="15" hidden="false" customHeight="false" outlineLevel="0" collapsed="false">
      <c r="A435" s="31" t="n">
        <v>405</v>
      </c>
      <c r="B435" s="32" t="s">
        <v>1253</v>
      </c>
      <c r="C435" s="33" t="s">
        <v>1254</v>
      </c>
      <c r="D435" s="32" t="s">
        <v>36</v>
      </c>
      <c r="E435" s="32" t="s">
        <v>1255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1060</v>
      </c>
    </row>
    <row r="436" customFormat="false" ht="15" hidden="false" customHeight="false" outlineLevel="0" collapsed="false">
      <c r="A436" s="31" t="n">
        <v>406</v>
      </c>
      <c r="B436" s="32" t="s">
        <v>1256</v>
      </c>
      <c r="C436" s="33" t="s">
        <v>1257</v>
      </c>
      <c r="D436" s="32" t="s">
        <v>36</v>
      </c>
      <c r="E436" s="32" t="s">
        <v>1258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4</v>
      </c>
      <c r="U436" s="35"/>
      <c r="V436" s="36" t="s">
        <v>1060</v>
      </c>
    </row>
    <row r="437" customFormat="false" ht="15" hidden="false" customHeight="false" outlineLevel="0" collapsed="false">
      <c r="A437" s="31" t="n">
        <v>407</v>
      </c>
      <c r="B437" s="32" t="s">
        <v>1259</v>
      </c>
      <c r="C437" s="33" t="s">
        <v>1260</v>
      </c>
      <c r="D437" s="32" t="s">
        <v>36</v>
      </c>
      <c r="E437" s="32" t="s">
        <v>1261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</v>
      </c>
      <c r="U437" s="41"/>
      <c r="V437" s="36" t="s">
        <v>1060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2</v>
      </c>
      <c r="C438" s="33" t="s">
        <v>1263</v>
      </c>
      <c r="D438" s="32" t="s">
        <v>36</v>
      </c>
      <c r="E438" s="32" t="s">
        <v>1264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1"/>
      <c r="V438" s="36" t="s">
        <v>1060</v>
      </c>
    </row>
    <row r="439" customFormat="false" ht="15" hidden="false" customHeight="false" outlineLevel="0" collapsed="false">
      <c r="A439" s="31" t="n">
        <v>409</v>
      </c>
      <c r="B439" s="32" t="s">
        <v>1265</v>
      </c>
      <c r="C439" s="33" t="s">
        <v>1266</v>
      </c>
      <c r="D439" s="32" t="s">
        <v>37</v>
      </c>
      <c r="E439" s="32" t="s">
        <v>1267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41"/>
      <c r="V439" s="36" t="s">
        <v>1060</v>
      </c>
    </row>
    <row r="440" customFormat="false" ht="15" hidden="false" customHeight="false" outlineLevel="0" collapsed="false">
      <c r="A440" s="31" t="n">
        <v>410</v>
      </c>
      <c r="B440" s="32" t="s">
        <v>1268</v>
      </c>
      <c r="C440" s="33" t="s">
        <v>1269</v>
      </c>
      <c r="D440" s="32" t="s">
        <v>37</v>
      </c>
      <c r="E440" s="32" t="s">
        <v>127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1060</v>
      </c>
    </row>
    <row r="441" customFormat="false" ht="15" hidden="false" customHeight="false" outlineLevel="0" collapsed="false">
      <c r="A441" s="31" t="n">
        <v>411</v>
      </c>
      <c r="B441" s="32" t="s">
        <v>1271</v>
      </c>
      <c r="C441" s="33" t="s">
        <v>1272</v>
      </c>
      <c r="D441" s="32" t="s">
        <v>37</v>
      </c>
      <c r="E441" s="32" t="s">
        <v>1273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</v>
      </c>
      <c r="U441" s="41"/>
      <c r="V441" s="36" t="s">
        <v>1060</v>
      </c>
    </row>
    <row r="442" customFormat="false" ht="15" hidden="false" customHeight="false" outlineLevel="0" collapsed="false">
      <c r="A442" s="31" t="n">
        <v>412</v>
      </c>
      <c r="B442" s="32" t="s">
        <v>1274</v>
      </c>
      <c r="C442" s="33" t="s">
        <v>1275</v>
      </c>
      <c r="D442" s="32" t="s">
        <v>37</v>
      </c>
      <c r="E442" s="32" t="s">
        <v>119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1</v>
      </c>
      <c r="U442" s="41"/>
      <c r="V442" s="36" t="s">
        <v>1060</v>
      </c>
    </row>
    <row r="443" customFormat="false" ht="15" hidden="false" customHeight="false" outlineLevel="0" collapsed="false">
      <c r="A443" s="31" t="n">
        <v>413</v>
      </c>
      <c r="B443" s="32" t="s">
        <v>1276</v>
      </c>
      <c r="C443" s="50" t="s">
        <v>1277</v>
      </c>
      <c r="D443" s="32" t="s">
        <v>37</v>
      </c>
      <c r="E443" s="32" t="s">
        <v>1278</v>
      </c>
      <c r="F443" s="34" t="n">
        <v>2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2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3</v>
      </c>
      <c r="U443" s="41"/>
      <c r="V443" s="36" t="s">
        <v>1060</v>
      </c>
    </row>
    <row r="444" customFormat="false" ht="15" hidden="false" customHeight="false" outlineLevel="0" collapsed="false">
      <c r="A444" s="31" t="n">
        <v>414</v>
      </c>
      <c r="B444" s="32" t="s">
        <v>1279</v>
      </c>
      <c r="C444" s="33" t="s">
        <v>1280</v>
      </c>
      <c r="D444" s="32" t="s">
        <v>38</v>
      </c>
      <c r="E444" s="32" t="s">
        <v>1281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41"/>
      <c r="V444" s="36" t="s">
        <v>1060</v>
      </c>
    </row>
    <row r="445" customFormat="false" ht="15" hidden="false" customHeight="false" outlineLevel="0" collapsed="false">
      <c r="A445" s="31" t="n">
        <v>415</v>
      </c>
      <c r="B445" s="32" t="s">
        <v>1282</v>
      </c>
      <c r="C445" s="33" t="s">
        <v>1283</v>
      </c>
      <c r="D445" s="32" t="s">
        <v>38</v>
      </c>
      <c r="E445" s="32" t="s">
        <v>1284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41"/>
      <c r="V445" s="36" t="s">
        <v>1060</v>
      </c>
    </row>
    <row r="446" customFormat="false" ht="15" hidden="false" customHeight="false" outlineLevel="0" collapsed="false">
      <c r="A446" s="31" t="n">
        <v>416</v>
      </c>
      <c r="B446" s="32" t="s">
        <v>1285</v>
      </c>
      <c r="C446" s="33" t="s">
        <v>1286</v>
      </c>
      <c r="D446" s="32" t="s">
        <v>38</v>
      </c>
      <c r="E446" s="32" t="s">
        <v>1287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1060</v>
      </c>
    </row>
    <row r="447" customFormat="false" ht="15" hidden="false" customHeight="false" outlineLevel="0" collapsed="false">
      <c r="A447" s="31" t="n">
        <v>417</v>
      </c>
      <c r="B447" s="32" t="s">
        <v>1288</v>
      </c>
      <c r="C447" s="33" t="s">
        <v>1289</v>
      </c>
      <c r="D447" s="32" t="s">
        <v>38</v>
      </c>
      <c r="E447" s="32" t="s">
        <v>129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1"/>
      <c r="V447" s="36" t="s">
        <v>1060</v>
      </c>
    </row>
    <row r="448" customFormat="false" ht="15" hidden="false" customHeight="false" outlineLevel="0" collapsed="false">
      <c r="A448" s="31" t="n">
        <v>418</v>
      </c>
      <c r="B448" s="32" t="s">
        <v>1291</v>
      </c>
      <c r="C448" s="33" t="s">
        <v>1292</v>
      </c>
      <c r="D448" s="32" t="s">
        <v>39</v>
      </c>
      <c r="E448" s="32" t="s">
        <v>1293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1"/>
      <c r="V448" s="36" t="s">
        <v>1060</v>
      </c>
    </row>
    <row r="449" customFormat="false" ht="15" hidden="false" customHeight="false" outlineLevel="0" collapsed="false">
      <c r="A449" s="31" t="n">
        <v>419</v>
      </c>
      <c r="B449" s="32" t="s">
        <v>1294</v>
      </c>
      <c r="C449" s="33" t="s">
        <v>1295</v>
      </c>
      <c r="D449" s="32" t="s">
        <v>39</v>
      </c>
      <c r="E449" s="32" t="s">
        <v>1296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1060</v>
      </c>
    </row>
    <row r="450" customFormat="false" ht="15" hidden="false" customHeight="false" outlineLevel="0" collapsed="false">
      <c r="A450" s="31" t="n">
        <v>420</v>
      </c>
      <c r="B450" s="32" t="s">
        <v>1297</v>
      </c>
      <c r="C450" s="33" t="s">
        <v>1298</v>
      </c>
      <c r="D450" s="32" t="s">
        <v>39</v>
      </c>
      <c r="E450" s="32" t="s">
        <v>1299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41"/>
      <c r="V450" s="36" t="s">
        <v>1060</v>
      </c>
    </row>
    <row r="451" customFormat="false" ht="15" hidden="false" customHeight="false" outlineLevel="0" collapsed="false">
      <c r="A451" s="31" t="n">
        <v>421</v>
      </c>
      <c r="B451" s="32" t="s">
        <v>1300</v>
      </c>
      <c r="C451" s="33" t="s">
        <v>1301</v>
      </c>
      <c r="D451" s="32" t="s">
        <v>39</v>
      </c>
      <c r="E451" s="32" t="s">
        <v>1302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1060</v>
      </c>
    </row>
    <row r="452" customFormat="false" ht="15" hidden="false" customHeight="false" outlineLevel="0" collapsed="false">
      <c r="A452" s="31" t="n">
        <v>422</v>
      </c>
      <c r="B452" s="32" t="s">
        <v>1303</v>
      </c>
      <c r="C452" s="33" t="s">
        <v>1304</v>
      </c>
      <c r="D452" s="32" t="s">
        <v>39</v>
      </c>
      <c r="E452" s="32" t="s">
        <v>1305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41"/>
      <c r="V452" s="36" t="s">
        <v>1060</v>
      </c>
    </row>
    <row r="453" customFormat="false" ht="15" hidden="false" customHeight="false" outlineLevel="0" collapsed="false">
      <c r="A453" s="31" t="n">
        <v>423</v>
      </c>
      <c r="B453" s="32" t="s">
        <v>1306</v>
      </c>
      <c r="C453" s="33" t="s">
        <v>1307</v>
      </c>
      <c r="D453" s="32" t="s">
        <v>39</v>
      </c>
      <c r="E453" s="32" t="s">
        <v>1308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1060</v>
      </c>
    </row>
    <row r="454" customFormat="false" ht="15" hidden="false" customHeight="false" outlineLevel="0" collapsed="false">
      <c r="A454" s="31" t="n">
        <v>424</v>
      </c>
      <c r="B454" s="32" t="s">
        <v>1309</v>
      </c>
      <c r="C454" s="33" t="s">
        <v>1310</v>
      </c>
      <c r="D454" s="32" t="s">
        <v>39</v>
      </c>
      <c r="E454" s="32" t="s">
        <v>1311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1060</v>
      </c>
    </row>
    <row r="455" customFormat="false" ht="15" hidden="false" customHeight="false" outlineLevel="0" collapsed="false">
      <c r="A455" s="31" t="n">
        <v>425</v>
      </c>
      <c r="B455" s="32" t="s">
        <v>1312</v>
      </c>
      <c r="C455" s="33" t="s">
        <v>1313</v>
      </c>
      <c r="D455" s="32" t="s">
        <v>39</v>
      </c>
      <c r="E455" s="32" t="s">
        <v>1314</v>
      </c>
      <c r="F455" s="34" t="n">
        <v>0</v>
      </c>
      <c r="G455" s="34" t="n">
        <v>1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</v>
      </c>
      <c r="U455" s="35"/>
      <c r="V455" s="36" t="s">
        <v>1060</v>
      </c>
    </row>
    <row r="456" customFormat="false" ht="15" hidden="false" customHeight="false" outlineLevel="0" collapsed="false">
      <c r="A456" s="31" t="n">
        <v>426</v>
      </c>
      <c r="B456" s="32" t="s">
        <v>1315</v>
      </c>
      <c r="C456" s="33" t="s">
        <v>1316</v>
      </c>
      <c r="D456" s="32" t="s">
        <v>39</v>
      </c>
      <c r="E456" s="32" t="s">
        <v>1317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1060</v>
      </c>
    </row>
    <row r="457" customFormat="false" ht="15" hidden="false" customHeight="false" outlineLevel="0" collapsed="false">
      <c r="A457" s="31" t="n">
        <v>427</v>
      </c>
      <c r="B457" s="32" t="s">
        <v>1318</v>
      </c>
      <c r="C457" s="33" t="s">
        <v>1319</v>
      </c>
      <c r="D457" s="32" t="s">
        <v>39</v>
      </c>
      <c r="E457" s="32" t="s">
        <v>132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1060</v>
      </c>
    </row>
    <row r="458" s="44" customFormat="true" ht="15" hidden="false" customHeight="false" outlineLevel="0" collapsed="false">
      <c r="A458" s="31" t="n">
        <v>428</v>
      </c>
      <c r="B458" s="32" t="s">
        <v>1321</v>
      </c>
      <c r="C458" s="33" t="s">
        <v>1322</v>
      </c>
      <c r="D458" s="32" t="s">
        <v>39</v>
      </c>
      <c r="E458" s="32" t="s">
        <v>1323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1060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4</v>
      </c>
      <c r="C459" s="33" t="s">
        <v>1325</v>
      </c>
      <c r="D459" s="32" t="s">
        <v>39</v>
      </c>
      <c r="E459" s="32" t="s">
        <v>1326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2</v>
      </c>
      <c r="U459" s="35"/>
      <c r="V459" s="36" t="s">
        <v>1060</v>
      </c>
    </row>
    <row r="460" customFormat="false" ht="15" hidden="false" customHeight="false" outlineLevel="0" collapsed="false">
      <c r="A460" s="31" t="n">
        <v>430</v>
      </c>
      <c r="B460" s="32" t="s">
        <v>1327</v>
      </c>
      <c r="C460" s="33" t="s">
        <v>1328</v>
      </c>
      <c r="D460" s="32" t="s">
        <v>39</v>
      </c>
      <c r="E460" s="32" t="s">
        <v>1329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1060</v>
      </c>
    </row>
    <row r="461" customFormat="false" ht="15" hidden="false" customHeight="false" outlineLevel="0" collapsed="false">
      <c r="A461" s="31" t="n">
        <v>431</v>
      </c>
      <c r="B461" s="32" t="s">
        <v>1330</v>
      </c>
      <c r="C461" s="33" t="s">
        <v>1331</v>
      </c>
      <c r="D461" s="32" t="s">
        <v>39</v>
      </c>
      <c r="E461" s="32" t="s">
        <v>1332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1060</v>
      </c>
    </row>
    <row r="462" customFormat="false" ht="15" hidden="false" customHeight="false" outlineLevel="0" collapsed="false">
      <c r="A462" s="31" t="n">
        <v>432</v>
      </c>
      <c r="B462" s="32" t="s">
        <v>1333</v>
      </c>
      <c r="C462" s="33" t="s">
        <v>1334</v>
      </c>
      <c r="D462" s="32" t="s">
        <v>39</v>
      </c>
      <c r="E462" s="32" t="s">
        <v>1335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1060</v>
      </c>
    </row>
    <row r="463" customFormat="false" ht="15" hidden="false" customHeight="false" outlineLevel="0" collapsed="false">
      <c r="A463" s="31" t="n">
        <v>433</v>
      </c>
      <c r="B463" s="32" t="s">
        <v>1336</v>
      </c>
      <c r="C463" s="33" t="s">
        <v>1337</v>
      </c>
      <c r="D463" s="32" t="s">
        <v>39</v>
      </c>
      <c r="E463" s="32" t="s">
        <v>1338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1060</v>
      </c>
    </row>
    <row r="464" customFormat="false" ht="15" hidden="false" customHeight="false" outlineLevel="0" collapsed="false">
      <c r="A464" s="31" t="n">
        <v>434</v>
      </c>
      <c r="B464" s="32" t="s">
        <v>1339</v>
      </c>
      <c r="C464" s="33" t="s">
        <v>1340</v>
      </c>
      <c r="D464" s="32" t="s">
        <v>39</v>
      </c>
      <c r="E464" s="32" t="s">
        <v>134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</v>
      </c>
      <c r="U464" s="35"/>
      <c r="V464" s="36" t="s">
        <v>1060</v>
      </c>
    </row>
    <row r="465" customFormat="false" ht="15" hidden="false" customHeight="false" outlineLevel="0" collapsed="false">
      <c r="A465" s="31" t="n">
        <v>435</v>
      </c>
      <c r="B465" s="32" t="s">
        <v>1342</v>
      </c>
      <c r="C465" s="33" t="s">
        <v>1343</v>
      </c>
      <c r="D465" s="32" t="s">
        <v>39</v>
      </c>
      <c r="E465" s="32" t="s">
        <v>1344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060</v>
      </c>
    </row>
    <row r="466" customFormat="false" ht="15" hidden="false" customHeight="false" outlineLevel="0" collapsed="false">
      <c r="A466" s="31" t="n">
        <v>436</v>
      </c>
      <c r="B466" s="32" t="s">
        <v>1345</v>
      </c>
      <c r="C466" s="33" t="s">
        <v>1346</v>
      </c>
      <c r="D466" s="32" t="s">
        <v>39</v>
      </c>
      <c r="E466" s="32" t="s">
        <v>1347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1060</v>
      </c>
    </row>
    <row r="467" customFormat="false" ht="15" hidden="false" customHeight="false" outlineLevel="0" collapsed="false">
      <c r="A467" s="31" t="n">
        <v>437</v>
      </c>
      <c r="B467" s="32" t="s">
        <v>1348</v>
      </c>
      <c r="C467" s="33" t="s">
        <v>1349</v>
      </c>
      <c r="D467" s="32" t="s">
        <v>39</v>
      </c>
      <c r="E467" s="32" t="s">
        <v>135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1060</v>
      </c>
    </row>
    <row r="468" customFormat="false" ht="15" hidden="false" customHeight="false" outlineLevel="0" collapsed="false">
      <c r="A468" s="31" t="n">
        <v>438</v>
      </c>
      <c r="B468" s="32" t="s">
        <v>1351</v>
      </c>
      <c r="C468" s="33" t="s">
        <v>1352</v>
      </c>
      <c r="D468" s="32" t="s">
        <v>39</v>
      </c>
      <c r="E468" s="32" t="s">
        <v>1353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060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54</v>
      </c>
      <c r="C469" s="33" t="s">
        <v>1355</v>
      </c>
      <c r="D469" s="32" t="s">
        <v>39</v>
      </c>
      <c r="E469" s="32" t="s">
        <v>1356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1060</v>
      </c>
    </row>
    <row r="470" customFormat="false" ht="15" hidden="false" customHeight="false" outlineLevel="0" collapsed="false">
      <c r="A470" s="31" t="n">
        <v>440</v>
      </c>
      <c r="B470" s="32" t="s">
        <v>1357</v>
      </c>
      <c r="C470" s="33" t="s">
        <v>1358</v>
      </c>
      <c r="D470" s="32" t="s">
        <v>40</v>
      </c>
      <c r="E470" s="32" t="s">
        <v>135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4</v>
      </c>
      <c r="U470" s="35"/>
      <c r="V470" s="36" t="s">
        <v>1060</v>
      </c>
    </row>
    <row r="471" customFormat="false" ht="15" hidden="false" customHeight="false" outlineLevel="0" collapsed="false">
      <c r="A471" s="31" t="n">
        <v>441</v>
      </c>
      <c r="B471" s="32" t="s">
        <v>1360</v>
      </c>
      <c r="C471" s="33" t="s">
        <v>1361</v>
      </c>
      <c r="D471" s="32" t="s">
        <v>40</v>
      </c>
      <c r="E471" s="32" t="s">
        <v>1362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1060</v>
      </c>
    </row>
    <row r="472" customFormat="false" ht="15" hidden="false" customHeight="false" outlineLevel="0" collapsed="false">
      <c r="A472" s="31" t="n">
        <v>442</v>
      </c>
      <c r="B472" s="32" t="s">
        <v>1363</v>
      </c>
      <c r="C472" s="33" t="s">
        <v>1364</v>
      </c>
      <c r="D472" s="32" t="s">
        <v>40</v>
      </c>
      <c r="E472" s="32" t="s">
        <v>1365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1060</v>
      </c>
    </row>
    <row r="473" customFormat="false" ht="15" hidden="false" customHeight="false" outlineLevel="0" collapsed="false">
      <c r="A473" s="31" t="n">
        <v>443</v>
      </c>
      <c r="B473" s="32" t="s">
        <v>1366</v>
      </c>
      <c r="C473" s="33" t="s">
        <v>1367</v>
      </c>
      <c r="D473" s="32" t="s">
        <v>40</v>
      </c>
      <c r="E473" s="32" t="s">
        <v>1368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060</v>
      </c>
    </row>
    <row r="474" customFormat="false" ht="15" hidden="false" customHeight="false" outlineLevel="0" collapsed="false">
      <c r="A474" s="31" t="n">
        <v>444</v>
      </c>
      <c r="B474" s="32" t="s">
        <v>1369</v>
      </c>
      <c r="C474" s="33" t="s">
        <v>1370</v>
      </c>
      <c r="D474" s="32" t="s">
        <v>40</v>
      </c>
      <c r="E474" s="32" t="s">
        <v>1371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1060</v>
      </c>
    </row>
    <row r="475" customFormat="false" ht="15" hidden="false" customHeight="false" outlineLevel="0" collapsed="false">
      <c r="A475" s="31" t="n">
        <v>445</v>
      </c>
      <c r="B475" s="32" t="s">
        <v>1372</v>
      </c>
      <c r="C475" s="33" t="s">
        <v>1373</v>
      </c>
      <c r="D475" s="32" t="s">
        <v>40</v>
      </c>
      <c r="E475" s="32" t="s">
        <v>1374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1060</v>
      </c>
    </row>
    <row r="476" customFormat="false" ht="15" hidden="false" customHeight="false" outlineLevel="0" collapsed="false">
      <c r="A476" s="31" t="n">
        <v>446</v>
      </c>
      <c r="B476" s="32" t="s">
        <v>1375</v>
      </c>
      <c r="C476" s="33" t="s">
        <v>1376</v>
      </c>
      <c r="D476" s="32" t="s">
        <v>40</v>
      </c>
      <c r="E476" s="32" t="s">
        <v>1377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1060</v>
      </c>
    </row>
    <row r="477" s="44" customFormat="true" ht="15" hidden="false" customHeight="false" outlineLevel="0" collapsed="false">
      <c r="A477" s="31" t="n">
        <v>447</v>
      </c>
      <c r="B477" s="32" t="s">
        <v>1378</v>
      </c>
      <c r="C477" s="33" t="s">
        <v>1379</v>
      </c>
      <c r="D477" s="32" t="s">
        <v>40</v>
      </c>
      <c r="E477" s="32" t="s">
        <v>138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1060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1</v>
      </c>
      <c r="C478" s="33" t="s">
        <v>1382</v>
      </c>
      <c r="D478" s="32" t="s">
        <v>40</v>
      </c>
      <c r="E478" s="32" t="s">
        <v>1383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35"/>
      <c r="V478" s="36" t="s">
        <v>1060</v>
      </c>
    </row>
    <row r="479" customFormat="false" ht="15" hidden="false" customHeight="false" outlineLevel="0" collapsed="false">
      <c r="A479" s="31" t="n">
        <v>449</v>
      </c>
      <c r="B479" s="32" t="s">
        <v>1384</v>
      </c>
      <c r="C479" s="33" t="s">
        <v>1385</v>
      </c>
      <c r="D479" s="32" t="s">
        <v>40</v>
      </c>
      <c r="E479" s="32" t="s">
        <v>1386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1060</v>
      </c>
    </row>
    <row r="480" customFormat="false" ht="15" hidden="false" customHeight="false" outlineLevel="0" collapsed="false">
      <c r="A480" s="31" t="n">
        <v>450</v>
      </c>
      <c r="B480" s="32" t="s">
        <v>1387</v>
      </c>
      <c r="C480" s="33" t="s">
        <v>1388</v>
      </c>
      <c r="D480" s="32" t="s">
        <v>40</v>
      </c>
      <c r="E480" s="32" t="s">
        <v>1389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6</v>
      </c>
      <c r="U480" s="35"/>
      <c r="V480" s="36" t="s">
        <v>1060</v>
      </c>
    </row>
    <row r="481" customFormat="false" ht="15" hidden="false" customHeight="false" outlineLevel="0" collapsed="false">
      <c r="A481" s="31" t="n">
        <v>451</v>
      </c>
      <c r="B481" s="32" t="s">
        <v>1390</v>
      </c>
      <c r="C481" s="33" t="s">
        <v>1391</v>
      </c>
      <c r="D481" s="32" t="s">
        <v>41</v>
      </c>
      <c r="E481" s="32" t="s">
        <v>1392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1</v>
      </c>
      <c r="U481" s="35"/>
      <c r="V481" s="36" t="s">
        <v>1060</v>
      </c>
    </row>
    <row r="482" customFormat="false" ht="15" hidden="false" customHeight="false" outlineLevel="0" collapsed="false">
      <c r="A482" s="31" t="n">
        <v>452</v>
      </c>
      <c r="B482" s="32" t="s">
        <v>1393</v>
      </c>
      <c r="C482" s="33" t="s">
        <v>1394</v>
      </c>
      <c r="D482" s="32" t="s">
        <v>41</v>
      </c>
      <c r="E482" s="32" t="s">
        <v>1395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1060</v>
      </c>
    </row>
    <row r="483" customFormat="false" ht="15" hidden="false" customHeight="false" outlineLevel="0" collapsed="false">
      <c r="A483" s="31" t="n">
        <v>453</v>
      </c>
      <c r="B483" s="32" t="s">
        <v>1396</v>
      </c>
      <c r="C483" s="33" t="s">
        <v>1397</v>
      </c>
      <c r="D483" s="32" t="s">
        <v>41</v>
      </c>
      <c r="E483" s="32" t="s">
        <v>1398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41"/>
      <c r="V483" s="36" t="s">
        <v>1060</v>
      </c>
    </row>
    <row r="484" customFormat="false" ht="15" hidden="false" customHeight="false" outlineLevel="0" collapsed="false">
      <c r="A484" s="31" t="n">
        <v>454</v>
      </c>
      <c r="B484" s="32" t="s">
        <v>1399</v>
      </c>
      <c r="C484" s="33" t="s">
        <v>1400</v>
      </c>
      <c r="D484" s="32" t="s">
        <v>41</v>
      </c>
      <c r="E484" s="32" t="s">
        <v>1401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060</v>
      </c>
    </row>
    <row r="485" customFormat="false" ht="15" hidden="false" customHeight="false" outlineLevel="0" collapsed="false">
      <c r="A485" s="31" t="n">
        <v>455</v>
      </c>
      <c r="B485" s="32" t="s">
        <v>1402</v>
      </c>
      <c r="C485" s="33" t="s">
        <v>1403</v>
      </c>
      <c r="D485" s="32" t="s">
        <v>41</v>
      </c>
      <c r="E485" s="32" t="s">
        <v>1404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</v>
      </c>
      <c r="U485" s="35"/>
      <c r="V485" s="36" t="s">
        <v>1060</v>
      </c>
    </row>
    <row r="486" customFormat="false" ht="15" hidden="false" customHeight="false" outlineLevel="0" collapsed="false">
      <c r="A486" s="31" t="n">
        <v>456</v>
      </c>
      <c r="B486" s="32" t="s">
        <v>1405</v>
      </c>
      <c r="C486" s="33" t="s">
        <v>1406</v>
      </c>
      <c r="D486" s="32" t="s">
        <v>41</v>
      </c>
      <c r="E486" s="32" t="s">
        <v>1407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1060</v>
      </c>
    </row>
    <row r="487" customFormat="false" ht="15" hidden="false" customHeight="false" outlineLevel="0" collapsed="false">
      <c r="A487" s="31" t="n">
        <v>457</v>
      </c>
      <c r="B487" s="32" t="s">
        <v>1408</v>
      </c>
      <c r="C487" s="33" t="s">
        <v>1409</v>
      </c>
      <c r="D487" s="32" t="s">
        <v>41</v>
      </c>
      <c r="E487" s="32" t="s">
        <v>141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1060</v>
      </c>
    </row>
    <row r="488" customFormat="false" ht="15" hidden="false" customHeight="false" outlineLevel="0" collapsed="false">
      <c r="A488" s="31" t="n">
        <v>458</v>
      </c>
      <c r="B488" s="32" t="s">
        <v>1411</v>
      </c>
      <c r="C488" s="33" t="s">
        <v>1412</v>
      </c>
      <c r="D488" s="32" t="s">
        <v>41</v>
      </c>
      <c r="E488" s="32" t="s">
        <v>1413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1060</v>
      </c>
    </row>
    <row r="489" customFormat="false" ht="15" hidden="false" customHeight="false" outlineLevel="0" collapsed="false">
      <c r="A489" s="31" t="n">
        <v>459</v>
      </c>
      <c r="B489" s="32" t="s">
        <v>1414</v>
      </c>
      <c r="C489" s="33" t="s">
        <v>1415</v>
      </c>
      <c r="D489" s="32" t="s">
        <v>41</v>
      </c>
      <c r="E489" s="32" t="s">
        <v>1416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41"/>
      <c r="V489" s="36" t="s">
        <v>1060</v>
      </c>
    </row>
    <row r="490" customFormat="false" ht="15" hidden="false" customHeight="false" outlineLevel="0" collapsed="false">
      <c r="A490" s="31" t="n">
        <v>460</v>
      </c>
      <c r="B490" s="32" t="s">
        <v>1417</v>
      </c>
      <c r="C490" s="33" t="s">
        <v>1418</v>
      </c>
      <c r="D490" s="32" t="s">
        <v>41</v>
      </c>
      <c r="E490" s="32" t="s">
        <v>1419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41"/>
      <c r="V490" s="36" t="s">
        <v>1060</v>
      </c>
    </row>
    <row r="491" customFormat="false" ht="15" hidden="false" customHeight="false" outlineLevel="0" collapsed="false">
      <c r="A491" s="31" t="n">
        <v>461</v>
      </c>
      <c r="B491" s="32" t="s">
        <v>1420</v>
      </c>
      <c r="C491" s="33" t="s">
        <v>1421</v>
      </c>
      <c r="D491" s="32" t="s">
        <v>42</v>
      </c>
      <c r="E491" s="32" t="s">
        <v>1422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1060</v>
      </c>
    </row>
    <row r="492" customFormat="false" ht="15" hidden="false" customHeight="false" outlineLevel="0" collapsed="false">
      <c r="A492" s="31" t="n">
        <v>462</v>
      </c>
      <c r="B492" s="32" t="s">
        <v>1423</v>
      </c>
      <c r="C492" s="33" t="s">
        <v>1424</v>
      </c>
      <c r="D492" s="32" t="s">
        <v>42</v>
      </c>
      <c r="E492" s="32" t="s">
        <v>1425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</v>
      </c>
      <c r="U492" s="35"/>
      <c r="V492" s="36" t="s">
        <v>1060</v>
      </c>
    </row>
    <row r="493" customFormat="false" ht="15" hidden="false" customHeight="false" outlineLevel="0" collapsed="false">
      <c r="A493" s="31" t="n">
        <v>463</v>
      </c>
      <c r="B493" s="32" t="s">
        <v>1426</v>
      </c>
      <c r="C493" s="33" t="s">
        <v>1427</v>
      </c>
      <c r="D493" s="32" t="s">
        <v>42</v>
      </c>
      <c r="E493" s="32" t="s">
        <v>1428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1060</v>
      </c>
    </row>
    <row r="494" customFormat="false" ht="15" hidden="false" customHeight="false" outlineLevel="0" collapsed="false">
      <c r="A494" s="31" t="n">
        <v>464</v>
      </c>
      <c r="B494" s="32" t="s">
        <v>1429</v>
      </c>
      <c r="C494" s="33" t="s">
        <v>1430</v>
      </c>
      <c r="D494" s="32" t="s">
        <v>42</v>
      </c>
      <c r="E494" s="32" t="s">
        <v>1431</v>
      </c>
      <c r="F494" s="34" t="n">
        <v>0</v>
      </c>
      <c r="G494" s="34" t="n">
        <v>2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1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1060</v>
      </c>
    </row>
    <row r="495" s="44" customFormat="true" ht="15" hidden="false" customHeight="false" outlineLevel="0" collapsed="false">
      <c r="A495" s="31" t="n">
        <v>465</v>
      </c>
      <c r="B495" s="32" t="s">
        <v>1432</v>
      </c>
      <c r="C495" s="33" t="s">
        <v>1433</v>
      </c>
      <c r="D495" s="32" t="s">
        <v>42</v>
      </c>
      <c r="E495" s="32" t="s">
        <v>1434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1060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5</v>
      </c>
      <c r="C496" s="33" t="s">
        <v>1436</v>
      </c>
      <c r="D496" s="32" t="s">
        <v>42</v>
      </c>
      <c r="E496" s="32" t="s">
        <v>1437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1060</v>
      </c>
    </row>
    <row r="497" customFormat="false" ht="15" hidden="false" customHeight="false" outlineLevel="0" collapsed="false">
      <c r="A497" s="31" t="n">
        <v>467</v>
      </c>
      <c r="B497" s="32" t="s">
        <v>1438</v>
      </c>
      <c r="C497" s="33" t="s">
        <v>1439</v>
      </c>
      <c r="D497" s="32" t="s">
        <v>43</v>
      </c>
      <c r="E497" s="32" t="s">
        <v>144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1060</v>
      </c>
    </row>
    <row r="498" customFormat="false" ht="15" hidden="false" customHeight="false" outlineLevel="0" collapsed="false">
      <c r="A498" s="31" t="n">
        <v>468</v>
      </c>
      <c r="B498" s="32" t="s">
        <v>1441</v>
      </c>
      <c r="C498" s="33" t="s">
        <v>1442</v>
      </c>
      <c r="D498" s="32" t="s">
        <v>43</v>
      </c>
      <c r="E498" s="32" t="s">
        <v>1443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1060</v>
      </c>
    </row>
    <row r="499" customFormat="false" ht="15" hidden="false" customHeight="false" outlineLevel="0" collapsed="false">
      <c r="A499" s="31" t="n">
        <v>469</v>
      </c>
      <c r="B499" s="32" t="s">
        <v>1444</v>
      </c>
      <c r="C499" s="33" t="s">
        <v>1445</v>
      </c>
      <c r="D499" s="32" t="s">
        <v>43</v>
      </c>
      <c r="E499" s="32" t="s">
        <v>1446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1</v>
      </c>
      <c r="Q499" s="34" t="n">
        <v>0</v>
      </c>
      <c r="R499" s="34" t="n">
        <v>0</v>
      </c>
      <c r="S499" s="34" t="n">
        <v>0</v>
      </c>
      <c r="T499" s="34" t="n">
        <v>1</v>
      </c>
      <c r="U499" s="35"/>
      <c r="V499" s="36" t="s">
        <v>1060</v>
      </c>
    </row>
    <row r="500" customFormat="false" ht="15" hidden="false" customHeight="false" outlineLevel="0" collapsed="false">
      <c r="A500" s="31" t="n">
        <v>470</v>
      </c>
      <c r="B500" s="32" t="s">
        <v>1447</v>
      </c>
      <c r="C500" s="33" t="s">
        <v>1448</v>
      </c>
      <c r="D500" s="32" t="s">
        <v>43</v>
      </c>
      <c r="E500" s="32" t="s">
        <v>1449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1</v>
      </c>
      <c r="R500" s="34" t="n">
        <v>0</v>
      </c>
      <c r="S500" s="34" t="n">
        <v>1</v>
      </c>
      <c r="T500" s="34" t="n">
        <v>1</v>
      </c>
      <c r="U500" s="41"/>
      <c r="V500" s="36" t="s">
        <v>1060</v>
      </c>
    </row>
    <row r="501" customFormat="false" ht="15" hidden="false" customHeight="false" outlineLevel="0" collapsed="false">
      <c r="A501" s="31" t="n">
        <v>471</v>
      </c>
      <c r="B501" s="32" t="s">
        <v>1450</v>
      </c>
      <c r="C501" s="33" t="s">
        <v>1451</v>
      </c>
      <c r="D501" s="32" t="s">
        <v>43</v>
      </c>
      <c r="E501" s="32" t="s">
        <v>1452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1060</v>
      </c>
    </row>
    <row r="502" customFormat="false" ht="15" hidden="false" customHeight="false" outlineLevel="0" collapsed="false">
      <c r="A502" s="31" t="n">
        <v>472</v>
      </c>
      <c r="B502" s="32" t="s">
        <v>1453</v>
      </c>
      <c r="C502" s="33" t="s">
        <v>1454</v>
      </c>
      <c r="D502" s="32" t="s">
        <v>44</v>
      </c>
      <c r="E502" s="32" t="s">
        <v>1455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1060</v>
      </c>
    </row>
    <row r="503" customFormat="false" ht="15" hidden="false" customHeight="false" outlineLevel="0" collapsed="false">
      <c r="A503" s="31" t="n">
        <v>473</v>
      </c>
      <c r="B503" s="32" t="s">
        <v>1456</v>
      </c>
      <c r="C503" s="33" t="s">
        <v>1457</v>
      </c>
      <c r="D503" s="32" t="s">
        <v>44</v>
      </c>
      <c r="E503" s="32" t="s">
        <v>145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1060</v>
      </c>
    </row>
    <row r="504" customFormat="false" ht="15" hidden="false" customHeight="false" outlineLevel="0" collapsed="false">
      <c r="A504" s="31" t="n">
        <v>474</v>
      </c>
      <c r="B504" s="32" t="s">
        <v>1459</v>
      </c>
      <c r="C504" s="33" t="s">
        <v>1460</v>
      </c>
      <c r="D504" s="32" t="s">
        <v>44</v>
      </c>
      <c r="E504" s="32" t="s">
        <v>1461</v>
      </c>
      <c r="F504" s="34" t="n">
        <v>1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41"/>
      <c r="V504" s="36" t="s">
        <v>1060</v>
      </c>
    </row>
    <row r="505" customFormat="false" ht="15" hidden="false" customHeight="false" outlineLevel="0" collapsed="false">
      <c r="A505" s="31" t="n">
        <v>475</v>
      </c>
      <c r="B505" s="32" t="s">
        <v>1462</v>
      </c>
      <c r="C505" s="33" t="s">
        <v>1463</v>
      </c>
      <c r="D505" s="32" t="s">
        <v>44</v>
      </c>
      <c r="E505" s="32" t="s">
        <v>1464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41"/>
      <c r="V505" s="36" t="s">
        <v>1060</v>
      </c>
    </row>
    <row r="506" customFormat="false" ht="15" hidden="false" customHeight="false" outlineLevel="0" collapsed="false">
      <c r="A506" s="31" t="n">
        <v>476</v>
      </c>
      <c r="B506" s="32" t="s">
        <v>1465</v>
      </c>
      <c r="C506" s="33" t="s">
        <v>1466</v>
      </c>
      <c r="D506" s="32" t="s">
        <v>44</v>
      </c>
      <c r="E506" s="32" t="s">
        <v>1467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1060</v>
      </c>
    </row>
    <row r="507" customFormat="false" ht="15" hidden="false" customHeight="false" outlineLevel="0" collapsed="false">
      <c r="A507" s="31" t="n">
        <v>477</v>
      </c>
      <c r="B507" s="32" t="s">
        <v>1468</v>
      </c>
      <c r="C507" s="33" t="s">
        <v>1469</v>
      </c>
      <c r="D507" s="32" t="s">
        <v>44</v>
      </c>
      <c r="E507" s="32" t="s">
        <v>147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1"/>
      <c r="V507" s="36" t="s">
        <v>1060</v>
      </c>
    </row>
    <row r="508" customFormat="false" ht="15" hidden="false" customHeight="false" outlineLevel="0" collapsed="false">
      <c r="A508" s="31" t="n">
        <v>478</v>
      </c>
      <c r="B508" s="32" t="s">
        <v>1471</v>
      </c>
      <c r="C508" s="33" t="s">
        <v>1472</v>
      </c>
      <c r="D508" s="32" t="s">
        <v>45</v>
      </c>
      <c r="E508" s="32" t="s">
        <v>1473</v>
      </c>
      <c r="F508" s="34" t="n">
        <v>1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2</v>
      </c>
      <c r="U508" s="41"/>
      <c r="V508" s="36" t="s">
        <v>1060</v>
      </c>
    </row>
    <row r="509" customFormat="false" ht="15" hidden="false" customHeight="false" outlineLevel="0" collapsed="false">
      <c r="A509" s="31" t="n">
        <v>479</v>
      </c>
      <c r="B509" s="32" t="s">
        <v>1474</v>
      </c>
      <c r="C509" s="33" t="s">
        <v>1475</v>
      </c>
      <c r="D509" s="32" t="s">
        <v>45</v>
      </c>
      <c r="E509" s="32" t="s">
        <v>1476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060</v>
      </c>
    </row>
    <row r="510" customFormat="false" ht="15" hidden="false" customHeight="false" outlineLevel="0" collapsed="false">
      <c r="A510" s="31" t="n">
        <v>480</v>
      </c>
      <c r="B510" s="32" t="s">
        <v>1477</v>
      </c>
      <c r="C510" s="33" t="s">
        <v>1478</v>
      </c>
      <c r="D510" s="32" t="s">
        <v>45</v>
      </c>
      <c r="E510" s="32" t="s">
        <v>1479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1060</v>
      </c>
    </row>
    <row r="511" customFormat="false" ht="15" hidden="false" customHeight="false" outlineLevel="0" collapsed="false">
      <c r="A511" s="31" t="n">
        <v>481</v>
      </c>
      <c r="B511" s="32" t="s">
        <v>1480</v>
      </c>
      <c r="C511" s="33" t="s">
        <v>1481</v>
      </c>
      <c r="D511" s="32" t="s">
        <v>45</v>
      </c>
      <c r="E511" s="32" t="s">
        <v>1482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1060</v>
      </c>
    </row>
    <row r="512" customFormat="false" ht="15" hidden="false" customHeight="false" outlineLevel="0" collapsed="false">
      <c r="A512" s="31" t="n">
        <v>482</v>
      </c>
      <c r="B512" s="32" t="s">
        <v>1483</v>
      </c>
      <c r="C512" s="33" t="s">
        <v>1484</v>
      </c>
      <c r="D512" s="32" t="s">
        <v>45</v>
      </c>
      <c r="E512" s="32" t="s">
        <v>1485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13</v>
      </c>
      <c r="U512" s="35"/>
      <c r="V512" s="36" t="s">
        <v>1060</v>
      </c>
    </row>
    <row r="513" customFormat="false" ht="15" hidden="false" customHeight="false" outlineLevel="0" collapsed="false">
      <c r="A513" s="31" t="n">
        <v>483</v>
      </c>
      <c r="B513" s="32" t="s">
        <v>1486</v>
      </c>
      <c r="C513" s="33" t="s">
        <v>1487</v>
      </c>
      <c r="D513" s="32" t="s">
        <v>45</v>
      </c>
      <c r="E513" s="32" t="s">
        <v>1488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1060</v>
      </c>
    </row>
    <row r="514" customFormat="false" ht="15" hidden="false" customHeight="false" outlineLevel="0" collapsed="false">
      <c r="A514" s="31" t="n">
        <v>484</v>
      </c>
      <c r="B514" s="32" t="s">
        <v>1489</v>
      </c>
      <c r="C514" s="33" t="s">
        <v>1490</v>
      </c>
      <c r="D514" s="32" t="s">
        <v>46</v>
      </c>
      <c r="E514" s="32" t="s">
        <v>1491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1060</v>
      </c>
    </row>
    <row r="515" customFormat="false" ht="15" hidden="false" customHeight="false" outlineLevel="0" collapsed="false">
      <c r="A515" s="31" t="n">
        <v>485</v>
      </c>
      <c r="B515" s="32" t="s">
        <v>1492</v>
      </c>
      <c r="C515" s="33" t="s">
        <v>1493</v>
      </c>
      <c r="D515" s="32" t="s">
        <v>46</v>
      </c>
      <c r="E515" s="32" t="s">
        <v>1494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1060</v>
      </c>
    </row>
    <row r="516" customFormat="false" ht="15" hidden="false" customHeight="false" outlineLevel="0" collapsed="false">
      <c r="A516" s="31" t="n">
        <v>486</v>
      </c>
      <c r="B516" s="32" t="s">
        <v>1495</v>
      </c>
      <c r="C516" s="33" t="s">
        <v>1496</v>
      </c>
      <c r="D516" s="32" t="s">
        <v>46</v>
      </c>
      <c r="E516" s="32" t="s">
        <v>1497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1060</v>
      </c>
    </row>
    <row r="517" customFormat="false" ht="15" hidden="false" customHeight="false" outlineLevel="0" collapsed="false">
      <c r="A517" s="31" t="n">
        <v>487</v>
      </c>
      <c r="B517" s="32" t="s">
        <v>1498</v>
      </c>
      <c r="C517" s="33" t="s">
        <v>1499</v>
      </c>
      <c r="D517" s="32" t="s">
        <v>46</v>
      </c>
      <c r="E517" s="32" t="s">
        <v>1261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8</v>
      </c>
      <c r="U517" s="41"/>
      <c r="V517" s="36" t="s">
        <v>1060</v>
      </c>
    </row>
    <row r="518" customFormat="false" ht="15" hidden="false" customHeight="false" outlineLevel="0" collapsed="false">
      <c r="A518" s="31" t="n">
        <v>488</v>
      </c>
      <c r="B518" s="32" t="s">
        <v>1500</v>
      </c>
      <c r="C518" s="33" t="s">
        <v>1501</v>
      </c>
      <c r="D518" s="32" t="s">
        <v>47</v>
      </c>
      <c r="E518" s="32" t="s">
        <v>1502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1060</v>
      </c>
    </row>
    <row r="519" s="44" customFormat="true" ht="15" hidden="false" customHeight="false" outlineLevel="0" collapsed="false">
      <c r="A519" s="31" t="n">
        <v>489</v>
      </c>
      <c r="B519" s="32" t="s">
        <v>1503</v>
      </c>
      <c r="C519" s="33" t="s">
        <v>1504</v>
      </c>
      <c r="D519" s="32" t="s">
        <v>47</v>
      </c>
      <c r="E519" s="32" t="s">
        <v>56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41"/>
      <c r="V519" s="36" t="s">
        <v>1060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05</v>
      </c>
      <c r="C520" s="33" t="s">
        <v>1506</v>
      </c>
      <c r="D520" s="32" t="s">
        <v>47</v>
      </c>
      <c r="E520" s="32" t="s">
        <v>1507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1060</v>
      </c>
    </row>
    <row r="521" customFormat="false" ht="15" hidden="false" customHeight="false" outlineLevel="0" collapsed="false">
      <c r="A521" s="31" t="n">
        <v>491</v>
      </c>
      <c r="B521" s="32" t="s">
        <v>1508</v>
      </c>
      <c r="C521" s="33" t="s">
        <v>1509</v>
      </c>
      <c r="D521" s="32" t="s">
        <v>47</v>
      </c>
      <c r="E521" s="32" t="s">
        <v>1510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41"/>
      <c r="V521" s="36" t="s">
        <v>1060</v>
      </c>
    </row>
    <row r="522" customFormat="false" ht="15" hidden="false" customHeight="false" outlineLevel="0" collapsed="false">
      <c r="A522" s="31" t="n">
        <v>492</v>
      </c>
      <c r="B522" s="32" t="s">
        <v>1511</v>
      </c>
      <c r="C522" s="33" t="s">
        <v>1512</v>
      </c>
      <c r="D522" s="32" t="s">
        <v>47</v>
      </c>
      <c r="E522" s="32" t="s">
        <v>1513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2</v>
      </c>
      <c r="U522" s="41"/>
      <c r="V522" s="36" t="s">
        <v>1060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14</v>
      </c>
      <c r="C523" s="33" t="s">
        <v>1515</v>
      </c>
      <c r="D523" s="32" t="s">
        <v>47</v>
      </c>
      <c r="E523" s="32" t="s">
        <v>25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1060</v>
      </c>
    </row>
    <row r="524" customFormat="false" ht="15" hidden="false" customHeight="false" outlineLevel="0" collapsed="false">
      <c r="A524" s="31" t="n">
        <v>494</v>
      </c>
      <c r="B524" s="32" t="s">
        <v>1516</v>
      </c>
      <c r="C524" s="33" t="s">
        <v>1517</v>
      </c>
      <c r="D524" s="32" t="s">
        <v>27</v>
      </c>
      <c r="E524" s="32" t="s">
        <v>1518</v>
      </c>
      <c r="F524" s="34" t="s">
        <v>1519</v>
      </c>
      <c r="G524" s="34" t="s">
        <v>1519</v>
      </c>
      <c r="H524" s="34" t="s">
        <v>1519</v>
      </c>
      <c r="I524" s="34" t="s">
        <v>1519</v>
      </c>
      <c r="J524" s="34" t="s">
        <v>1519</v>
      </c>
      <c r="K524" s="34" t="s">
        <v>1519</v>
      </c>
      <c r="L524" s="34" t="s">
        <v>1519</v>
      </c>
      <c r="M524" s="34" t="s">
        <v>1519</v>
      </c>
      <c r="N524" s="34" t="s">
        <v>1519</v>
      </c>
      <c r="O524" s="34" t="s">
        <v>1519</v>
      </c>
      <c r="P524" s="34" t="s">
        <v>1519</v>
      </c>
      <c r="Q524" s="34" t="s">
        <v>1519</v>
      </c>
      <c r="R524" s="34" t="s">
        <v>1519</v>
      </c>
      <c r="S524" s="34" t="s">
        <v>1519</v>
      </c>
      <c r="T524" s="34" t="s">
        <v>1519</v>
      </c>
      <c r="U524" s="41"/>
      <c r="V524" s="51" t="s">
        <v>1519</v>
      </c>
    </row>
    <row r="525" customFormat="false" ht="15" hidden="false" customHeight="false" outlineLevel="0" collapsed="false">
      <c r="A525" s="31" t="n">
        <v>495</v>
      </c>
      <c r="B525" s="32" t="s">
        <v>1520</v>
      </c>
      <c r="C525" s="33" t="s">
        <v>1521</v>
      </c>
      <c r="D525" s="32" t="s">
        <v>27</v>
      </c>
      <c r="E525" s="32" t="s">
        <v>1522</v>
      </c>
      <c r="F525" s="34" t="s">
        <v>1519</v>
      </c>
      <c r="G525" s="34" t="s">
        <v>1519</v>
      </c>
      <c r="H525" s="34" t="s">
        <v>1519</v>
      </c>
      <c r="I525" s="34" t="s">
        <v>1519</v>
      </c>
      <c r="J525" s="34" t="s">
        <v>1519</v>
      </c>
      <c r="K525" s="34" t="s">
        <v>1519</v>
      </c>
      <c r="L525" s="34" t="s">
        <v>1519</v>
      </c>
      <c r="M525" s="34" t="s">
        <v>1519</v>
      </c>
      <c r="N525" s="34" t="s">
        <v>1519</v>
      </c>
      <c r="O525" s="34" t="s">
        <v>1519</v>
      </c>
      <c r="P525" s="34" t="s">
        <v>1519</v>
      </c>
      <c r="Q525" s="34" t="s">
        <v>1519</v>
      </c>
      <c r="R525" s="34" t="s">
        <v>1519</v>
      </c>
      <c r="S525" s="34" t="s">
        <v>1519</v>
      </c>
      <c r="T525" s="34" t="s">
        <v>1519</v>
      </c>
      <c r="U525" s="41"/>
      <c r="V525" s="51" t="s">
        <v>1519</v>
      </c>
    </row>
    <row r="526" customFormat="false" ht="15" hidden="false" customHeight="false" outlineLevel="0" collapsed="false">
      <c r="A526" s="31" t="n">
        <v>496</v>
      </c>
      <c r="B526" s="32" t="s">
        <v>1523</v>
      </c>
      <c r="C526" s="33" t="s">
        <v>1524</v>
      </c>
      <c r="D526" s="32" t="s">
        <v>27</v>
      </c>
      <c r="E526" s="32" t="s">
        <v>1525</v>
      </c>
      <c r="F526" s="34" t="s">
        <v>1519</v>
      </c>
      <c r="G526" s="34" t="s">
        <v>1519</v>
      </c>
      <c r="H526" s="34" t="s">
        <v>1519</v>
      </c>
      <c r="I526" s="34" t="s">
        <v>1519</v>
      </c>
      <c r="J526" s="34" t="s">
        <v>1519</v>
      </c>
      <c r="K526" s="34" t="s">
        <v>1519</v>
      </c>
      <c r="L526" s="34" t="s">
        <v>1519</v>
      </c>
      <c r="M526" s="34" t="s">
        <v>1519</v>
      </c>
      <c r="N526" s="34" t="s">
        <v>1519</v>
      </c>
      <c r="O526" s="34" t="s">
        <v>1519</v>
      </c>
      <c r="P526" s="34" t="s">
        <v>1519</v>
      </c>
      <c r="Q526" s="34" t="s">
        <v>1519</v>
      </c>
      <c r="R526" s="34" t="s">
        <v>1519</v>
      </c>
      <c r="S526" s="34" t="s">
        <v>1519</v>
      </c>
      <c r="T526" s="34" t="s">
        <v>1519</v>
      </c>
      <c r="U526" s="35"/>
      <c r="V526" s="51" t="s">
        <v>1519</v>
      </c>
    </row>
    <row r="527" customFormat="false" ht="15" hidden="false" customHeight="false" outlineLevel="0" collapsed="false">
      <c r="A527" s="31" t="n">
        <v>497</v>
      </c>
      <c r="B527" s="32" t="s">
        <v>1526</v>
      </c>
      <c r="C527" s="33" t="s">
        <v>1527</v>
      </c>
      <c r="D527" s="32" t="s">
        <v>28</v>
      </c>
      <c r="E527" s="32" t="s">
        <v>1528</v>
      </c>
      <c r="F527" s="34" t="s">
        <v>1519</v>
      </c>
      <c r="G527" s="34" t="s">
        <v>1519</v>
      </c>
      <c r="H527" s="34" t="s">
        <v>1519</v>
      </c>
      <c r="I527" s="34" t="s">
        <v>1519</v>
      </c>
      <c r="J527" s="34" t="s">
        <v>1519</v>
      </c>
      <c r="K527" s="34" t="s">
        <v>1519</v>
      </c>
      <c r="L527" s="34" t="s">
        <v>1519</v>
      </c>
      <c r="M527" s="34" t="s">
        <v>1519</v>
      </c>
      <c r="N527" s="34" t="s">
        <v>1519</v>
      </c>
      <c r="O527" s="34" t="s">
        <v>1519</v>
      </c>
      <c r="P527" s="34" t="s">
        <v>1519</v>
      </c>
      <c r="Q527" s="34" t="s">
        <v>1519</v>
      </c>
      <c r="R527" s="34" t="s">
        <v>1519</v>
      </c>
      <c r="S527" s="34" t="s">
        <v>1519</v>
      </c>
      <c r="T527" s="34" t="s">
        <v>1519</v>
      </c>
      <c r="U527" s="35"/>
      <c r="V527" s="51" t="s">
        <v>1519</v>
      </c>
    </row>
    <row r="528" customFormat="false" ht="15" hidden="false" customHeight="false" outlineLevel="0" collapsed="false">
      <c r="A528" s="31" t="n">
        <v>498</v>
      </c>
      <c r="B528" s="32" t="s">
        <v>1529</v>
      </c>
      <c r="C528" s="33" t="s">
        <v>1530</v>
      </c>
      <c r="D528" s="32" t="s">
        <v>28</v>
      </c>
      <c r="E528" s="32" t="s">
        <v>1531</v>
      </c>
      <c r="F528" s="34" t="s">
        <v>1519</v>
      </c>
      <c r="G528" s="34" t="s">
        <v>1519</v>
      </c>
      <c r="H528" s="34" t="s">
        <v>1519</v>
      </c>
      <c r="I528" s="34" t="s">
        <v>1519</v>
      </c>
      <c r="J528" s="34" t="s">
        <v>1519</v>
      </c>
      <c r="K528" s="34" t="s">
        <v>1519</v>
      </c>
      <c r="L528" s="34" t="s">
        <v>1519</v>
      </c>
      <c r="M528" s="34" t="s">
        <v>1519</v>
      </c>
      <c r="N528" s="34" t="s">
        <v>1519</v>
      </c>
      <c r="O528" s="34" t="s">
        <v>1519</v>
      </c>
      <c r="P528" s="34" t="s">
        <v>1519</v>
      </c>
      <c r="Q528" s="34" t="s">
        <v>1519</v>
      </c>
      <c r="R528" s="34" t="s">
        <v>1519</v>
      </c>
      <c r="S528" s="34" t="s">
        <v>1519</v>
      </c>
      <c r="T528" s="34" t="s">
        <v>1519</v>
      </c>
      <c r="U528" s="35"/>
      <c r="V528" s="51" t="s">
        <v>1519</v>
      </c>
    </row>
    <row r="529" customFormat="false" ht="15" hidden="false" customHeight="false" outlineLevel="0" collapsed="false">
      <c r="A529" s="31" t="n">
        <v>499</v>
      </c>
      <c r="B529" s="32" t="s">
        <v>1532</v>
      </c>
      <c r="C529" s="33" t="s">
        <v>1533</v>
      </c>
      <c r="D529" s="32" t="s">
        <v>28</v>
      </c>
      <c r="E529" s="32" t="s">
        <v>1534</v>
      </c>
      <c r="F529" s="34" t="s">
        <v>1519</v>
      </c>
      <c r="G529" s="34" t="s">
        <v>1519</v>
      </c>
      <c r="H529" s="34" t="s">
        <v>1519</v>
      </c>
      <c r="I529" s="34" t="s">
        <v>1519</v>
      </c>
      <c r="J529" s="34" t="s">
        <v>1519</v>
      </c>
      <c r="K529" s="34" t="s">
        <v>1519</v>
      </c>
      <c r="L529" s="34" t="s">
        <v>1519</v>
      </c>
      <c r="M529" s="34" t="s">
        <v>1519</v>
      </c>
      <c r="N529" s="34" t="s">
        <v>1519</v>
      </c>
      <c r="O529" s="34" t="s">
        <v>1519</v>
      </c>
      <c r="P529" s="34" t="s">
        <v>1519</v>
      </c>
      <c r="Q529" s="34" t="s">
        <v>1519</v>
      </c>
      <c r="R529" s="34" t="s">
        <v>1519</v>
      </c>
      <c r="S529" s="34" t="s">
        <v>1519</v>
      </c>
      <c r="T529" s="34" t="s">
        <v>1519</v>
      </c>
      <c r="U529" s="35"/>
      <c r="V529" s="51" t="s">
        <v>1519</v>
      </c>
    </row>
    <row r="530" customFormat="false" ht="15" hidden="false" customHeight="false" outlineLevel="0" collapsed="false">
      <c r="A530" s="31" t="n">
        <v>500</v>
      </c>
      <c r="B530" s="32" t="s">
        <v>1535</v>
      </c>
      <c r="C530" s="33" t="s">
        <v>1536</v>
      </c>
      <c r="D530" s="32" t="s">
        <v>28</v>
      </c>
      <c r="E530" s="32" t="s">
        <v>1537</v>
      </c>
      <c r="F530" s="34" t="s">
        <v>1519</v>
      </c>
      <c r="G530" s="34" t="s">
        <v>1519</v>
      </c>
      <c r="H530" s="34" t="s">
        <v>1519</v>
      </c>
      <c r="I530" s="34" t="s">
        <v>1519</v>
      </c>
      <c r="J530" s="34" t="s">
        <v>1519</v>
      </c>
      <c r="K530" s="34" t="s">
        <v>1519</v>
      </c>
      <c r="L530" s="34" t="s">
        <v>1519</v>
      </c>
      <c r="M530" s="34" t="s">
        <v>1519</v>
      </c>
      <c r="N530" s="34" t="s">
        <v>1519</v>
      </c>
      <c r="O530" s="34" t="s">
        <v>1519</v>
      </c>
      <c r="P530" s="34" t="s">
        <v>1519</v>
      </c>
      <c r="Q530" s="34" t="s">
        <v>1519</v>
      </c>
      <c r="R530" s="34" t="s">
        <v>1519</v>
      </c>
      <c r="S530" s="34" t="s">
        <v>1519</v>
      </c>
      <c r="T530" s="34" t="s">
        <v>1519</v>
      </c>
      <c r="U530" s="35"/>
      <c r="V530" s="51" t="s">
        <v>1519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38</v>
      </c>
      <c r="C531" s="33" t="s">
        <v>1539</v>
      </c>
      <c r="D531" s="32" t="s">
        <v>28</v>
      </c>
      <c r="E531" s="32" t="s">
        <v>1540</v>
      </c>
      <c r="F531" s="34" t="s">
        <v>1519</v>
      </c>
      <c r="G531" s="34" t="s">
        <v>1519</v>
      </c>
      <c r="H531" s="34" t="s">
        <v>1519</v>
      </c>
      <c r="I531" s="34" t="s">
        <v>1519</v>
      </c>
      <c r="J531" s="34" t="s">
        <v>1519</v>
      </c>
      <c r="K531" s="34" t="s">
        <v>1519</v>
      </c>
      <c r="L531" s="34" t="s">
        <v>1519</v>
      </c>
      <c r="M531" s="34" t="s">
        <v>1519</v>
      </c>
      <c r="N531" s="34" t="s">
        <v>1519</v>
      </c>
      <c r="O531" s="34" t="s">
        <v>1519</v>
      </c>
      <c r="P531" s="34" t="s">
        <v>1519</v>
      </c>
      <c r="Q531" s="34" t="s">
        <v>1519</v>
      </c>
      <c r="R531" s="34" t="s">
        <v>1519</v>
      </c>
      <c r="S531" s="34" t="s">
        <v>1519</v>
      </c>
      <c r="T531" s="34" t="s">
        <v>1519</v>
      </c>
      <c r="U531" s="35"/>
      <c r="V531" s="51" t="s">
        <v>1519</v>
      </c>
    </row>
    <row r="532" customFormat="false" ht="15" hidden="false" customHeight="false" outlineLevel="0" collapsed="false">
      <c r="A532" s="31" t="n">
        <v>502</v>
      </c>
      <c r="B532" s="32" t="s">
        <v>1541</v>
      </c>
      <c r="C532" s="33" t="s">
        <v>1542</v>
      </c>
      <c r="D532" s="32" t="s">
        <v>28</v>
      </c>
      <c r="E532" s="32" t="s">
        <v>1543</v>
      </c>
      <c r="F532" s="34" t="s">
        <v>1519</v>
      </c>
      <c r="G532" s="34" t="s">
        <v>1519</v>
      </c>
      <c r="H532" s="34" t="s">
        <v>1519</v>
      </c>
      <c r="I532" s="34" t="s">
        <v>1519</v>
      </c>
      <c r="J532" s="34" t="s">
        <v>1519</v>
      </c>
      <c r="K532" s="34" t="s">
        <v>1519</v>
      </c>
      <c r="L532" s="34" t="s">
        <v>1519</v>
      </c>
      <c r="M532" s="34" t="s">
        <v>1519</v>
      </c>
      <c r="N532" s="34" t="s">
        <v>1519</v>
      </c>
      <c r="O532" s="34" t="s">
        <v>1519</v>
      </c>
      <c r="P532" s="34" t="s">
        <v>1519</v>
      </c>
      <c r="Q532" s="34" t="s">
        <v>1519</v>
      </c>
      <c r="R532" s="34" t="s">
        <v>1519</v>
      </c>
      <c r="S532" s="34" t="s">
        <v>1519</v>
      </c>
      <c r="T532" s="34" t="s">
        <v>1519</v>
      </c>
      <c r="U532" s="35"/>
      <c r="V532" s="51" t="s">
        <v>1519</v>
      </c>
    </row>
    <row r="533" customFormat="false" ht="15" hidden="false" customHeight="false" outlineLevel="0" collapsed="false">
      <c r="A533" s="31" t="n">
        <v>503</v>
      </c>
      <c r="B533" s="32" t="s">
        <v>1544</v>
      </c>
      <c r="C533" s="33" t="s">
        <v>1545</v>
      </c>
      <c r="D533" s="32" t="s">
        <v>29</v>
      </c>
      <c r="E533" s="32" t="s">
        <v>1546</v>
      </c>
      <c r="F533" s="34" t="s">
        <v>1519</v>
      </c>
      <c r="G533" s="34" t="s">
        <v>1519</v>
      </c>
      <c r="H533" s="34" t="s">
        <v>1519</v>
      </c>
      <c r="I533" s="34" t="s">
        <v>1519</v>
      </c>
      <c r="J533" s="34" t="s">
        <v>1519</v>
      </c>
      <c r="K533" s="34" t="s">
        <v>1519</v>
      </c>
      <c r="L533" s="34" t="s">
        <v>1519</v>
      </c>
      <c r="M533" s="34" t="s">
        <v>1519</v>
      </c>
      <c r="N533" s="34" t="s">
        <v>1519</v>
      </c>
      <c r="O533" s="34" t="s">
        <v>1519</v>
      </c>
      <c r="P533" s="34" t="s">
        <v>1519</v>
      </c>
      <c r="Q533" s="34" t="s">
        <v>1519</v>
      </c>
      <c r="R533" s="34" t="s">
        <v>1519</v>
      </c>
      <c r="S533" s="34" t="s">
        <v>1519</v>
      </c>
      <c r="T533" s="34" t="s">
        <v>1519</v>
      </c>
      <c r="U533" s="41"/>
      <c r="V533" s="51" t="s">
        <v>1519</v>
      </c>
    </row>
    <row r="534" customFormat="false" ht="15" hidden="false" customHeight="false" outlineLevel="0" collapsed="false">
      <c r="A534" s="31" t="n">
        <v>504</v>
      </c>
      <c r="B534" s="32" t="s">
        <v>1547</v>
      </c>
      <c r="C534" s="33" t="s">
        <v>1548</v>
      </c>
      <c r="D534" s="32" t="s">
        <v>29</v>
      </c>
      <c r="E534" s="32" t="s">
        <v>1549</v>
      </c>
      <c r="F534" s="34" t="s">
        <v>1519</v>
      </c>
      <c r="G534" s="34" t="s">
        <v>1519</v>
      </c>
      <c r="H534" s="34" t="s">
        <v>1519</v>
      </c>
      <c r="I534" s="34" t="s">
        <v>1519</v>
      </c>
      <c r="J534" s="34" t="s">
        <v>1519</v>
      </c>
      <c r="K534" s="34" t="s">
        <v>1519</v>
      </c>
      <c r="L534" s="34" t="s">
        <v>1519</v>
      </c>
      <c r="M534" s="34" t="s">
        <v>1519</v>
      </c>
      <c r="N534" s="34" t="s">
        <v>1519</v>
      </c>
      <c r="O534" s="34" t="s">
        <v>1519</v>
      </c>
      <c r="P534" s="34" t="s">
        <v>1519</v>
      </c>
      <c r="Q534" s="34" t="s">
        <v>1519</v>
      </c>
      <c r="R534" s="34" t="s">
        <v>1519</v>
      </c>
      <c r="S534" s="34" t="s">
        <v>1519</v>
      </c>
      <c r="T534" s="34" t="s">
        <v>1519</v>
      </c>
      <c r="U534" s="35"/>
      <c r="V534" s="51" t="s">
        <v>1519</v>
      </c>
    </row>
    <row r="535" customFormat="false" ht="15" hidden="false" customHeight="false" outlineLevel="0" collapsed="false">
      <c r="A535" s="31" t="n">
        <v>505</v>
      </c>
      <c r="B535" s="32" t="s">
        <v>1550</v>
      </c>
      <c r="C535" s="33" t="s">
        <v>1551</v>
      </c>
      <c r="D535" s="32" t="s">
        <v>29</v>
      </c>
      <c r="E535" s="32" t="s">
        <v>1552</v>
      </c>
      <c r="F535" s="34" t="s">
        <v>1519</v>
      </c>
      <c r="G535" s="34" t="s">
        <v>1519</v>
      </c>
      <c r="H535" s="34" t="s">
        <v>1519</v>
      </c>
      <c r="I535" s="34" t="s">
        <v>1519</v>
      </c>
      <c r="J535" s="34" t="s">
        <v>1519</v>
      </c>
      <c r="K535" s="34" t="s">
        <v>1519</v>
      </c>
      <c r="L535" s="34" t="s">
        <v>1519</v>
      </c>
      <c r="M535" s="34" t="s">
        <v>1519</v>
      </c>
      <c r="N535" s="34" t="s">
        <v>1519</v>
      </c>
      <c r="O535" s="34" t="s">
        <v>1519</v>
      </c>
      <c r="P535" s="34" t="s">
        <v>1519</v>
      </c>
      <c r="Q535" s="34" t="s">
        <v>1519</v>
      </c>
      <c r="R535" s="34" t="s">
        <v>1519</v>
      </c>
      <c r="S535" s="34" t="s">
        <v>1519</v>
      </c>
      <c r="T535" s="34" t="s">
        <v>1519</v>
      </c>
      <c r="U535" s="35"/>
      <c r="V535" s="51" t="s">
        <v>1519</v>
      </c>
    </row>
    <row r="536" customFormat="false" ht="15" hidden="false" customHeight="false" outlineLevel="0" collapsed="false">
      <c r="A536" s="31" t="n">
        <v>506</v>
      </c>
      <c r="B536" s="32" t="s">
        <v>1553</v>
      </c>
      <c r="C536" s="33" t="s">
        <v>1554</v>
      </c>
      <c r="D536" s="32" t="s">
        <v>29</v>
      </c>
      <c r="E536" s="32" t="s">
        <v>1007</v>
      </c>
      <c r="F536" s="34" t="s">
        <v>1519</v>
      </c>
      <c r="G536" s="34" t="s">
        <v>1519</v>
      </c>
      <c r="H536" s="34" t="s">
        <v>1519</v>
      </c>
      <c r="I536" s="34" t="s">
        <v>1519</v>
      </c>
      <c r="J536" s="34" t="s">
        <v>1519</v>
      </c>
      <c r="K536" s="34" t="s">
        <v>1519</v>
      </c>
      <c r="L536" s="34" t="s">
        <v>1519</v>
      </c>
      <c r="M536" s="34" t="s">
        <v>1519</v>
      </c>
      <c r="N536" s="34" t="s">
        <v>1519</v>
      </c>
      <c r="O536" s="34" t="s">
        <v>1519</v>
      </c>
      <c r="P536" s="34" t="s">
        <v>1519</v>
      </c>
      <c r="Q536" s="34" t="s">
        <v>1519</v>
      </c>
      <c r="R536" s="34" t="s">
        <v>1519</v>
      </c>
      <c r="S536" s="34" t="s">
        <v>1519</v>
      </c>
      <c r="T536" s="34" t="s">
        <v>1519</v>
      </c>
      <c r="U536" s="35"/>
      <c r="V536" s="51" t="s">
        <v>1519</v>
      </c>
    </row>
    <row r="537" customFormat="false" ht="15" hidden="false" customHeight="false" outlineLevel="0" collapsed="false">
      <c r="A537" s="31" t="n">
        <v>507</v>
      </c>
      <c r="B537" s="32" t="s">
        <v>1555</v>
      </c>
      <c r="C537" s="33" t="s">
        <v>1556</v>
      </c>
      <c r="D537" s="32" t="s">
        <v>29</v>
      </c>
      <c r="E537" s="32" t="s">
        <v>1557</v>
      </c>
      <c r="F537" s="34" t="s">
        <v>1519</v>
      </c>
      <c r="G537" s="34" t="s">
        <v>1519</v>
      </c>
      <c r="H537" s="34" t="s">
        <v>1519</v>
      </c>
      <c r="I537" s="34" t="s">
        <v>1519</v>
      </c>
      <c r="J537" s="34" t="s">
        <v>1519</v>
      </c>
      <c r="K537" s="34" t="s">
        <v>1519</v>
      </c>
      <c r="L537" s="34" t="s">
        <v>1519</v>
      </c>
      <c r="M537" s="34" t="s">
        <v>1519</v>
      </c>
      <c r="N537" s="34" t="s">
        <v>1519</v>
      </c>
      <c r="O537" s="34" t="s">
        <v>1519</v>
      </c>
      <c r="P537" s="34" t="s">
        <v>1519</v>
      </c>
      <c r="Q537" s="34" t="s">
        <v>1519</v>
      </c>
      <c r="R537" s="34" t="s">
        <v>1519</v>
      </c>
      <c r="S537" s="34" t="s">
        <v>1519</v>
      </c>
      <c r="T537" s="34" t="s">
        <v>1519</v>
      </c>
      <c r="U537" s="35"/>
      <c r="V537" s="51" t="s">
        <v>1519</v>
      </c>
    </row>
    <row r="538" customFormat="false" ht="15" hidden="false" customHeight="false" outlineLevel="0" collapsed="false">
      <c r="A538" s="31" t="n">
        <v>508</v>
      </c>
      <c r="B538" s="32" t="s">
        <v>1558</v>
      </c>
      <c r="C538" s="33" t="s">
        <v>1559</v>
      </c>
      <c r="D538" s="32" t="s">
        <v>29</v>
      </c>
      <c r="E538" s="32" t="s">
        <v>1560</v>
      </c>
      <c r="F538" s="34" t="s">
        <v>1519</v>
      </c>
      <c r="G538" s="34" t="s">
        <v>1519</v>
      </c>
      <c r="H538" s="34" t="s">
        <v>1519</v>
      </c>
      <c r="I538" s="34" t="s">
        <v>1519</v>
      </c>
      <c r="J538" s="34" t="s">
        <v>1519</v>
      </c>
      <c r="K538" s="34" t="s">
        <v>1519</v>
      </c>
      <c r="L538" s="34" t="s">
        <v>1519</v>
      </c>
      <c r="M538" s="34" t="s">
        <v>1519</v>
      </c>
      <c r="N538" s="34" t="s">
        <v>1519</v>
      </c>
      <c r="O538" s="34" t="s">
        <v>1519</v>
      </c>
      <c r="P538" s="34" t="s">
        <v>1519</v>
      </c>
      <c r="Q538" s="34" t="s">
        <v>1519</v>
      </c>
      <c r="R538" s="34" t="s">
        <v>1519</v>
      </c>
      <c r="S538" s="34" t="s">
        <v>1519</v>
      </c>
      <c r="T538" s="34" t="s">
        <v>1519</v>
      </c>
      <c r="U538" s="35"/>
      <c r="V538" s="51" t="s">
        <v>1519</v>
      </c>
    </row>
    <row r="539" customFormat="false" ht="15" hidden="false" customHeight="false" outlineLevel="0" collapsed="false">
      <c r="A539" s="31" t="n">
        <v>509</v>
      </c>
      <c r="B539" s="32" t="s">
        <v>1561</v>
      </c>
      <c r="C539" s="33" t="s">
        <v>1562</v>
      </c>
      <c r="D539" s="32" t="s">
        <v>30</v>
      </c>
      <c r="E539" s="32" t="s">
        <v>1563</v>
      </c>
      <c r="F539" s="34" t="s">
        <v>1519</v>
      </c>
      <c r="G539" s="34" t="s">
        <v>1519</v>
      </c>
      <c r="H539" s="34" t="s">
        <v>1519</v>
      </c>
      <c r="I539" s="34" t="s">
        <v>1519</v>
      </c>
      <c r="J539" s="34" t="s">
        <v>1519</v>
      </c>
      <c r="K539" s="34" t="s">
        <v>1519</v>
      </c>
      <c r="L539" s="34" t="s">
        <v>1519</v>
      </c>
      <c r="M539" s="34" t="s">
        <v>1519</v>
      </c>
      <c r="N539" s="34" t="s">
        <v>1519</v>
      </c>
      <c r="O539" s="34" t="s">
        <v>1519</v>
      </c>
      <c r="P539" s="34" t="s">
        <v>1519</v>
      </c>
      <c r="Q539" s="34" t="s">
        <v>1519</v>
      </c>
      <c r="R539" s="34" t="s">
        <v>1519</v>
      </c>
      <c r="S539" s="34" t="s">
        <v>1519</v>
      </c>
      <c r="T539" s="34" t="s">
        <v>1519</v>
      </c>
      <c r="U539" s="35"/>
      <c r="V539" s="51" t="s">
        <v>1519</v>
      </c>
    </row>
    <row r="540" customFormat="false" ht="15" hidden="false" customHeight="false" outlineLevel="0" collapsed="false">
      <c r="A540" s="31" t="n">
        <v>510</v>
      </c>
      <c r="B540" s="32" t="s">
        <v>1564</v>
      </c>
      <c r="C540" s="33" t="s">
        <v>1565</v>
      </c>
      <c r="D540" s="32" t="s">
        <v>30</v>
      </c>
      <c r="E540" s="32" t="s">
        <v>1566</v>
      </c>
      <c r="F540" s="34" t="s">
        <v>1519</v>
      </c>
      <c r="G540" s="34" t="s">
        <v>1519</v>
      </c>
      <c r="H540" s="34" t="s">
        <v>1519</v>
      </c>
      <c r="I540" s="34" t="s">
        <v>1519</v>
      </c>
      <c r="J540" s="34" t="s">
        <v>1519</v>
      </c>
      <c r="K540" s="34" t="s">
        <v>1519</v>
      </c>
      <c r="L540" s="34" t="s">
        <v>1519</v>
      </c>
      <c r="M540" s="34" t="s">
        <v>1519</v>
      </c>
      <c r="N540" s="34" t="s">
        <v>1519</v>
      </c>
      <c r="O540" s="34" t="s">
        <v>1519</v>
      </c>
      <c r="P540" s="34" t="s">
        <v>1519</v>
      </c>
      <c r="Q540" s="34" t="s">
        <v>1519</v>
      </c>
      <c r="R540" s="34" t="s">
        <v>1519</v>
      </c>
      <c r="S540" s="34" t="s">
        <v>1519</v>
      </c>
      <c r="T540" s="34" t="s">
        <v>1519</v>
      </c>
      <c r="U540" s="35"/>
      <c r="V540" s="51" t="s">
        <v>1519</v>
      </c>
    </row>
    <row r="541" customFormat="false" ht="15" hidden="false" customHeight="false" outlineLevel="0" collapsed="false">
      <c r="A541" s="31" t="n">
        <v>511</v>
      </c>
      <c r="B541" s="32" t="s">
        <v>1567</v>
      </c>
      <c r="C541" s="33" t="s">
        <v>1568</v>
      </c>
      <c r="D541" s="32" t="s">
        <v>30</v>
      </c>
      <c r="E541" s="32" t="s">
        <v>1569</v>
      </c>
      <c r="F541" s="34" t="s">
        <v>1519</v>
      </c>
      <c r="G541" s="34" t="s">
        <v>1519</v>
      </c>
      <c r="H541" s="34" t="s">
        <v>1519</v>
      </c>
      <c r="I541" s="34" t="s">
        <v>1519</v>
      </c>
      <c r="J541" s="34" t="s">
        <v>1519</v>
      </c>
      <c r="K541" s="34" t="s">
        <v>1519</v>
      </c>
      <c r="L541" s="34" t="s">
        <v>1519</v>
      </c>
      <c r="M541" s="34" t="s">
        <v>1519</v>
      </c>
      <c r="N541" s="34" t="s">
        <v>1519</v>
      </c>
      <c r="O541" s="34" t="s">
        <v>1519</v>
      </c>
      <c r="P541" s="34" t="s">
        <v>1519</v>
      </c>
      <c r="Q541" s="34" t="s">
        <v>1519</v>
      </c>
      <c r="R541" s="34" t="s">
        <v>1519</v>
      </c>
      <c r="S541" s="34" t="s">
        <v>1519</v>
      </c>
      <c r="T541" s="34" t="s">
        <v>1519</v>
      </c>
      <c r="U541" s="35"/>
      <c r="V541" s="51" t="s">
        <v>1519</v>
      </c>
    </row>
    <row r="542" customFormat="false" ht="15" hidden="false" customHeight="false" outlineLevel="0" collapsed="false">
      <c r="A542" s="31" t="n">
        <v>512</v>
      </c>
      <c r="B542" s="32" t="s">
        <v>1570</v>
      </c>
      <c r="C542" s="33" t="s">
        <v>1571</v>
      </c>
      <c r="D542" s="32" t="s">
        <v>30</v>
      </c>
      <c r="E542" s="32" t="s">
        <v>1572</v>
      </c>
      <c r="F542" s="34" t="s">
        <v>1519</v>
      </c>
      <c r="G542" s="34" t="s">
        <v>1519</v>
      </c>
      <c r="H542" s="34" t="s">
        <v>1519</v>
      </c>
      <c r="I542" s="34" t="s">
        <v>1519</v>
      </c>
      <c r="J542" s="34" t="s">
        <v>1519</v>
      </c>
      <c r="K542" s="34" t="s">
        <v>1519</v>
      </c>
      <c r="L542" s="34" t="s">
        <v>1519</v>
      </c>
      <c r="M542" s="34" t="s">
        <v>1519</v>
      </c>
      <c r="N542" s="34" t="s">
        <v>1519</v>
      </c>
      <c r="O542" s="34" t="s">
        <v>1519</v>
      </c>
      <c r="P542" s="34" t="s">
        <v>1519</v>
      </c>
      <c r="Q542" s="34" t="s">
        <v>1519</v>
      </c>
      <c r="R542" s="34" t="s">
        <v>1519</v>
      </c>
      <c r="S542" s="34" t="s">
        <v>1519</v>
      </c>
      <c r="T542" s="34" t="s">
        <v>1519</v>
      </c>
      <c r="U542" s="35"/>
      <c r="V542" s="51" t="s">
        <v>1519</v>
      </c>
    </row>
    <row r="543" customFormat="false" ht="15" hidden="false" customHeight="false" outlineLevel="0" collapsed="false">
      <c r="A543" s="31" t="n">
        <v>513</v>
      </c>
      <c r="B543" s="32" t="s">
        <v>1573</v>
      </c>
      <c r="C543" s="33" t="s">
        <v>1574</v>
      </c>
      <c r="D543" s="32" t="s">
        <v>30</v>
      </c>
      <c r="E543" s="32" t="s">
        <v>1575</v>
      </c>
      <c r="F543" s="34" t="s">
        <v>1519</v>
      </c>
      <c r="G543" s="34" t="s">
        <v>1519</v>
      </c>
      <c r="H543" s="34" t="s">
        <v>1519</v>
      </c>
      <c r="I543" s="34" t="s">
        <v>1519</v>
      </c>
      <c r="J543" s="34" t="s">
        <v>1519</v>
      </c>
      <c r="K543" s="34" t="s">
        <v>1519</v>
      </c>
      <c r="L543" s="34" t="s">
        <v>1519</v>
      </c>
      <c r="M543" s="34" t="s">
        <v>1519</v>
      </c>
      <c r="N543" s="34" t="s">
        <v>1519</v>
      </c>
      <c r="O543" s="34" t="s">
        <v>1519</v>
      </c>
      <c r="P543" s="34" t="s">
        <v>1519</v>
      </c>
      <c r="Q543" s="34" t="s">
        <v>1519</v>
      </c>
      <c r="R543" s="34" t="s">
        <v>1519</v>
      </c>
      <c r="S543" s="34" t="s">
        <v>1519</v>
      </c>
      <c r="T543" s="34" t="s">
        <v>1519</v>
      </c>
      <c r="U543" s="35"/>
      <c r="V543" s="51" t="s">
        <v>1519</v>
      </c>
    </row>
    <row r="544" customFormat="false" ht="15" hidden="false" customHeight="false" outlineLevel="0" collapsed="false">
      <c r="A544" s="31" t="n">
        <v>514</v>
      </c>
      <c r="B544" s="32" t="s">
        <v>1576</v>
      </c>
      <c r="C544" s="33" t="s">
        <v>1577</v>
      </c>
      <c r="D544" s="32" t="s">
        <v>30</v>
      </c>
      <c r="E544" s="32" t="s">
        <v>1578</v>
      </c>
      <c r="F544" s="34" t="s">
        <v>1519</v>
      </c>
      <c r="G544" s="34" t="s">
        <v>1519</v>
      </c>
      <c r="H544" s="34" t="s">
        <v>1519</v>
      </c>
      <c r="I544" s="34" t="s">
        <v>1519</v>
      </c>
      <c r="J544" s="34" t="s">
        <v>1519</v>
      </c>
      <c r="K544" s="34" t="s">
        <v>1519</v>
      </c>
      <c r="L544" s="34" t="s">
        <v>1519</v>
      </c>
      <c r="M544" s="34" t="s">
        <v>1519</v>
      </c>
      <c r="N544" s="34" t="s">
        <v>1519</v>
      </c>
      <c r="O544" s="34" t="s">
        <v>1519</v>
      </c>
      <c r="P544" s="34" t="s">
        <v>1519</v>
      </c>
      <c r="Q544" s="34" t="s">
        <v>1519</v>
      </c>
      <c r="R544" s="34" t="s">
        <v>1519</v>
      </c>
      <c r="S544" s="34" t="s">
        <v>1519</v>
      </c>
      <c r="T544" s="34" t="s">
        <v>1519</v>
      </c>
      <c r="U544" s="35"/>
      <c r="V544" s="51" t="s">
        <v>1519</v>
      </c>
    </row>
    <row r="545" customFormat="false" ht="15" hidden="false" customHeight="false" outlineLevel="0" collapsed="false">
      <c r="A545" s="31" t="n">
        <v>515</v>
      </c>
      <c r="B545" s="32" t="s">
        <v>1579</v>
      </c>
      <c r="C545" s="33" t="s">
        <v>1580</v>
      </c>
      <c r="D545" s="32" t="s">
        <v>30</v>
      </c>
      <c r="E545" s="32" t="s">
        <v>1581</v>
      </c>
      <c r="F545" s="34" t="s">
        <v>1519</v>
      </c>
      <c r="G545" s="34" t="s">
        <v>1519</v>
      </c>
      <c r="H545" s="34" t="s">
        <v>1519</v>
      </c>
      <c r="I545" s="34" t="s">
        <v>1519</v>
      </c>
      <c r="J545" s="34" t="s">
        <v>1519</v>
      </c>
      <c r="K545" s="34" t="s">
        <v>1519</v>
      </c>
      <c r="L545" s="34" t="s">
        <v>1519</v>
      </c>
      <c r="M545" s="34" t="s">
        <v>1519</v>
      </c>
      <c r="N545" s="34" t="s">
        <v>1519</v>
      </c>
      <c r="O545" s="34" t="s">
        <v>1519</v>
      </c>
      <c r="P545" s="34" t="s">
        <v>1519</v>
      </c>
      <c r="Q545" s="34" t="s">
        <v>1519</v>
      </c>
      <c r="R545" s="34" t="s">
        <v>1519</v>
      </c>
      <c r="S545" s="34" t="s">
        <v>1519</v>
      </c>
      <c r="T545" s="34" t="s">
        <v>1519</v>
      </c>
      <c r="U545" s="35"/>
      <c r="V545" s="51" t="s">
        <v>1519</v>
      </c>
    </row>
    <row r="546" s="44" customFormat="true" ht="15" hidden="false" customHeight="false" outlineLevel="0" collapsed="false">
      <c r="A546" s="31" t="n">
        <v>516</v>
      </c>
      <c r="B546" s="32" t="s">
        <v>1582</v>
      </c>
      <c r="C546" s="33" t="s">
        <v>1583</v>
      </c>
      <c r="D546" s="32" t="s">
        <v>30</v>
      </c>
      <c r="E546" s="32" t="s">
        <v>1584</v>
      </c>
      <c r="F546" s="34" t="s">
        <v>1519</v>
      </c>
      <c r="G546" s="34" t="s">
        <v>1519</v>
      </c>
      <c r="H546" s="34" t="s">
        <v>1519</v>
      </c>
      <c r="I546" s="34" t="s">
        <v>1519</v>
      </c>
      <c r="J546" s="34" t="s">
        <v>1519</v>
      </c>
      <c r="K546" s="34" t="s">
        <v>1519</v>
      </c>
      <c r="L546" s="34" t="s">
        <v>1519</v>
      </c>
      <c r="M546" s="34" t="s">
        <v>1519</v>
      </c>
      <c r="N546" s="34" t="s">
        <v>1519</v>
      </c>
      <c r="O546" s="34" t="s">
        <v>1519</v>
      </c>
      <c r="P546" s="34" t="s">
        <v>1519</v>
      </c>
      <c r="Q546" s="34" t="s">
        <v>1519</v>
      </c>
      <c r="R546" s="34" t="s">
        <v>1519</v>
      </c>
      <c r="S546" s="34" t="s">
        <v>1519</v>
      </c>
      <c r="T546" s="34" t="s">
        <v>1519</v>
      </c>
      <c r="U546" s="35"/>
      <c r="V546" s="51" t="s">
        <v>1519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85</v>
      </c>
      <c r="C547" s="33" t="s">
        <v>1586</v>
      </c>
      <c r="D547" s="32" t="s">
        <v>32</v>
      </c>
      <c r="E547" s="32" t="s">
        <v>1587</v>
      </c>
      <c r="F547" s="34" t="s">
        <v>1519</v>
      </c>
      <c r="G547" s="34" t="s">
        <v>1519</v>
      </c>
      <c r="H547" s="34" t="s">
        <v>1519</v>
      </c>
      <c r="I547" s="34" t="s">
        <v>1519</v>
      </c>
      <c r="J547" s="34" t="s">
        <v>1519</v>
      </c>
      <c r="K547" s="34" t="s">
        <v>1519</v>
      </c>
      <c r="L547" s="34" t="s">
        <v>1519</v>
      </c>
      <c r="M547" s="34" t="s">
        <v>1519</v>
      </c>
      <c r="N547" s="34" t="s">
        <v>1519</v>
      </c>
      <c r="O547" s="34" t="s">
        <v>1519</v>
      </c>
      <c r="P547" s="34" t="s">
        <v>1519</v>
      </c>
      <c r="Q547" s="34" t="s">
        <v>1519</v>
      </c>
      <c r="R547" s="34" t="s">
        <v>1519</v>
      </c>
      <c r="S547" s="34" t="s">
        <v>1519</v>
      </c>
      <c r="T547" s="34" t="s">
        <v>1519</v>
      </c>
      <c r="U547" s="35"/>
      <c r="V547" s="51" t="s">
        <v>1519</v>
      </c>
    </row>
    <row r="548" customFormat="false" ht="15" hidden="false" customHeight="false" outlineLevel="0" collapsed="false">
      <c r="A548" s="31" t="n">
        <v>518</v>
      </c>
      <c r="B548" s="32" t="s">
        <v>1588</v>
      </c>
      <c r="C548" s="33" t="s">
        <v>1589</v>
      </c>
      <c r="D548" s="32" t="s">
        <v>33</v>
      </c>
      <c r="E548" s="32" t="s">
        <v>1590</v>
      </c>
      <c r="F548" s="34" t="s">
        <v>1519</v>
      </c>
      <c r="G548" s="34" t="s">
        <v>1519</v>
      </c>
      <c r="H548" s="34" t="s">
        <v>1519</v>
      </c>
      <c r="I548" s="34" t="s">
        <v>1519</v>
      </c>
      <c r="J548" s="34" t="s">
        <v>1519</v>
      </c>
      <c r="K548" s="34" t="s">
        <v>1519</v>
      </c>
      <c r="L548" s="34" t="s">
        <v>1519</v>
      </c>
      <c r="M548" s="34" t="s">
        <v>1519</v>
      </c>
      <c r="N548" s="34" t="s">
        <v>1519</v>
      </c>
      <c r="O548" s="34" t="s">
        <v>1519</v>
      </c>
      <c r="P548" s="34" t="s">
        <v>1519</v>
      </c>
      <c r="Q548" s="34" t="s">
        <v>1519</v>
      </c>
      <c r="R548" s="34" t="s">
        <v>1519</v>
      </c>
      <c r="S548" s="34" t="s">
        <v>1519</v>
      </c>
      <c r="T548" s="34" t="s">
        <v>1519</v>
      </c>
      <c r="U548" s="41"/>
      <c r="V548" s="51" t="s">
        <v>1519</v>
      </c>
    </row>
    <row r="549" customFormat="false" ht="15" hidden="false" customHeight="false" outlineLevel="0" collapsed="false">
      <c r="A549" s="31" t="n">
        <v>519</v>
      </c>
      <c r="B549" s="32" t="s">
        <v>1591</v>
      </c>
      <c r="C549" s="33" t="s">
        <v>1592</v>
      </c>
      <c r="D549" s="32" t="s">
        <v>33</v>
      </c>
      <c r="E549" s="32" t="s">
        <v>1593</v>
      </c>
      <c r="F549" s="34" t="s">
        <v>1519</v>
      </c>
      <c r="G549" s="34" t="s">
        <v>1519</v>
      </c>
      <c r="H549" s="34" t="s">
        <v>1519</v>
      </c>
      <c r="I549" s="34" t="s">
        <v>1519</v>
      </c>
      <c r="J549" s="34" t="s">
        <v>1519</v>
      </c>
      <c r="K549" s="34" t="s">
        <v>1519</v>
      </c>
      <c r="L549" s="34" t="s">
        <v>1519</v>
      </c>
      <c r="M549" s="34" t="s">
        <v>1519</v>
      </c>
      <c r="N549" s="34" t="s">
        <v>1519</v>
      </c>
      <c r="O549" s="34" t="s">
        <v>1519</v>
      </c>
      <c r="P549" s="34" t="s">
        <v>1519</v>
      </c>
      <c r="Q549" s="34" t="s">
        <v>1519</v>
      </c>
      <c r="R549" s="34" t="s">
        <v>1519</v>
      </c>
      <c r="S549" s="34" t="s">
        <v>1519</v>
      </c>
      <c r="T549" s="34" t="s">
        <v>1519</v>
      </c>
      <c r="U549" s="41"/>
      <c r="V549" s="51" t="s">
        <v>1519</v>
      </c>
    </row>
    <row r="550" customFormat="false" ht="15" hidden="false" customHeight="false" outlineLevel="0" collapsed="false">
      <c r="A550" s="31" t="n">
        <v>520</v>
      </c>
      <c r="B550" s="32" t="s">
        <v>1594</v>
      </c>
      <c r="C550" s="33" t="s">
        <v>1595</v>
      </c>
      <c r="D550" s="32" t="s">
        <v>33</v>
      </c>
      <c r="E550" s="32" t="s">
        <v>1596</v>
      </c>
      <c r="F550" s="34" t="s">
        <v>1519</v>
      </c>
      <c r="G550" s="34" t="s">
        <v>1519</v>
      </c>
      <c r="H550" s="34" t="s">
        <v>1519</v>
      </c>
      <c r="I550" s="34" t="s">
        <v>1519</v>
      </c>
      <c r="J550" s="34" t="s">
        <v>1519</v>
      </c>
      <c r="K550" s="34" t="s">
        <v>1519</v>
      </c>
      <c r="L550" s="34" t="s">
        <v>1519</v>
      </c>
      <c r="M550" s="34" t="s">
        <v>1519</v>
      </c>
      <c r="N550" s="34" t="s">
        <v>1519</v>
      </c>
      <c r="O550" s="34" t="s">
        <v>1519</v>
      </c>
      <c r="P550" s="34" t="s">
        <v>1519</v>
      </c>
      <c r="Q550" s="34" t="s">
        <v>1519</v>
      </c>
      <c r="R550" s="34" t="s">
        <v>1519</v>
      </c>
      <c r="S550" s="34" t="s">
        <v>1519</v>
      </c>
      <c r="T550" s="34" t="s">
        <v>1519</v>
      </c>
      <c r="U550" s="41"/>
      <c r="V550" s="51" t="s">
        <v>1519</v>
      </c>
    </row>
    <row r="551" customFormat="false" ht="15" hidden="false" customHeight="false" outlineLevel="0" collapsed="false">
      <c r="A551" s="31" t="n">
        <v>521</v>
      </c>
      <c r="B551" s="32" t="s">
        <v>1597</v>
      </c>
      <c r="C551" s="33" t="s">
        <v>1598</v>
      </c>
      <c r="D551" s="32" t="s">
        <v>34</v>
      </c>
      <c r="E551" s="32" t="s">
        <v>1599</v>
      </c>
      <c r="F551" s="34" t="s">
        <v>1519</v>
      </c>
      <c r="G551" s="34" t="s">
        <v>1519</v>
      </c>
      <c r="H551" s="34" t="s">
        <v>1519</v>
      </c>
      <c r="I551" s="34" t="s">
        <v>1519</v>
      </c>
      <c r="J551" s="34" t="s">
        <v>1519</v>
      </c>
      <c r="K551" s="34" t="s">
        <v>1519</v>
      </c>
      <c r="L551" s="34" t="s">
        <v>1519</v>
      </c>
      <c r="M551" s="34" t="s">
        <v>1519</v>
      </c>
      <c r="N551" s="34" t="s">
        <v>1519</v>
      </c>
      <c r="O551" s="34" t="s">
        <v>1519</v>
      </c>
      <c r="P551" s="34" t="s">
        <v>1519</v>
      </c>
      <c r="Q551" s="34" t="s">
        <v>1519</v>
      </c>
      <c r="R551" s="34" t="s">
        <v>1519</v>
      </c>
      <c r="S551" s="34" t="s">
        <v>1519</v>
      </c>
      <c r="T551" s="34" t="s">
        <v>1519</v>
      </c>
      <c r="U551" s="35"/>
      <c r="V551" s="51" t="s">
        <v>1519</v>
      </c>
    </row>
    <row r="552" customFormat="false" ht="15" hidden="false" customHeight="false" outlineLevel="0" collapsed="false">
      <c r="A552" s="31" t="n">
        <v>522</v>
      </c>
      <c r="B552" s="32" t="s">
        <v>1600</v>
      </c>
      <c r="C552" s="33" t="s">
        <v>1601</v>
      </c>
      <c r="D552" s="32" t="s">
        <v>34</v>
      </c>
      <c r="E552" s="32" t="s">
        <v>1602</v>
      </c>
      <c r="F552" s="34" t="s">
        <v>1519</v>
      </c>
      <c r="G552" s="34" t="s">
        <v>1519</v>
      </c>
      <c r="H552" s="34" t="s">
        <v>1519</v>
      </c>
      <c r="I552" s="34" t="s">
        <v>1519</v>
      </c>
      <c r="J552" s="34" t="s">
        <v>1519</v>
      </c>
      <c r="K552" s="34" t="s">
        <v>1519</v>
      </c>
      <c r="L552" s="34" t="s">
        <v>1519</v>
      </c>
      <c r="M552" s="34" t="s">
        <v>1519</v>
      </c>
      <c r="N552" s="34" t="s">
        <v>1519</v>
      </c>
      <c r="O552" s="34" t="s">
        <v>1519</v>
      </c>
      <c r="P552" s="34" t="s">
        <v>1519</v>
      </c>
      <c r="Q552" s="34" t="s">
        <v>1519</v>
      </c>
      <c r="R552" s="34" t="s">
        <v>1519</v>
      </c>
      <c r="S552" s="34" t="s">
        <v>1519</v>
      </c>
      <c r="T552" s="34" t="s">
        <v>1519</v>
      </c>
      <c r="U552" s="35"/>
      <c r="V552" s="51" t="s">
        <v>1519</v>
      </c>
    </row>
    <row r="553" customFormat="false" ht="15" hidden="false" customHeight="false" outlineLevel="0" collapsed="false">
      <c r="A553" s="31" t="n">
        <v>523</v>
      </c>
      <c r="B553" s="32" t="s">
        <v>1603</v>
      </c>
      <c r="C553" s="33" t="s">
        <v>1604</v>
      </c>
      <c r="D553" s="32" t="s">
        <v>35</v>
      </c>
      <c r="E553" s="32" t="s">
        <v>1605</v>
      </c>
      <c r="F553" s="34" t="s">
        <v>1519</v>
      </c>
      <c r="G553" s="34" t="s">
        <v>1519</v>
      </c>
      <c r="H553" s="34" t="s">
        <v>1519</v>
      </c>
      <c r="I553" s="34" t="s">
        <v>1519</v>
      </c>
      <c r="J553" s="34" t="s">
        <v>1519</v>
      </c>
      <c r="K553" s="34" t="s">
        <v>1519</v>
      </c>
      <c r="L553" s="34" t="s">
        <v>1519</v>
      </c>
      <c r="M553" s="34" t="s">
        <v>1519</v>
      </c>
      <c r="N553" s="34" t="s">
        <v>1519</v>
      </c>
      <c r="O553" s="34" t="s">
        <v>1519</v>
      </c>
      <c r="P553" s="34" t="s">
        <v>1519</v>
      </c>
      <c r="Q553" s="34" t="s">
        <v>1519</v>
      </c>
      <c r="R553" s="34" t="s">
        <v>1519</v>
      </c>
      <c r="S553" s="34" t="s">
        <v>1519</v>
      </c>
      <c r="T553" s="34" t="s">
        <v>1519</v>
      </c>
      <c r="U553" s="35"/>
      <c r="V553" s="51" t="s">
        <v>1519</v>
      </c>
    </row>
    <row r="554" customFormat="false" ht="15" hidden="false" customHeight="false" outlineLevel="0" collapsed="false">
      <c r="A554" s="31" t="n">
        <v>524</v>
      </c>
      <c r="B554" s="32" t="s">
        <v>1606</v>
      </c>
      <c r="C554" s="33" t="s">
        <v>1607</v>
      </c>
      <c r="D554" s="32" t="s">
        <v>35</v>
      </c>
      <c r="E554" s="32" t="s">
        <v>1608</v>
      </c>
      <c r="F554" s="34" t="s">
        <v>1519</v>
      </c>
      <c r="G554" s="34" t="s">
        <v>1519</v>
      </c>
      <c r="H554" s="34" t="s">
        <v>1519</v>
      </c>
      <c r="I554" s="34" t="s">
        <v>1519</v>
      </c>
      <c r="J554" s="34" t="s">
        <v>1519</v>
      </c>
      <c r="K554" s="34" t="s">
        <v>1519</v>
      </c>
      <c r="L554" s="34" t="s">
        <v>1519</v>
      </c>
      <c r="M554" s="34" t="s">
        <v>1519</v>
      </c>
      <c r="N554" s="34" t="s">
        <v>1519</v>
      </c>
      <c r="O554" s="34" t="s">
        <v>1519</v>
      </c>
      <c r="P554" s="34" t="s">
        <v>1519</v>
      </c>
      <c r="Q554" s="34" t="s">
        <v>1519</v>
      </c>
      <c r="R554" s="34" t="s">
        <v>1519</v>
      </c>
      <c r="S554" s="34" t="s">
        <v>1519</v>
      </c>
      <c r="T554" s="34" t="s">
        <v>1519</v>
      </c>
      <c r="U554" s="35"/>
      <c r="V554" s="51" t="s">
        <v>1519</v>
      </c>
    </row>
    <row r="555" customFormat="false" ht="15" hidden="false" customHeight="false" outlineLevel="0" collapsed="false">
      <c r="A555" s="31" t="n">
        <v>525</v>
      </c>
      <c r="B555" s="32" t="s">
        <v>1609</v>
      </c>
      <c r="C555" s="33" t="s">
        <v>1610</v>
      </c>
      <c r="D555" s="32" t="s">
        <v>35</v>
      </c>
      <c r="E555" s="32" t="s">
        <v>1611</v>
      </c>
      <c r="F555" s="34" t="s">
        <v>1519</v>
      </c>
      <c r="G555" s="34" t="s">
        <v>1519</v>
      </c>
      <c r="H555" s="34" t="s">
        <v>1519</v>
      </c>
      <c r="I555" s="34" t="s">
        <v>1519</v>
      </c>
      <c r="J555" s="34" t="s">
        <v>1519</v>
      </c>
      <c r="K555" s="34" t="s">
        <v>1519</v>
      </c>
      <c r="L555" s="34" t="s">
        <v>1519</v>
      </c>
      <c r="M555" s="34" t="s">
        <v>1519</v>
      </c>
      <c r="N555" s="34" t="s">
        <v>1519</v>
      </c>
      <c r="O555" s="34" t="s">
        <v>1519</v>
      </c>
      <c r="P555" s="34" t="s">
        <v>1519</v>
      </c>
      <c r="Q555" s="34" t="s">
        <v>1519</v>
      </c>
      <c r="R555" s="34" t="s">
        <v>1519</v>
      </c>
      <c r="S555" s="34" t="s">
        <v>1519</v>
      </c>
      <c r="T555" s="34" t="s">
        <v>1519</v>
      </c>
      <c r="U555" s="35"/>
      <c r="V555" s="51" t="s">
        <v>1519</v>
      </c>
    </row>
    <row r="556" customFormat="false" ht="15" hidden="false" customHeight="false" outlineLevel="0" collapsed="false">
      <c r="A556" s="31" t="n">
        <v>526</v>
      </c>
      <c r="B556" s="32" t="s">
        <v>1612</v>
      </c>
      <c r="C556" s="33" t="s">
        <v>1613</v>
      </c>
      <c r="D556" s="32" t="s">
        <v>35</v>
      </c>
      <c r="E556" s="32" t="s">
        <v>1614</v>
      </c>
      <c r="F556" s="34" t="s">
        <v>1519</v>
      </c>
      <c r="G556" s="34" t="s">
        <v>1519</v>
      </c>
      <c r="H556" s="34" t="s">
        <v>1519</v>
      </c>
      <c r="I556" s="34" t="s">
        <v>1519</v>
      </c>
      <c r="J556" s="34" t="s">
        <v>1519</v>
      </c>
      <c r="K556" s="34" t="s">
        <v>1519</v>
      </c>
      <c r="L556" s="34" t="s">
        <v>1519</v>
      </c>
      <c r="M556" s="34" t="s">
        <v>1519</v>
      </c>
      <c r="N556" s="34" t="s">
        <v>1519</v>
      </c>
      <c r="O556" s="34" t="s">
        <v>1519</v>
      </c>
      <c r="P556" s="34" t="s">
        <v>1519</v>
      </c>
      <c r="Q556" s="34" t="s">
        <v>1519</v>
      </c>
      <c r="R556" s="34" t="s">
        <v>1519</v>
      </c>
      <c r="S556" s="34" t="s">
        <v>1519</v>
      </c>
      <c r="T556" s="34" t="s">
        <v>1519</v>
      </c>
      <c r="U556" s="41"/>
      <c r="V556" s="51" t="s">
        <v>1519</v>
      </c>
    </row>
    <row r="557" customFormat="false" ht="15" hidden="false" customHeight="false" outlineLevel="0" collapsed="false">
      <c r="A557" s="31" t="n">
        <v>527</v>
      </c>
      <c r="B557" s="32" t="s">
        <v>1615</v>
      </c>
      <c r="C557" s="33" t="s">
        <v>1616</v>
      </c>
      <c r="D557" s="32" t="s">
        <v>36</v>
      </c>
      <c r="E557" s="32" t="s">
        <v>1617</v>
      </c>
      <c r="F557" s="34" t="s">
        <v>1519</v>
      </c>
      <c r="G557" s="34" t="s">
        <v>1519</v>
      </c>
      <c r="H557" s="34" t="s">
        <v>1519</v>
      </c>
      <c r="I557" s="34" t="s">
        <v>1519</v>
      </c>
      <c r="J557" s="34" t="s">
        <v>1519</v>
      </c>
      <c r="K557" s="34" t="s">
        <v>1519</v>
      </c>
      <c r="L557" s="34" t="s">
        <v>1519</v>
      </c>
      <c r="M557" s="34" t="s">
        <v>1519</v>
      </c>
      <c r="N557" s="34" t="s">
        <v>1519</v>
      </c>
      <c r="O557" s="34" t="s">
        <v>1519</v>
      </c>
      <c r="P557" s="34" t="s">
        <v>1519</v>
      </c>
      <c r="Q557" s="34" t="s">
        <v>1519</v>
      </c>
      <c r="R557" s="34" t="s">
        <v>1519</v>
      </c>
      <c r="S557" s="34" t="s">
        <v>1519</v>
      </c>
      <c r="T557" s="34" t="s">
        <v>1519</v>
      </c>
      <c r="U557" s="41"/>
      <c r="V557" s="51" t="s">
        <v>1519</v>
      </c>
    </row>
    <row r="558" customFormat="false" ht="15" hidden="false" customHeight="false" outlineLevel="0" collapsed="false">
      <c r="A558" s="31" t="n">
        <v>528</v>
      </c>
      <c r="B558" s="32" t="s">
        <v>1618</v>
      </c>
      <c r="C558" s="33" t="s">
        <v>1619</v>
      </c>
      <c r="D558" s="32" t="s">
        <v>36</v>
      </c>
      <c r="E558" s="32" t="s">
        <v>1620</v>
      </c>
      <c r="F558" s="34" t="s">
        <v>1519</v>
      </c>
      <c r="G558" s="34" t="s">
        <v>1519</v>
      </c>
      <c r="H558" s="34" t="s">
        <v>1519</v>
      </c>
      <c r="I558" s="34" t="s">
        <v>1519</v>
      </c>
      <c r="J558" s="34" t="s">
        <v>1519</v>
      </c>
      <c r="K558" s="34" t="s">
        <v>1519</v>
      </c>
      <c r="L558" s="34" t="s">
        <v>1519</v>
      </c>
      <c r="M558" s="34" t="s">
        <v>1519</v>
      </c>
      <c r="N558" s="34" t="s">
        <v>1519</v>
      </c>
      <c r="O558" s="34" t="s">
        <v>1519</v>
      </c>
      <c r="P558" s="34" t="s">
        <v>1519</v>
      </c>
      <c r="Q558" s="34" t="s">
        <v>1519</v>
      </c>
      <c r="R558" s="34" t="s">
        <v>1519</v>
      </c>
      <c r="S558" s="34" t="s">
        <v>1519</v>
      </c>
      <c r="T558" s="34" t="s">
        <v>1519</v>
      </c>
      <c r="U558" s="35"/>
      <c r="V558" s="51" t="s">
        <v>1519</v>
      </c>
    </row>
    <row r="559" customFormat="false" ht="15" hidden="false" customHeight="false" outlineLevel="0" collapsed="false">
      <c r="A559" s="31" t="n">
        <v>529</v>
      </c>
      <c r="B559" s="32" t="s">
        <v>1621</v>
      </c>
      <c r="C559" s="33" t="s">
        <v>1622</v>
      </c>
      <c r="D559" s="32" t="s">
        <v>36</v>
      </c>
      <c r="E559" s="32" t="s">
        <v>1623</v>
      </c>
      <c r="F559" s="34" t="s">
        <v>1519</v>
      </c>
      <c r="G559" s="34" t="s">
        <v>1519</v>
      </c>
      <c r="H559" s="34" t="s">
        <v>1519</v>
      </c>
      <c r="I559" s="34" t="s">
        <v>1519</v>
      </c>
      <c r="J559" s="34" t="s">
        <v>1519</v>
      </c>
      <c r="K559" s="34" t="s">
        <v>1519</v>
      </c>
      <c r="L559" s="34" t="s">
        <v>1519</v>
      </c>
      <c r="M559" s="34" t="s">
        <v>1519</v>
      </c>
      <c r="N559" s="34" t="s">
        <v>1519</v>
      </c>
      <c r="O559" s="34" t="s">
        <v>1519</v>
      </c>
      <c r="P559" s="34" t="s">
        <v>1519</v>
      </c>
      <c r="Q559" s="34" t="s">
        <v>1519</v>
      </c>
      <c r="R559" s="34" t="s">
        <v>1519</v>
      </c>
      <c r="S559" s="34" t="s">
        <v>1519</v>
      </c>
      <c r="T559" s="34" t="s">
        <v>1519</v>
      </c>
      <c r="U559" s="41"/>
      <c r="V559" s="51" t="s">
        <v>1519</v>
      </c>
    </row>
    <row r="560" customFormat="false" ht="15" hidden="false" customHeight="false" outlineLevel="0" collapsed="false">
      <c r="A560" s="31" t="n">
        <v>530</v>
      </c>
      <c r="B560" s="32" t="s">
        <v>1624</v>
      </c>
      <c r="C560" s="33" t="s">
        <v>1625</v>
      </c>
      <c r="D560" s="32" t="s">
        <v>36</v>
      </c>
      <c r="E560" s="32" t="s">
        <v>1626</v>
      </c>
      <c r="F560" s="34" t="s">
        <v>1519</v>
      </c>
      <c r="G560" s="34" t="s">
        <v>1519</v>
      </c>
      <c r="H560" s="34" t="s">
        <v>1519</v>
      </c>
      <c r="I560" s="34" t="s">
        <v>1519</v>
      </c>
      <c r="J560" s="34" t="s">
        <v>1519</v>
      </c>
      <c r="K560" s="34" t="s">
        <v>1519</v>
      </c>
      <c r="L560" s="34" t="s">
        <v>1519</v>
      </c>
      <c r="M560" s="34" t="s">
        <v>1519</v>
      </c>
      <c r="N560" s="34" t="s">
        <v>1519</v>
      </c>
      <c r="O560" s="34" t="s">
        <v>1519</v>
      </c>
      <c r="P560" s="34" t="s">
        <v>1519</v>
      </c>
      <c r="Q560" s="34" t="s">
        <v>1519</v>
      </c>
      <c r="R560" s="34" t="s">
        <v>1519</v>
      </c>
      <c r="S560" s="34" t="s">
        <v>1519</v>
      </c>
      <c r="T560" s="34" t="s">
        <v>1519</v>
      </c>
      <c r="U560" s="41"/>
      <c r="V560" s="51" t="s">
        <v>1519</v>
      </c>
    </row>
    <row r="561" customFormat="false" ht="15" hidden="false" customHeight="false" outlineLevel="0" collapsed="false">
      <c r="A561" s="31" t="n">
        <v>531</v>
      </c>
      <c r="B561" s="32" t="s">
        <v>1627</v>
      </c>
      <c r="C561" s="33" t="s">
        <v>1628</v>
      </c>
      <c r="D561" s="32" t="s">
        <v>38</v>
      </c>
      <c r="E561" s="32" t="s">
        <v>1629</v>
      </c>
      <c r="F561" s="34" t="s">
        <v>1519</v>
      </c>
      <c r="G561" s="34" t="s">
        <v>1519</v>
      </c>
      <c r="H561" s="34" t="s">
        <v>1519</v>
      </c>
      <c r="I561" s="34" t="s">
        <v>1519</v>
      </c>
      <c r="J561" s="34" t="s">
        <v>1519</v>
      </c>
      <c r="K561" s="34" t="s">
        <v>1519</v>
      </c>
      <c r="L561" s="34" t="s">
        <v>1519</v>
      </c>
      <c r="M561" s="34" t="s">
        <v>1519</v>
      </c>
      <c r="N561" s="34" t="s">
        <v>1519</v>
      </c>
      <c r="O561" s="34" t="s">
        <v>1519</v>
      </c>
      <c r="P561" s="34" t="s">
        <v>1519</v>
      </c>
      <c r="Q561" s="34" t="s">
        <v>1519</v>
      </c>
      <c r="R561" s="34" t="s">
        <v>1519</v>
      </c>
      <c r="S561" s="34" t="s">
        <v>1519</v>
      </c>
      <c r="T561" s="34" t="s">
        <v>1519</v>
      </c>
      <c r="U561" s="41"/>
      <c r="V561" s="51" t="s">
        <v>1519</v>
      </c>
    </row>
    <row r="562" customFormat="false" ht="15" hidden="false" customHeight="false" outlineLevel="0" collapsed="false">
      <c r="A562" s="31" t="n">
        <v>532</v>
      </c>
      <c r="B562" s="32" t="s">
        <v>1630</v>
      </c>
      <c r="C562" s="33" t="s">
        <v>1631</v>
      </c>
      <c r="D562" s="32" t="s">
        <v>39</v>
      </c>
      <c r="E562" s="32" t="s">
        <v>1632</v>
      </c>
      <c r="F562" s="34" t="s">
        <v>1519</v>
      </c>
      <c r="G562" s="34" t="s">
        <v>1519</v>
      </c>
      <c r="H562" s="34" t="s">
        <v>1519</v>
      </c>
      <c r="I562" s="34" t="s">
        <v>1519</v>
      </c>
      <c r="J562" s="34" t="s">
        <v>1519</v>
      </c>
      <c r="K562" s="34" t="s">
        <v>1519</v>
      </c>
      <c r="L562" s="34" t="s">
        <v>1519</v>
      </c>
      <c r="M562" s="34" t="s">
        <v>1519</v>
      </c>
      <c r="N562" s="34" t="s">
        <v>1519</v>
      </c>
      <c r="O562" s="34" t="s">
        <v>1519</v>
      </c>
      <c r="P562" s="34" t="s">
        <v>1519</v>
      </c>
      <c r="Q562" s="34" t="s">
        <v>1519</v>
      </c>
      <c r="R562" s="34" t="s">
        <v>1519</v>
      </c>
      <c r="S562" s="34" t="s">
        <v>1519</v>
      </c>
      <c r="T562" s="34" t="s">
        <v>1519</v>
      </c>
      <c r="U562" s="41"/>
      <c r="V562" s="51" t="s">
        <v>1519</v>
      </c>
    </row>
    <row r="563" customFormat="false" ht="15" hidden="false" customHeight="false" outlineLevel="0" collapsed="false">
      <c r="A563" s="31" t="n">
        <v>533</v>
      </c>
      <c r="B563" s="32" t="s">
        <v>1633</v>
      </c>
      <c r="C563" s="33" t="s">
        <v>1634</v>
      </c>
      <c r="D563" s="32" t="s">
        <v>39</v>
      </c>
      <c r="E563" s="32" t="s">
        <v>1635</v>
      </c>
      <c r="F563" s="34" t="s">
        <v>1519</v>
      </c>
      <c r="G563" s="34" t="s">
        <v>1519</v>
      </c>
      <c r="H563" s="34" t="s">
        <v>1519</v>
      </c>
      <c r="I563" s="34" t="s">
        <v>1519</v>
      </c>
      <c r="J563" s="34" t="s">
        <v>1519</v>
      </c>
      <c r="K563" s="34" t="s">
        <v>1519</v>
      </c>
      <c r="L563" s="34" t="s">
        <v>1519</v>
      </c>
      <c r="M563" s="34" t="s">
        <v>1519</v>
      </c>
      <c r="N563" s="34" t="s">
        <v>1519</v>
      </c>
      <c r="O563" s="34" t="s">
        <v>1519</v>
      </c>
      <c r="P563" s="34" t="s">
        <v>1519</v>
      </c>
      <c r="Q563" s="34" t="s">
        <v>1519</v>
      </c>
      <c r="R563" s="34" t="s">
        <v>1519</v>
      </c>
      <c r="S563" s="34" t="s">
        <v>1519</v>
      </c>
      <c r="T563" s="34" t="s">
        <v>1519</v>
      </c>
      <c r="U563" s="41"/>
      <c r="V563" s="51" t="s">
        <v>1519</v>
      </c>
    </row>
    <row r="564" customFormat="false" ht="15" hidden="false" customHeight="false" outlineLevel="0" collapsed="false">
      <c r="A564" s="31" t="n">
        <v>534</v>
      </c>
      <c r="B564" s="32" t="s">
        <v>1636</v>
      </c>
      <c r="C564" s="33" t="s">
        <v>1637</v>
      </c>
      <c r="D564" s="32" t="s">
        <v>39</v>
      </c>
      <c r="E564" s="32" t="s">
        <v>1638</v>
      </c>
      <c r="F564" s="34" t="s">
        <v>1519</v>
      </c>
      <c r="G564" s="34" t="s">
        <v>1519</v>
      </c>
      <c r="H564" s="34" t="s">
        <v>1519</v>
      </c>
      <c r="I564" s="34" t="s">
        <v>1519</v>
      </c>
      <c r="J564" s="34" t="s">
        <v>1519</v>
      </c>
      <c r="K564" s="34" t="s">
        <v>1519</v>
      </c>
      <c r="L564" s="34" t="s">
        <v>1519</v>
      </c>
      <c r="M564" s="34" t="s">
        <v>1519</v>
      </c>
      <c r="N564" s="34" t="s">
        <v>1519</v>
      </c>
      <c r="O564" s="34" t="s">
        <v>1519</v>
      </c>
      <c r="P564" s="34" t="s">
        <v>1519</v>
      </c>
      <c r="Q564" s="34" t="s">
        <v>1519</v>
      </c>
      <c r="R564" s="34" t="s">
        <v>1519</v>
      </c>
      <c r="S564" s="34" t="s">
        <v>1519</v>
      </c>
      <c r="T564" s="34" t="s">
        <v>1519</v>
      </c>
      <c r="U564" s="35"/>
      <c r="V564" s="51" t="s">
        <v>1519</v>
      </c>
    </row>
    <row r="565" customFormat="false" ht="15" hidden="false" customHeight="false" outlineLevel="0" collapsed="false">
      <c r="A565" s="31" t="n">
        <v>535</v>
      </c>
      <c r="B565" s="32" t="s">
        <v>1639</v>
      </c>
      <c r="C565" s="33" t="s">
        <v>1640</v>
      </c>
      <c r="D565" s="32" t="s">
        <v>39</v>
      </c>
      <c r="E565" s="32" t="s">
        <v>1641</v>
      </c>
      <c r="F565" s="34" t="s">
        <v>1519</v>
      </c>
      <c r="G565" s="34" t="s">
        <v>1519</v>
      </c>
      <c r="H565" s="34" t="s">
        <v>1519</v>
      </c>
      <c r="I565" s="34" t="s">
        <v>1519</v>
      </c>
      <c r="J565" s="34" t="s">
        <v>1519</v>
      </c>
      <c r="K565" s="34" t="s">
        <v>1519</v>
      </c>
      <c r="L565" s="34" t="s">
        <v>1519</v>
      </c>
      <c r="M565" s="34" t="s">
        <v>1519</v>
      </c>
      <c r="N565" s="34" t="s">
        <v>1519</v>
      </c>
      <c r="O565" s="34" t="s">
        <v>1519</v>
      </c>
      <c r="P565" s="34" t="s">
        <v>1519</v>
      </c>
      <c r="Q565" s="34" t="s">
        <v>1519</v>
      </c>
      <c r="R565" s="34" t="s">
        <v>1519</v>
      </c>
      <c r="S565" s="34" t="s">
        <v>1519</v>
      </c>
      <c r="T565" s="34" t="s">
        <v>1519</v>
      </c>
      <c r="U565" s="35"/>
      <c r="V565" s="51" t="s">
        <v>1519</v>
      </c>
    </row>
    <row r="566" customFormat="false" ht="15" hidden="false" customHeight="false" outlineLevel="0" collapsed="false">
      <c r="A566" s="31" t="n">
        <v>536</v>
      </c>
      <c r="B566" s="32" t="s">
        <v>1642</v>
      </c>
      <c r="C566" s="33" t="s">
        <v>1643</v>
      </c>
      <c r="D566" s="32" t="s">
        <v>39</v>
      </c>
      <c r="E566" s="32" t="s">
        <v>1644</v>
      </c>
      <c r="F566" s="34" t="s">
        <v>1519</v>
      </c>
      <c r="G566" s="34" t="s">
        <v>1519</v>
      </c>
      <c r="H566" s="34" t="s">
        <v>1519</v>
      </c>
      <c r="I566" s="34" t="s">
        <v>1519</v>
      </c>
      <c r="J566" s="34" t="s">
        <v>1519</v>
      </c>
      <c r="K566" s="34" t="s">
        <v>1519</v>
      </c>
      <c r="L566" s="34" t="s">
        <v>1519</v>
      </c>
      <c r="M566" s="34" t="s">
        <v>1519</v>
      </c>
      <c r="N566" s="34" t="s">
        <v>1519</v>
      </c>
      <c r="O566" s="34" t="s">
        <v>1519</v>
      </c>
      <c r="P566" s="34" t="s">
        <v>1519</v>
      </c>
      <c r="Q566" s="34" t="s">
        <v>1519</v>
      </c>
      <c r="R566" s="34" t="s">
        <v>1519</v>
      </c>
      <c r="S566" s="34" t="s">
        <v>1519</v>
      </c>
      <c r="T566" s="34" t="s">
        <v>1519</v>
      </c>
      <c r="U566" s="35"/>
      <c r="V566" s="51" t="s">
        <v>1519</v>
      </c>
    </row>
    <row r="567" customFormat="false" ht="15" hidden="false" customHeight="false" outlineLevel="0" collapsed="false">
      <c r="A567" s="31" t="n">
        <v>537</v>
      </c>
      <c r="B567" s="32" t="s">
        <v>1645</v>
      </c>
      <c r="C567" s="33" t="s">
        <v>1646</v>
      </c>
      <c r="D567" s="32" t="s">
        <v>39</v>
      </c>
      <c r="E567" s="32" t="s">
        <v>1647</v>
      </c>
      <c r="F567" s="34" t="s">
        <v>1519</v>
      </c>
      <c r="G567" s="34" t="s">
        <v>1519</v>
      </c>
      <c r="H567" s="34" t="s">
        <v>1519</v>
      </c>
      <c r="I567" s="34" t="s">
        <v>1519</v>
      </c>
      <c r="J567" s="34" t="s">
        <v>1519</v>
      </c>
      <c r="K567" s="34" t="s">
        <v>1519</v>
      </c>
      <c r="L567" s="34" t="s">
        <v>1519</v>
      </c>
      <c r="M567" s="34" t="s">
        <v>1519</v>
      </c>
      <c r="N567" s="34" t="s">
        <v>1519</v>
      </c>
      <c r="O567" s="34" t="s">
        <v>1519</v>
      </c>
      <c r="P567" s="34" t="s">
        <v>1519</v>
      </c>
      <c r="Q567" s="34" t="s">
        <v>1519</v>
      </c>
      <c r="R567" s="34" t="s">
        <v>1519</v>
      </c>
      <c r="S567" s="34" t="s">
        <v>1519</v>
      </c>
      <c r="T567" s="34" t="s">
        <v>1519</v>
      </c>
      <c r="U567" s="35"/>
      <c r="V567" s="51" t="s">
        <v>1519</v>
      </c>
    </row>
    <row r="568" customFormat="false" ht="15" hidden="false" customHeight="false" outlineLevel="0" collapsed="false">
      <c r="A568" s="31" t="n">
        <v>538</v>
      </c>
      <c r="B568" s="32" t="s">
        <v>1648</v>
      </c>
      <c r="C568" s="33" t="s">
        <v>1649</v>
      </c>
      <c r="D568" s="32" t="s">
        <v>40</v>
      </c>
      <c r="E568" s="32" t="s">
        <v>1650</v>
      </c>
      <c r="F568" s="34" t="s">
        <v>1519</v>
      </c>
      <c r="G568" s="34" t="s">
        <v>1519</v>
      </c>
      <c r="H568" s="34" t="s">
        <v>1519</v>
      </c>
      <c r="I568" s="34" t="s">
        <v>1519</v>
      </c>
      <c r="J568" s="34" t="s">
        <v>1519</v>
      </c>
      <c r="K568" s="34" t="s">
        <v>1519</v>
      </c>
      <c r="L568" s="34" t="s">
        <v>1519</v>
      </c>
      <c r="M568" s="34" t="s">
        <v>1519</v>
      </c>
      <c r="N568" s="34" t="s">
        <v>1519</v>
      </c>
      <c r="O568" s="34" t="s">
        <v>1519</v>
      </c>
      <c r="P568" s="34" t="s">
        <v>1519</v>
      </c>
      <c r="Q568" s="34" t="s">
        <v>1519</v>
      </c>
      <c r="R568" s="34" t="s">
        <v>1519</v>
      </c>
      <c r="S568" s="34" t="s">
        <v>1519</v>
      </c>
      <c r="T568" s="34" t="s">
        <v>1519</v>
      </c>
      <c r="U568" s="35"/>
      <c r="V568" s="51" t="s">
        <v>1519</v>
      </c>
    </row>
    <row r="569" customFormat="false" ht="15" hidden="false" customHeight="false" outlineLevel="0" collapsed="false">
      <c r="A569" s="31" t="n">
        <v>539</v>
      </c>
      <c r="B569" s="32" t="s">
        <v>1651</v>
      </c>
      <c r="C569" s="33" t="s">
        <v>1652</v>
      </c>
      <c r="D569" s="32" t="s">
        <v>40</v>
      </c>
      <c r="E569" s="32" t="s">
        <v>1653</v>
      </c>
      <c r="F569" s="34" t="s">
        <v>1519</v>
      </c>
      <c r="G569" s="34" t="s">
        <v>1519</v>
      </c>
      <c r="H569" s="34" t="s">
        <v>1519</v>
      </c>
      <c r="I569" s="34" t="s">
        <v>1519</v>
      </c>
      <c r="J569" s="34" t="s">
        <v>1519</v>
      </c>
      <c r="K569" s="34" t="s">
        <v>1519</v>
      </c>
      <c r="L569" s="34" t="s">
        <v>1519</v>
      </c>
      <c r="M569" s="34" t="s">
        <v>1519</v>
      </c>
      <c r="N569" s="34" t="s">
        <v>1519</v>
      </c>
      <c r="O569" s="34" t="s">
        <v>1519</v>
      </c>
      <c r="P569" s="34" t="s">
        <v>1519</v>
      </c>
      <c r="Q569" s="34" t="s">
        <v>1519</v>
      </c>
      <c r="R569" s="34" t="s">
        <v>1519</v>
      </c>
      <c r="S569" s="34" t="s">
        <v>1519</v>
      </c>
      <c r="T569" s="34" t="s">
        <v>1519</v>
      </c>
      <c r="U569" s="35"/>
      <c r="V569" s="51" t="s">
        <v>1519</v>
      </c>
    </row>
    <row r="570" s="44" customFormat="true" ht="15" hidden="false" customHeight="false" outlineLevel="0" collapsed="false">
      <c r="A570" s="31" t="n">
        <v>540</v>
      </c>
      <c r="B570" s="32" t="s">
        <v>1654</v>
      </c>
      <c r="C570" s="33" t="s">
        <v>1655</v>
      </c>
      <c r="D570" s="32" t="s">
        <v>40</v>
      </c>
      <c r="E570" s="32" t="s">
        <v>1656</v>
      </c>
      <c r="F570" s="34" t="s">
        <v>1519</v>
      </c>
      <c r="G570" s="34" t="s">
        <v>1519</v>
      </c>
      <c r="H570" s="34" t="s">
        <v>1519</v>
      </c>
      <c r="I570" s="34" t="s">
        <v>1519</v>
      </c>
      <c r="J570" s="34" t="s">
        <v>1519</v>
      </c>
      <c r="K570" s="34" t="s">
        <v>1519</v>
      </c>
      <c r="L570" s="34" t="s">
        <v>1519</v>
      </c>
      <c r="M570" s="34" t="s">
        <v>1519</v>
      </c>
      <c r="N570" s="34" t="s">
        <v>1519</v>
      </c>
      <c r="O570" s="34" t="s">
        <v>1519</v>
      </c>
      <c r="P570" s="34" t="s">
        <v>1519</v>
      </c>
      <c r="Q570" s="34" t="s">
        <v>1519</v>
      </c>
      <c r="R570" s="34" t="s">
        <v>1519</v>
      </c>
      <c r="S570" s="34" t="s">
        <v>1519</v>
      </c>
      <c r="T570" s="34" t="s">
        <v>1519</v>
      </c>
      <c r="U570" s="41"/>
      <c r="V570" s="51" t="s">
        <v>1519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57</v>
      </c>
      <c r="C571" s="33" t="s">
        <v>1658</v>
      </c>
      <c r="D571" s="32" t="s">
        <v>41</v>
      </c>
      <c r="E571" s="32" t="s">
        <v>1659</v>
      </c>
      <c r="F571" s="34" t="s">
        <v>1519</v>
      </c>
      <c r="G571" s="34" t="s">
        <v>1519</v>
      </c>
      <c r="H571" s="34" t="s">
        <v>1519</v>
      </c>
      <c r="I571" s="34" t="s">
        <v>1519</v>
      </c>
      <c r="J571" s="34" t="s">
        <v>1519</v>
      </c>
      <c r="K571" s="34" t="s">
        <v>1519</v>
      </c>
      <c r="L571" s="34" t="s">
        <v>1519</v>
      </c>
      <c r="M571" s="34" t="s">
        <v>1519</v>
      </c>
      <c r="N571" s="34" t="s">
        <v>1519</v>
      </c>
      <c r="O571" s="34" t="s">
        <v>1519</v>
      </c>
      <c r="P571" s="34" t="s">
        <v>1519</v>
      </c>
      <c r="Q571" s="34" t="s">
        <v>1519</v>
      </c>
      <c r="R571" s="34" t="s">
        <v>1519</v>
      </c>
      <c r="S571" s="34" t="s">
        <v>1519</v>
      </c>
      <c r="T571" s="34" t="s">
        <v>1519</v>
      </c>
      <c r="U571" s="35"/>
      <c r="V571" s="51" t="s">
        <v>1519</v>
      </c>
    </row>
    <row r="572" customFormat="false" ht="15" hidden="false" customHeight="false" outlineLevel="0" collapsed="false">
      <c r="A572" s="31" t="n">
        <v>542</v>
      </c>
      <c r="B572" s="32" t="s">
        <v>1660</v>
      </c>
      <c r="C572" s="33" t="s">
        <v>1661</v>
      </c>
      <c r="D572" s="32" t="s">
        <v>41</v>
      </c>
      <c r="E572" s="32" t="s">
        <v>1662</v>
      </c>
      <c r="F572" s="34" t="s">
        <v>1519</v>
      </c>
      <c r="G572" s="34" t="s">
        <v>1519</v>
      </c>
      <c r="H572" s="34" t="s">
        <v>1519</v>
      </c>
      <c r="I572" s="34" t="s">
        <v>1519</v>
      </c>
      <c r="J572" s="34" t="s">
        <v>1519</v>
      </c>
      <c r="K572" s="34" t="s">
        <v>1519</v>
      </c>
      <c r="L572" s="34" t="s">
        <v>1519</v>
      </c>
      <c r="M572" s="34" t="s">
        <v>1519</v>
      </c>
      <c r="N572" s="34" t="s">
        <v>1519</v>
      </c>
      <c r="O572" s="34" t="s">
        <v>1519</v>
      </c>
      <c r="P572" s="34" t="s">
        <v>1519</v>
      </c>
      <c r="Q572" s="34" t="s">
        <v>1519</v>
      </c>
      <c r="R572" s="34" t="s">
        <v>1519</v>
      </c>
      <c r="S572" s="34" t="s">
        <v>1519</v>
      </c>
      <c r="T572" s="34" t="s">
        <v>1519</v>
      </c>
      <c r="U572" s="41"/>
      <c r="V572" s="51" t="s">
        <v>1519</v>
      </c>
    </row>
    <row r="573" customFormat="false" ht="15" hidden="false" customHeight="false" outlineLevel="0" collapsed="false">
      <c r="A573" s="31" t="n">
        <v>543</v>
      </c>
      <c r="B573" s="32" t="s">
        <v>1663</v>
      </c>
      <c r="C573" s="33" t="s">
        <v>1664</v>
      </c>
      <c r="D573" s="32" t="s">
        <v>41</v>
      </c>
      <c r="E573" s="32" t="s">
        <v>1341</v>
      </c>
      <c r="F573" s="34" t="s">
        <v>1519</v>
      </c>
      <c r="G573" s="34" t="s">
        <v>1519</v>
      </c>
      <c r="H573" s="34" t="s">
        <v>1519</v>
      </c>
      <c r="I573" s="34" t="s">
        <v>1519</v>
      </c>
      <c r="J573" s="34" t="s">
        <v>1519</v>
      </c>
      <c r="K573" s="34" t="s">
        <v>1519</v>
      </c>
      <c r="L573" s="34" t="s">
        <v>1519</v>
      </c>
      <c r="M573" s="34" t="s">
        <v>1519</v>
      </c>
      <c r="N573" s="34" t="s">
        <v>1519</v>
      </c>
      <c r="O573" s="34" t="s">
        <v>1519</v>
      </c>
      <c r="P573" s="34" t="s">
        <v>1519</v>
      </c>
      <c r="Q573" s="34" t="s">
        <v>1519</v>
      </c>
      <c r="R573" s="34" t="s">
        <v>1519</v>
      </c>
      <c r="S573" s="34" t="s">
        <v>1519</v>
      </c>
      <c r="T573" s="34" t="s">
        <v>1519</v>
      </c>
      <c r="U573" s="41"/>
      <c r="V573" s="51" t="s">
        <v>1519</v>
      </c>
    </row>
    <row r="574" customFormat="false" ht="15" hidden="false" customHeight="false" outlineLevel="0" collapsed="false">
      <c r="A574" s="31" t="n">
        <v>544</v>
      </c>
      <c r="B574" s="32" t="s">
        <v>1665</v>
      </c>
      <c r="C574" s="33" t="s">
        <v>1666</v>
      </c>
      <c r="D574" s="32" t="s">
        <v>41</v>
      </c>
      <c r="E574" s="32" t="s">
        <v>1667</v>
      </c>
      <c r="F574" s="34" t="s">
        <v>1519</v>
      </c>
      <c r="G574" s="34" t="s">
        <v>1519</v>
      </c>
      <c r="H574" s="34" t="s">
        <v>1519</v>
      </c>
      <c r="I574" s="34" t="s">
        <v>1519</v>
      </c>
      <c r="J574" s="34" t="s">
        <v>1519</v>
      </c>
      <c r="K574" s="34" t="s">
        <v>1519</v>
      </c>
      <c r="L574" s="34" t="s">
        <v>1519</v>
      </c>
      <c r="M574" s="34" t="s">
        <v>1519</v>
      </c>
      <c r="N574" s="34" t="s">
        <v>1519</v>
      </c>
      <c r="O574" s="34" t="s">
        <v>1519</v>
      </c>
      <c r="P574" s="34" t="s">
        <v>1519</v>
      </c>
      <c r="Q574" s="34" t="s">
        <v>1519</v>
      </c>
      <c r="R574" s="34" t="s">
        <v>1519</v>
      </c>
      <c r="S574" s="34" t="s">
        <v>1519</v>
      </c>
      <c r="T574" s="34" t="s">
        <v>1519</v>
      </c>
      <c r="U574" s="35"/>
      <c r="V574" s="51" t="s">
        <v>1519</v>
      </c>
    </row>
    <row r="575" customFormat="false" ht="15" hidden="false" customHeight="false" outlineLevel="0" collapsed="false">
      <c r="A575" s="31" t="n">
        <v>545</v>
      </c>
      <c r="B575" s="32" t="s">
        <v>1668</v>
      </c>
      <c r="C575" s="33" t="s">
        <v>1669</v>
      </c>
      <c r="D575" s="32" t="s">
        <v>41</v>
      </c>
      <c r="E575" s="32" t="s">
        <v>1670</v>
      </c>
      <c r="F575" s="34" t="s">
        <v>1519</v>
      </c>
      <c r="G575" s="34" t="s">
        <v>1519</v>
      </c>
      <c r="H575" s="34" t="s">
        <v>1519</v>
      </c>
      <c r="I575" s="34" t="s">
        <v>1519</v>
      </c>
      <c r="J575" s="34" t="s">
        <v>1519</v>
      </c>
      <c r="K575" s="34" t="s">
        <v>1519</v>
      </c>
      <c r="L575" s="34" t="s">
        <v>1519</v>
      </c>
      <c r="M575" s="34" t="s">
        <v>1519</v>
      </c>
      <c r="N575" s="34" t="s">
        <v>1519</v>
      </c>
      <c r="O575" s="34" t="s">
        <v>1519</v>
      </c>
      <c r="P575" s="34" t="s">
        <v>1519</v>
      </c>
      <c r="Q575" s="34" t="s">
        <v>1519</v>
      </c>
      <c r="R575" s="34" t="s">
        <v>1519</v>
      </c>
      <c r="S575" s="34" t="s">
        <v>1519</v>
      </c>
      <c r="T575" s="34" t="s">
        <v>1519</v>
      </c>
      <c r="U575" s="35"/>
      <c r="V575" s="51" t="s">
        <v>1519</v>
      </c>
    </row>
    <row r="576" customFormat="false" ht="15" hidden="false" customHeight="false" outlineLevel="0" collapsed="false">
      <c r="A576" s="31" t="n">
        <v>546</v>
      </c>
      <c r="B576" s="32" t="s">
        <v>1671</v>
      </c>
      <c r="C576" s="33" t="s">
        <v>1672</v>
      </c>
      <c r="D576" s="32" t="s">
        <v>41</v>
      </c>
      <c r="E576" s="32" t="s">
        <v>1673</v>
      </c>
      <c r="F576" s="34" t="s">
        <v>1519</v>
      </c>
      <c r="G576" s="34" t="s">
        <v>1519</v>
      </c>
      <c r="H576" s="34" t="s">
        <v>1519</v>
      </c>
      <c r="I576" s="34" t="s">
        <v>1519</v>
      </c>
      <c r="J576" s="34" t="s">
        <v>1519</v>
      </c>
      <c r="K576" s="34" t="s">
        <v>1519</v>
      </c>
      <c r="L576" s="34" t="s">
        <v>1519</v>
      </c>
      <c r="M576" s="34" t="s">
        <v>1519</v>
      </c>
      <c r="N576" s="34" t="s">
        <v>1519</v>
      </c>
      <c r="O576" s="34" t="s">
        <v>1519</v>
      </c>
      <c r="P576" s="34" t="s">
        <v>1519</v>
      </c>
      <c r="Q576" s="34" t="s">
        <v>1519</v>
      </c>
      <c r="R576" s="34" t="s">
        <v>1519</v>
      </c>
      <c r="S576" s="34" t="s">
        <v>1519</v>
      </c>
      <c r="T576" s="34" t="s">
        <v>1519</v>
      </c>
      <c r="U576" s="41"/>
      <c r="V576" s="51" t="s">
        <v>1519</v>
      </c>
    </row>
    <row r="577" customFormat="false" ht="15" hidden="false" customHeight="false" outlineLevel="0" collapsed="false">
      <c r="A577" s="31" t="n">
        <v>547</v>
      </c>
      <c r="B577" s="32" t="s">
        <v>1674</v>
      </c>
      <c r="C577" s="33" t="s">
        <v>1675</v>
      </c>
      <c r="D577" s="32" t="s">
        <v>41</v>
      </c>
      <c r="E577" s="32" t="s">
        <v>1676</v>
      </c>
      <c r="F577" s="34" t="s">
        <v>1519</v>
      </c>
      <c r="G577" s="34" t="s">
        <v>1519</v>
      </c>
      <c r="H577" s="34" t="s">
        <v>1519</v>
      </c>
      <c r="I577" s="34" t="s">
        <v>1519</v>
      </c>
      <c r="J577" s="34" t="s">
        <v>1519</v>
      </c>
      <c r="K577" s="34" t="s">
        <v>1519</v>
      </c>
      <c r="L577" s="34" t="s">
        <v>1519</v>
      </c>
      <c r="M577" s="34" t="s">
        <v>1519</v>
      </c>
      <c r="N577" s="34" t="s">
        <v>1519</v>
      </c>
      <c r="O577" s="34" t="s">
        <v>1519</v>
      </c>
      <c r="P577" s="34" t="s">
        <v>1519</v>
      </c>
      <c r="Q577" s="34" t="s">
        <v>1519</v>
      </c>
      <c r="R577" s="34" t="s">
        <v>1519</v>
      </c>
      <c r="S577" s="34" t="s">
        <v>1519</v>
      </c>
      <c r="T577" s="34" t="s">
        <v>1519</v>
      </c>
      <c r="U577" s="41"/>
      <c r="V577" s="51" t="s">
        <v>1519</v>
      </c>
    </row>
    <row r="578" customFormat="false" ht="15" hidden="false" customHeight="false" outlineLevel="0" collapsed="false">
      <c r="A578" s="31" t="n">
        <v>548</v>
      </c>
      <c r="B578" s="32" t="s">
        <v>1677</v>
      </c>
      <c r="C578" s="33" t="s">
        <v>1678</v>
      </c>
      <c r="D578" s="32" t="s">
        <v>42</v>
      </c>
      <c r="E578" s="32" t="s">
        <v>1679</v>
      </c>
      <c r="F578" s="34" t="s">
        <v>1519</v>
      </c>
      <c r="G578" s="34" t="s">
        <v>1519</v>
      </c>
      <c r="H578" s="34" t="s">
        <v>1519</v>
      </c>
      <c r="I578" s="34" t="s">
        <v>1519</v>
      </c>
      <c r="J578" s="34" t="s">
        <v>1519</v>
      </c>
      <c r="K578" s="34" t="s">
        <v>1519</v>
      </c>
      <c r="L578" s="34" t="s">
        <v>1519</v>
      </c>
      <c r="M578" s="34" t="s">
        <v>1519</v>
      </c>
      <c r="N578" s="34" t="s">
        <v>1519</v>
      </c>
      <c r="O578" s="34" t="s">
        <v>1519</v>
      </c>
      <c r="P578" s="34" t="s">
        <v>1519</v>
      </c>
      <c r="Q578" s="34" t="s">
        <v>1519</v>
      </c>
      <c r="R578" s="34" t="s">
        <v>1519</v>
      </c>
      <c r="S578" s="34" t="s">
        <v>1519</v>
      </c>
      <c r="T578" s="34" t="s">
        <v>1519</v>
      </c>
      <c r="U578" s="35"/>
      <c r="V578" s="51" t="s">
        <v>1519</v>
      </c>
    </row>
    <row r="579" customFormat="false" ht="15" hidden="false" customHeight="false" outlineLevel="0" collapsed="false">
      <c r="A579" s="31" t="n">
        <v>549</v>
      </c>
      <c r="B579" s="32" t="s">
        <v>1680</v>
      </c>
      <c r="C579" s="33" t="s">
        <v>1681</v>
      </c>
      <c r="D579" s="32" t="s">
        <v>42</v>
      </c>
      <c r="E579" s="32" t="s">
        <v>1682</v>
      </c>
      <c r="F579" s="34" t="s">
        <v>1519</v>
      </c>
      <c r="G579" s="34" t="s">
        <v>1519</v>
      </c>
      <c r="H579" s="34" t="s">
        <v>1519</v>
      </c>
      <c r="I579" s="34" t="s">
        <v>1519</v>
      </c>
      <c r="J579" s="34" t="s">
        <v>1519</v>
      </c>
      <c r="K579" s="34" t="s">
        <v>1519</v>
      </c>
      <c r="L579" s="34" t="s">
        <v>1519</v>
      </c>
      <c r="M579" s="34" t="s">
        <v>1519</v>
      </c>
      <c r="N579" s="34" t="s">
        <v>1519</v>
      </c>
      <c r="O579" s="34" t="s">
        <v>1519</v>
      </c>
      <c r="P579" s="34" t="s">
        <v>1519</v>
      </c>
      <c r="Q579" s="34" t="s">
        <v>1519</v>
      </c>
      <c r="R579" s="34" t="s">
        <v>1519</v>
      </c>
      <c r="S579" s="34" t="s">
        <v>1519</v>
      </c>
      <c r="T579" s="34" t="s">
        <v>1519</v>
      </c>
      <c r="U579" s="35"/>
      <c r="V579" s="51" t="s">
        <v>1519</v>
      </c>
    </row>
    <row r="580" customFormat="false" ht="15" hidden="false" customHeight="false" outlineLevel="0" collapsed="false">
      <c r="A580" s="31" t="n">
        <v>550</v>
      </c>
      <c r="B580" s="32" t="s">
        <v>1683</v>
      </c>
      <c r="C580" s="33" t="s">
        <v>1684</v>
      </c>
      <c r="D580" s="32" t="s">
        <v>43</v>
      </c>
      <c r="E580" s="32" t="s">
        <v>1685</v>
      </c>
      <c r="F580" s="34" t="s">
        <v>1519</v>
      </c>
      <c r="G580" s="34" t="s">
        <v>1519</v>
      </c>
      <c r="H580" s="34" t="s">
        <v>1519</v>
      </c>
      <c r="I580" s="34" t="s">
        <v>1519</v>
      </c>
      <c r="J580" s="34" t="s">
        <v>1519</v>
      </c>
      <c r="K580" s="34" t="s">
        <v>1519</v>
      </c>
      <c r="L580" s="34" t="s">
        <v>1519</v>
      </c>
      <c r="M580" s="34" t="s">
        <v>1519</v>
      </c>
      <c r="N580" s="34" t="s">
        <v>1519</v>
      </c>
      <c r="O580" s="34" t="s">
        <v>1519</v>
      </c>
      <c r="P580" s="34" t="s">
        <v>1519</v>
      </c>
      <c r="Q580" s="34" t="s">
        <v>1519</v>
      </c>
      <c r="R580" s="34" t="s">
        <v>1519</v>
      </c>
      <c r="S580" s="34" t="s">
        <v>1519</v>
      </c>
      <c r="T580" s="34" t="s">
        <v>1519</v>
      </c>
      <c r="U580" s="35"/>
      <c r="V580" s="51" t="s">
        <v>1519</v>
      </c>
    </row>
    <row r="581" customFormat="false" ht="15" hidden="false" customHeight="false" outlineLevel="0" collapsed="false">
      <c r="A581" s="31" t="n">
        <v>551</v>
      </c>
      <c r="B581" s="32" t="s">
        <v>1686</v>
      </c>
      <c r="C581" s="33" t="s">
        <v>1687</v>
      </c>
      <c r="D581" s="32" t="s">
        <v>44</v>
      </c>
      <c r="E581" s="32" t="s">
        <v>1688</v>
      </c>
      <c r="F581" s="34" t="s">
        <v>1519</v>
      </c>
      <c r="G581" s="34" t="s">
        <v>1519</v>
      </c>
      <c r="H581" s="34" t="s">
        <v>1519</v>
      </c>
      <c r="I581" s="34" t="s">
        <v>1519</v>
      </c>
      <c r="J581" s="34" t="s">
        <v>1519</v>
      </c>
      <c r="K581" s="34" t="s">
        <v>1519</v>
      </c>
      <c r="L581" s="34" t="s">
        <v>1519</v>
      </c>
      <c r="M581" s="34" t="s">
        <v>1519</v>
      </c>
      <c r="N581" s="34" t="s">
        <v>1519</v>
      </c>
      <c r="O581" s="34" t="s">
        <v>1519</v>
      </c>
      <c r="P581" s="34" t="s">
        <v>1519</v>
      </c>
      <c r="Q581" s="34" t="s">
        <v>1519</v>
      </c>
      <c r="R581" s="34" t="s">
        <v>1519</v>
      </c>
      <c r="S581" s="34" t="s">
        <v>1519</v>
      </c>
      <c r="T581" s="34" t="s">
        <v>1519</v>
      </c>
      <c r="U581" s="41"/>
      <c r="V581" s="51" t="s">
        <v>1519</v>
      </c>
    </row>
    <row r="582" customFormat="false" ht="15" hidden="false" customHeight="false" outlineLevel="0" collapsed="false">
      <c r="A582" s="31" t="n">
        <v>552</v>
      </c>
      <c r="B582" s="32" t="s">
        <v>1689</v>
      </c>
      <c r="C582" s="33" t="s">
        <v>1690</v>
      </c>
      <c r="D582" s="32" t="s">
        <v>44</v>
      </c>
      <c r="E582" s="32" t="s">
        <v>1691</v>
      </c>
      <c r="F582" s="34" t="s">
        <v>1519</v>
      </c>
      <c r="G582" s="34" t="s">
        <v>1519</v>
      </c>
      <c r="H582" s="34" t="s">
        <v>1519</v>
      </c>
      <c r="I582" s="34" t="s">
        <v>1519</v>
      </c>
      <c r="J582" s="34" t="s">
        <v>1519</v>
      </c>
      <c r="K582" s="34" t="s">
        <v>1519</v>
      </c>
      <c r="L582" s="34" t="s">
        <v>1519</v>
      </c>
      <c r="M582" s="34" t="s">
        <v>1519</v>
      </c>
      <c r="N582" s="34" t="s">
        <v>1519</v>
      </c>
      <c r="O582" s="34" t="s">
        <v>1519</v>
      </c>
      <c r="P582" s="34" t="s">
        <v>1519</v>
      </c>
      <c r="Q582" s="34" t="s">
        <v>1519</v>
      </c>
      <c r="R582" s="34" t="s">
        <v>1519</v>
      </c>
      <c r="S582" s="34" t="s">
        <v>1519</v>
      </c>
      <c r="T582" s="34" t="s">
        <v>1519</v>
      </c>
      <c r="U582" s="35"/>
      <c r="V582" s="51" t="s">
        <v>1519</v>
      </c>
    </row>
    <row r="583" customFormat="false" ht="15" hidden="false" customHeight="false" outlineLevel="0" collapsed="false">
      <c r="A583" s="31" t="n">
        <v>553</v>
      </c>
      <c r="B583" s="32" t="s">
        <v>1692</v>
      </c>
      <c r="C583" s="33" t="s">
        <v>1693</v>
      </c>
      <c r="D583" s="32" t="s">
        <v>44</v>
      </c>
      <c r="E583" s="32" t="s">
        <v>1694</v>
      </c>
      <c r="F583" s="34" t="s">
        <v>1519</v>
      </c>
      <c r="G583" s="34" t="s">
        <v>1519</v>
      </c>
      <c r="H583" s="34" t="s">
        <v>1519</v>
      </c>
      <c r="I583" s="34" t="s">
        <v>1519</v>
      </c>
      <c r="J583" s="34" t="s">
        <v>1519</v>
      </c>
      <c r="K583" s="34" t="s">
        <v>1519</v>
      </c>
      <c r="L583" s="34" t="s">
        <v>1519</v>
      </c>
      <c r="M583" s="34" t="s">
        <v>1519</v>
      </c>
      <c r="N583" s="34" t="s">
        <v>1519</v>
      </c>
      <c r="O583" s="34" t="s">
        <v>1519</v>
      </c>
      <c r="P583" s="34" t="s">
        <v>1519</v>
      </c>
      <c r="Q583" s="34" t="s">
        <v>1519</v>
      </c>
      <c r="R583" s="34" t="s">
        <v>1519</v>
      </c>
      <c r="S583" s="34" t="s">
        <v>1519</v>
      </c>
      <c r="T583" s="34" t="s">
        <v>1519</v>
      </c>
      <c r="U583" s="41"/>
      <c r="V583" s="51" t="s">
        <v>1519</v>
      </c>
    </row>
    <row r="584" customFormat="false" ht="15" hidden="false" customHeight="false" outlineLevel="0" collapsed="false">
      <c r="A584" s="31" t="n">
        <v>554</v>
      </c>
      <c r="B584" s="32" t="s">
        <v>1695</v>
      </c>
      <c r="C584" s="33" t="s">
        <v>1696</v>
      </c>
      <c r="D584" s="32" t="s">
        <v>44</v>
      </c>
      <c r="E584" s="32" t="s">
        <v>1697</v>
      </c>
      <c r="F584" s="34" t="s">
        <v>1519</v>
      </c>
      <c r="G584" s="34" t="s">
        <v>1519</v>
      </c>
      <c r="H584" s="34" t="s">
        <v>1519</v>
      </c>
      <c r="I584" s="34" t="s">
        <v>1519</v>
      </c>
      <c r="J584" s="34" t="s">
        <v>1519</v>
      </c>
      <c r="K584" s="34" t="s">
        <v>1519</v>
      </c>
      <c r="L584" s="34" t="s">
        <v>1519</v>
      </c>
      <c r="M584" s="34" t="s">
        <v>1519</v>
      </c>
      <c r="N584" s="34" t="s">
        <v>1519</v>
      </c>
      <c r="O584" s="34" t="s">
        <v>1519</v>
      </c>
      <c r="P584" s="34" t="s">
        <v>1519</v>
      </c>
      <c r="Q584" s="34" t="s">
        <v>1519</v>
      </c>
      <c r="R584" s="34" t="s">
        <v>1519</v>
      </c>
      <c r="S584" s="34" t="s">
        <v>1519</v>
      </c>
      <c r="T584" s="34" t="s">
        <v>1519</v>
      </c>
      <c r="U584" s="41"/>
      <c r="V584" s="51" t="s">
        <v>1519</v>
      </c>
    </row>
    <row r="585" customFormat="false" ht="15" hidden="false" customHeight="false" outlineLevel="0" collapsed="false">
      <c r="A585" s="31" t="n">
        <v>555</v>
      </c>
      <c r="B585" s="32" t="s">
        <v>1698</v>
      </c>
      <c r="C585" s="33" t="s">
        <v>1699</v>
      </c>
      <c r="D585" s="32" t="s">
        <v>44</v>
      </c>
      <c r="E585" s="32" t="s">
        <v>1700</v>
      </c>
      <c r="F585" s="34" t="s">
        <v>1519</v>
      </c>
      <c r="G585" s="34" t="s">
        <v>1519</v>
      </c>
      <c r="H585" s="34" t="s">
        <v>1519</v>
      </c>
      <c r="I585" s="34" t="s">
        <v>1519</v>
      </c>
      <c r="J585" s="34" t="s">
        <v>1519</v>
      </c>
      <c r="K585" s="34" t="s">
        <v>1519</v>
      </c>
      <c r="L585" s="34" t="s">
        <v>1519</v>
      </c>
      <c r="M585" s="34" t="s">
        <v>1519</v>
      </c>
      <c r="N585" s="34" t="s">
        <v>1519</v>
      </c>
      <c r="O585" s="34" t="s">
        <v>1519</v>
      </c>
      <c r="P585" s="34" t="s">
        <v>1519</v>
      </c>
      <c r="Q585" s="34" t="s">
        <v>1519</v>
      </c>
      <c r="R585" s="34" t="s">
        <v>1519</v>
      </c>
      <c r="S585" s="34" t="s">
        <v>1519</v>
      </c>
      <c r="T585" s="34" t="s">
        <v>1519</v>
      </c>
      <c r="U585" s="34"/>
      <c r="V585" s="51" t="s">
        <v>1519</v>
      </c>
    </row>
    <row r="586" customFormat="false" ht="15" hidden="false" customHeight="false" outlineLevel="0" collapsed="false">
      <c r="A586" s="31" t="n">
        <v>556</v>
      </c>
      <c r="B586" s="32" t="s">
        <v>1701</v>
      </c>
      <c r="C586" s="33" t="s">
        <v>1702</v>
      </c>
      <c r="D586" s="32" t="s">
        <v>45</v>
      </c>
      <c r="E586" s="32" t="s">
        <v>1703</v>
      </c>
      <c r="F586" s="34" t="s">
        <v>1519</v>
      </c>
      <c r="G586" s="34" t="s">
        <v>1519</v>
      </c>
      <c r="H586" s="34" t="s">
        <v>1519</v>
      </c>
      <c r="I586" s="34" t="s">
        <v>1519</v>
      </c>
      <c r="J586" s="34" t="s">
        <v>1519</v>
      </c>
      <c r="K586" s="34" t="s">
        <v>1519</v>
      </c>
      <c r="L586" s="34" t="s">
        <v>1519</v>
      </c>
      <c r="M586" s="34" t="s">
        <v>1519</v>
      </c>
      <c r="N586" s="34" t="s">
        <v>1519</v>
      </c>
      <c r="O586" s="34" t="s">
        <v>1519</v>
      </c>
      <c r="P586" s="34" t="s">
        <v>1519</v>
      </c>
      <c r="Q586" s="34" t="s">
        <v>1519</v>
      </c>
      <c r="R586" s="34" t="s">
        <v>1519</v>
      </c>
      <c r="S586" s="34" t="s">
        <v>1519</v>
      </c>
      <c r="T586" s="34" t="s">
        <v>1519</v>
      </c>
      <c r="U586" s="34"/>
      <c r="V586" s="51" t="s">
        <v>1519</v>
      </c>
    </row>
    <row r="587" customFormat="false" ht="15" hidden="false" customHeight="false" outlineLevel="0" collapsed="false">
      <c r="A587" s="31" t="n">
        <v>557</v>
      </c>
      <c r="B587" s="32" t="s">
        <v>1704</v>
      </c>
      <c r="C587" s="33" t="s">
        <v>1705</v>
      </c>
      <c r="D587" s="32" t="s">
        <v>45</v>
      </c>
      <c r="E587" s="32" t="s">
        <v>1706</v>
      </c>
      <c r="F587" s="34" t="s">
        <v>1519</v>
      </c>
      <c r="G587" s="34" t="s">
        <v>1519</v>
      </c>
      <c r="H587" s="34" t="s">
        <v>1519</v>
      </c>
      <c r="I587" s="34" t="s">
        <v>1519</v>
      </c>
      <c r="J587" s="34" t="s">
        <v>1519</v>
      </c>
      <c r="K587" s="34" t="s">
        <v>1519</v>
      </c>
      <c r="L587" s="34" t="s">
        <v>1519</v>
      </c>
      <c r="M587" s="34" t="s">
        <v>1519</v>
      </c>
      <c r="N587" s="34" t="s">
        <v>1519</v>
      </c>
      <c r="O587" s="34" t="s">
        <v>1519</v>
      </c>
      <c r="P587" s="34" t="s">
        <v>1519</v>
      </c>
      <c r="Q587" s="34" t="s">
        <v>1519</v>
      </c>
      <c r="R587" s="34" t="s">
        <v>1519</v>
      </c>
      <c r="S587" s="34" t="s">
        <v>1519</v>
      </c>
      <c r="T587" s="34" t="s">
        <v>1519</v>
      </c>
      <c r="U587" s="34"/>
      <c r="V587" s="51" t="s">
        <v>1519</v>
      </c>
    </row>
    <row r="588" customFormat="false" ht="15" hidden="false" customHeight="false" outlineLevel="0" collapsed="false">
      <c r="A588" s="31" t="n">
        <v>558</v>
      </c>
      <c r="B588" s="32" t="s">
        <v>1707</v>
      </c>
      <c r="C588" s="33" t="s">
        <v>1708</v>
      </c>
      <c r="D588" s="32" t="s">
        <v>45</v>
      </c>
      <c r="E588" s="32" t="s">
        <v>1709</v>
      </c>
      <c r="F588" s="34" t="s">
        <v>1519</v>
      </c>
      <c r="G588" s="34" t="s">
        <v>1519</v>
      </c>
      <c r="H588" s="34" t="s">
        <v>1519</v>
      </c>
      <c r="I588" s="34" t="s">
        <v>1519</v>
      </c>
      <c r="J588" s="34" t="s">
        <v>1519</v>
      </c>
      <c r="K588" s="34" t="s">
        <v>1519</v>
      </c>
      <c r="L588" s="34" t="s">
        <v>1519</v>
      </c>
      <c r="M588" s="34" t="s">
        <v>1519</v>
      </c>
      <c r="N588" s="34" t="s">
        <v>1519</v>
      </c>
      <c r="O588" s="34" t="s">
        <v>1519</v>
      </c>
      <c r="P588" s="34" t="s">
        <v>1519</v>
      </c>
      <c r="Q588" s="34" t="s">
        <v>1519</v>
      </c>
      <c r="R588" s="34" t="s">
        <v>1519</v>
      </c>
      <c r="S588" s="34" t="s">
        <v>1519</v>
      </c>
      <c r="T588" s="34" t="s">
        <v>1519</v>
      </c>
      <c r="U588" s="34"/>
      <c r="V588" s="51" t="s">
        <v>1519</v>
      </c>
    </row>
    <row r="589" customFormat="false" ht="15" hidden="false" customHeight="false" outlineLevel="0" collapsed="false">
      <c r="A589" s="31" t="n">
        <v>559</v>
      </c>
      <c r="B589" s="32" t="s">
        <v>1710</v>
      </c>
      <c r="C589" s="33" t="s">
        <v>1711</v>
      </c>
      <c r="D589" s="32" t="s">
        <v>46</v>
      </c>
      <c r="E589" s="32" t="s">
        <v>1712</v>
      </c>
      <c r="F589" s="34" t="s">
        <v>1519</v>
      </c>
      <c r="G589" s="34" t="s">
        <v>1519</v>
      </c>
      <c r="H589" s="34" t="s">
        <v>1519</v>
      </c>
      <c r="I589" s="34" t="s">
        <v>1519</v>
      </c>
      <c r="J589" s="34" t="s">
        <v>1519</v>
      </c>
      <c r="K589" s="34" t="s">
        <v>1519</v>
      </c>
      <c r="L589" s="34" t="s">
        <v>1519</v>
      </c>
      <c r="M589" s="34" t="s">
        <v>1519</v>
      </c>
      <c r="N589" s="34" t="s">
        <v>1519</v>
      </c>
      <c r="O589" s="34" t="s">
        <v>1519</v>
      </c>
      <c r="P589" s="34" t="s">
        <v>1519</v>
      </c>
      <c r="Q589" s="34" t="s">
        <v>1519</v>
      </c>
      <c r="R589" s="34" t="s">
        <v>1519</v>
      </c>
      <c r="S589" s="34" t="s">
        <v>1519</v>
      </c>
      <c r="T589" s="34" t="s">
        <v>1519</v>
      </c>
      <c r="U589" s="34"/>
      <c r="V589" s="51" t="s">
        <v>1519</v>
      </c>
    </row>
    <row r="590" customFormat="false" ht="15" hidden="false" customHeight="false" outlineLevel="0" collapsed="false">
      <c r="A590" s="31" t="n">
        <v>560</v>
      </c>
      <c r="B590" s="32" t="s">
        <v>1713</v>
      </c>
      <c r="C590" s="33" t="s">
        <v>1714</v>
      </c>
      <c r="D590" s="32" t="s">
        <v>46</v>
      </c>
      <c r="E590" s="32" t="s">
        <v>1715</v>
      </c>
      <c r="F590" s="34" t="s">
        <v>1519</v>
      </c>
      <c r="G590" s="34" t="s">
        <v>1519</v>
      </c>
      <c r="H590" s="34" t="s">
        <v>1519</v>
      </c>
      <c r="I590" s="34" t="s">
        <v>1519</v>
      </c>
      <c r="J590" s="34" t="s">
        <v>1519</v>
      </c>
      <c r="K590" s="34" t="s">
        <v>1519</v>
      </c>
      <c r="L590" s="34" t="s">
        <v>1519</v>
      </c>
      <c r="M590" s="34" t="s">
        <v>1519</v>
      </c>
      <c r="N590" s="34" t="s">
        <v>1519</v>
      </c>
      <c r="O590" s="34" t="s">
        <v>1519</v>
      </c>
      <c r="P590" s="34" t="s">
        <v>1519</v>
      </c>
      <c r="Q590" s="34" t="s">
        <v>1519</v>
      </c>
      <c r="R590" s="34" t="s">
        <v>1519</v>
      </c>
      <c r="S590" s="34" t="s">
        <v>1519</v>
      </c>
      <c r="T590" s="34" t="s">
        <v>1519</v>
      </c>
      <c r="U590" s="34"/>
      <c r="V590" s="51" t="s">
        <v>1519</v>
      </c>
    </row>
    <row r="591" customFormat="false" ht="15" hidden="false" customHeight="false" outlineLevel="0" collapsed="false">
      <c r="A591" s="31" t="n">
        <v>561</v>
      </c>
      <c r="B591" s="32" t="s">
        <v>1716</v>
      </c>
      <c r="C591" s="33" t="s">
        <v>1717</v>
      </c>
      <c r="D591" s="32" t="s">
        <v>46</v>
      </c>
      <c r="E591" s="32" t="s">
        <v>1718</v>
      </c>
      <c r="F591" s="34" t="s">
        <v>1519</v>
      </c>
      <c r="G591" s="34" t="s">
        <v>1519</v>
      </c>
      <c r="H591" s="34" t="s">
        <v>1519</v>
      </c>
      <c r="I591" s="34" t="s">
        <v>1519</v>
      </c>
      <c r="J591" s="34" t="s">
        <v>1519</v>
      </c>
      <c r="K591" s="34" t="s">
        <v>1519</v>
      </c>
      <c r="L591" s="34" t="s">
        <v>1519</v>
      </c>
      <c r="M591" s="34" t="s">
        <v>1519</v>
      </c>
      <c r="N591" s="34" t="s">
        <v>1519</v>
      </c>
      <c r="O591" s="34" t="s">
        <v>1519</v>
      </c>
      <c r="P591" s="34" t="s">
        <v>1519</v>
      </c>
      <c r="Q591" s="34" t="s">
        <v>1519</v>
      </c>
      <c r="R591" s="34" t="s">
        <v>1519</v>
      </c>
      <c r="S591" s="34" t="s">
        <v>1519</v>
      </c>
      <c r="T591" s="34" t="s">
        <v>1519</v>
      </c>
      <c r="U591" s="34"/>
      <c r="V591" s="51" t="s">
        <v>1519</v>
      </c>
    </row>
    <row r="592" customFormat="false" ht="15" hidden="false" customHeight="false" outlineLevel="0" collapsed="false">
      <c r="A592" s="31" t="n">
        <v>562</v>
      </c>
      <c r="B592" s="52" t="n">
        <v>41090</v>
      </c>
      <c r="C592" s="33" t="s">
        <v>1719</v>
      </c>
      <c r="D592" s="32" t="s">
        <v>46</v>
      </c>
      <c r="E592" s="32" t="s">
        <v>1720</v>
      </c>
      <c r="F592" s="34" t="s">
        <v>1519</v>
      </c>
      <c r="G592" s="34" t="s">
        <v>1519</v>
      </c>
      <c r="H592" s="34" t="s">
        <v>1519</v>
      </c>
      <c r="I592" s="34" t="s">
        <v>1519</v>
      </c>
      <c r="J592" s="34" t="s">
        <v>1519</v>
      </c>
      <c r="K592" s="34" t="s">
        <v>1519</v>
      </c>
      <c r="L592" s="34" t="s">
        <v>1519</v>
      </c>
      <c r="M592" s="34" t="s">
        <v>1519</v>
      </c>
      <c r="N592" s="34" t="s">
        <v>1519</v>
      </c>
      <c r="O592" s="34" t="s">
        <v>1519</v>
      </c>
      <c r="P592" s="34" t="s">
        <v>1519</v>
      </c>
      <c r="Q592" s="34" t="s">
        <v>1519</v>
      </c>
      <c r="R592" s="34" t="s">
        <v>1519</v>
      </c>
      <c r="S592" s="34" t="s">
        <v>1519</v>
      </c>
      <c r="T592" s="34" t="s">
        <v>1519</v>
      </c>
      <c r="U592" s="34"/>
      <c r="V592" s="51" t="s">
        <v>1519</v>
      </c>
    </row>
    <row r="593" customFormat="false" ht="15" hidden="false" customHeight="false" outlineLevel="0" collapsed="false">
      <c r="A593" s="31" t="n">
        <v>563</v>
      </c>
      <c r="B593" s="32" t="s">
        <v>1721</v>
      </c>
      <c r="C593" s="33" t="s">
        <v>1722</v>
      </c>
      <c r="D593" s="32" t="s">
        <v>47</v>
      </c>
      <c r="E593" s="32" t="s">
        <v>1723</v>
      </c>
      <c r="F593" s="34" t="s">
        <v>1519</v>
      </c>
      <c r="G593" s="34" t="s">
        <v>1519</v>
      </c>
      <c r="H593" s="34" t="s">
        <v>1519</v>
      </c>
      <c r="I593" s="34" t="s">
        <v>1519</v>
      </c>
      <c r="J593" s="34" t="s">
        <v>1519</v>
      </c>
      <c r="K593" s="34" t="s">
        <v>1519</v>
      </c>
      <c r="L593" s="34" t="s">
        <v>1519</v>
      </c>
      <c r="M593" s="34" t="s">
        <v>1519</v>
      </c>
      <c r="N593" s="34" t="s">
        <v>1519</v>
      </c>
      <c r="O593" s="34" t="s">
        <v>1519</v>
      </c>
      <c r="P593" s="34" t="s">
        <v>1519</v>
      </c>
      <c r="Q593" s="34" t="s">
        <v>1519</v>
      </c>
      <c r="R593" s="34" t="s">
        <v>1519</v>
      </c>
      <c r="S593" s="34" t="s">
        <v>1519</v>
      </c>
      <c r="T593" s="34" t="s">
        <v>1519</v>
      </c>
      <c r="U593" s="34"/>
      <c r="V593" s="51" t="s">
        <v>1519</v>
      </c>
    </row>
    <row r="594" customFormat="false" ht="15" hidden="false" customHeight="false" outlineLevel="0" collapsed="false">
      <c r="A594" s="31" t="n">
        <v>564</v>
      </c>
      <c r="B594" s="32" t="s">
        <v>1724</v>
      </c>
      <c r="C594" s="33" t="s">
        <v>1725</v>
      </c>
      <c r="D594" s="32" t="s">
        <v>47</v>
      </c>
      <c r="E594" s="32" t="s">
        <v>1726</v>
      </c>
      <c r="F594" s="34" t="s">
        <v>1519</v>
      </c>
      <c r="G594" s="34" t="s">
        <v>1519</v>
      </c>
      <c r="H594" s="34" t="s">
        <v>1519</v>
      </c>
      <c r="I594" s="34" t="s">
        <v>1519</v>
      </c>
      <c r="J594" s="34" t="s">
        <v>1519</v>
      </c>
      <c r="K594" s="34" t="s">
        <v>1519</v>
      </c>
      <c r="L594" s="34" t="s">
        <v>1519</v>
      </c>
      <c r="M594" s="34" t="s">
        <v>1519</v>
      </c>
      <c r="N594" s="34" t="s">
        <v>1519</v>
      </c>
      <c r="O594" s="34" t="s">
        <v>1519</v>
      </c>
      <c r="P594" s="34" t="s">
        <v>1519</v>
      </c>
      <c r="Q594" s="34" t="s">
        <v>1519</v>
      </c>
      <c r="R594" s="34" t="s">
        <v>1519</v>
      </c>
      <c r="S594" s="34" t="s">
        <v>1519</v>
      </c>
      <c r="T594" s="34" t="s">
        <v>1519</v>
      </c>
      <c r="U594" s="34"/>
      <c r="V594" s="51" t="s">
        <v>1519</v>
      </c>
    </row>
    <row r="595" customFormat="false" ht="15" hidden="false" customHeight="false" outlineLevel="0" collapsed="false">
      <c r="A595" s="31" t="n">
        <v>565</v>
      </c>
      <c r="B595" s="32" t="s">
        <v>1727</v>
      </c>
      <c r="C595" s="33" t="s">
        <v>1728</v>
      </c>
      <c r="D595" s="32" t="s">
        <v>47</v>
      </c>
      <c r="E595" s="32" t="s">
        <v>1729</v>
      </c>
      <c r="F595" s="34" t="s">
        <v>1730</v>
      </c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51" t="s">
        <v>1730</v>
      </c>
    </row>
    <row r="596" s="44" customFormat="true" ht="15" hidden="false" customHeight="false" outlineLevel="0" collapsed="false">
      <c r="A596" s="31" t="n">
        <v>566</v>
      </c>
      <c r="B596" s="32" t="s">
        <v>1731</v>
      </c>
      <c r="C596" s="33" t="s">
        <v>1732</v>
      </c>
      <c r="D596" s="32" t="s">
        <v>30</v>
      </c>
      <c r="E596" s="32" t="s">
        <v>1733</v>
      </c>
      <c r="F596" s="34" t="s">
        <v>1734</v>
      </c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51" t="s">
        <v>1734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37</v>
      </c>
      <c r="E597" s="32" t="s">
        <v>1737</v>
      </c>
      <c r="F597" s="53" t="s">
        <v>1738</v>
      </c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51" t="s">
        <v>1738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39</v>
      </c>
      <c r="D598" s="32"/>
      <c r="E598" s="55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51" t="s">
        <v>1741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July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09/08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1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1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53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1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1</v>
      </c>
      <c r="Q9" s="35" t="n">
        <f aca="false">nr_demo!T9</f>
        <v>11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5</v>
      </c>
      <c r="D10" s="35" t="n">
        <f aca="false">nr_demo!G10</f>
        <v>1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4</v>
      </c>
      <c r="K10" s="35" t="n">
        <f aca="false">nr_demo!N10</f>
        <v>2</v>
      </c>
      <c r="L10" s="35" t="n">
        <f aca="false">nr_demo!O10</f>
        <v>1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1</v>
      </c>
      <c r="Q10" s="35" t="n">
        <f aca="false">nr_demo!T10</f>
        <v>83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4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11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1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1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1</v>
      </c>
      <c r="Q12" s="35" t="n">
        <f aca="false">nr_demo!T12</f>
        <v>8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1</v>
      </c>
      <c r="Q13" s="35" t="n">
        <f aca="false">nr_demo!T13</f>
        <v>26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1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42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2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0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32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1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21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0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14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0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36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3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3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1</v>
      </c>
      <c r="N19" s="35" t="n">
        <f aca="false">nr_demo!Q19</f>
        <v>1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24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5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2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19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1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9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1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2</v>
      </c>
      <c r="D23" s="35" t="n">
        <f aca="false">nr_demo!G23</f>
        <v>2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1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1</v>
      </c>
      <c r="N23" s="35" t="n">
        <f aca="false">nr_demo!Q23</f>
        <v>1</v>
      </c>
      <c r="O23" s="35" t="n">
        <f aca="false">nr_demo!R23</f>
        <v>0</v>
      </c>
      <c r="P23" s="35" t="n">
        <f aca="false">nr_demo!S23</f>
        <v>1</v>
      </c>
      <c r="Q23" s="35" t="n">
        <f aca="false">nr_demo!T23</f>
        <v>8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28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0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0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0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27</v>
      </c>
      <c r="D29" s="35" t="n">
        <f aca="false">nr_demo!G29</f>
        <v>7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0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12</v>
      </c>
      <c r="K29" s="35" t="n">
        <f aca="false">nr_demo!N29</f>
        <v>4</v>
      </c>
      <c r="L29" s="35" t="n">
        <f aca="false">nr_demo!O29</f>
        <v>1</v>
      </c>
      <c r="M29" s="35" t="n">
        <f aca="false">nr_demo!P29</f>
        <v>2</v>
      </c>
      <c r="N29" s="35" t="n">
        <f aca="false">nr_demo!Q29</f>
        <v>2</v>
      </c>
      <c r="O29" s="35" t="n">
        <f aca="false">nr_demo!R29</f>
        <v>0</v>
      </c>
      <c r="P29" s="35" t="n">
        <f aca="false">nr_demo!S29</f>
        <v>5</v>
      </c>
      <c r="Q29" s="35" t="n">
        <f aca="false">nr_demo!T29</f>
        <v>460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71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9" t="str">
        <f aca="false">nr_demo!V31</f>
        <v>20220708</v>
      </c>
    </row>
    <row r="32" customFormat="false" ht="15" hidden="false" customHeight="false" outlineLevel="0" collapsed="false">
      <c r="A32" s="32" t="s">
        <v>27</v>
      </c>
      <c r="B32" s="32" t="s">
        <v>1059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9" t="str">
        <f aca="false">nr_demo!V32</f>
        <v>20220708</v>
      </c>
    </row>
    <row r="33" customFormat="false" ht="15" hidden="false" customHeight="false" outlineLevel="0" collapsed="false">
      <c r="A33" s="32" t="s">
        <v>27</v>
      </c>
      <c r="B33" s="32" t="s">
        <v>74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59" t="str">
        <f aca="false">nr_demo!V33</f>
        <v>20220708</v>
      </c>
    </row>
    <row r="34" customFormat="false" ht="15" hidden="false" customHeight="false" outlineLevel="0" collapsed="false">
      <c r="A34" s="32" t="s">
        <v>27</v>
      </c>
      <c r="B34" s="32" t="s">
        <v>1518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59" t="str">
        <f aca="false">nr_demo!V34</f>
        <v>20220708</v>
      </c>
    </row>
    <row r="35" customFormat="false" ht="15" hidden="false" customHeight="false" outlineLevel="0" collapsed="false">
      <c r="A35" s="32" t="s">
        <v>27</v>
      </c>
      <c r="B35" s="32" t="s">
        <v>1063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59" t="str">
        <f aca="false">nr_demo!V35</f>
        <v>20220708</v>
      </c>
    </row>
    <row r="36" customFormat="false" ht="15" hidden="false" customHeight="false" outlineLevel="0" collapsed="false">
      <c r="A36" s="32" t="s">
        <v>27</v>
      </c>
      <c r="B36" s="32" t="s">
        <v>1522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20708</v>
      </c>
    </row>
    <row r="37" customFormat="false" ht="15" hidden="false" customHeight="false" outlineLevel="0" collapsed="false">
      <c r="A37" s="32" t="s">
        <v>27</v>
      </c>
      <c r="B37" s="32" t="s">
        <v>78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59" t="n">
        <f aca="false">nr_demo!V37</f>
        <v>20220808</v>
      </c>
    </row>
    <row r="38" customFormat="false" ht="15" hidden="false" customHeight="false" outlineLevel="0" collapsed="false">
      <c r="A38" s="32" t="s">
        <v>27</v>
      </c>
      <c r="B38" s="32" t="s">
        <v>81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3</v>
      </c>
      <c r="R38" s="35"/>
      <c r="S38" s="59" t="str">
        <f aca="false">nr_demo!V38</f>
        <v>20220808</v>
      </c>
    </row>
    <row r="39" customFormat="false" ht="15" hidden="false" customHeight="false" outlineLevel="0" collapsed="false">
      <c r="A39" s="32" t="s">
        <v>27</v>
      </c>
      <c r="B39" s="32" t="s">
        <v>84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2</v>
      </c>
      <c r="R39" s="35"/>
      <c r="S39" s="59" t="str">
        <f aca="false">nr_demo!V39</f>
        <v>20220808</v>
      </c>
    </row>
    <row r="40" customFormat="false" ht="15" hidden="false" customHeight="false" outlineLevel="0" collapsed="false">
      <c r="A40" s="32" t="s">
        <v>27</v>
      </c>
      <c r="B40" s="32" t="s">
        <v>87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20808</v>
      </c>
    </row>
    <row r="41" customFormat="false" ht="15" hidden="false" customHeight="false" outlineLevel="0" collapsed="false">
      <c r="A41" s="32" t="s">
        <v>27</v>
      </c>
      <c r="B41" s="32" t="s">
        <v>90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20808</v>
      </c>
    </row>
    <row r="42" customFormat="false" ht="15" hidden="false" customHeight="false" outlineLevel="0" collapsed="false">
      <c r="A42" s="32" t="s">
        <v>27</v>
      </c>
      <c r="B42" s="32" t="s">
        <v>93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9" t="str">
        <f aca="false">nr_demo!V42</f>
        <v>20220808</v>
      </c>
    </row>
    <row r="43" customFormat="false" ht="15" hidden="false" customHeight="false" outlineLevel="0" collapsed="false">
      <c r="A43" s="32" t="s">
        <v>27</v>
      </c>
      <c r="B43" s="32" t="s">
        <v>96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0</v>
      </c>
      <c r="R43" s="35"/>
      <c r="S43" s="59" t="str">
        <f aca="false">nr_demo!V43</f>
        <v>20220808</v>
      </c>
    </row>
    <row r="44" customFormat="false" ht="15" hidden="false" customHeight="false" outlineLevel="0" collapsed="false">
      <c r="A44" s="32" t="s">
        <v>27</v>
      </c>
      <c r="B44" s="32" t="s">
        <v>1066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20808</v>
      </c>
    </row>
    <row r="45" customFormat="false" ht="15" hidden="false" customHeight="false" outlineLevel="0" collapsed="false">
      <c r="A45" s="32" t="s">
        <v>27</v>
      </c>
      <c r="B45" s="32" t="s">
        <v>99</v>
      </c>
      <c r="C45" s="35" t="n">
        <f aca="false">nr_demo!F45</f>
        <v>1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6</v>
      </c>
      <c r="R45" s="35"/>
      <c r="S45" s="59" t="str">
        <f aca="false">nr_demo!V45</f>
        <v>20220808</v>
      </c>
    </row>
    <row r="46" customFormat="false" ht="15" hidden="false" customHeight="false" outlineLevel="0" collapsed="false">
      <c r="A46" s="32" t="s">
        <v>27</v>
      </c>
      <c r="B46" s="32" t="s">
        <v>102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59" t="str">
        <f aca="false">nr_demo!V46</f>
        <v>20220808</v>
      </c>
    </row>
    <row r="47" customFormat="false" ht="15" hidden="false" customHeight="false" outlineLevel="0" collapsed="false">
      <c r="A47" s="32" t="s">
        <v>27</v>
      </c>
      <c r="B47" s="32" t="s">
        <v>105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1</v>
      </c>
      <c r="R47" s="35"/>
      <c r="S47" s="59" t="str">
        <f aca="false">nr_demo!V47</f>
        <v>20220808</v>
      </c>
    </row>
    <row r="48" customFormat="false" ht="15" hidden="false" customHeight="false" outlineLevel="0" collapsed="false">
      <c r="A48" s="32" t="s">
        <v>27</v>
      </c>
      <c r="B48" s="32" t="s">
        <v>108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9" t="str">
        <f aca="false">nr_demo!V48</f>
        <v>20220808</v>
      </c>
    </row>
    <row r="49" customFormat="false" ht="15" hidden="false" customHeight="false" outlineLevel="0" collapsed="false">
      <c r="A49" s="32" t="s">
        <v>27</v>
      </c>
      <c r="B49" s="32" t="s">
        <v>111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59" t="str">
        <f aca="false">nr_demo!V49</f>
        <v>20220808</v>
      </c>
    </row>
    <row r="50" customFormat="false" ht="15" hidden="false" customHeight="false" outlineLevel="0" collapsed="false">
      <c r="A50" s="32" t="s">
        <v>27</v>
      </c>
      <c r="B50" s="32" t="s">
        <v>1525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59" t="str">
        <f aca="false">nr_demo!V50</f>
        <v>20220808</v>
      </c>
    </row>
    <row r="51" customFormat="false" ht="15" hidden="false" customHeight="false" outlineLevel="0" collapsed="false">
      <c r="A51" s="32" t="s">
        <v>27</v>
      </c>
      <c r="B51" s="32" t="s">
        <v>114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1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20808</v>
      </c>
    </row>
    <row r="52" customFormat="false" ht="15" hidden="false" customHeight="false" outlineLevel="0" collapsed="false">
      <c r="A52" s="32" t="s">
        <v>27</v>
      </c>
      <c r="B52" s="32" t="s">
        <v>117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20808</v>
      </c>
    </row>
    <row r="53" customFormat="false" ht="15" hidden="false" customHeight="false" outlineLevel="0" collapsed="false">
      <c r="A53" s="32" t="s">
        <v>27</v>
      </c>
      <c r="B53" s="32" t="s">
        <v>120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20808</v>
      </c>
    </row>
    <row r="54" customFormat="false" ht="15" hidden="false" customHeight="false" outlineLevel="0" collapsed="false">
      <c r="A54" s="32" t="s">
        <v>28</v>
      </c>
      <c r="B54" s="32" t="s">
        <v>123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9" t="str">
        <f aca="false">nr_demo!V54</f>
        <v>20220808</v>
      </c>
    </row>
    <row r="55" customFormat="false" ht="15" hidden="false" customHeight="false" outlineLevel="0" collapsed="false">
      <c r="A55" s="32" t="s">
        <v>28</v>
      </c>
      <c r="B55" s="32" t="s">
        <v>1528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6</v>
      </c>
      <c r="R55" s="35"/>
      <c r="S55" s="59" t="str">
        <f aca="false">nr_demo!V55</f>
        <v>20220808</v>
      </c>
    </row>
    <row r="56" customFormat="false" ht="15" hidden="false" customHeight="false" outlineLevel="0" collapsed="false">
      <c r="A56" s="32" t="s">
        <v>28</v>
      </c>
      <c r="B56" s="32" t="s">
        <v>1069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59" t="str">
        <f aca="false">nr_demo!V56</f>
        <v>20220808</v>
      </c>
    </row>
    <row r="57" customFormat="false" ht="15" hidden="false" customHeight="false" outlineLevel="0" collapsed="false">
      <c r="A57" s="32" t="s">
        <v>28</v>
      </c>
      <c r="B57" s="32" t="s">
        <v>1072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20808</v>
      </c>
    </row>
    <row r="58" customFormat="false" ht="15" hidden="false" customHeight="false" outlineLevel="0" collapsed="false">
      <c r="A58" s="32" t="s">
        <v>28</v>
      </c>
      <c r="B58" s="32" t="s">
        <v>12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9" t="str">
        <f aca="false">nr_demo!V58</f>
        <v>20220808</v>
      </c>
    </row>
    <row r="59" customFormat="false" ht="15" hidden="false" customHeight="false" outlineLevel="0" collapsed="false">
      <c r="A59" s="32" t="s">
        <v>28</v>
      </c>
      <c r="B59" s="32" t="s">
        <v>1075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9" t="str">
        <f aca="false">nr_demo!V59</f>
        <v>20220808</v>
      </c>
    </row>
    <row r="60" customFormat="false" ht="15" hidden="false" customHeight="false" outlineLevel="0" collapsed="false">
      <c r="A60" s="32" t="s">
        <v>28</v>
      </c>
      <c r="B60" s="32" t="s">
        <v>129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9" t="str">
        <f aca="false">nr_demo!V60</f>
        <v>20220808</v>
      </c>
    </row>
    <row r="61" customFormat="false" ht="15" hidden="false" customHeight="false" outlineLevel="0" collapsed="false">
      <c r="A61" s="32" t="s">
        <v>28</v>
      </c>
      <c r="B61" s="32" t="s">
        <v>132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9" t="str">
        <f aca="false">nr_demo!V61</f>
        <v>20220808</v>
      </c>
    </row>
    <row r="62" customFormat="false" ht="15" hidden="false" customHeight="false" outlineLevel="0" collapsed="false">
      <c r="A62" s="32" t="s">
        <v>28</v>
      </c>
      <c r="B62" s="32" t="s">
        <v>135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20808</v>
      </c>
    </row>
    <row r="63" customFormat="false" ht="15" hidden="false" customHeight="false" outlineLevel="0" collapsed="false">
      <c r="A63" s="32" t="s">
        <v>28</v>
      </c>
      <c r="B63" s="32" t="s">
        <v>138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20808</v>
      </c>
    </row>
    <row r="64" customFormat="false" ht="15" hidden="false" customHeight="false" outlineLevel="0" collapsed="false">
      <c r="A64" s="32" t="s">
        <v>28</v>
      </c>
      <c r="B64" s="32" t="s">
        <v>1078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9" t="str">
        <f aca="false">nr_demo!V64</f>
        <v>20220808</v>
      </c>
    </row>
    <row r="65" customFormat="false" ht="15" hidden="false" customHeight="false" outlineLevel="0" collapsed="false">
      <c r="A65" s="32" t="s">
        <v>28</v>
      </c>
      <c r="B65" s="32" t="s">
        <v>141</v>
      </c>
      <c r="C65" s="35" t="n">
        <f aca="false">nr_demo!F65</f>
        <v>1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1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2</v>
      </c>
      <c r="R65" s="35"/>
      <c r="S65" s="59" t="str">
        <f aca="false">nr_demo!V65</f>
        <v>20220808</v>
      </c>
    </row>
    <row r="66" customFormat="false" ht="15" hidden="false" customHeight="false" outlineLevel="0" collapsed="false">
      <c r="A66" s="32" t="s">
        <v>28</v>
      </c>
      <c r="B66" s="32" t="s">
        <v>144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20808</v>
      </c>
    </row>
    <row r="67" customFormat="false" ht="15" hidden="false" customHeight="false" outlineLevel="0" collapsed="false">
      <c r="A67" s="32" t="s">
        <v>28</v>
      </c>
      <c r="B67" s="32" t="s">
        <v>1081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11</v>
      </c>
      <c r="R67" s="35"/>
      <c r="S67" s="59" t="str">
        <f aca="false">nr_demo!V67</f>
        <v>20220808</v>
      </c>
    </row>
    <row r="68" customFormat="false" ht="15" hidden="false" customHeight="false" outlineLevel="0" collapsed="false">
      <c r="A68" s="32" t="s">
        <v>28</v>
      </c>
      <c r="B68" s="32" t="s">
        <v>14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0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20808</v>
      </c>
    </row>
    <row r="69" customFormat="false" ht="15" hidden="false" customHeight="false" outlineLevel="0" collapsed="false">
      <c r="A69" s="32" t="s">
        <v>28</v>
      </c>
      <c r="B69" s="32" t="s">
        <v>15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20808</v>
      </c>
    </row>
    <row r="70" customFormat="false" ht="15" hidden="false" customHeight="false" outlineLevel="0" collapsed="false">
      <c r="A70" s="32" t="s">
        <v>28</v>
      </c>
      <c r="B70" s="32" t="s">
        <v>15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0</v>
      </c>
      <c r="R70" s="35"/>
      <c r="S70" s="59" t="str">
        <f aca="false">nr_demo!V70</f>
        <v>20220808</v>
      </c>
    </row>
    <row r="71" customFormat="false" ht="15" hidden="false" customHeight="false" outlineLevel="0" collapsed="false">
      <c r="A71" s="32" t="s">
        <v>28</v>
      </c>
      <c r="B71" s="32" t="s">
        <v>15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59" t="str">
        <f aca="false">nr_demo!V71</f>
        <v>20220808</v>
      </c>
    </row>
    <row r="72" customFormat="false" ht="15" hidden="false" customHeight="false" outlineLevel="0" collapsed="false">
      <c r="A72" s="32" t="s">
        <v>28</v>
      </c>
      <c r="B72" s="32" t="s">
        <v>15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20808</v>
      </c>
    </row>
    <row r="73" customFormat="false" ht="15" hidden="false" customHeight="false" outlineLevel="0" collapsed="false">
      <c r="A73" s="32" t="s">
        <v>28</v>
      </c>
      <c r="B73" s="32" t="s">
        <v>153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59" t="str">
        <f aca="false">nr_demo!V73</f>
        <v>20220808</v>
      </c>
    </row>
    <row r="74" customFormat="false" ht="15" hidden="false" customHeight="false" outlineLevel="0" collapsed="false">
      <c r="A74" s="32" t="s">
        <v>28</v>
      </c>
      <c r="B74" s="32" t="s">
        <v>162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0</v>
      </c>
      <c r="R74" s="35"/>
      <c r="S74" s="59" t="str">
        <f aca="false">nr_demo!V74</f>
        <v>20220808</v>
      </c>
    </row>
    <row r="75" customFormat="false" ht="15" hidden="false" customHeight="false" outlineLevel="0" collapsed="false">
      <c r="A75" s="32" t="s">
        <v>28</v>
      </c>
      <c r="B75" s="32" t="s">
        <v>165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59" t="str">
        <f aca="false">nr_demo!V75</f>
        <v>20220808</v>
      </c>
    </row>
    <row r="76" customFormat="false" ht="15" hidden="false" customHeight="false" outlineLevel="0" collapsed="false">
      <c r="A76" s="32" t="s">
        <v>28</v>
      </c>
      <c r="B76" s="32" t="s">
        <v>1534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59" t="str">
        <f aca="false">nr_demo!V76</f>
        <v>20220808</v>
      </c>
    </row>
    <row r="77" customFormat="false" ht="15" hidden="false" customHeight="false" outlineLevel="0" collapsed="false">
      <c r="A77" s="32" t="s">
        <v>28</v>
      </c>
      <c r="B77" s="32" t="s">
        <v>168</v>
      </c>
      <c r="C77" s="35" t="n">
        <f aca="false">nr_demo!F77</f>
        <v>1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20808</v>
      </c>
    </row>
    <row r="78" customFormat="false" ht="15" hidden="false" customHeight="false" outlineLevel="0" collapsed="false">
      <c r="A78" s="32" t="s">
        <v>28</v>
      </c>
      <c r="B78" s="32" t="s">
        <v>171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20808</v>
      </c>
    </row>
    <row r="79" customFormat="false" ht="15" hidden="false" customHeight="false" outlineLevel="0" collapsed="false">
      <c r="A79" s="32" t="s">
        <v>28</v>
      </c>
      <c r="B79" s="32" t="s">
        <v>174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20808</v>
      </c>
    </row>
    <row r="80" customFormat="false" ht="15" hidden="false" customHeight="false" outlineLevel="0" collapsed="false">
      <c r="A80" s="32" t="s">
        <v>28</v>
      </c>
      <c r="B80" s="32" t="s">
        <v>177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2</v>
      </c>
      <c r="R80" s="35"/>
      <c r="S80" s="59" t="str">
        <f aca="false">nr_demo!V80</f>
        <v>20220808</v>
      </c>
    </row>
    <row r="81" customFormat="false" ht="15" hidden="false" customHeight="false" outlineLevel="0" collapsed="false">
      <c r="A81" s="32" t="s">
        <v>28</v>
      </c>
      <c r="B81" s="32" t="s">
        <v>180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20808</v>
      </c>
    </row>
    <row r="82" customFormat="false" ht="15" hidden="false" customHeight="false" outlineLevel="0" collapsed="false">
      <c r="A82" s="32" t="s">
        <v>28</v>
      </c>
      <c r="B82" s="32" t="s">
        <v>183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20808</v>
      </c>
    </row>
    <row r="83" customFormat="false" ht="15" hidden="false" customHeight="false" outlineLevel="0" collapsed="false">
      <c r="A83" s="32" t="s">
        <v>28</v>
      </c>
      <c r="B83" s="32" t="s">
        <v>186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9" t="str">
        <f aca="false">nr_demo!V83</f>
        <v>20220808</v>
      </c>
    </row>
    <row r="84" customFormat="false" ht="15" hidden="false" customHeight="false" outlineLevel="0" collapsed="false">
      <c r="A84" s="32" t="s">
        <v>28</v>
      </c>
      <c r="B84" s="32" t="s">
        <v>1537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59" t="str">
        <f aca="false">nr_demo!V84</f>
        <v>20220808</v>
      </c>
    </row>
    <row r="85" customFormat="false" ht="15" hidden="false" customHeight="false" outlineLevel="0" collapsed="false">
      <c r="A85" s="32" t="s">
        <v>28</v>
      </c>
      <c r="B85" s="32" t="s">
        <v>1084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59" t="str">
        <f aca="false">nr_demo!V85</f>
        <v>20220808</v>
      </c>
    </row>
    <row r="86" customFormat="false" ht="15" hidden="false" customHeight="false" outlineLevel="0" collapsed="false">
      <c r="A86" s="32" t="s">
        <v>28</v>
      </c>
      <c r="B86" s="32" t="s">
        <v>1087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20808</v>
      </c>
    </row>
    <row r="87" customFormat="false" ht="15" hidden="false" customHeight="false" outlineLevel="0" collapsed="false">
      <c r="A87" s="32" t="s">
        <v>28</v>
      </c>
      <c r="B87" s="32" t="s">
        <v>189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2</v>
      </c>
      <c r="R87" s="35"/>
      <c r="S87" s="59" t="str">
        <f aca="false">nr_demo!V87</f>
        <v>20220808</v>
      </c>
    </row>
    <row r="88" customFormat="false" ht="15" hidden="false" customHeight="false" outlineLevel="0" collapsed="false">
      <c r="A88" s="32" t="s">
        <v>28</v>
      </c>
      <c r="B88" s="32" t="s">
        <v>192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20808</v>
      </c>
    </row>
    <row r="89" customFormat="false" ht="15" hidden="false" customHeight="false" outlineLevel="0" collapsed="false">
      <c r="A89" s="32" t="s">
        <v>28</v>
      </c>
      <c r="B89" s="32" t="s">
        <v>195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4</v>
      </c>
      <c r="R89" s="35"/>
      <c r="S89" s="59" t="str">
        <f aca="false">nr_demo!V89</f>
        <v>20220808</v>
      </c>
    </row>
    <row r="90" customFormat="false" ht="15" hidden="false" customHeight="false" outlineLevel="0" collapsed="false">
      <c r="A90" s="32" t="s">
        <v>28</v>
      </c>
      <c r="B90" s="32" t="s">
        <v>1540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20808</v>
      </c>
    </row>
    <row r="91" customFormat="false" ht="15" hidden="false" customHeight="false" outlineLevel="0" collapsed="false">
      <c r="A91" s="32" t="s">
        <v>28</v>
      </c>
      <c r="B91" s="32" t="s">
        <v>198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20808</v>
      </c>
    </row>
    <row r="92" customFormat="false" ht="15" hidden="false" customHeight="false" outlineLevel="0" collapsed="false">
      <c r="A92" s="32" t="s">
        <v>28</v>
      </c>
      <c r="B92" s="32" t="s">
        <v>201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59" t="str">
        <f aca="false">nr_demo!V92</f>
        <v>20220808</v>
      </c>
    </row>
    <row r="93" customFormat="false" ht="15" hidden="false" customHeight="false" outlineLevel="0" collapsed="false">
      <c r="A93" s="32" t="s">
        <v>28</v>
      </c>
      <c r="B93" s="32" t="s">
        <v>204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1</v>
      </c>
      <c r="R93" s="35"/>
      <c r="S93" s="59" t="str">
        <f aca="false">nr_demo!V93</f>
        <v>20220808</v>
      </c>
    </row>
    <row r="94" customFormat="false" ht="15" hidden="false" customHeight="false" outlineLevel="0" collapsed="false">
      <c r="A94" s="32" t="s">
        <v>28</v>
      </c>
      <c r="B94" s="32" t="s">
        <v>207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20808</v>
      </c>
    </row>
    <row r="95" customFormat="false" ht="15" hidden="false" customHeight="false" outlineLevel="0" collapsed="false">
      <c r="A95" s="32" t="s">
        <v>28</v>
      </c>
      <c r="B95" s="32" t="s">
        <v>1090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2</v>
      </c>
      <c r="R95" s="35"/>
      <c r="S95" s="59" t="str">
        <f aca="false">nr_demo!V95</f>
        <v>20220808</v>
      </c>
    </row>
    <row r="96" customFormat="false" ht="15" hidden="false" customHeight="false" outlineLevel="0" collapsed="false">
      <c r="A96" s="32" t="s">
        <v>28</v>
      </c>
      <c r="B96" s="32" t="s">
        <v>21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2</v>
      </c>
      <c r="R96" s="35"/>
      <c r="S96" s="59" t="str">
        <f aca="false">nr_demo!V96</f>
        <v>20220808</v>
      </c>
    </row>
    <row r="97" customFormat="false" ht="15" hidden="false" customHeight="false" outlineLevel="0" collapsed="false">
      <c r="A97" s="32" t="s">
        <v>28</v>
      </c>
      <c r="B97" s="32" t="s">
        <v>109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9" t="str">
        <f aca="false">nr_demo!V97</f>
        <v>20220808</v>
      </c>
    </row>
    <row r="98" customFormat="false" ht="15" hidden="false" customHeight="false" outlineLevel="0" collapsed="false">
      <c r="A98" s="32" t="s">
        <v>28</v>
      </c>
      <c r="B98" s="32" t="s">
        <v>213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4</v>
      </c>
      <c r="R98" s="35"/>
      <c r="S98" s="59" t="str">
        <f aca="false">nr_demo!V98</f>
        <v>20220808</v>
      </c>
    </row>
    <row r="99" customFormat="false" ht="15" hidden="false" customHeight="false" outlineLevel="0" collapsed="false">
      <c r="A99" s="32" t="s">
        <v>28</v>
      </c>
      <c r="B99" s="32" t="s">
        <v>1543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1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20808</v>
      </c>
    </row>
    <row r="100" customFormat="false" ht="15" hidden="false" customHeight="false" outlineLevel="0" collapsed="false">
      <c r="A100" s="32" t="s">
        <v>28</v>
      </c>
      <c r="B100" s="32" t="s">
        <v>216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20808</v>
      </c>
    </row>
    <row r="101" customFormat="false" ht="15" hidden="false" customHeight="false" outlineLevel="0" collapsed="false">
      <c r="A101" s="32" t="s">
        <v>28</v>
      </c>
      <c r="B101" s="32" t="s">
        <v>219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9" t="str">
        <f aca="false">nr_demo!V101</f>
        <v>20220808</v>
      </c>
    </row>
    <row r="102" customFormat="false" ht="15" hidden="false" customHeight="false" outlineLevel="0" collapsed="false">
      <c r="A102" s="32" t="s">
        <v>28</v>
      </c>
      <c r="B102" s="32" t="s">
        <v>222</v>
      </c>
      <c r="C102" s="35" t="n">
        <f aca="false">nr_demo!F102</f>
        <v>1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59" t="str">
        <f aca="false">nr_demo!V102</f>
        <v>20220808</v>
      </c>
    </row>
    <row r="103" customFormat="false" ht="15" hidden="false" customHeight="false" outlineLevel="0" collapsed="false">
      <c r="A103" s="32" t="s">
        <v>28</v>
      </c>
      <c r="B103" s="32" t="s">
        <v>225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20808</v>
      </c>
    </row>
    <row r="104" customFormat="false" ht="15" hidden="false" customHeight="false" outlineLevel="0" collapsed="false">
      <c r="A104" s="32" t="s">
        <v>28</v>
      </c>
      <c r="B104" s="32" t="s">
        <v>228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0</v>
      </c>
      <c r="R104" s="35"/>
      <c r="S104" s="59" t="str">
        <f aca="false">nr_demo!V104</f>
        <v>20220808</v>
      </c>
    </row>
    <row r="105" customFormat="false" ht="15" hidden="false" customHeight="false" outlineLevel="0" collapsed="false">
      <c r="A105" s="32" t="s">
        <v>28</v>
      </c>
      <c r="B105" s="32" t="s">
        <v>231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59" t="str">
        <f aca="false">nr_demo!V105</f>
        <v>20220808</v>
      </c>
    </row>
    <row r="106" customFormat="false" ht="15" hidden="false" customHeight="false" outlineLevel="0" collapsed="false">
      <c r="A106" s="32" t="s">
        <v>28</v>
      </c>
      <c r="B106" s="32" t="s">
        <v>1096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59" t="str">
        <f aca="false">nr_demo!V106</f>
        <v>20220808</v>
      </c>
    </row>
    <row r="107" customFormat="false" ht="15" hidden="false" customHeight="false" outlineLevel="0" collapsed="false">
      <c r="A107" s="32" t="s">
        <v>28</v>
      </c>
      <c r="B107" s="32" t="s">
        <v>1099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9" t="str">
        <f aca="false">nr_demo!V107</f>
        <v>20220808</v>
      </c>
    </row>
    <row r="108" customFormat="false" ht="15" hidden="false" customHeight="false" outlineLevel="0" collapsed="false">
      <c r="A108" s="32" t="s">
        <v>28</v>
      </c>
      <c r="B108" s="32" t="s">
        <v>1102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9" t="str">
        <f aca="false">nr_demo!V108</f>
        <v>20220808</v>
      </c>
    </row>
    <row r="109" customFormat="false" ht="15" hidden="false" customHeight="false" outlineLevel="0" collapsed="false">
      <c r="A109" s="32" t="s">
        <v>28</v>
      </c>
      <c r="B109" s="32" t="s">
        <v>1105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0</v>
      </c>
      <c r="R109" s="35"/>
      <c r="S109" s="59" t="str">
        <f aca="false">nr_demo!V109</f>
        <v>20220808</v>
      </c>
    </row>
    <row r="110" customFormat="false" ht="15" hidden="false" customHeight="false" outlineLevel="0" collapsed="false">
      <c r="A110" s="32" t="s">
        <v>28</v>
      </c>
      <c r="B110" s="32" t="s">
        <v>1108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5</v>
      </c>
      <c r="R110" s="35"/>
      <c r="S110" s="59" t="str">
        <f aca="false">nr_demo!V110</f>
        <v>20220808</v>
      </c>
    </row>
    <row r="111" customFormat="false" ht="15" hidden="false" customHeight="false" outlineLevel="0" collapsed="false">
      <c r="A111" s="32" t="s">
        <v>28</v>
      </c>
      <c r="B111" s="32" t="s">
        <v>1111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20808</v>
      </c>
    </row>
    <row r="112" customFormat="false" ht="15" hidden="false" customHeight="false" outlineLevel="0" collapsed="false">
      <c r="A112" s="32" t="s">
        <v>28</v>
      </c>
      <c r="B112" s="32" t="s">
        <v>234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20808</v>
      </c>
    </row>
    <row r="113" customFormat="false" ht="15" hidden="false" customHeight="false" outlineLevel="0" collapsed="false">
      <c r="A113" s="32" t="s">
        <v>28</v>
      </c>
      <c r="B113" s="32" t="s">
        <v>237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20808</v>
      </c>
    </row>
    <row r="114" customFormat="false" ht="15" hidden="false" customHeight="false" outlineLevel="0" collapsed="false">
      <c r="A114" s="32" t="s">
        <v>28</v>
      </c>
      <c r="B114" s="32" t="s">
        <v>111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9" t="str">
        <f aca="false">nr_demo!V114</f>
        <v>20220808</v>
      </c>
    </row>
    <row r="115" customFormat="false" ht="15" hidden="false" customHeight="false" outlineLevel="0" collapsed="false">
      <c r="A115" s="32" t="s">
        <v>28</v>
      </c>
      <c r="B115" s="32" t="s">
        <v>240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20808</v>
      </c>
    </row>
    <row r="116" customFormat="false" ht="15" hidden="false" customHeight="false" outlineLevel="0" collapsed="false">
      <c r="A116" s="32" t="s">
        <v>28</v>
      </c>
      <c r="B116" s="32" t="s">
        <v>243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59" t="str">
        <f aca="false">nr_demo!V116</f>
        <v>20220808</v>
      </c>
    </row>
    <row r="117" customFormat="false" ht="15" hidden="false" customHeight="false" outlineLevel="0" collapsed="false">
      <c r="A117" s="32" t="s">
        <v>28</v>
      </c>
      <c r="B117" s="32" t="s">
        <v>246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0</v>
      </c>
      <c r="R117" s="35"/>
      <c r="S117" s="59" t="str">
        <f aca="false">nr_demo!V117</f>
        <v>20220808</v>
      </c>
    </row>
    <row r="118" customFormat="false" ht="15" hidden="false" customHeight="false" outlineLevel="0" collapsed="false">
      <c r="A118" s="32" t="s">
        <v>28</v>
      </c>
      <c r="B118" s="32" t="s">
        <v>249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1</v>
      </c>
      <c r="R118" s="35"/>
      <c r="S118" s="59" t="str">
        <f aca="false">nr_demo!V118</f>
        <v>20220808</v>
      </c>
    </row>
    <row r="119" customFormat="false" ht="15" hidden="false" customHeight="false" outlineLevel="0" collapsed="false">
      <c r="A119" s="32" t="s">
        <v>28</v>
      </c>
      <c r="B119" s="32" t="s">
        <v>252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2</v>
      </c>
      <c r="R119" s="35"/>
      <c r="S119" s="59" t="str">
        <f aca="false">nr_demo!V119</f>
        <v>20220808</v>
      </c>
    </row>
    <row r="120" customFormat="false" ht="15" hidden="false" customHeight="false" outlineLevel="0" collapsed="false">
      <c r="A120" s="32" t="s">
        <v>28</v>
      </c>
      <c r="B120" s="32" t="s">
        <v>255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6</v>
      </c>
      <c r="R120" s="35"/>
      <c r="S120" s="59" t="str">
        <f aca="false">nr_demo!V120</f>
        <v>20220808</v>
      </c>
    </row>
    <row r="121" customFormat="false" ht="15" hidden="false" customHeight="false" outlineLevel="0" collapsed="false">
      <c r="A121" s="32" t="s">
        <v>28</v>
      </c>
      <c r="B121" s="32" t="s">
        <v>1117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20808</v>
      </c>
    </row>
    <row r="122" customFormat="false" ht="15" hidden="false" customHeight="false" outlineLevel="0" collapsed="false">
      <c r="A122" s="32" t="s">
        <v>28</v>
      </c>
      <c r="B122" s="32" t="s">
        <v>25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20808</v>
      </c>
    </row>
    <row r="123" customFormat="false" ht="15" hidden="false" customHeight="false" outlineLevel="0" collapsed="false">
      <c r="A123" s="32" t="s">
        <v>28</v>
      </c>
      <c r="B123" s="32" t="s">
        <v>1120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9" t="str">
        <f aca="false">nr_demo!V123</f>
        <v>20220808</v>
      </c>
    </row>
    <row r="124" customFormat="false" ht="15" hidden="false" customHeight="false" outlineLevel="0" collapsed="false">
      <c r="A124" s="32" t="s">
        <v>29</v>
      </c>
      <c r="B124" s="32" t="s">
        <v>1123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20808</v>
      </c>
    </row>
    <row r="125" customFormat="false" ht="15" hidden="false" customHeight="false" outlineLevel="0" collapsed="false">
      <c r="A125" s="32" t="s">
        <v>29</v>
      </c>
      <c r="B125" s="32" t="s">
        <v>1126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59" t="str">
        <f aca="false">nr_demo!V125</f>
        <v>20220808</v>
      </c>
    </row>
    <row r="126" customFormat="false" ht="15" hidden="false" customHeight="false" outlineLevel="0" collapsed="false">
      <c r="A126" s="32" t="s">
        <v>29</v>
      </c>
      <c r="B126" s="32" t="s">
        <v>1129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59" t="str">
        <f aca="false">nr_demo!V126</f>
        <v>20220808</v>
      </c>
    </row>
    <row r="127" customFormat="false" ht="15" hidden="false" customHeight="false" outlineLevel="0" collapsed="false">
      <c r="A127" s="32" t="s">
        <v>29</v>
      </c>
      <c r="B127" s="32" t="s">
        <v>261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20808</v>
      </c>
    </row>
    <row r="128" customFormat="false" ht="15" hidden="false" customHeight="false" outlineLevel="0" collapsed="false">
      <c r="A128" s="32" t="s">
        <v>29</v>
      </c>
      <c r="B128" s="32" t="s">
        <v>1132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3</v>
      </c>
      <c r="R128" s="35"/>
      <c r="S128" s="59" t="str">
        <f aca="false">nr_demo!V128</f>
        <v>20220808</v>
      </c>
    </row>
    <row r="129" customFormat="false" ht="15" hidden="false" customHeight="false" outlineLevel="0" collapsed="false">
      <c r="A129" s="32" t="s">
        <v>29</v>
      </c>
      <c r="B129" s="32" t="s">
        <v>1546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59" t="str">
        <f aca="false">nr_demo!V129</f>
        <v>20220808</v>
      </c>
    </row>
    <row r="130" customFormat="false" ht="15" hidden="false" customHeight="false" outlineLevel="0" collapsed="false">
      <c r="A130" s="32" t="s">
        <v>29</v>
      </c>
      <c r="B130" s="32" t="s">
        <v>264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1</v>
      </c>
      <c r="R130" s="35"/>
      <c r="S130" s="59" t="str">
        <f aca="false">nr_demo!V130</f>
        <v>20220808</v>
      </c>
    </row>
    <row r="131" customFormat="false" ht="15" hidden="false" customHeight="false" outlineLevel="0" collapsed="false">
      <c r="A131" s="32" t="s">
        <v>29</v>
      </c>
      <c r="B131" s="32" t="s">
        <v>267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9" t="str">
        <f aca="false">nr_demo!V131</f>
        <v>20220808</v>
      </c>
    </row>
    <row r="132" customFormat="false" ht="15" hidden="false" customHeight="false" outlineLevel="0" collapsed="false">
      <c r="A132" s="32" t="s">
        <v>29</v>
      </c>
      <c r="B132" s="32" t="s">
        <v>270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1</v>
      </c>
      <c r="R132" s="35"/>
      <c r="S132" s="59" t="str">
        <f aca="false">nr_demo!V132</f>
        <v>20220808</v>
      </c>
    </row>
    <row r="133" customFormat="false" ht="15" hidden="false" customHeight="false" outlineLevel="0" collapsed="false">
      <c r="A133" s="32" t="s">
        <v>29</v>
      </c>
      <c r="B133" s="32" t="s">
        <v>1135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59" t="str">
        <f aca="false">nr_demo!V133</f>
        <v>20220808</v>
      </c>
    </row>
    <row r="134" customFormat="false" ht="15" hidden="false" customHeight="false" outlineLevel="0" collapsed="false">
      <c r="A134" s="32" t="s">
        <v>29</v>
      </c>
      <c r="B134" s="32" t="s">
        <v>273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9" t="str">
        <f aca="false">nr_demo!V134</f>
        <v>20220808</v>
      </c>
    </row>
    <row r="135" customFormat="false" ht="15" hidden="false" customHeight="false" outlineLevel="0" collapsed="false">
      <c r="A135" s="32" t="s">
        <v>29</v>
      </c>
      <c r="B135" s="32" t="s">
        <v>1549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20808</v>
      </c>
    </row>
    <row r="136" customFormat="false" ht="15" hidden="false" customHeight="false" outlineLevel="0" collapsed="false">
      <c r="A136" s="32" t="s">
        <v>29</v>
      </c>
      <c r="B136" s="32" t="s">
        <v>1138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59" t="str">
        <f aca="false">nr_demo!V136</f>
        <v>20220808</v>
      </c>
    </row>
    <row r="137" customFormat="false" ht="15" hidden="false" customHeight="false" outlineLevel="0" collapsed="false">
      <c r="A137" s="32" t="s">
        <v>29</v>
      </c>
      <c r="B137" s="32" t="s">
        <v>276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20808</v>
      </c>
    </row>
    <row r="138" customFormat="false" ht="15" hidden="false" customHeight="false" outlineLevel="0" collapsed="false">
      <c r="A138" s="32" t="s">
        <v>29</v>
      </c>
      <c r="B138" s="32" t="s">
        <v>279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20808</v>
      </c>
    </row>
    <row r="139" customFormat="false" ht="15" hidden="false" customHeight="false" outlineLevel="0" collapsed="false">
      <c r="A139" s="32" t="s">
        <v>29</v>
      </c>
      <c r="B139" s="32" t="s">
        <v>282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9" t="str">
        <f aca="false">nr_demo!V139</f>
        <v>20220808</v>
      </c>
    </row>
    <row r="140" customFormat="false" ht="15" hidden="false" customHeight="false" outlineLevel="0" collapsed="false">
      <c r="A140" s="32" t="s">
        <v>29</v>
      </c>
      <c r="B140" s="32" t="s">
        <v>1141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0</v>
      </c>
      <c r="R140" s="35"/>
      <c r="S140" s="59" t="str">
        <f aca="false">nr_demo!V140</f>
        <v>20220808</v>
      </c>
    </row>
    <row r="141" customFormat="false" ht="15" hidden="false" customHeight="false" outlineLevel="0" collapsed="false">
      <c r="A141" s="32" t="s">
        <v>29</v>
      </c>
      <c r="B141" s="32" t="s">
        <v>2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20808</v>
      </c>
    </row>
    <row r="142" customFormat="false" ht="15" hidden="false" customHeight="false" outlineLevel="0" collapsed="false">
      <c r="A142" s="32" t="s">
        <v>29</v>
      </c>
      <c r="B142" s="32" t="s">
        <v>2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20808</v>
      </c>
    </row>
    <row r="143" customFormat="false" ht="15" hidden="false" customHeight="false" outlineLevel="0" collapsed="false">
      <c r="A143" s="32" t="s">
        <v>29</v>
      </c>
      <c r="B143" s="32" t="s">
        <v>2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0</v>
      </c>
      <c r="R143" s="35"/>
      <c r="S143" s="59" t="str">
        <f aca="false">nr_demo!V143</f>
        <v>20220808</v>
      </c>
    </row>
    <row r="144" customFormat="false" ht="15" hidden="false" customHeight="false" outlineLevel="0" collapsed="false">
      <c r="A144" s="32" t="s">
        <v>29</v>
      </c>
      <c r="B144" s="32" t="s">
        <v>2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20808</v>
      </c>
    </row>
    <row r="145" customFormat="false" ht="15" hidden="false" customHeight="false" outlineLevel="0" collapsed="false">
      <c r="A145" s="32" t="s">
        <v>29</v>
      </c>
      <c r="B145" s="32" t="s">
        <v>297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9" t="str">
        <f aca="false">nr_demo!V145</f>
        <v>20220808</v>
      </c>
    </row>
    <row r="146" customFormat="false" ht="15" hidden="false" customHeight="false" outlineLevel="0" collapsed="false">
      <c r="A146" s="32" t="s">
        <v>29</v>
      </c>
      <c r="B146" s="32" t="s">
        <v>3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20808</v>
      </c>
    </row>
    <row r="147" customFormat="false" ht="15" hidden="false" customHeight="false" outlineLevel="0" collapsed="false">
      <c r="A147" s="32" t="s">
        <v>29</v>
      </c>
      <c r="B147" s="32" t="s">
        <v>303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2</v>
      </c>
      <c r="R147" s="35"/>
      <c r="S147" s="59" t="str">
        <f aca="false">nr_demo!V147</f>
        <v>20220808</v>
      </c>
    </row>
    <row r="148" customFormat="false" ht="15" hidden="false" customHeight="false" outlineLevel="0" collapsed="false">
      <c r="A148" s="32" t="s">
        <v>29</v>
      </c>
      <c r="B148" s="32" t="s">
        <v>3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20808</v>
      </c>
    </row>
    <row r="149" customFormat="false" ht="15" hidden="false" customHeight="false" outlineLevel="0" collapsed="false">
      <c r="A149" s="32" t="s">
        <v>29</v>
      </c>
      <c r="B149" s="32" t="s">
        <v>1144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1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9" t="str">
        <f aca="false">nr_demo!V149</f>
        <v>20220808</v>
      </c>
    </row>
    <row r="150" customFormat="false" ht="15" hidden="false" customHeight="false" outlineLevel="0" collapsed="false">
      <c r="A150" s="32" t="s">
        <v>29</v>
      </c>
      <c r="B150" s="32" t="s">
        <v>309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20808</v>
      </c>
    </row>
    <row r="151" customFormat="false" ht="15" hidden="false" customHeight="false" outlineLevel="0" collapsed="false">
      <c r="A151" s="32" t="s">
        <v>29</v>
      </c>
      <c r="B151" s="32" t="s">
        <v>312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20808</v>
      </c>
    </row>
    <row r="152" customFormat="false" ht="15" hidden="false" customHeight="false" outlineLevel="0" collapsed="false">
      <c r="A152" s="32" t="s">
        <v>29</v>
      </c>
      <c r="B152" s="32" t="s">
        <v>315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9" t="str">
        <f aca="false">nr_demo!V152</f>
        <v>20220808</v>
      </c>
    </row>
    <row r="153" customFormat="false" ht="15" hidden="false" customHeight="false" outlineLevel="0" collapsed="false">
      <c r="A153" s="32" t="s">
        <v>29</v>
      </c>
      <c r="B153" s="32" t="s">
        <v>1552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59" t="str">
        <f aca="false">nr_demo!V153</f>
        <v>20220808</v>
      </c>
    </row>
    <row r="154" customFormat="false" ht="15" hidden="false" customHeight="false" outlineLevel="0" collapsed="false">
      <c r="A154" s="32" t="s">
        <v>29</v>
      </c>
      <c r="B154" s="32" t="s">
        <v>52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20808</v>
      </c>
    </row>
    <row r="155" customFormat="false" ht="15" hidden="false" customHeight="false" outlineLevel="0" collapsed="false">
      <c r="A155" s="32" t="s">
        <v>29</v>
      </c>
      <c r="B155" s="32" t="s">
        <v>1147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9" t="str">
        <f aca="false">nr_demo!V155</f>
        <v>20220808</v>
      </c>
    </row>
    <row r="156" customFormat="false" ht="15" hidden="false" customHeight="false" outlineLevel="0" collapsed="false">
      <c r="A156" s="32" t="s">
        <v>29</v>
      </c>
      <c r="B156" s="32" t="s">
        <v>318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0</v>
      </c>
      <c r="R156" s="35"/>
      <c r="S156" s="59" t="str">
        <f aca="false">nr_demo!V156</f>
        <v>20220808</v>
      </c>
    </row>
    <row r="157" customFormat="false" ht="15" hidden="false" customHeight="false" outlineLevel="0" collapsed="false">
      <c r="A157" s="32" t="s">
        <v>29</v>
      </c>
      <c r="B157" s="32" t="s">
        <v>1007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9" t="str">
        <f aca="false">nr_demo!V157</f>
        <v>20220808</v>
      </c>
    </row>
    <row r="158" customFormat="false" ht="15" hidden="false" customHeight="false" outlineLevel="0" collapsed="false">
      <c r="A158" s="32" t="s">
        <v>29</v>
      </c>
      <c r="B158" s="32" t="s">
        <v>321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0</v>
      </c>
      <c r="R158" s="35"/>
      <c r="S158" s="59" t="str">
        <f aca="false">nr_demo!V158</f>
        <v>20220808</v>
      </c>
    </row>
    <row r="159" customFormat="false" ht="15" hidden="false" customHeight="false" outlineLevel="0" collapsed="false">
      <c r="A159" s="32" t="s">
        <v>29</v>
      </c>
      <c r="B159" s="32" t="s">
        <v>252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20808</v>
      </c>
    </row>
    <row r="160" customFormat="false" ht="15" hidden="false" customHeight="false" outlineLevel="0" collapsed="false">
      <c r="A160" s="32" t="s">
        <v>29</v>
      </c>
      <c r="B160" s="32" t="s">
        <v>1150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9" t="str">
        <f aca="false">nr_demo!V160</f>
        <v>20220808</v>
      </c>
    </row>
    <row r="161" customFormat="false" ht="15" hidden="false" customHeight="false" outlineLevel="0" collapsed="false">
      <c r="A161" s="32" t="s">
        <v>29</v>
      </c>
      <c r="B161" s="32" t="s">
        <v>1153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1</v>
      </c>
      <c r="Q161" s="35" t="n">
        <f aca="false">nr_demo!T161</f>
        <v>0</v>
      </c>
      <c r="R161" s="35"/>
      <c r="S161" s="59" t="str">
        <f aca="false">nr_demo!V161</f>
        <v>20220808</v>
      </c>
    </row>
    <row r="162" customFormat="false" ht="15" hidden="false" customHeight="false" outlineLevel="0" collapsed="false">
      <c r="A162" s="32" t="s">
        <v>29</v>
      </c>
      <c r="B162" s="32" t="s">
        <v>1557</v>
      </c>
      <c r="C162" s="35" t="n">
        <f aca="false">nr_demo!F162</f>
        <v>0</v>
      </c>
      <c r="D162" s="35" t="n">
        <f aca="false">nr_demo!G162</f>
        <v>0</v>
      </c>
      <c r="E162" s="35" t="n">
        <f aca="false">nr_demo!H162</f>
        <v>0</v>
      </c>
      <c r="F162" s="35" t="n">
        <f aca="false">nr_demo!I162</f>
        <v>0</v>
      </c>
      <c r="G162" s="35" t="n">
        <f aca="false">nr_demo!J162</f>
        <v>0</v>
      </c>
      <c r="H162" s="35" t="n">
        <f aca="false">nr_demo!K162</f>
        <v>0</v>
      </c>
      <c r="I162" s="35" t="n">
        <f aca="false">nr_demo!L162</f>
        <v>0</v>
      </c>
      <c r="J162" s="35" t="n">
        <f aca="false">nr_demo!M162</f>
        <v>0</v>
      </c>
      <c r="K162" s="35" t="n">
        <f aca="false">nr_demo!N162</f>
        <v>0</v>
      </c>
      <c r="L162" s="35" t="n">
        <f aca="false">nr_demo!O162</f>
        <v>0</v>
      </c>
      <c r="M162" s="35" t="n">
        <f aca="false">nr_demo!P162</f>
        <v>0</v>
      </c>
      <c r="N162" s="35" t="n">
        <f aca="false">nr_demo!Q162</f>
        <v>0</v>
      </c>
      <c r="O162" s="35" t="n">
        <f aca="false">nr_demo!R162</f>
        <v>0</v>
      </c>
      <c r="P162" s="35" t="n">
        <f aca="false">nr_demo!S162</f>
        <v>0</v>
      </c>
      <c r="Q162" s="35" t="n">
        <f aca="false">nr_demo!T162</f>
        <v>3</v>
      </c>
      <c r="R162" s="35"/>
      <c r="S162" s="59" t="str">
        <f aca="false">nr_demo!V162</f>
        <v>20220808</v>
      </c>
    </row>
    <row r="163" customFormat="false" ht="15" hidden="false" customHeight="false" outlineLevel="0" collapsed="false">
      <c r="A163" s="32" t="s">
        <v>29</v>
      </c>
      <c r="B163" s="32" t="s">
        <v>1560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1</v>
      </c>
      <c r="R163" s="35"/>
      <c r="S163" s="59" t="str">
        <f aca="false">nr_demo!V163</f>
        <v>20220808</v>
      </c>
    </row>
    <row r="164" customFormat="false" ht="15" hidden="false" customHeight="false" outlineLevel="0" collapsed="false">
      <c r="A164" s="32" t="s">
        <v>30</v>
      </c>
      <c r="B164" s="32" t="s">
        <v>326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59" t="str">
        <f aca="false">nr_demo!V164</f>
        <v>20220808</v>
      </c>
    </row>
    <row r="165" customFormat="false" ht="15" hidden="false" customHeight="false" outlineLevel="0" collapsed="false">
      <c r="A165" s="32" t="s">
        <v>30</v>
      </c>
      <c r="B165" s="32" t="s">
        <v>1563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59" t="str">
        <f aca="false">nr_demo!V165</f>
        <v>20220808</v>
      </c>
    </row>
    <row r="166" customFormat="false" ht="15" hidden="false" customHeight="false" outlineLevel="0" collapsed="false">
      <c r="A166" s="32" t="s">
        <v>30</v>
      </c>
      <c r="B166" s="32" t="s">
        <v>329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20808</v>
      </c>
    </row>
    <row r="167" customFormat="false" ht="15" hidden="false" customHeight="false" outlineLevel="0" collapsed="false">
      <c r="A167" s="32" t="s">
        <v>30</v>
      </c>
      <c r="B167" s="32" t="s">
        <v>1566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59" t="str">
        <f aca="false">nr_demo!V167</f>
        <v>20220808</v>
      </c>
    </row>
    <row r="168" customFormat="false" ht="15" hidden="false" customHeight="false" outlineLevel="0" collapsed="false">
      <c r="A168" s="32" t="s">
        <v>30</v>
      </c>
      <c r="B168" s="32" t="s">
        <v>332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20808</v>
      </c>
    </row>
    <row r="169" customFormat="false" ht="15" hidden="false" customHeight="false" outlineLevel="0" collapsed="false">
      <c r="A169" s="32" t="s">
        <v>30</v>
      </c>
      <c r="B169" s="32" t="s">
        <v>335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5</v>
      </c>
      <c r="R169" s="35"/>
      <c r="S169" s="59" t="str">
        <f aca="false">nr_demo!V169</f>
        <v>20220808</v>
      </c>
    </row>
    <row r="170" customFormat="false" ht="15" hidden="false" customHeight="false" outlineLevel="0" collapsed="false">
      <c r="A170" s="32" t="s">
        <v>30</v>
      </c>
      <c r="B170" s="32" t="s">
        <v>1156</v>
      </c>
      <c r="C170" s="35" t="n">
        <f aca="false">nr_demo!F170</f>
        <v>1</v>
      </c>
      <c r="D170" s="35" t="n">
        <f aca="false">nr_demo!G170</f>
        <v>1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1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1</v>
      </c>
      <c r="Q170" s="35" t="n">
        <f aca="false">nr_demo!T170</f>
        <v>32</v>
      </c>
      <c r="R170" s="35"/>
      <c r="S170" s="59" t="str">
        <f aca="false">nr_demo!V170</f>
        <v>20220808</v>
      </c>
    </row>
    <row r="171" customFormat="false" ht="15" hidden="false" customHeight="false" outlineLevel="0" collapsed="false">
      <c r="A171" s="32" t="s">
        <v>30</v>
      </c>
      <c r="B171" s="32" t="s">
        <v>338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2</v>
      </c>
      <c r="R171" s="35"/>
      <c r="S171" s="59" t="str">
        <f aca="false">nr_demo!V171</f>
        <v>20220808</v>
      </c>
    </row>
    <row r="172" customFormat="false" ht="15" hidden="false" customHeight="false" outlineLevel="0" collapsed="false">
      <c r="A172" s="32" t="s">
        <v>30</v>
      </c>
      <c r="B172" s="32" t="s">
        <v>1159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59" t="str">
        <f aca="false">nr_demo!V172</f>
        <v>20220808</v>
      </c>
    </row>
    <row r="173" customFormat="false" ht="15" hidden="false" customHeight="false" outlineLevel="0" collapsed="false">
      <c r="A173" s="32" t="s">
        <v>30</v>
      </c>
      <c r="B173" s="32" t="s">
        <v>34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20808</v>
      </c>
    </row>
    <row r="174" customFormat="false" ht="15" hidden="false" customHeight="false" outlineLevel="0" collapsed="false">
      <c r="A174" s="32" t="s">
        <v>30</v>
      </c>
      <c r="B174" s="32" t="s">
        <v>1162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14</v>
      </c>
      <c r="R174" s="35"/>
      <c r="S174" s="59" t="str">
        <f aca="false">nr_demo!V174</f>
        <v>20220808</v>
      </c>
    </row>
    <row r="175" customFormat="false" ht="15" hidden="false" customHeight="false" outlineLevel="0" collapsed="false">
      <c r="A175" s="32" t="s">
        <v>30</v>
      </c>
      <c r="B175" s="32" t="s">
        <v>344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0</v>
      </c>
      <c r="R175" s="35"/>
      <c r="S175" s="59" t="str">
        <f aca="false">nr_demo!V175</f>
        <v>20220808</v>
      </c>
    </row>
    <row r="176" customFormat="false" ht="15" hidden="false" customHeight="false" outlineLevel="0" collapsed="false">
      <c r="A176" s="32" t="s">
        <v>30</v>
      </c>
      <c r="B176" s="32" t="s">
        <v>347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20808</v>
      </c>
    </row>
    <row r="177" customFormat="false" ht="15" hidden="false" customHeight="false" outlineLevel="0" collapsed="false">
      <c r="A177" s="32" t="s">
        <v>30</v>
      </c>
      <c r="B177" s="32" t="s">
        <v>350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0</v>
      </c>
      <c r="R177" s="35"/>
      <c r="S177" s="59" t="str">
        <f aca="false">nr_demo!V177</f>
        <v>20220808</v>
      </c>
    </row>
    <row r="178" customFormat="false" ht="15" hidden="false" customHeight="false" outlineLevel="0" collapsed="false">
      <c r="A178" s="32" t="s">
        <v>30</v>
      </c>
      <c r="B178" s="32" t="s">
        <v>1165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0</v>
      </c>
      <c r="R178" s="35"/>
      <c r="S178" s="59" t="str">
        <f aca="false">nr_demo!V178</f>
        <v>20220808</v>
      </c>
    </row>
    <row r="179" customFormat="false" ht="15" hidden="false" customHeight="false" outlineLevel="0" collapsed="false">
      <c r="A179" s="32" t="s">
        <v>30</v>
      </c>
      <c r="B179" s="32" t="s">
        <v>353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1</v>
      </c>
      <c r="R179" s="35"/>
      <c r="S179" s="59" t="str">
        <f aca="false">nr_demo!V179</f>
        <v>20220808</v>
      </c>
    </row>
    <row r="180" customFormat="false" ht="15" hidden="false" customHeight="false" outlineLevel="0" collapsed="false">
      <c r="A180" s="32" t="s">
        <v>30</v>
      </c>
      <c r="B180" s="32" t="s">
        <v>356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59" t="str">
        <f aca="false">nr_demo!V180</f>
        <v>20220808</v>
      </c>
    </row>
    <row r="181" customFormat="false" ht="15" hidden="false" customHeight="false" outlineLevel="0" collapsed="false">
      <c r="A181" s="32" t="s">
        <v>30</v>
      </c>
      <c r="B181" s="32" t="s">
        <v>359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1</v>
      </c>
      <c r="R181" s="35"/>
      <c r="S181" s="59" t="str">
        <f aca="false">nr_demo!V181</f>
        <v>20220808</v>
      </c>
    </row>
    <row r="182" customFormat="false" ht="15" hidden="false" customHeight="false" outlineLevel="0" collapsed="false">
      <c r="A182" s="32" t="s">
        <v>30</v>
      </c>
      <c r="B182" s="32" t="s">
        <v>1569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20808</v>
      </c>
    </row>
    <row r="183" customFormat="false" ht="15" hidden="false" customHeight="false" outlineLevel="0" collapsed="false">
      <c r="A183" s="32" t="s">
        <v>30</v>
      </c>
      <c r="B183" s="32" t="s">
        <v>1572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1</v>
      </c>
      <c r="R183" s="35"/>
      <c r="S183" s="59" t="str">
        <f aca="false">nr_demo!V183</f>
        <v>20220808</v>
      </c>
    </row>
    <row r="184" customFormat="false" ht="15" hidden="false" customHeight="false" outlineLevel="0" collapsed="false">
      <c r="A184" s="32" t="s">
        <v>30</v>
      </c>
      <c r="B184" s="32" t="s">
        <v>1575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0</v>
      </c>
      <c r="R184" s="35"/>
      <c r="S184" s="59" t="str">
        <f aca="false">nr_demo!V184</f>
        <v>20220808</v>
      </c>
    </row>
    <row r="185" customFormat="false" ht="15" hidden="false" customHeight="false" outlineLevel="0" collapsed="false">
      <c r="A185" s="32" t="s">
        <v>30</v>
      </c>
      <c r="B185" s="32" t="s">
        <v>1168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20808</v>
      </c>
    </row>
    <row r="186" customFormat="false" ht="15" hidden="false" customHeight="false" outlineLevel="0" collapsed="false">
      <c r="A186" s="32" t="s">
        <v>30</v>
      </c>
      <c r="B186" s="32" t="s">
        <v>362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9" t="str">
        <f aca="false">nr_demo!V186</f>
        <v>20220808</v>
      </c>
    </row>
    <row r="187" customFormat="false" ht="15" hidden="false" customHeight="false" outlineLevel="0" collapsed="false">
      <c r="A187" s="32" t="s">
        <v>30</v>
      </c>
      <c r="B187" s="32" t="s">
        <v>365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20808</v>
      </c>
    </row>
    <row r="188" customFormat="false" ht="15" hidden="false" customHeight="false" outlineLevel="0" collapsed="false">
      <c r="A188" s="32" t="s">
        <v>30</v>
      </c>
      <c r="B188" s="32" t="s">
        <v>368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19</v>
      </c>
      <c r="R188" s="35"/>
      <c r="S188" s="59" t="str">
        <f aca="false">nr_demo!V188</f>
        <v>20220808</v>
      </c>
    </row>
    <row r="189" customFormat="false" ht="15" hidden="false" customHeight="false" outlineLevel="0" collapsed="false">
      <c r="A189" s="32" t="s">
        <v>30</v>
      </c>
      <c r="B189" s="32" t="s">
        <v>1578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2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20808</v>
      </c>
    </row>
    <row r="190" customFormat="false" ht="15" hidden="false" customHeight="false" outlineLevel="0" collapsed="false">
      <c r="A190" s="32" t="s">
        <v>30</v>
      </c>
      <c r="B190" s="32" t="s">
        <v>371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20808</v>
      </c>
    </row>
    <row r="191" customFormat="false" ht="15" hidden="false" customHeight="false" outlineLevel="0" collapsed="false">
      <c r="A191" s="32" t="s">
        <v>30</v>
      </c>
      <c r="B191" s="32" t="s">
        <v>374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1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9" t="str">
        <f aca="false">nr_demo!V191</f>
        <v>20220808</v>
      </c>
    </row>
    <row r="192" customFormat="false" ht="15" hidden="false" customHeight="false" outlineLevel="0" collapsed="false">
      <c r="A192" s="32" t="s">
        <v>30</v>
      </c>
      <c r="B192" s="32" t="s">
        <v>1733</v>
      </c>
      <c r="C192" s="35" t="n">
        <f aca="false">nr_demo!F192</f>
        <v>4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20220808</v>
      </c>
    </row>
    <row r="193" customFormat="false" ht="15" hidden="false" customHeight="false" outlineLevel="0" collapsed="false">
      <c r="A193" s="32" t="s">
        <v>30</v>
      </c>
      <c r="B193" s="32" t="s">
        <v>377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4</v>
      </c>
      <c r="R193" s="35"/>
      <c r="S193" s="59" t="str">
        <f aca="false">nr_demo!V193</f>
        <v>20220808</v>
      </c>
    </row>
    <row r="194" customFormat="false" ht="15" hidden="false" customHeight="false" outlineLevel="0" collapsed="false">
      <c r="A194" s="32" t="s">
        <v>30</v>
      </c>
      <c r="B194" s="32" t="s">
        <v>380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1</v>
      </c>
      <c r="R194" s="35"/>
      <c r="S194" s="59" t="str">
        <f aca="false">nr_demo!V194</f>
        <v>20220808</v>
      </c>
    </row>
    <row r="195" customFormat="false" ht="15" hidden="false" customHeight="false" outlineLevel="0" collapsed="false">
      <c r="A195" s="32" t="s">
        <v>30</v>
      </c>
      <c r="B195" s="32" t="s">
        <v>383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9" t="str">
        <f aca="false">nr_demo!V195</f>
        <v>20220808</v>
      </c>
    </row>
    <row r="196" customFormat="false" ht="15" hidden="false" customHeight="false" outlineLevel="0" collapsed="false">
      <c r="A196" s="32" t="s">
        <v>30</v>
      </c>
      <c r="B196" s="32" t="s">
        <v>1581</v>
      </c>
      <c r="C196" s="35" t="n">
        <f aca="false">nr_demo!F196</f>
        <v>0</v>
      </c>
      <c r="D196" s="35" t="n">
        <f aca="false">nr_demo!G196</f>
        <v>0</v>
      </c>
      <c r="E196" s="35" t="n">
        <f aca="false">nr_demo!H196</f>
        <v>0</v>
      </c>
      <c r="F196" s="35" t="n">
        <f aca="false">nr_demo!I196</f>
        <v>0</v>
      </c>
      <c r="G196" s="35" t="n">
        <f aca="false">nr_demo!J196</f>
        <v>0</v>
      </c>
      <c r="H196" s="35" t="n">
        <f aca="false">nr_demo!K196</f>
        <v>0</v>
      </c>
      <c r="I196" s="35" t="n">
        <f aca="false">nr_demo!L196</f>
        <v>0</v>
      </c>
      <c r="J196" s="35" t="n">
        <f aca="false">nr_demo!M196</f>
        <v>0</v>
      </c>
      <c r="K196" s="35" t="n">
        <f aca="false">nr_demo!N196</f>
        <v>0</v>
      </c>
      <c r="L196" s="35" t="n">
        <f aca="false">nr_demo!O196</f>
        <v>0</v>
      </c>
      <c r="M196" s="35" t="n">
        <f aca="false">nr_demo!P196</f>
        <v>0</v>
      </c>
      <c r="N196" s="35" t="n">
        <f aca="false">nr_demo!Q196</f>
        <v>0</v>
      </c>
      <c r="O196" s="35" t="n">
        <f aca="false">nr_demo!R196</f>
        <v>0</v>
      </c>
      <c r="P196" s="35" t="n">
        <f aca="false">nr_demo!S196</f>
        <v>0</v>
      </c>
      <c r="Q196" s="35" t="n">
        <f aca="false">nr_demo!T196</f>
        <v>1</v>
      </c>
      <c r="R196" s="35"/>
      <c r="S196" s="59" t="str">
        <f aca="false">nr_demo!V196</f>
        <v>20220808</v>
      </c>
    </row>
    <row r="197" customFormat="false" ht="15" hidden="false" customHeight="false" outlineLevel="0" collapsed="false">
      <c r="A197" s="32" t="s">
        <v>30</v>
      </c>
      <c r="B197" s="32" t="s">
        <v>386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20808</v>
      </c>
    </row>
    <row r="198" customFormat="false" ht="15" hidden="false" customHeight="false" outlineLevel="0" collapsed="false">
      <c r="A198" s="32" t="s">
        <v>30</v>
      </c>
      <c r="B198" s="32" t="s">
        <v>1171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0</v>
      </c>
      <c r="R198" s="35"/>
      <c r="S198" s="59" t="str">
        <f aca="false">nr_demo!V198</f>
        <v>20220808</v>
      </c>
    </row>
    <row r="199" customFormat="false" ht="15" hidden="false" customHeight="false" outlineLevel="0" collapsed="false">
      <c r="A199" s="32" t="s">
        <v>30</v>
      </c>
      <c r="B199" s="32" t="s">
        <v>38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59" t="str">
        <f aca="false">nr_demo!V199</f>
        <v>20220808</v>
      </c>
    </row>
    <row r="200" customFormat="false" ht="15" hidden="false" customHeight="false" outlineLevel="0" collapsed="false">
      <c r="A200" s="32" t="s">
        <v>30</v>
      </c>
      <c r="B200" s="32" t="s">
        <v>1584</v>
      </c>
      <c r="C200" s="35" t="n">
        <f aca="false">nr_demo!F200</f>
        <v>0</v>
      </c>
      <c r="D200" s="35" t="n">
        <f aca="false">nr_demo!G200</f>
        <v>0</v>
      </c>
      <c r="E200" s="35" t="n">
        <f aca="false">nr_demo!H200</f>
        <v>0</v>
      </c>
      <c r="F200" s="35" t="n">
        <f aca="false">nr_demo!I200</f>
        <v>0</v>
      </c>
      <c r="G200" s="35" t="n">
        <f aca="false">nr_demo!J200</f>
        <v>0</v>
      </c>
      <c r="H200" s="35" t="n">
        <f aca="false">nr_demo!K200</f>
        <v>0</v>
      </c>
      <c r="I200" s="35" t="n">
        <f aca="false">nr_demo!L200</f>
        <v>0</v>
      </c>
      <c r="J200" s="35" t="n">
        <f aca="false">nr_demo!M200</f>
        <v>0</v>
      </c>
      <c r="K200" s="35" t="n">
        <f aca="false">nr_demo!N200</f>
        <v>0</v>
      </c>
      <c r="L200" s="35" t="n">
        <f aca="false">nr_demo!O200</f>
        <v>0</v>
      </c>
      <c r="M200" s="35" t="n">
        <f aca="false">nr_demo!P200</f>
        <v>0</v>
      </c>
      <c r="N200" s="35" t="n">
        <f aca="false">nr_demo!Q200</f>
        <v>0</v>
      </c>
      <c r="O200" s="35" t="n">
        <f aca="false">nr_demo!R200</f>
        <v>0</v>
      </c>
      <c r="P200" s="35" t="n">
        <f aca="false">nr_demo!S200</f>
        <v>0</v>
      </c>
      <c r="Q200" s="35" t="n">
        <f aca="false">nr_demo!T200</f>
        <v>0</v>
      </c>
      <c r="R200" s="35"/>
      <c r="S200" s="59" t="str">
        <f aca="false">nr_demo!V200</f>
        <v>20220808</v>
      </c>
    </row>
    <row r="201" customFormat="false" ht="15" hidden="false" customHeight="false" outlineLevel="0" collapsed="false">
      <c r="A201" s="32" t="s">
        <v>31</v>
      </c>
      <c r="B201" s="32" t="s">
        <v>1174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20808</v>
      </c>
    </row>
    <row r="202" customFormat="false" ht="15" hidden="false" customHeight="false" outlineLevel="0" collapsed="false">
      <c r="A202" s="32" t="s">
        <v>31</v>
      </c>
      <c r="B202" s="32" t="s">
        <v>392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2</v>
      </c>
      <c r="R202" s="35"/>
      <c r="S202" s="59" t="str">
        <f aca="false">nr_demo!V202</f>
        <v>20220808</v>
      </c>
    </row>
    <row r="203" customFormat="false" ht="15" hidden="false" customHeight="false" outlineLevel="0" collapsed="false">
      <c r="A203" s="32" t="s">
        <v>31</v>
      </c>
      <c r="B203" s="32" t="s">
        <v>395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3</v>
      </c>
      <c r="R203" s="35"/>
      <c r="S203" s="59" t="str">
        <f aca="false">nr_demo!V203</f>
        <v>20220808</v>
      </c>
    </row>
    <row r="204" customFormat="false" ht="15" hidden="false" customHeight="false" outlineLevel="0" collapsed="false">
      <c r="A204" s="32" t="s">
        <v>31</v>
      </c>
      <c r="B204" s="32" t="s">
        <v>398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20808</v>
      </c>
    </row>
    <row r="205" customFormat="false" ht="15" hidden="false" customHeight="false" outlineLevel="0" collapsed="false">
      <c r="A205" s="32" t="s">
        <v>31</v>
      </c>
      <c r="B205" s="32" t="s">
        <v>401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1</v>
      </c>
      <c r="R205" s="35"/>
      <c r="S205" s="59" t="str">
        <f aca="false">nr_demo!V205</f>
        <v>20220808</v>
      </c>
    </row>
    <row r="206" customFormat="false" ht="15" hidden="false" customHeight="false" outlineLevel="0" collapsed="false">
      <c r="A206" s="32" t="s">
        <v>31</v>
      </c>
      <c r="B206" s="32" t="s">
        <v>404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20808</v>
      </c>
    </row>
    <row r="207" customFormat="false" ht="15" hidden="false" customHeight="false" outlineLevel="0" collapsed="false">
      <c r="A207" s="32" t="s">
        <v>31</v>
      </c>
      <c r="B207" s="32" t="s">
        <v>407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20808</v>
      </c>
    </row>
    <row r="208" customFormat="false" ht="15" hidden="false" customHeight="false" outlineLevel="0" collapsed="false">
      <c r="A208" s="32" t="s">
        <v>31</v>
      </c>
      <c r="B208" s="32" t="s">
        <v>410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59" t="str">
        <f aca="false">nr_demo!V208</f>
        <v>20220808</v>
      </c>
    </row>
    <row r="209" customFormat="false" ht="15" hidden="false" customHeight="false" outlineLevel="0" collapsed="false">
      <c r="A209" s="32" t="s">
        <v>31</v>
      </c>
      <c r="B209" s="32" t="s">
        <v>413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2</v>
      </c>
      <c r="R209" s="35"/>
      <c r="S209" s="59" t="str">
        <f aca="false">nr_demo!V209</f>
        <v>20220808</v>
      </c>
    </row>
    <row r="210" customFormat="false" ht="15" hidden="false" customHeight="false" outlineLevel="0" collapsed="false">
      <c r="A210" s="32" t="s">
        <v>31</v>
      </c>
      <c r="B210" s="32" t="s">
        <v>416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20808</v>
      </c>
    </row>
    <row r="211" customFormat="false" ht="15" hidden="false" customHeight="false" outlineLevel="0" collapsed="false">
      <c r="A211" s="32" t="s">
        <v>31</v>
      </c>
      <c r="B211" s="32" t="s">
        <v>419</v>
      </c>
      <c r="C211" s="35" t="n">
        <f aca="false">nr_demo!F211</f>
        <v>1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59" t="str">
        <f aca="false">nr_demo!V211</f>
        <v>20220808</v>
      </c>
    </row>
    <row r="212" customFormat="false" ht="15" hidden="false" customHeight="false" outlineLevel="0" collapsed="false">
      <c r="A212" s="32" t="s">
        <v>31</v>
      </c>
      <c r="B212" s="32" t="s">
        <v>422</v>
      </c>
      <c r="C212" s="35" t="n">
        <f aca="false">nr_demo!F212</f>
        <v>3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20808</v>
      </c>
    </row>
    <row r="213" customFormat="false" ht="15" hidden="false" customHeight="false" outlineLevel="0" collapsed="false">
      <c r="A213" s="32" t="s">
        <v>31</v>
      </c>
      <c r="B213" s="32" t="s">
        <v>425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20808</v>
      </c>
    </row>
    <row r="214" customFormat="false" ht="15" hidden="false" customHeight="false" outlineLevel="0" collapsed="false">
      <c r="A214" s="32" t="s">
        <v>31</v>
      </c>
      <c r="B214" s="32" t="s">
        <v>428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1</v>
      </c>
      <c r="R214" s="35"/>
      <c r="S214" s="59" t="str">
        <f aca="false">nr_demo!V214</f>
        <v>20220808</v>
      </c>
    </row>
    <row r="215" customFormat="false" ht="15" hidden="false" customHeight="false" outlineLevel="0" collapsed="false">
      <c r="A215" s="32" t="s">
        <v>31</v>
      </c>
      <c r="B215" s="32" t="s">
        <v>431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1</v>
      </c>
      <c r="R215" s="35"/>
      <c r="S215" s="59" t="str">
        <f aca="false">nr_demo!V215</f>
        <v>20220808</v>
      </c>
    </row>
    <row r="216" customFormat="false" ht="15" hidden="false" customHeight="false" outlineLevel="0" collapsed="false">
      <c r="A216" s="32" t="s">
        <v>31</v>
      </c>
      <c r="B216" s="32" t="s">
        <v>1177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1</v>
      </c>
      <c r="R216" s="35"/>
      <c r="S216" s="59" t="str">
        <f aca="false">nr_demo!V216</f>
        <v>20220808</v>
      </c>
    </row>
    <row r="217" customFormat="false" ht="15" hidden="false" customHeight="false" outlineLevel="0" collapsed="false">
      <c r="A217" s="32" t="s">
        <v>32</v>
      </c>
      <c r="B217" s="32" t="s">
        <v>1180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9" t="str">
        <f aca="false">nr_demo!V217</f>
        <v>20220808</v>
      </c>
    </row>
    <row r="218" customFormat="false" ht="15" hidden="false" customHeight="false" outlineLevel="0" collapsed="false">
      <c r="A218" s="32" t="s">
        <v>32</v>
      </c>
      <c r="B218" s="32" t="s">
        <v>434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59" t="str">
        <f aca="false">nr_demo!V218</f>
        <v>20220808</v>
      </c>
    </row>
    <row r="219" customFormat="false" ht="15" hidden="false" customHeight="false" outlineLevel="0" collapsed="false">
      <c r="A219" s="32" t="s">
        <v>32</v>
      </c>
      <c r="B219" s="32" t="s">
        <v>1183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1</v>
      </c>
      <c r="R219" s="35"/>
      <c r="S219" s="59" t="str">
        <f aca="false">nr_demo!V219</f>
        <v>20220808</v>
      </c>
    </row>
    <row r="220" customFormat="false" ht="15" hidden="false" customHeight="false" outlineLevel="0" collapsed="false">
      <c r="A220" s="32" t="s">
        <v>32</v>
      </c>
      <c r="B220" s="32" t="s">
        <v>1186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1</v>
      </c>
      <c r="R220" s="35"/>
      <c r="S220" s="59" t="str">
        <f aca="false">nr_demo!V220</f>
        <v>20220808</v>
      </c>
    </row>
    <row r="221" customFormat="false" ht="15" hidden="false" customHeight="false" outlineLevel="0" collapsed="false">
      <c r="A221" s="32" t="s">
        <v>32</v>
      </c>
      <c r="B221" s="32" t="s">
        <v>1189</v>
      </c>
      <c r="C221" s="35" t="n">
        <f aca="false">nr_demo!F221</f>
        <v>1</v>
      </c>
      <c r="D221" s="35" t="n">
        <f aca="false">nr_demo!G221</f>
        <v>1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1</v>
      </c>
      <c r="Q221" s="35" t="n">
        <f aca="false">nr_demo!T221</f>
        <v>0</v>
      </c>
      <c r="R221" s="35"/>
      <c r="S221" s="59" t="str">
        <f aca="false">nr_demo!V221</f>
        <v>20220808</v>
      </c>
    </row>
    <row r="222" customFormat="false" ht="15" hidden="false" customHeight="false" outlineLevel="0" collapsed="false">
      <c r="A222" s="32" t="s">
        <v>32</v>
      </c>
      <c r="B222" s="32" t="s">
        <v>491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20808</v>
      </c>
    </row>
    <row r="223" customFormat="false" ht="15" hidden="false" customHeight="false" outlineLevel="0" collapsed="false">
      <c r="A223" s="32" t="s">
        <v>32</v>
      </c>
      <c r="B223" s="32" t="s">
        <v>1194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20808</v>
      </c>
    </row>
    <row r="224" customFormat="false" ht="15" hidden="false" customHeight="false" outlineLevel="0" collapsed="false">
      <c r="A224" s="32" t="s">
        <v>32</v>
      </c>
      <c r="B224" s="32" t="s">
        <v>437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5</v>
      </c>
      <c r="R224" s="35"/>
      <c r="S224" s="59" t="str">
        <f aca="false">nr_demo!V224</f>
        <v>20220808</v>
      </c>
    </row>
    <row r="225" customFormat="false" ht="15" hidden="false" customHeight="false" outlineLevel="0" collapsed="false">
      <c r="A225" s="32" t="s">
        <v>32</v>
      </c>
      <c r="B225" s="32" t="s">
        <v>440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9" t="str">
        <f aca="false">nr_demo!V225</f>
        <v>20220808</v>
      </c>
    </row>
    <row r="226" customFormat="false" ht="15" hidden="false" customHeight="false" outlineLevel="0" collapsed="false">
      <c r="A226" s="32" t="s">
        <v>32</v>
      </c>
      <c r="B226" s="32" t="s">
        <v>443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1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1</v>
      </c>
      <c r="R226" s="35"/>
      <c r="S226" s="59" t="str">
        <f aca="false">nr_demo!V226</f>
        <v>20220808</v>
      </c>
    </row>
    <row r="227" customFormat="false" ht="15" hidden="false" customHeight="false" outlineLevel="0" collapsed="false">
      <c r="A227" s="32" t="s">
        <v>32</v>
      </c>
      <c r="B227" s="32" t="s">
        <v>1587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20808</v>
      </c>
    </row>
    <row r="228" customFormat="false" ht="15" hidden="false" customHeight="false" outlineLevel="0" collapsed="false">
      <c r="A228" s="32" t="s">
        <v>32</v>
      </c>
      <c r="B228" s="32" t="s">
        <v>119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20808</v>
      </c>
    </row>
    <row r="229" customFormat="false" ht="15" hidden="false" customHeight="false" outlineLevel="0" collapsed="false">
      <c r="A229" s="32" t="s">
        <v>32</v>
      </c>
      <c r="B229" s="32" t="s">
        <v>120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59" t="str">
        <f aca="false">nr_demo!V229</f>
        <v>20220808</v>
      </c>
    </row>
    <row r="230" customFormat="false" ht="15" hidden="false" customHeight="false" outlineLevel="0" collapsed="false">
      <c r="A230" s="32" t="s">
        <v>32</v>
      </c>
      <c r="B230" s="32" t="s">
        <v>446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59" t="str">
        <f aca="false">nr_demo!V230</f>
        <v>20220808</v>
      </c>
    </row>
    <row r="231" customFormat="false" ht="15" hidden="false" customHeight="false" outlineLevel="0" collapsed="false">
      <c r="A231" s="32" t="s">
        <v>33</v>
      </c>
      <c r="B231" s="32" t="s">
        <v>449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9" t="str">
        <f aca="false">nr_demo!V231</f>
        <v>20220808</v>
      </c>
    </row>
    <row r="232" customFormat="false" ht="15" hidden="false" customHeight="false" outlineLevel="0" collapsed="false">
      <c r="A232" s="32" t="s">
        <v>33</v>
      </c>
      <c r="B232" s="32" t="s">
        <v>1203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3</v>
      </c>
      <c r="R232" s="35"/>
      <c r="S232" s="59" t="str">
        <f aca="false">nr_demo!V232</f>
        <v>20220808</v>
      </c>
    </row>
    <row r="233" customFormat="false" ht="15" hidden="false" customHeight="false" outlineLevel="0" collapsed="false">
      <c r="A233" s="32" t="s">
        <v>33</v>
      </c>
      <c r="B233" s="32" t="s">
        <v>45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1</v>
      </c>
      <c r="R233" s="35"/>
      <c r="S233" s="59" t="str">
        <f aca="false">nr_demo!V233</f>
        <v>20220808</v>
      </c>
    </row>
    <row r="234" customFormat="false" ht="15" hidden="false" customHeight="false" outlineLevel="0" collapsed="false">
      <c r="A234" s="32" t="s">
        <v>33</v>
      </c>
      <c r="B234" s="32" t="s">
        <v>45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20808</v>
      </c>
    </row>
    <row r="235" customFormat="false" ht="15" hidden="false" customHeight="false" outlineLevel="0" collapsed="false">
      <c r="A235" s="32" t="s">
        <v>33</v>
      </c>
      <c r="B235" s="32" t="s">
        <v>56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20808</v>
      </c>
    </row>
    <row r="236" customFormat="false" ht="15" hidden="false" customHeight="false" outlineLevel="0" collapsed="false">
      <c r="A236" s="32" t="s">
        <v>33</v>
      </c>
      <c r="B236" s="32" t="s">
        <v>1590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1</v>
      </c>
      <c r="Q236" s="35" t="n">
        <f aca="false">nr_demo!T236</f>
        <v>5</v>
      </c>
      <c r="R236" s="35"/>
      <c r="S236" s="59" t="str">
        <f aca="false">nr_demo!V236</f>
        <v>20220808</v>
      </c>
    </row>
    <row r="237" customFormat="false" ht="15" hidden="false" customHeight="false" outlineLevel="0" collapsed="false">
      <c r="A237" s="32" t="s">
        <v>33</v>
      </c>
      <c r="B237" s="32" t="s">
        <v>1189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59" t="str">
        <f aca="false">nr_demo!V237</f>
        <v>20220808</v>
      </c>
    </row>
    <row r="238" customFormat="false" ht="15" hidden="false" customHeight="false" outlineLevel="0" collapsed="false">
      <c r="A238" s="32" t="s">
        <v>33</v>
      </c>
      <c r="B238" s="32" t="s">
        <v>458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59" t="str">
        <f aca="false">nr_demo!V238</f>
        <v>20220808</v>
      </c>
    </row>
    <row r="239" customFormat="false" ht="15" hidden="false" customHeight="false" outlineLevel="0" collapsed="false">
      <c r="A239" s="32" t="s">
        <v>33</v>
      </c>
      <c r="B239" s="32" t="s">
        <v>461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0</v>
      </c>
      <c r="R239" s="35"/>
      <c r="S239" s="59" t="str">
        <f aca="false">nr_demo!V239</f>
        <v>20220808</v>
      </c>
    </row>
    <row r="240" customFormat="false" ht="15" hidden="false" customHeight="false" outlineLevel="0" collapsed="false">
      <c r="A240" s="32" t="s">
        <v>33</v>
      </c>
      <c r="B240" s="32" t="s">
        <v>1208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20808</v>
      </c>
    </row>
    <row r="241" customFormat="false" ht="15" hidden="false" customHeight="false" outlineLevel="0" collapsed="false">
      <c r="A241" s="32" t="s">
        <v>33</v>
      </c>
      <c r="B241" s="32" t="s">
        <v>464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0</v>
      </c>
      <c r="R241" s="35"/>
      <c r="S241" s="59" t="str">
        <f aca="false">nr_demo!V241</f>
        <v>20220808</v>
      </c>
    </row>
    <row r="242" customFormat="false" ht="15" hidden="false" customHeight="false" outlineLevel="0" collapsed="false">
      <c r="A242" s="32" t="s">
        <v>33</v>
      </c>
      <c r="B242" s="32" t="s">
        <v>467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0</v>
      </c>
      <c r="R242" s="35"/>
      <c r="S242" s="59" t="str">
        <f aca="false">nr_demo!V242</f>
        <v>20220808</v>
      </c>
    </row>
    <row r="243" customFormat="false" ht="15" hidden="false" customHeight="false" outlineLevel="0" collapsed="false">
      <c r="A243" s="32" t="s">
        <v>33</v>
      </c>
      <c r="B243" s="32" t="s">
        <v>59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59" t="str">
        <f aca="false">nr_demo!V243</f>
        <v>20220808</v>
      </c>
    </row>
    <row r="244" customFormat="false" ht="15" hidden="false" customHeight="false" outlineLevel="0" collapsed="false">
      <c r="A244" s="32" t="s">
        <v>33</v>
      </c>
      <c r="B244" s="32" t="s">
        <v>470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1</v>
      </c>
      <c r="R244" s="35"/>
      <c r="S244" s="59" t="str">
        <f aca="false">nr_demo!V244</f>
        <v>20220808</v>
      </c>
    </row>
    <row r="245" customFormat="false" ht="15" hidden="false" customHeight="false" outlineLevel="0" collapsed="false">
      <c r="A245" s="32" t="s">
        <v>33</v>
      </c>
      <c r="B245" s="32" t="s">
        <v>1593</v>
      </c>
      <c r="C245" s="35" t="n">
        <f aca="false">nr_demo!F245</f>
        <v>0</v>
      </c>
      <c r="D245" s="35" t="n">
        <f aca="false">nr_demo!G245</f>
        <v>0</v>
      </c>
      <c r="E245" s="35" t="n">
        <f aca="false">nr_demo!H245</f>
        <v>0</v>
      </c>
      <c r="F245" s="35" t="n">
        <f aca="false">nr_demo!I245</f>
        <v>0</v>
      </c>
      <c r="G245" s="35" t="n">
        <f aca="false">nr_demo!J245</f>
        <v>0</v>
      </c>
      <c r="H245" s="35" t="n">
        <f aca="false">nr_demo!K245</f>
        <v>0</v>
      </c>
      <c r="I245" s="35" t="n">
        <f aca="false">nr_demo!L245</f>
        <v>0</v>
      </c>
      <c r="J245" s="35" t="n">
        <f aca="false">nr_demo!M245</f>
        <v>0</v>
      </c>
      <c r="K245" s="35" t="n">
        <f aca="false">nr_demo!N245</f>
        <v>0</v>
      </c>
      <c r="L245" s="35" t="n">
        <f aca="false">nr_demo!O245</f>
        <v>0</v>
      </c>
      <c r="M245" s="35" t="n">
        <f aca="false">nr_demo!P245</f>
        <v>0</v>
      </c>
      <c r="N245" s="35" t="n">
        <f aca="false">nr_demo!Q245</f>
        <v>0</v>
      </c>
      <c r="O245" s="35" t="n">
        <f aca="false">nr_demo!R245</f>
        <v>0</v>
      </c>
      <c r="P245" s="35" t="n">
        <f aca="false">nr_demo!S245</f>
        <v>0</v>
      </c>
      <c r="Q245" s="35" t="n">
        <f aca="false">nr_demo!T245</f>
        <v>0</v>
      </c>
      <c r="R245" s="35"/>
      <c r="S245" s="59" t="str">
        <f aca="false">nr_demo!V245</f>
        <v>20220808</v>
      </c>
    </row>
    <row r="246" customFormat="false" ht="15" hidden="false" customHeight="false" outlineLevel="0" collapsed="false">
      <c r="A246" s="32" t="s">
        <v>33</v>
      </c>
      <c r="B246" s="32" t="s">
        <v>473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0</v>
      </c>
      <c r="R246" s="35"/>
      <c r="S246" s="59" t="str">
        <f aca="false">nr_demo!V246</f>
        <v>20220808</v>
      </c>
    </row>
    <row r="247" customFormat="false" ht="15" hidden="false" customHeight="false" outlineLevel="0" collapsed="false">
      <c r="A247" s="32" t="s">
        <v>33</v>
      </c>
      <c r="B247" s="32" t="s">
        <v>1596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3</v>
      </c>
      <c r="R247" s="35"/>
      <c r="S247" s="59" t="str">
        <f aca="false">nr_demo!V247</f>
        <v>20220808</v>
      </c>
    </row>
    <row r="248" customFormat="false" ht="15" hidden="false" customHeight="false" outlineLevel="0" collapsed="false">
      <c r="A248" s="32" t="s">
        <v>33</v>
      </c>
      <c r="B248" s="32" t="s">
        <v>47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20808</v>
      </c>
    </row>
    <row r="249" customFormat="false" ht="15" hidden="false" customHeight="false" outlineLevel="0" collapsed="false">
      <c r="A249" s="32" t="s">
        <v>33</v>
      </c>
      <c r="B249" s="32" t="s">
        <v>1211</v>
      </c>
      <c r="C249" s="35" t="n">
        <f aca="false">nr_demo!F249</f>
        <v>1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20808</v>
      </c>
    </row>
    <row r="250" customFormat="false" ht="15" hidden="false" customHeight="false" outlineLevel="0" collapsed="false">
      <c r="A250" s="32" t="s">
        <v>33</v>
      </c>
      <c r="B250" s="32" t="s">
        <v>479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20808</v>
      </c>
    </row>
    <row r="251" customFormat="false" ht="15" hidden="false" customHeight="false" outlineLevel="0" collapsed="false">
      <c r="A251" s="32" t="s">
        <v>33</v>
      </c>
      <c r="B251" s="32" t="s">
        <v>1214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8</v>
      </c>
      <c r="R251" s="35"/>
      <c r="S251" s="59" t="str">
        <f aca="false">nr_demo!V251</f>
        <v>20220808</v>
      </c>
    </row>
    <row r="252" customFormat="false" ht="15" hidden="false" customHeight="false" outlineLevel="0" collapsed="false">
      <c r="A252" s="32" t="s">
        <v>33</v>
      </c>
      <c r="B252" s="32" t="s">
        <v>482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5</v>
      </c>
      <c r="R252" s="35"/>
      <c r="S252" s="59" t="str">
        <f aca="false">nr_demo!V252</f>
        <v>20220808</v>
      </c>
    </row>
    <row r="253" customFormat="false" ht="15" hidden="false" customHeight="false" outlineLevel="0" collapsed="false">
      <c r="A253" s="32" t="s">
        <v>34</v>
      </c>
      <c r="B253" s="32" t="s">
        <v>1599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59" t="str">
        <f aca="false">nr_demo!V253</f>
        <v>20220808</v>
      </c>
    </row>
    <row r="254" customFormat="false" ht="15" hidden="false" customHeight="false" outlineLevel="0" collapsed="false">
      <c r="A254" s="32" t="s">
        <v>34</v>
      </c>
      <c r="B254" s="32" t="s">
        <v>485</v>
      </c>
      <c r="C254" s="35" t="n">
        <f aca="false">nr_demo!F254</f>
        <v>0</v>
      </c>
      <c r="D254" s="35" t="n">
        <f aca="false">nr_demo!G254</f>
        <v>1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9" t="str">
        <f aca="false">nr_demo!V254</f>
        <v>20220808</v>
      </c>
    </row>
    <row r="255" customFormat="false" ht="15" hidden="false" customHeight="false" outlineLevel="0" collapsed="false">
      <c r="A255" s="32" t="s">
        <v>34</v>
      </c>
      <c r="B255" s="32" t="s">
        <v>488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20808</v>
      </c>
    </row>
    <row r="256" customFormat="false" ht="15" hidden="false" customHeight="false" outlineLevel="0" collapsed="false">
      <c r="A256" s="32" t="s">
        <v>34</v>
      </c>
      <c r="B256" s="32" t="s">
        <v>1217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59" t="str">
        <f aca="false">nr_demo!V256</f>
        <v>20220808</v>
      </c>
    </row>
    <row r="257" customFormat="false" ht="15" hidden="false" customHeight="false" outlineLevel="0" collapsed="false">
      <c r="A257" s="32" t="s">
        <v>34</v>
      </c>
      <c r="B257" s="32" t="s">
        <v>562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9" t="str">
        <f aca="false">nr_demo!V257</f>
        <v>20220808</v>
      </c>
    </row>
    <row r="258" customFormat="false" ht="15" hidden="false" customHeight="false" outlineLevel="0" collapsed="false">
      <c r="A258" s="32" t="s">
        <v>34</v>
      </c>
      <c r="B258" s="32" t="s">
        <v>1222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9" t="str">
        <f aca="false">nr_demo!V258</f>
        <v>20220808</v>
      </c>
    </row>
    <row r="259" customFormat="false" ht="15" hidden="false" customHeight="false" outlineLevel="0" collapsed="false">
      <c r="A259" s="32" t="s">
        <v>34</v>
      </c>
      <c r="B259" s="32" t="s">
        <v>491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9" t="str">
        <f aca="false">nr_demo!V259</f>
        <v>20220808</v>
      </c>
    </row>
    <row r="260" customFormat="false" ht="15" hidden="false" customHeight="false" outlineLevel="0" collapsed="false">
      <c r="A260" s="32" t="s">
        <v>34</v>
      </c>
      <c r="B260" s="32" t="s">
        <v>494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1</v>
      </c>
      <c r="R260" s="35"/>
      <c r="S260" s="59" t="str">
        <f aca="false">nr_demo!V260</f>
        <v>20220808</v>
      </c>
    </row>
    <row r="261" customFormat="false" ht="15" hidden="false" customHeight="false" outlineLevel="0" collapsed="false">
      <c r="A261" s="32" t="s">
        <v>34</v>
      </c>
      <c r="B261" s="32" t="s">
        <v>1225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4</v>
      </c>
      <c r="R261" s="35"/>
      <c r="S261" s="59" t="str">
        <f aca="false">nr_demo!V261</f>
        <v>20220808</v>
      </c>
    </row>
    <row r="262" customFormat="false" ht="15" hidden="false" customHeight="false" outlineLevel="0" collapsed="false">
      <c r="A262" s="32" t="s">
        <v>34</v>
      </c>
      <c r="B262" s="32" t="s">
        <v>1228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2</v>
      </c>
      <c r="R262" s="35"/>
      <c r="S262" s="59" t="str">
        <f aca="false">nr_demo!V262</f>
        <v>20220808</v>
      </c>
    </row>
    <row r="263" customFormat="false" ht="15" hidden="false" customHeight="false" outlineLevel="0" collapsed="false">
      <c r="A263" s="32" t="s">
        <v>34</v>
      </c>
      <c r="B263" s="32" t="s">
        <v>497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0</v>
      </c>
      <c r="R263" s="35"/>
      <c r="S263" s="59" t="str">
        <f aca="false">nr_demo!V263</f>
        <v>20220808</v>
      </c>
    </row>
    <row r="264" customFormat="false" ht="15" hidden="false" customHeight="false" outlineLevel="0" collapsed="false">
      <c r="A264" s="32" t="s">
        <v>34</v>
      </c>
      <c r="B264" s="32" t="s">
        <v>1231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1</v>
      </c>
      <c r="R264" s="35"/>
      <c r="S264" s="59" t="str">
        <f aca="false">nr_demo!V264</f>
        <v>20220808</v>
      </c>
    </row>
    <row r="265" customFormat="false" ht="15" hidden="false" customHeight="false" outlineLevel="0" collapsed="false">
      <c r="A265" s="32" t="s">
        <v>34</v>
      </c>
      <c r="B265" s="32" t="s">
        <v>1602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6</v>
      </c>
      <c r="R265" s="35"/>
      <c r="S265" s="59" t="str">
        <f aca="false">nr_demo!V265</f>
        <v>20220808</v>
      </c>
    </row>
    <row r="266" customFormat="false" ht="15" hidden="false" customHeight="false" outlineLevel="0" collapsed="false">
      <c r="A266" s="32" t="s">
        <v>34</v>
      </c>
      <c r="B266" s="32" t="s">
        <v>500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5</v>
      </c>
      <c r="R266" s="35"/>
      <c r="S266" s="59" t="str">
        <f aca="false">nr_demo!V266</f>
        <v>20220808</v>
      </c>
    </row>
    <row r="267" customFormat="false" ht="15" hidden="false" customHeight="false" outlineLevel="0" collapsed="false">
      <c r="A267" s="32" t="s">
        <v>34</v>
      </c>
      <c r="B267" s="32" t="s">
        <v>1234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9" t="str">
        <f aca="false">nr_demo!V267</f>
        <v>20220808</v>
      </c>
    </row>
    <row r="268" customFormat="false" ht="15" hidden="false" customHeight="false" outlineLevel="0" collapsed="false">
      <c r="A268" s="32" t="s">
        <v>34</v>
      </c>
      <c r="B268" s="32" t="s">
        <v>503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59" t="str">
        <f aca="false">nr_demo!V268</f>
        <v>20220808</v>
      </c>
    </row>
    <row r="269" customFormat="false" ht="15" hidden="false" customHeight="false" outlineLevel="0" collapsed="false">
      <c r="A269" s="32" t="s">
        <v>34</v>
      </c>
      <c r="B269" s="32" t="s">
        <v>506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9" t="str">
        <f aca="false">nr_demo!V269</f>
        <v>20220808</v>
      </c>
    </row>
    <row r="270" customFormat="false" ht="15" hidden="false" customHeight="false" outlineLevel="0" collapsed="false">
      <c r="A270" s="32" t="s">
        <v>34</v>
      </c>
      <c r="B270" s="32" t="s">
        <v>252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0</v>
      </c>
      <c r="R270" s="35"/>
      <c r="S270" s="59" t="str">
        <f aca="false">nr_demo!V270</f>
        <v>20220808</v>
      </c>
    </row>
    <row r="271" customFormat="false" ht="15" hidden="false" customHeight="false" outlineLevel="0" collapsed="false">
      <c r="A271" s="32" t="s">
        <v>34</v>
      </c>
      <c r="B271" s="32" t="s">
        <v>1237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6</v>
      </c>
      <c r="R271" s="35"/>
      <c r="S271" s="59" t="str">
        <f aca="false">nr_demo!V271</f>
        <v>20220808</v>
      </c>
    </row>
    <row r="272" customFormat="false" ht="15" hidden="false" customHeight="false" outlineLevel="0" collapsed="false">
      <c r="A272" s="32" t="s">
        <v>34</v>
      </c>
      <c r="B272" s="32" t="s">
        <v>511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2</v>
      </c>
      <c r="R272" s="35"/>
      <c r="S272" s="59" t="str">
        <f aca="false">nr_demo!V272</f>
        <v>20220808</v>
      </c>
    </row>
    <row r="273" customFormat="false" ht="15" hidden="false" customHeight="false" outlineLevel="0" collapsed="false">
      <c r="A273" s="32" t="s">
        <v>34</v>
      </c>
      <c r="B273" s="32" t="s">
        <v>1240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20808</v>
      </c>
    </row>
    <row r="274" customFormat="false" ht="15" hidden="false" customHeight="false" outlineLevel="0" collapsed="false">
      <c r="A274" s="32" t="s">
        <v>34</v>
      </c>
      <c r="B274" s="32" t="s">
        <v>514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20808</v>
      </c>
    </row>
    <row r="275" customFormat="false" ht="15" hidden="false" customHeight="false" outlineLevel="0" collapsed="false">
      <c r="A275" s="32" t="s">
        <v>34</v>
      </c>
      <c r="B275" s="32" t="s">
        <v>517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15</v>
      </c>
      <c r="R275" s="35"/>
      <c r="S275" s="59" t="str">
        <f aca="false">nr_demo!V275</f>
        <v>20220808</v>
      </c>
    </row>
    <row r="276" customFormat="false" ht="15" hidden="false" customHeight="false" outlineLevel="0" collapsed="false">
      <c r="A276" s="32" t="s">
        <v>34</v>
      </c>
      <c r="B276" s="32" t="s">
        <v>520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9" t="str">
        <f aca="false">nr_demo!V276</f>
        <v>20220808</v>
      </c>
    </row>
    <row r="277" customFormat="false" ht="15" hidden="false" customHeight="false" outlineLevel="0" collapsed="false">
      <c r="A277" s="32" t="s">
        <v>35</v>
      </c>
      <c r="B277" s="32" t="s">
        <v>523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</v>
      </c>
      <c r="R277" s="35"/>
      <c r="S277" s="59" t="str">
        <f aca="false">nr_demo!V277</f>
        <v>20220808</v>
      </c>
    </row>
    <row r="278" customFormat="false" ht="15" hidden="false" customHeight="false" outlineLevel="0" collapsed="false">
      <c r="A278" s="32" t="s">
        <v>35</v>
      </c>
      <c r="B278" s="32" t="s">
        <v>1605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4</v>
      </c>
      <c r="R278" s="35"/>
      <c r="S278" s="59" t="str">
        <f aca="false">nr_demo!V278</f>
        <v>20220808</v>
      </c>
    </row>
    <row r="279" customFormat="false" ht="15" hidden="false" customHeight="false" outlineLevel="0" collapsed="false">
      <c r="A279" s="32" t="s">
        <v>35</v>
      </c>
      <c r="B279" s="32" t="s">
        <v>526</v>
      </c>
      <c r="C279" s="35" t="n">
        <f aca="false">nr_demo!F279</f>
        <v>1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20808</v>
      </c>
    </row>
    <row r="280" customFormat="false" ht="15" hidden="false" customHeight="false" outlineLevel="0" collapsed="false">
      <c r="A280" s="32" t="s">
        <v>35</v>
      </c>
      <c r="B280" s="32" t="s">
        <v>529</v>
      </c>
      <c r="C280" s="35" t="n">
        <f aca="false">nr_demo!F280</f>
        <v>1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20808</v>
      </c>
    </row>
    <row r="281" customFormat="false" ht="15" hidden="false" customHeight="false" outlineLevel="0" collapsed="false">
      <c r="A281" s="32" t="s">
        <v>35</v>
      </c>
      <c r="B281" s="32" t="s">
        <v>532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20808</v>
      </c>
    </row>
    <row r="282" customFormat="false" ht="15" hidden="false" customHeight="false" outlineLevel="0" collapsed="false">
      <c r="A282" s="32" t="s">
        <v>35</v>
      </c>
      <c r="B282" s="32" t="s">
        <v>535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0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25</v>
      </c>
      <c r="R282" s="35"/>
      <c r="S282" s="59" t="str">
        <f aca="false">nr_demo!V282</f>
        <v>20220808</v>
      </c>
    </row>
    <row r="283" customFormat="false" ht="15" hidden="false" customHeight="false" outlineLevel="0" collapsed="false">
      <c r="A283" s="32" t="s">
        <v>35</v>
      </c>
      <c r="B283" s="32" t="s">
        <v>538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0</v>
      </c>
      <c r="R283" s="35"/>
      <c r="S283" s="59" t="str">
        <f aca="false">nr_demo!V283</f>
        <v>20220808</v>
      </c>
    </row>
    <row r="284" customFormat="false" ht="15" hidden="false" customHeight="false" outlineLevel="0" collapsed="false">
      <c r="A284" s="32" t="s">
        <v>35</v>
      </c>
      <c r="B284" s="32" t="s">
        <v>1608</v>
      </c>
      <c r="C284" s="35" t="n">
        <f aca="false">nr_demo!F284</f>
        <v>0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0</v>
      </c>
      <c r="R284" s="35"/>
      <c r="S284" s="59" t="str">
        <f aca="false">nr_demo!V284</f>
        <v>20220808</v>
      </c>
    </row>
    <row r="285" customFormat="false" ht="15" hidden="false" customHeight="false" outlineLevel="0" collapsed="false">
      <c r="A285" s="32" t="s">
        <v>35</v>
      </c>
      <c r="B285" s="32" t="s">
        <v>541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1</v>
      </c>
      <c r="R285" s="35"/>
      <c r="S285" s="59" t="str">
        <f aca="false">nr_demo!V285</f>
        <v>20220808</v>
      </c>
    </row>
    <row r="286" customFormat="false" ht="15" hidden="false" customHeight="false" outlineLevel="0" collapsed="false">
      <c r="A286" s="32" t="s">
        <v>35</v>
      </c>
      <c r="B286" s="32" t="s">
        <v>1611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59" t="str">
        <f aca="false">nr_demo!V286</f>
        <v>20220808</v>
      </c>
    </row>
    <row r="287" customFormat="false" ht="15" hidden="false" customHeight="false" outlineLevel="0" collapsed="false">
      <c r="A287" s="32" t="s">
        <v>35</v>
      </c>
      <c r="B287" s="32" t="s">
        <v>544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0</v>
      </c>
      <c r="R287" s="35"/>
      <c r="S287" s="59" t="str">
        <f aca="false">nr_demo!V287</f>
        <v>20220808</v>
      </c>
    </row>
    <row r="288" customFormat="false" ht="15" hidden="false" customHeight="false" outlineLevel="0" collapsed="false">
      <c r="A288" s="32" t="s">
        <v>35</v>
      </c>
      <c r="B288" s="32" t="s">
        <v>161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1</v>
      </c>
      <c r="R288" s="35"/>
      <c r="S288" s="59" t="str">
        <f aca="false">nr_demo!V288</f>
        <v>20220808</v>
      </c>
    </row>
    <row r="289" customFormat="false" ht="15" hidden="false" customHeight="false" outlineLevel="0" collapsed="false">
      <c r="A289" s="32" t="s">
        <v>36</v>
      </c>
      <c r="B289" s="32" t="s">
        <v>161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9" t="str">
        <f aca="false">nr_demo!V289</f>
        <v>20220808</v>
      </c>
    </row>
    <row r="290" customFormat="false" ht="15" hidden="false" customHeight="false" outlineLevel="0" collapsed="false">
      <c r="A290" s="32" t="s">
        <v>36</v>
      </c>
      <c r="B290" s="32" t="s">
        <v>1243</v>
      </c>
      <c r="C290" s="35" t="n">
        <f aca="false">nr_demo!F290</f>
        <v>0</v>
      </c>
      <c r="D290" s="35" t="n">
        <f aca="false">nr_demo!G290</f>
        <v>1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9" t="str">
        <f aca="false">nr_demo!V290</f>
        <v>20220808</v>
      </c>
    </row>
    <row r="291" customFormat="false" ht="15" hidden="false" customHeight="false" outlineLevel="0" collapsed="false">
      <c r="A291" s="32" t="s">
        <v>36</v>
      </c>
      <c r="B291" s="32" t="s">
        <v>547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9" t="str">
        <f aca="false">nr_demo!V291</f>
        <v>20220808</v>
      </c>
    </row>
    <row r="292" customFormat="false" ht="15" hidden="false" customHeight="false" outlineLevel="0" collapsed="false">
      <c r="A292" s="32" t="s">
        <v>36</v>
      </c>
      <c r="B292" s="32" t="s">
        <v>550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59" t="str">
        <f aca="false">nr_demo!V292</f>
        <v>20220808</v>
      </c>
    </row>
    <row r="293" customFormat="false" ht="15" hidden="false" customHeight="false" outlineLevel="0" collapsed="false">
      <c r="A293" s="32" t="s">
        <v>36</v>
      </c>
      <c r="B293" s="32" t="s">
        <v>553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59" t="str">
        <f aca="false">nr_demo!V293</f>
        <v>20220808</v>
      </c>
    </row>
    <row r="294" customFormat="false" ht="15" hidden="false" customHeight="false" outlineLevel="0" collapsed="false">
      <c r="A294" s="32" t="s">
        <v>36</v>
      </c>
      <c r="B294" s="32" t="s">
        <v>556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2</v>
      </c>
      <c r="R294" s="35"/>
      <c r="S294" s="59" t="str">
        <f aca="false">nr_demo!V294</f>
        <v>20220808</v>
      </c>
    </row>
    <row r="295" customFormat="false" ht="15" hidden="false" customHeight="false" outlineLevel="0" collapsed="false">
      <c r="A295" s="32" t="s">
        <v>36</v>
      </c>
      <c r="B295" s="32" t="s">
        <v>1620</v>
      </c>
      <c r="C295" s="35" t="n">
        <f aca="false">nr_demo!F295</f>
        <v>0</v>
      </c>
      <c r="D295" s="35" t="n">
        <f aca="false">nr_demo!G295</f>
        <v>0</v>
      </c>
      <c r="E295" s="35" t="n">
        <f aca="false">nr_demo!H295</f>
        <v>0</v>
      </c>
      <c r="F295" s="35" t="n">
        <f aca="false">nr_demo!I295</f>
        <v>0</v>
      </c>
      <c r="G295" s="35" t="n">
        <f aca="false">nr_demo!J295</f>
        <v>0</v>
      </c>
      <c r="H295" s="35" t="n">
        <f aca="false">nr_demo!K295</f>
        <v>0</v>
      </c>
      <c r="I295" s="35" t="n">
        <f aca="false">nr_demo!L295</f>
        <v>0</v>
      </c>
      <c r="J295" s="35" t="n">
        <f aca="false">nr_demo!M295</f>
        <v>0</v>
      </c>
      <c r="K295" s="35" t="n">
        <f aca="false">nr_demo!N295</f>
        <v>0</v>
      </c>
      <c r="L295" s="35" t="n">
        <f aca="false">nr_demo!O295</f>
        <v>0</v>
      </c>
      <c r="M295" s="35" t="n">
        <f aca="false">nr_demo!P295</f>
        <v>0</v>
      </c>
      <c r="N295" s="35" t="n">
        <f aca="false">nr_demo!Q295</f>
        <v>0</v>
      </c>
      <c r="O295" s="35" t="n">
        <f aca="false">nr_demo!R295</f>
        <v>0</v>
      </c>
      <c r="P295" s="35" t="n">
        <f aca="false">nr_demo!S295</f>
        <v>0</v>
      </c>
      <c r="Q295" s="35" t="n">
        <f aca="false">nr_demo!T295</f>
        <v>3</v>
      </c>
      <c r="R295" s="35"/>
      <c r="S295" s="59" t="str">
        <f aca="false">nr_demo!V295</f>
        <v>20220808</v>
      </c>
    </row>
    <row r="296" customFormat="false" ht="15" hidden="false" customHeight="false" outlineLevel="0" collapsed="false">
      <c r="A296" s="32" t="s">
        <v>36</v>
      </c>
      <c r="B296" s="32" t="s">
        <v>1246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1</v>
      </c>
      <c r="R296" s="35"/>
      <c r="S296" s="59" t="str">
        <f aca="false">nr_demo!V296</f>
        <v>20220808</v>
      </c>
    </row>
    <row r="297" customFormat="false" ht="15" hidden="false" customHeight="false" outlineLevel="0" collapsed="false">
      <c r="A297" s="32" t="s">
        <v>36</v>
      </c>
      <c r="B297" s="32" t="s">
        <v>559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20808</v>
      </c>
    </row>
    <row r="298" customFormat="false" ht="15" hidden="false" customHeight="false" outlineLevel="0" collapsed="false">
      <c r="A298" s="32" t="s">
        <v>36</v>
      </c>
      <c r="B298" s="32" t="s">
        <v>562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1</v>
      </c>
      <c r="R298" s="35"/>
      <c r="S298" s="59" t="str">
        <f aca="false">nr_demo!V298</f>
        <v>20220808</v>
      </c>
    </row>
    <row r="299" customFormat="false" ht="15" hidden="false" customHeight="false" outlineLevel="0" collapsed="false">
      <c r="A299" s="32" t="s">
        <v>36</v>
      </c>
      <c r="B299" s="32" t="s">
        <v>1249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20808</v>
      </c>
    </row>
    <row r="300" customFormat="false" ht="15" hidden="false" customHeight="false" outlineLevel="0" collapsed="false">
      <c r="A300" s="32" t="s">
        <v>36</v>
      </c>
      <c r="B300" s="32" t="s">
        <v>565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20808</v>
      </c>
    </row>
    <row r="301" customFormat="false" ht="15" hidden="false" customHeight="false" outlineLevel="0" collapsed="false">
      <c r="A301" s="32" t="s">
        <v>36</v>
      </c>
      <c r="B301" s="32" t="s">
        <v>568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2</v>
      </c>
      <c r="R301" s="35"/>
      <c r="S301" s="59" t="str">
        <f aca="false">nr_demo!V301</f>
        <v>20220808</v>
      </c>
    </row>
    <row r="302" customFormat="false" ht="15" hidden="false" customHeight="false" outlineLevel="0" collapsed="false">
      <c r="A302" s="32" t="s">
        <v>36</v>
      </c>
      <c r="B302" s="32" t="s">
        <v>1623</v>
      </c>
      <c r="C302" s="35" t="n">
        <f aca="false">nr_demo!F302</f>
        <v>0</v>
      </c>
      <c r="D302" s="35" t="n">
        <f aca="false">nr_demo!G302</f>
        <v>0</v>
      </c>
      <c r="E302" s="35" t="n">
        <f aca="false">nr_demo!H302</f>
        <v>0</v>
      </c>
      <c r="F302" s="35" t="n">
        <f aca="false">nr_demo!I302</f>
        <v>0</v>
      </c>
      <c r="G302" s="35" t="n">
        <f aca="false">nr_demo!J302</f>
        <v>0</v>
      </c>
      <c r="H302" s="35" t="n">
        <f aca="false">nr_demo!K302</f>
        <v>0</v>
      </c>
      <c r="I302" s="35" t="n">
        <f aca="false">nr_demo!L302</f>
        <v>0</v>
      </c>
      <c r="J302" s="35" t="n">
        <f aca="false">nr_demo!M302</f>
        <v>0</v>
      </c>
      <c r="K302" s="35" t="n">
        <f aca="false">nr_demo!N302</f>
        <v>0</v>
      </c>
      <c r="L302" s="35" t="n">
        <f aca="false">nr_demo!O302</f>
        <v>0</v>
      </c>
      <c r="M302" s="35" t="n">
        <f aca="false">nr_demo!P302</f>
        <v>0</v>
      </c>
      <c r="N302" s="35" t="n">
        <f aca="false">nr_demo!Q302</f>
        <v>0</v>
      </c>
      <c r="O302" s="35" t="n">
        <f aca="false">nr_demo!R302</f>
        <v>0</v>
      </c>
      <c r="P302" s="35" t="n">
        <f aca="false">nr_demo!S302</f>
        <v>0</v>
      </c>
      <c r="Q302" s="35" t="n">
        <f aca="false">nr_demo!T302</f>
        <v>0</v>
      </c>
      <c r="R302" s="35"/>
      <c r="S302" s="59" t="str">
        <f aca="false">nr_demo!V302</f>
        <v>20220808</v>
      </c>
    </row>
    <row r="303" customFormat="false" ht="15" hidden="false" customHeight="false" outlineLevel="0" collapsed="false">
      <c r="A303" s="32" t="s">
        <v>36</v>
      </c>
      <c r="B303" s="32" t="s">
        <v>1252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59" t="str">
        <f aca="false">nr_demo!V303</f>
        <v>20220808</v>
      </c>
    </row>
    <row r="304" customFormat="false" ht="15" hidden="false" customHeight="false" outlineLevel="0" collapsed="false">
      <c r="A304" s="32" t="s">
        <v>36</v>
      </c>
      <c r="B304" s="32" t="s">
        <v>571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59" t="str">
        <f aca="false">nr_demo!V304</f>
        <v>20220808</v>
      </c>
    </row>
    <row r="305" customFormat="false" ht="15" hidden="false" customHeight="false" outlineLevel="0" collapsed="false">
      <c r="A305" s="32" t="s">
        <v>36</v>
      </c>
      <c r="B305" s="32" t="s">
        <v>1255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5</v>
      </c>
      <c r="R305" s="35"/>
      <c r="S305" s="59" t="str">
        <f aca="false">nr_demo!V305</f>
        <v>20220808</v>
      </c>
    </row>
    <row r="306" customFormat="false" ht="15" hidden="false" customHeight="false" outlineLevel="0" collapsed="false">
      <c r="A306" s="32" t="s">
        <v>36</v>
      </c>
      <c r="B306" s="32" t="s">
        <v>1258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59" t="str">
        <f aca="false">nr_demo!V306</f>
        <v>20220808</v>
      </c>
    </row>
    <row r="307" customFormat="false" ht="15" hidden="false" customHeight="false" outlineLevel="0" collapsed="false">
      <c r="A307" s="32" t="s">
        <v>36</v>
      </c>
      <c r="B307" s="32" t="s">
        <v>574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4</v>
      </c>
      <c r="R307" s="35"/>
      <c r="S307" s="59" t="str">
        <f aca="false">nr_demo!V307</f>
        <v>20220808</v>
      </c>
    </row>
    <row r="308" customFormat="false" ht="15" hidden="false" customHeight="false" outlineLevel="0" collapsed="false">
      <c r="A308" s="32" t="s">
        <v>36</v>
      </c>
      <c r="B308" s="32" t="s">
        <v>577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20808</v>
      </c>
    </row>
    <row r="309" customFormat="false" ht="15" hidden="false" customHeight="false" outlineLevel="0" collapsed="false">
      <c r="A309" s="32" t="s">
        <v>36</v>
      </c>
      <c r="B309" s="32" t="s">
        <v>580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59" t="str">
        <f aca="false">nr_demo!V309</f>
        <v>20220808</v>
      </c>
    </row>
    <row r="310" customFormat="false" ht="15" hidden="false" customHeight="false" outlineLevel="0" collapsed="false">
      <c r="A310" s="32" t="s">
        <v>36</v>
      </c>
      <c r="B310" s="32" t="s">
        <v>583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59" t="str">
        <f aca="false">nr_demo!V310</f>
        <v>20220808</v>
      </c>
    </row>
    <row r="311" customFormat="false" ht="15" hidden="false" customHeight="false" outlineLevel="0" collapsed="false">
      <c r="A311" s="32" t="s">
        <v>36</v>
      </c>
      <c r="B311" s="32" t="s">
        <v>1626</v>
      </c>
      <c r="C311" s="35" t="n">
        <f aca="false">nr_demo!F311</f>
        <v>0</v>
      </c>
      <c r="D311" s="35" t="n">
        <f aca="false">nr_demo!G311</f>
        <v>0</v>
      </c>
      <c r="E311" s="35" t="n">
        <f aca="false">nr_demo!H311</f>
        <v>0</v>
      </c>
      <c r="F311" s="35" t="n">
        <f aca="false">nr_demo!I311</f>
        <v>0</v>
      </c>
      <c r="G311" s="35" t="n">
        <f aca="false">nr_demo!J311</f>
        <v>0</v>
      </c>
      <c r="H311" s="35" t="n">
        <f aca="false">nr_demo!K311</f>
        <v>0</v>
      </c>
      <c r="I311" s="35" t="n">
        <f aca="false">nr_demo!L311</f>
        <v>0</v>
      </c>
      <c r="J311" s="35" t="n">
        <f aca="false">nr_demo!M311</f>
        <v>0</v>
      </c>
      <c r="K311" s="35" t="n">
        <f aca="false">nr_demo!N311</f>
        <v>0</v>
      </c>
      <c r="L311" s="35" t="n">
        <f aca="false">nr_demo!O311</f>
        <v>0</v>
      </c>
      <c r="M311" s="35" t="n">
        <f aca="false">nr_demo!P311</f>
        <v>0</v>
      </c>
      <c r="N311" s="35" t="n">
        <f aca="false">nr_demo!Q311</f>
        <v>0</v>
      </c>
      <c r="O311" s="35" t="n">
        <f aca="false">nr_demo!R311</f>
        <v>0</v>
      </c>
      <c r="P311" s="35" t="n">
        <f aca="false">nr_demo!S311</f>
        <v>0</v>
      </c>
      <c r="Q311" s="35" t="n">
        <f aca="false">nr_demo!T311</f>
        <v>0</v>
      </c>
      <c r="R311" s="35"/>
      <c r="S311" s="59" t="str">
        <f aca="false">nr_demo!V311</f>
        <v>20220808</v>
      </c>
    </row>
    <row r="312" customFormat="false" ht="15" hidden="false" customHeight="false" outlineLevel="0" collapsed="false">
      <c r="A312" s="32" t="s">
        <v>36</v>
      </c>
      <c r="B312" s="32" t="s">
        <v>586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0</v>
      </c>
      <c r="R312" s="35"/>
      <c r="S312" s="59" t="str">
        <f aca="false">nr_demo!V312</f>
        <v>20220808</v>
      </c>
    </row>
    <row r="313" customFormat="false" ht="15" hidden="false" customHeight="false" outlineLevel="0" collapsed="false">
      <c r="A313" s="32" t="s">
        <v>36</v>
      </c>
      <c r="B313" s="32" t="s">
        <v>1261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59" t="str">
        <f aca="false">nr_demo!V313</f>
        <v>20220808</v>
      </c>
    </row>
    <row r="314" customFormat="false" ht="15" hidden="false" customHeight="false" outlineLevel="0" collapsed="false">
      <c r="A314" s="32" t="s">
        <v>36</v>
      </c>
      <c r="B314" s="32" t="s">
        <v>1264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1</v>
      </c>
      <c r="R314" s="35"/>
      <c r="S314" s="59" t="str">
        <f aca="false">nr_demo!V314</f>
        <v>20220808</v>
      </c>
    </row>
    <row r="315" customFormat="false" ht="15" hidden="false" customHeight="false" outlineLevel="0" collapsed="false">
      <c r="A315" s="32" t="s">
        <v>37</v>
      </c>
      <c r="B315" s="32" t="s">
        <v>589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2</v>
      </c>
      <c r="R315" s="35"/>
      <c r="S315" s="59" t="str">
        <f aca="false">nr_demo!V315</f>
        <v>20220808</v>
      </c>
    </row>
    <row r="316" customFormat="false" ht="15" hidden="false" customHeight="false" outlineLevel="0" collapsed="false">
      <c r="A316" s="32" t="s">
        <v>37</v>
      </c>
      <c r="B316" s="32" t="s">
        <v>126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59" t="str">
        <f aca="false">nr_demo!V316</f>
        <v>20220808</v>
      </c>
    </row>
    <row r="317" customFormat="false" ht="15" hidden="false" customHeight="false" outlineLevel="0" collapsed="false">
      <c r="A317" s="32" t="s">
        <v>37</v>
      </c>
      <c r="B317" s="32" t="s">
        <v>93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1</v>
      </c>
      <c r="R317" s="35"/>
      <c r="S317" s="59" t="str">
        <f aca="false">nr_demo!V317</f>
        <v>20220808</v>
      </c>
    </row>
    <row r="318" customFormat="false" ht="15" hidden="false" customHeight="false" outlineLevel="0" collapsed="false">
      <c r="A318" s="32" t="s">
        <v>37</v>
      </c>
      <c r="B318" s="32" t="s">
        <v>1270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9" t="str">
        <f aca="false">nr_demo!V318</f>
        <v>20220808</v>
      </c>
    </row>
    <row r="319" customFormat="false" ht="15" hidden="false" customHeight="false" outlineLevel="0" collapsed="false">
      <c r="A319" s="32" t="s">
        <v>37</v>
      </c>
      <c r="B319" s="32" t="s">
        <v>1273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8</v>
      </c>
      <c r="R319" s="35"/>
      <c r="S319" s="59" t="str">
        <f aca="false">nr_demo!V319</f>
        <v>20220808</v>
      </c>
    </row>
    <row r="320" customFormat="false" ht="15" hidden="false" customHeight="false" outlineLevel="0" collapsed="false">
      <c r="A320" s="32" t="s">
        <v>37</v>
      </c>
      <c r="B320" s="32" t="s">
        <v>1194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1</v>
      </c>
      <c r="R320" s="35"/>
      <c r="S320" s="59" t="str">
        <f aca="false">nr_demo!V320</f>
        <v>20220808</v>
      </c>
    </row>
    <row r="321" customFormat="false" ht="15" hidden="false" customHeight="false" outlineLevel="0" collapsed="false">
      <c r="A321" s="32" t="s">
        <v>37</v>
      </c>
      <c r="B321" s="32" t="s">
        <v>437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59" t="str">
        <f aca="false">nr_demo!V321</f>
        <v>20220808</v>
      </c>
    </row>
    <row r="322" customFormat="false" ht="15" hidden="false" customHeight="false" outlineLevel="0" collapsed="false">
      <c r="A322" s="32" t="s">
        <v>37</v>
      </c>
      <c r="B322" s="32" t="s">
        <v>596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9" t="str">
        <f aca="false">nr_demo!V322</f>
        <v>20220808</v>
      </c>
    </row>
    <row r="323" customFormat="false" ht="15" hidden="false" customHeight="false" outlineLevel="0" collapsed="false">
      <c r="A323" s="32" t="s">
        <v>37</v>
      </c>
      <c r="B323" s="32" t="s">
        <v>1737</v>
      </c>
      <c r="C323" s="60" t="n">
        <f aca="false">nr_demo!F323</f>
        <v>0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20220808</v>
      </c>
    </row>
    <row r="324" customFormat="false" ht="15" hidden="false" customHeight="false" outlineLevel="0" collapsed="false">
      <c r="A324" s="32" t="s">
        <v>37</v>
      </c>
      <c r="B324" s="32" t="s">
        <v>1278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0</v>
      </c>
      <c r="R324" s="35"/>
      <c r="S324" s="59" t="str">
        <f aca="false">nr_demo!V324</f>
        <v>20220808</v>
      </c>
    </row>
    <row r="325" customFormat="false" ht="15" hidden="false" customHeight="false" outlineLevel="0" collapsed="false">
      <c r="A325" s="32" t="s">
        <v>37</v>
      </c>
      <c r="B325" s="32" t="s">
        <v>599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20808</v>
      </c>
    </row>
    <row r="326" customFormat="false" ht="15" hidden="false" customHeight="false" outlineLevel="0" collapsed="false">
      <c r="A326" s="32" t="s">
        <v>37</v>
      </c>
      <c r="B326" s="32" t="s">
        <v>602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59" t="str">
        <f aca="false">nr_demo!V326</f>
        <v>20220808</v>
      </c>
    </row>
    <row r="327" customFormat="false" ht="15" hidden="false" customHeight="false" outlineLevel="0" collapsed="false">
      <c r="A327" s="32" t="s">
        <v>37</v>
      </c>
      <c r="B327" s="32" t="s">
        <v>605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1</v>
      </c>
      <c r="R327" s="35"/>
      <c r="S327" s="59" t="str">
        <f aca="false">nr_demo!V327</f>
        <v>20220808</v>
      </c>
    </row>
    <row r="328" customFormat="false" ht="15" hidden="false" customHeight="false" outlineLevel="0" collapsed="false">
      <c r="A328" s="32" t="s">
        <v>38</v>
      </c>
      <c r="B328" s="32" t="s">
        <v>608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20808</v>
      </c>
    </row>
    <row r="329" customFormat="false" ht="15" hidden="false" customHeight="false" outlineLevel="0" collapsed="false">
      <c r="A329" s="32" t="s">
        <v>38</v>
      </c>
      <c r="B329" s="32" t="s">
        <v>611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2</v>
      </c>
      <c r="R329" s="35"/>
      <c r="S329" s="59" t="str">
        <f aca="false">nr_demo!V329</f>
        <v>20220808</v>
      </c>
    </row>
    <row r="330" customFormat="false" ht="15" hidden="false" customHeight="false" outlineLevel="0" collapsed="false">
      <c r="A330" s="32" t="s">
        <v>38</v>
      </c>
      <c r="B330" s="32" t="s">
        <v>614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9" t="str">
        <f aca="false">nr_demo!V330</f>
        <v>20220808</v>
      </c>
    </row>
    <row r="331" customFormat="false" ht="15" hidden="false" customHeight="false" outlineLevel="0" collapsed="false">
      <c r="A331" s="32" t="s">
        <v>38</v>
      </c>
      <c r="B331" s="32" t="s">
        <v>617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0</v>
      </c>
      <c r="R331" s="35"/>
      <c r="S331" s="59" t="str">
        <f aca="false">nr_demo!V331</f>
        <v>20220808</v>
      </c>
    </row>
    <row r="332" customFormat="false" ht="15" hidden="false" customHeight="false" outlineLevel="0" collapsed="false">
      <c r="A332" s="32" t="s">
        <v>38</v>
      </c>
      <c r="B332" s="32" t="s">
        <v>620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0</v>
      </c>
      <c r="R332" s="35"/>
      <c r="S332" s="59" t="str">
        <f aca="false">nr_demo!V332</f>
        <v>20220808</v>
      </c>
    </row>
    <row r="333" customFormat="false" ht="15" hidden="false" customHeight="false" outlineLevel="0" collapsed="false">
      <c r="A333" s="32" t="s">
        <v>38</v>
      </c>
      <c r="B333" s="32" t="s">
        <v>1281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2</v>
      </c>
      <c r="R333" s="35"/>
      <c r="S333" s="59" t="str">
        <f aca="false">nr_demo!V333</f>
        <v>20220808</v>
      </c>
    </row>
    <row r="334" customFormat="false" ht="15" hidden="false" customHeight="false" outlineLevel="0" collapsed="false">
      <c r="A334" s="32" t="s">
        <v>38</v>
      </c>
      <c r="B334" s="32" t="s">
        <v>623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20808</v>
      </c>
    </row>
    <row r="335" customFormat="false" ht="15" hidden="false" customHeight="false" outlineLevel="0" collapsed="false">
      <c r="A335" s="32" t="s">
        <v>38</v>
      </c>
      <c r="B335" s="32" t="s">
        <v>1284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3</v>
      </c>
      <c r="R335" s="35"/>
      <c r="S335" s="59" t="str">
        <f aca="false">nr_demo!V335</f>
        <v>20220808</v>
      </c>
    </row>
    <row r="336" customFormat="false" ht="15" hidden="false" customHeight="false" outlineLevel="0" collapsed="false">
      <c r="A336" s="32" t="s">
        <v>38</v>
      </c>
      <c r="B336" s="32" t="s">
        <v>62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1</v>
      </c>
      <c r="R336" s="35"/>
      <c r="S336" s="59" t="str">
        <f aca="false">nr_demo!V336</f>
        <v>20220808</v>
      </c>
    </row>
    <row r="337" customFormat="false" ht="15" hidden="false" customHeight="false" outlineLevel="0" collapsed="false">
      <c r="A337" s="32" t="s">
        <v>38</v>
      </c>
      <c r="B337" s="32" t="s">
        <v>62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0</v>
      </c>
      <c r="R337" s="35"/>
      <c r="S337" s="59" t="str">
        <f aca="false">nr_demo!V337</f>
        <v>20220808</v>
      </c>
    </row>
    <row r="338" customFormat="false" ht="15" hidden="false" customHeight="false" outlineLevel="0" collapsed="false">
      <c r="A338" s="32" t="s">
        <v>38</v>
      </c>
      <c r="B338" s="32" t="s">
        <v>1629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0</v>
      </c>
      <c r="R338" s="35"/>
      <c r="S338" s="59" t="str">
        <f aca="false">nr_demo!V338</f>
        <v>20220808</v>
      </c>
    </row>
    <row r="339" customFormat="false" ht="15" hidden="false" customHeight="false" outlineLevel="0" collapsed="false">
      <c r="A339" s="32" t="s">
        <v>38</v>
      </c>
      <c r="B339" s="32" t="s">
        <v>632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9" t="str">
        <f aca="false">nr_demo!V339</f>
        <v>20220808</v>
      </c>
    </row>
    <row r="340" customFormat="false" ht="15" hidden="false" customHeight="false" outlineLevel="0" collapsed="false">
      <c r="A340" s="32" t="s">
        <v>38</v>
      </c>
      <c r="B340" s="32" t="s">
        <v>497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5</v>
      </c>
      <c r="R340" s="35"/>
      <c r="S340" s="59" t="str">
        <f aca="false">nr_demo!V340</f>
        <v>20220808</v>
      </c>
    </row>
    <row r="341" customFormat="false" ht="15" hidden="false" customHeight="false" outlineLevel="0" collapsed="false">
      <c r="A341" s="32" t="s">
        <v>38</v>
      </c>
      <c r="B341" s="32" t="s">
        <v>637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1</v>
      </c>
      <c r="R341" s="35"/>
      <c r="S341" s="59" t="str">
        <f aca="false">nr_demo!V341</f>
        <v>20220808</v>
      </c>
    </row>
    <row r="342" customFormat="false" ht="15" hidden="false" customHeight="false" outlineLevel="0" collapsed="false">
      <c r="A342" s="32" t="s">
        <v>38</v>
      </c>
      <c r="B342" s="32" t="s">
        <v>640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1</v>
      </c>
      <c r="R342" s="35"/>
      <c r="S342" s="59" t="str">
        <f aca="false">nr_demo!V342</f>
        <v>20220808</v>
      </c>
    </row>
    <row r="343" customFormat="false" ht="15" hidden="false" customHeight="false" outlineLevel="0" collapsed="false">
      <c r="A343" s="32" t="s">
        <v>38</v>
      </c>
      <c r="B343" s="32" t="s">
        <v>643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5</v>
      </c>
      <c r="R343" s="35"/>
      <c r="S343" s="59" t="str">
        <f aca="false">nr_demo!V343</f>
        <v>20220808</v>
      </c>
    </row>
    <row r="344" customFormat="false" ht="15" hidden="false" customHeight="false" outlineLevel="0" collapsed="false">
      <c r="A344" s="32" t="s">
        <v>38</v>
      </c>
      <c r="B344" s="32" t="s">
        <v>646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1</v>
      </c>
      <c r="R344" s="35"/>
      <c r="S344" s="59" t="str">
        <f aca="false">nr_demo!V344</f>
        <v>20220808</v>
      </c>
    </row>
    <row r="345" customFormat="false" ht="15" hidden="false" customHeight="false" outlineLevel="0" collapsed="false">
      <c r="A345" s="32" t="s">
        <v>38</v>
      </c>
      <c r="B345" s="32" t="s">
        <v>1287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1</v>
      </c>
      <c r="R345" s="35"/>
      <c r="S345" s="59" t="str">
        <f aca="false">nr_demo!V345</f>
        <v>20220808</v>
      </c>
    </row>
    <row r="346" customFormat="false" ht="15" hidden="false" customHeight="false" outlineLevel="0" collapsed="false">
      <c r="A346" s="32" t="s">
        <v>38</v>
      </c>
      <c r="B346" s="32" t="s">
        <v>649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9</v>
      </c>
      <c r="R346" s="35"/>
      <c r="S346" s="59" t="str">
        <f aca="false">nr_demo!V346</f>
        <v>20220808</v>
      </c>
    </row>
    <row r="347" customFormat="false" ht="15" hidden="false" customHeight="false" outlineLevel="0" collapsed="false">
      <c r="A347" s="32" t="s">
        <v>38</v>
      </c>
      <c r="B347" s="32" t="s">
        <v>652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59" t="str">
        <f aca="false">nr_demo!V347</f>
        <v>20220808</v>
      </c>
    </row>
    <row r="348" customFormat="false" ht="15" hidden="false" customHeight="false" outlineLevel="0" collapsed="false">
      <c r="A348" s="32" t="s">
        <v>38</v>
      </c>
      <c r="B348" s="32" t="s">
        <v>655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2</v>
      </c>
      <c r="R348" s="35"/>
      <c r="S348" s="59" t="str">
        <f aca="false">nr_demo!V348</f>
        <v>20220808</v>
      </c>
    </row>
    <row r="349" customFormat="false" ht="15" hidden="false" customHeight="false" outlineLevel="0" collapsed="false">
      <c r="A349" s="32" t="s">
        <v>38</v>
      </c>
      <c r="B349" s="32" t="s">
        <v>658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20808</v>
      </c>
    </row>
    <row r="350" customFormat="false" ht="15" hidden="false" customHeight="false" outlineLevel="0" collapsed="false">
      <c r="A350" s="32" t="s">
        <v>38</v>
      </c>
      <c r="B350" s="32" t="s">
        <v>1290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1</v>
      </c>
      <c r="R350" s="35"/>
      <c r="S350" s="59" t="str">
        <f aca="false">nr_demo!V350</f>
        <v>20220808</v>
      </c>
    </row>
    <row r="351" customFormat="false" ht="15" hidden="false" customHeight="false" outlineLevel="0" collapsed="false">
      <c r="A351" s="32" t="s">
        <v>38</v>
      </c>
      <c r="B351" s="32" t="s">
        <v>661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1</v>
      </c>
      <c r="R351" s="35"/>
      <c r="S351" s="59" t="str">
        <f aca="false">nr_demo!V351</f>
        <v>20220808</v>
      </c>
    </row>
    <row r="352" customFormat="false" ht="15" hidden="false" customHeight="false" outlineLevel="0" collapsed="false">
      <c r="A352" s="32" t="s">
        <v>38</v>
      </c>
      <c r="B352" s="32" t="s">
        <v>664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</v>
      </c>
      <c r="R352" s="35"/>
      <c r="S352" s="59" t="str">
        <f aca="false">nr_demo!V352</f>
        <v>20220808</v>
      </c>
    </row>
    <row r="353" customFormat="false" ht="15" hidden="false" customHeight="false" outlineLevel="0" collapsed="false">
      <c r="A353" s="32" t="s">
        <v>39</v>
      </c>
      <c r="B353" s="32" t="s">
        <v>1293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6</v>
      </c>
      <c r="R353" s="35"/>
      <c r="S353" s="59" t="str">
        <f aca="false">nr_demo!V353</f>
        <v>20220808</v>
      </c>
    </row>
    <row r="354" customFormat="false" ht="15" hidden="false" customHeight="false" outlineLevel="0" collapsed="false">
      <c r="A354" s="32" t="s">
        <v>39</v>
      </c>
      <c r="B354" s="32" t="s">
        <v>667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20808</v>
      </c>
    </row>
    <row r="355" customFormat="false" ht="15" hidden="false" customHeight="false" outlineLevel="0" collapsed="false">
      <c r="A355" s="32" t="s">
        <v>39</v>
      </c>
      <c r="B355" s="32" t="s">
        <v>670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1</v>
      </c>
      <c r="R355" s="35"/>
      <c r="S355" s="59" t="str">
        <f aca="false">nr_demo!V355</f>
        <v>20220808</v>
      </c>
    </row>
    <row r="356" customFormat="false" ht="15" hidden="false" customHeight="false" outlineLevel="0" collapsed="false">
      <c r="A356" s="32" t="s">
        <v>39</v>
      </c>
      <c r="B356" s="32" t="s">
        <v>1296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59" t="str">
        <f aca="false">nr_demo!V356</f>
        <v>20220808</v>
      </c>
    </row>
    <row r="357" customFormat="false" ht="15" hidden="false" customHeight="false" outlineLevel="0" collapsed="false">
      <c r="A357" s="32" t="s">
        <v>39</v>
      </c>
      <c r="B357" s="32" t="s">
        <v>1299</v>
      </c>
      <c r="C357" s="35" t="n">
        <f aca="false">nr_demo!F357</f>
        <v>1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1</v>
      </c>
      <c r="R357" s="35"/>
      <c r="S357" s="59" t="str">
        <f aca="false">nr_demo!V357</f>
        <v>20220808</v>
      </c>
    </row>
    <row r="358" customFormat="false" ht="15" hidden="false" customHeight="false" outlineLevel="0" collapsed="false">
      <c r="A358" s="32" t="s">
        <v>39</v>
      </c>
      <c r="B358" s="32" t="s">
        <v>1632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59" t="str">
        <f aca="false">nr_demo!V358</f>
        <v>20220808</v>
      </c>
    </row>
    <row r="359" customFormat="false" ht="15" hidden="false" customHeight="false" outlineLevel="0" collapsed="false">
      <c r="A359" s="32" t="s">
        <v>39</v>
      </c>
      <c r="B359" s="32" t="s">
        <v>1635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20808</v>
      </c>
    </row>
    <row r="360" customFormat="false" ht="15" hidden="false" customHeight="false" outlineLevel="0" collapsed="false">
      <c r="A360" s="32" t="s">
        <v>39</v>
      </c>
      <c r="B360" s="32" t="s">
        <v>673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9" t="str">
        <f aca="false">nr_demo!V360</f>
        <v>20220808</v>
      </c>
    </row>
    <row r="361" customFormat="false" ht="15" hidden="false" customHeight="false" outlineLevel="0" collapsed="false">
      <c r="A361" s="32" t="s">
        <v>39</v>
      </c>
      <c r="B361" s="32" t="s">
        <v>1302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59" t="str">
        <f aca="false">nr_demo!V361</f>
        <v>20220808</v>
      </c>
    </row>
    <row r="362" customFormat="false" ht="15" hidden="false" customHeight="false" outlineLevel="0" collapsed="false">
      <c r="A362" s="32" t="s">
        <v>39</v>
      </c>
      <c r="B362" s="32" t="s">
        <v>1305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9" t="str">
        <f aca="false">nr_demo!V362</f>
        <v>20220808</v>
      </c>
    </row>
    <row r="363" customFormat="false" ht="15" hidden="false" customHeight="false" outlineLevel="0" collapsed="false">
      <c r="A363" s="32" t="s">
        <v>39</v>
      </c>
      <c r="B363" s="32" t="s">
        <v>67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20808</v>
      </c>
    </row>
    <row r="364" customFormat="false" ht="15" hidden="false" customHeight="false" outlineLevel="0" collapsed="false">
      <c r="A364" s="32" t="s">
        <v>39</v>
      </c>
      <c r="B364" s="32" t="s">
        <v>1308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20808</v>
      </c>
    </row>
    <row r="365" customFormat="false" ht="15" hidden="false" customHeight="false" outlineLevel="0" collapsed="false">
      <c r="A365" s="32" t="s">
        <v>39</v>
      </c>
      <c r="B365" s="32" t="s">
        <v>679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2</v>
      </c>
      <c r="R365" s="35"/>
      <c r="S365" s="59" t="str">
        <f aca="false">nr_demo!V365</f>
        <v>20220808</v>
      </c>
    </row>
    <row r="366" customFormat="false" ht="15" hidden="false" customHeight="false" outlineLevel="0" collapsed="false">
      <c r="A366" s="32" t="s">
        <v>39</v>
      </c>
      <c r="B366" s="32" t="s">
        <v>682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20808</v>
      </c>
    </row>
    <row r="367" customFormat="false" ht="15" hidden="false" customHeight="false" outlineLevel="0" collapsed="false">
      <c r="A367" s="32" t="s">
        <v>39</v>
      </c>
      <c r="B367" s="32" t="s">
        <v>685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1</v>
      </c>
      <c r="R367" s="35"/>
      <c r="S367" s="59" t="str">
        <f aca="false">nr_demo!V367</f>
        <v>20220808</v>
      </c>
    </row>
    <row r="368" customFormat="false" ht="15" hidden="false" customHeight="false" outlineLevel="0" collapsed="false">
      <c r="A368" s="32" t="s">
        <v>39</v>
      </c>
      <c r="B368" s="32" t="s">
        <v>131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1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9" t="str">
        <f aca="false">nr_demo!V368</f>
        <v>20220808</v>
      </c>
    </row>
    <row r="369" customFormat="false" ht="15" hidden="false" customHeight="false" outlineLevel="0" collapsed="false">
      <c r="A369" s="32" t="s">
        <v>39</v>
      </c>
      <c r="B369" s="32" t="s">
        <v>688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1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1</v>
      </c>
      <c r="R369" s="35"/>
      <c r="S369" s="59" t="str">
        <f aca="false">nr_demo!V369</f>
        <v>20220908</v>
      </c>
    </row>
    <row r="370" customFormat="false" ht="15" hidden="false" customHeight="false" outlineLevel="0" collapsed="false">
      <c r="A370" s="32" t="s">
        <v>39</v>
      </c>
      <c r="B370" s="32" t="s">
        <v>691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1</v>
      </c>
      <c r="R370" s="35"/>
      <c r="S370" s="59" t="str">
        <f aca="false">nr_demo!V370</f>
        <v>20220908</v>
      </c>
    </row>
    <row r="371" customFormat="false" ht="15" hidden="false" customHeight="false" outlineLevel="0" collapsed="false">
      <c r="A371" s="32" t="s">
        <v>39</v>
      </c>
      <c r="B371" s="32" t="s">
        <v>1314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59" t="str">
        <f aca="false">nr_demo!V371</f>
        <v>20220908</v>
      </c>
    </row>
    <row r="372" customFormat="false" ht="15" hidden="false" customHeight="false" outlineLevel="0" collapsed="false">
      <c r="A372" s="32" t="s">
        <v>39</v>
      </c>
      <c r="B372" s="32" t="s">
        <v>1317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2</v>
      </c>
      <c r="R372" s="35"/>
      <c r="S372" s="59" t="str">
        <f aca="false">nr_demo!V372</f>
        <v>20220908</v>
      </c>
    </row>
    <row r="373" customFormat="false" ht="15" hidden="false" customHeight="false" outlineLevel="0" collapsed="false">
      <c r="A373" s="32" t="s">
        <v>39</v>
      </c>
      <c r="B373" s="32" t="s">
        <v>694</v>
      </c>
      <c r="C373" s="35" t="n">
        <f aca="false">nr_demo!F373</f>
        <v>1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9" t="str">
        <f aca="false">nr_demo!V373</f>
        <v>20220908</v>
      </c>
    </row>
    <row r="374" customFormat="false" ht="15" hidden="false" customHeight="false" outlineLevel="0" collapsed="false">
      <c r="A374" s="32" t="s">
        <v>39</v>
      </c>
      <c r="B374" s="32" t="s">
        <v>697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1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20908</v>
      </c>
    </row>
    <row r="375" customFormat="false" ht="15" hidden="false" customHeight="false" outlineLevel="0" collapsed="false">
      <c r="A375" s="32" t="s">
        <v>39</v>
      </c>
      <c r="B375" s="32" t="s">
        <v>700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20908</v>
      </c>
    </row>
    <row r="376" customFormat="false" ht="15" hidden="false" customHeight="false" outlineLevel="0" collapsed="false">
      <c r="A376" s="32" t="s">
        <v>39</v>
      </c>
      <c r="B376" s="32" t="s">
        <v>1320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1</v>
      </c>
      <c r="R376" s="35"/>
      <c r="S376" s="59" t="str">
        <f aca="false">nr_demo!V376</f>
        <v>20220908</v>
      </c>
    </row>
    <row r="377" customFormat="false" ht="15" hidden="false" customHeight="false" outlineLevel="0" collapsed="false">
      <c r="A377" s="32" t="s">
        <v>39</v>
      </c>
      <c r="B377" s="32" t="s">
        <v>1323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9" t="str">
        <f aca="false">nr_demo!V377</f>
        <v>20220908</v>
      </c>
    </row>
    <row r="378" customFormat="false" ht="15" hidden="false" customHeight="false" outlineLevel="0" collapsed="false">
      <c r="A378" s="32" t="s">
        <v>39</v>
      </c>
      <c r="B378" s="32" t="s">
        <v>1638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1</v>
      </c>
      <c r="R378" s="35"/>
      <c r="S378" s="59" t="str">
        <f aca="false">nr_demo!V378</f>
        <v>20220908</v>
      </c>
    </row>
    <row r="379" customFormat="false" ht="15" hidden="false" customHeight="false" outlineLevel="0" collapsed="false">
      <c r="A379" s="32" t="s">
        <v>39</v>
      </c>
      <c r="B379" s="32" t="s">
        <v>1641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59" t="str">
        <f aca="false">nr_demo!V379</f>
        <v>20220908</v>
      </c>
    </row>
    <row r="380" customFormat="false" ht="15" hidden="false" customHeight="false" outlineLevel="0" collapsed="false">
      <c r="A380" s="32" t="s">
        <v>39</v>
      </c>
      <c r="B380" s="32" t="s">
        <v>1326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0</v>
      </c>
      <c r="R380" s="35"/>
      <c r="S380" s="59" t="str">
        <f aca="false">nr_demo!V380</f>
        <v>20220908</v>
      </c>
    </row>
    <row r="381" customFormat="false" ht="15" hidden="false" customHeight="false" outlineLevel="0" collapsed="false">
      <c r="A381" s="32" t="s">
        <v>39</v>
      </c>
      <c r="B381" s="32" t="s">
        <v>703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59" t="str">
        <f aca="false">nr_demo!V381</f>
        <v>20220908</v>
      </c>
    </row>
    <row r="382" customFormat="false" ht="15" hidden="false" customHeight="false" outlineLevel="0" collapsed="false">
      <c r="A382" s="32" t="s">
        <v>39</v>
      </c>
      <c r="B382" s="32" t="s">
        <v>706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1</v>
      </c>
      <c r="R382" s="35"/>
      <c r="S382" s="59" t="str">
        <f aca="false">nr_demo!V382</f>
        <v>20220908</v>
      </c>
    </row>
    <row r="383" customFormat="false" ht="15" hidden="false" customHeight="false" outlineLevel="0" collapsed="false">
      <c r="A383" s="32" t="s">
        <v>39</v>
      </c>
      <c r="B383" s="32" t="s">
        <v>709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59" t="str">
        <f aca="false">nr_demo!V383</f>
        <v>20220908</v>
      </c>
    </row>
    <row r="384" customFormat="false" ht="15" hidden="false" customHeight="false" outlineLevel="0" collapsed="false">
      <c r="A384" s="32" t="s">
        <v>39</v>
      </c>
      <c r="B384" s="32" t="s">
        <v>62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20908</v>
      </c>
    </row>
    <row r="385" customFormat="false" ht="15" hidden="false" customHeight="false" outlineLevel="0" collapsed="false">
      <c r="A385" s="32" t="s">
        <v>39</v>
      </c>
      <c r="B385" s="32" t="s">
        <v>1329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59" t="str">
        <f aca="false">nr_demo!V385</f>
        <v>20220908</v>
      </c>
    </row>
    <row r="386" customFormat="false" ht="15" hidden="false" customHeight="false" outlineLevel="0" collapsed="false">
      <c r="A386" s="32" t="s">
        <v>39</v>
      </c>
      <c r="B386" s="32" t="s">
        <v>1332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20908</v>
      </c>
    </row>
    <row r="387" customFormat="false" ht="15" hidden="false" customHeight="false" outlineLevel="0" collapsed="false">
      <c r="A387" s="32" t="s">
        <v>39</v>
      </c>
      <c r="B387" s="32" t="s">
        <v>1335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59" t="str">
        <f aca="false">nr_demo!V387</f>
        <v>20220908</v>
      </c>
    </row>
    <row r="388" customFormat="false" ht="15" hidden="false" customHeight="false" outlineLevel="0" collapsed="false">
      <c r="A388" s="32" t="s">
        <v>39</v>
      </c>
      <c r="B388" s="32" t="s">
        <v>1338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20908</v>
      </c>
    </row>
    <row r="389" customFormat="false" ht="15" hidden="false" customHeight="false" outlineLevel="0" collapsed="false">
      <c r="A389" s="32" t="s">
        <v>39</v>
      </c>
      <c r="B389" s="32" t="s">
        <v>1341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1</v>
      </c>
      <c r="R389" s="35"/>
      <c r="S389" s="59" t="str">
        <f aca="false">nr_demo!V389</f>
        <v>20220908</v>
      </c>
    </row>
    <row r="390" customFormat="false" ht="15" hidden="false" customHeight="false" outlineLevel="0" collapsed="false">
      <c r="A390" s="32" t="s">
        <v>39</v>
      </c>
      <c r="B390" s="32" t="s">
        <v>712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59" t="str">
        <f aca="false">nr_demo!V390</f>
        <v>20220908</v>
      </c>
    </row>
    <row r="391" customFormat="false" ht="15" hidden="false" customHeight="false" outlineLevel="0" collapsed="false">
      <c r="A391" s="32" t="s">
        <v>39</v>
      </c>
      <c r="B391" s="32" t="s">
        <v>715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20908</v>
      </c>
    </row>
    <row r="392" customFormat="false" ht="15" hidden="false" customHeight="false" outlineLevel="0" collapsed="false">
      <c r="A392" s="32" t="s">
        <v>39</v>
      </c>
      <c r="B392" s="32" t="s">
        <v>718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1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59" t="str">
        <f aca="false">nr_demo!V392</f>
        <v>20220908</v>
      </c>
    </row>
    <row r="393" customFormat="false" ht="15" hidden="false" customHeight="false" outlineLevel="0" collapsed="false">
      <c r="A393" s="32" t="s">
        <v>39</v>
      </c>
      <c r="B393" s="32" t="s">
        <v>1344</v>
      </c>
      <c r="C393" s="35" t="n">
        <f aca="false">nr_demo!F393</f>
        <v>1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9" t="str">
        <f aca="false">nr_demo!V393</f>
        <v>20220908</v>
      </c>
    </row>
    <row r="394" customFormat="false" ht="15" hidden="false" customHeight="false" outlineLevel="0" collapsed="false">
      <c r="A394" s="32" t="s">
        <v>39</v>
      </c>
      <c r="B394" s="32" t="s">
        <v>1347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20908</v>
      </c>
    </row>
    <row r="395" customFormat="false" ht="15" hidden="false" customHeight="false" outlineLevel="0" collapsed="false">
      <c r="A395" s="32" t="s">
        <v>39</v>
      </c>
      <c r="B395" s="32" t="s">
        <v>1350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2</v>
      </c>
      <c r="R395" s="35"/>
      <c r="S395" s="59" t="str">
        <f aca="false">nr_demo!V395</f>
        <v>20220908</v>
      </c>
    </row>
    <row r="396" customFormat="false" ht="15" hidden="false" customHeight="false" outlineLevel="0" collapsed="false">
      <c r="A396" s="32" t="s">
        <v>39</v>
      </c>
      <c r="B396" s="32" t="s">
        <v>721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9" t="str">
        <f aca="false">nr_demo!V396</f>
        <v>20220908</v>
      </c>
    </row>
    <row r="397" customFormat="false" ht="15" hidden="false" customHeight="false" outlineLevel="0" collapsed="false">
      <c r="A397" s="32" t="s">
        <v>39</v>
      </c>
      <c r="B397" s="32" t="s">
        <v>724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20908</v>
      </c>
    </row>
    <row r="398" customFormat="false" ht="15" hidden="false" customHeight="false" outlineLevel="0" collapsed="false">
      <c r="A398" s="32" t="s">
        <v>39</v>
      </c>
      <c r="B398" s="32" t="s">
        <v>727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20908</v>
      </c>
    </row>
    <row r="399" customFormat="false" ht="15" hidden="false" customHeight="false" outlineLevel="0" collapsed="false">
      <c r="A399" s="32" t="s">
        <v>39</v>
      </c>
      <c r="B399" s="32" t="s">
        <v>164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9" t="str">
        <f aca="false">nr_demo!V399</f>
        <v>20220908</v>
      </c>
    </row>
    <row r="400" customFormat="false" ht="15" hidden="false" customHeight="false" outlineLevel="0" collapsed="false">
      <c r="A400" s="32" t="s">
        <v>39</v>
      </c>
      <c r="B400" s="32" t="s">
        <v>730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9" t="str">
        <f aca="false">nr_demo!V400</f>
        <v>20220908</v>
      </c>
    </row>
    <row r="401" customFormat="false" ht="15" hidden="false" customHeight="false" outlineLevel="0" collapsed="false">
      <c r="A401" s="32" t="s">
        <v>39</v>
      </c>
      <c r="B401" s="32" t="s">
        <v>733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9" t="str">
        <f aca="false">nr_demo!V401</f>
        <v>20220908</v>
      </c>
    </row>
    <row r="402" customFormat="false" ht="15" hidden="false" customHeight="false" outlineLevel="0" collapsed="false">
      <c r="A402" s="32" t="s">
        <v>39</v>
      </c>
      <c r="B402" s="32" t="s">
        <v>1647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1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20908</v>
      </c>
    </row>
    <row r="403" customFormat="false" ht="15" hidden="false" customHeight="false" outlineLevel="0" collapsed="false">
      <c r="A403" s="32" t="s">
        <v>39</v>
      </c>
      <c r="B403" s="32" t="s">
        <v>1353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9" t="str">
        <f aca="false">nr_demo!V403</f>
        <v>20220908</v>
      </c>
    </row>
    <row r="404" customFormat="false" ht="15" hidden="false" customHeight="false" outlineLevel="0" collapsed="false">
      <c r="A404" s="32" t="s">
        <v>39</v>
      </c>
      <c r="B404" s="32" t="s">
        <v>736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2</v>
      </c>
      <c r="R404" s="35"/>
      <c r="S404" s="59" t="str">
        <f aca="false">nr_demo!V404</f>
        <v>20220908</v>
      </c>
    </row>
    <row r="405" customFormat="false" ht="15" hidden="false" customHeight="false" outlineLevel="0" collapsed="false">
      <c r="A405" s="32" t="s">
        <v>39</v>
      </c>
      <c r="B405" s="32" t="s">
        <v>1356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59" t="str">
        <f aca="false">nr_demo!V405</f>
        <v>20220908</v>
      </c>
    </row>
    <row r="406" customFormat="false" ht="15" hidden="false" customHeight="false" outlineLevel="0" collapsed="false">
      <c r="A406" s="32" t="s">
        <v>40</v>
      </c>
      <c r="B406" s="32" t="s">
        <v>1359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2</v>
      </c>
      <c r="R406" s="35"/>
      <c r="S406" s="59" t="str">
        <f aca="false">nr_demo!V406</f>
        <v>20220908</v>
      </c>
    </row>
    <row r="407" customFormat="false" ht="15" hidden="false" customHeight="false" outlineLevel="0" collapsed="false">
      <c r="A407" s="32" t="s">
        <v>40</v>
      </c>
      <c r="B407" s="32" t="s">
        <v>739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0</v>
      </c>
      <c r="R407" s="35"/>
      <c r="S407" s="59" t="str">
        <f aca="false">nr_demo!V407</f>
        <v>20220908</v>
      </c>
    </row>
    <row r="408" customFormat="false" ht="15" hidden="false" customHeight="false" outlineLevel="0" collapsed="false">
      <c r="A408" s="32" t="s">
        <v>40</v>
      </c>
      <c r="B408" s="32" t="s">
        <v>1362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20908</v>
      </c>
    </row>
    <row r="409" customFormat="false" ht="15" hidden="false" customHeight="false" outlineLevel="0" collapsed="false">
      <c r="A409" s="32" t="s">
        <v>40</v>
      </c>
      <c r="B409" s="32" t="s">
        <v>742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59" t="str">
        <f aca="false">nr_demo!V409</f>
        <v>20220908</v>
      </c>
    </row>
    <row r="410" customFormat="false" ht="15" hidden="false" customHeight="false" outlineLevel="0" collapsed="false">
      <c r="A410" s="32" t="s">
        <v>40</v>
      </c>
      <c r="B410" s="32" t="s">
        <v>1365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20908</v>
      </c>
    </row>
    <row r="411" customFormat="false" ht="15" hidden="false" customHeight="false" outlineLevel="0" collapsed="false">
      <c r="A411" s="32" t="s">
        <v>40</v>
      </c>
      <c r="B411" s="32" t="s">
        <v>745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20908</v>
      </c>
    </row>
    <row r="412" customFormat="false" ht="15" hidden="false" customHeight="false" outlineLevel="0" collapsed="false">
      <c r="A412" s="32" t="s">
        <v>40</v>
      </c>
      <c r="B412" s="32" t="s">
        <v>748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0</v>
      </c>
      <c r="R412" s="35"/>
      <c r="S412" s="59" t="str">
        <f aca="false">nr_demo!V412</f>
        <v>20220908</v>
      </c>
    </row>
    <row r="413" customFormat="false" ht="15" hidden="false" customHeight="false" outlineLevel="0" collapsed="false">
      <c r="A413" s="32" t="s">
        <v>40</v>
      </c>
      <c r="B413" s="32" t="s">
        <v>751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0</v>
      </c>
      <c r="R413" s="35"/>
      <c r="S413" s="59" t="str">
        <f aca="false">nr_demo!V413</f>
        <v>20220908</v>
      </c>
    </row>
    <row r="414" customFormat="false" ht="15" hidden="false" customHeight="false" outlineLevel="0" collapsed="false">
      <c r="A414" s="32" t="s">
        <v>40</v>
      </c>
      <c r="B414" s="32" t="s">
        <v>754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0</v>
      </c>
      <c r="R414" s="35"/>
      <c r="S414" s="59" t="str">
        <f aca="false">nr_demo!V414</f>
        <v>20220908</v>
      </c>
    </row>
    <row r="415" customFormat="false" ht="15" hidden="false" customHeight="false" outlineLevel="0" collapsed="false">
      <c r="A415" s="32" t="s">
        <v>40</v>
      </c>
      <c r="B415" s="32" t="s">
        <v>1650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1</v>
      </c>
      <c r="R415" s="35"/>
      <c r="S415" s="59" t="str">
        <f aca="false">nr_demo!V415</f>
        <v>20220908</v>
      </c>
    </row>
    <row r="416" customFormat="false" ht="15" hidden="false" customHeight="false" outlineLevel="0" collapsed="false">
      <c r="A416" s="32" t="s">
        <v>40</v>
      </c>
      <c r="B416" s="32" t="s">
        <v>757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20908</v>
      </c>
    </row>
    <row r="417" customFormat="false" ht="15" hidden="false" customHeight="false" outlineLevel="0" collapsed="false">
      <c r="A417" s="32" t="s">
        <v>40</v>
      </c>
      <c r="B417" s="32" t="s">
        <v>760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20908</v>
      </c>
    </row>
    <row r="418" customFormat="false" ht="15" hidden="false" customHeight="false" outlineLevel="0" collapsed="false">
      <c r="A418" s="32" t="s">
        <v>40</v>
      </c>
      <c r="B418" s="32" t="s">
        <v>1368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1</v>
      </c>
      <c r="R418" s="35"/>
      <c r="S418" s="59" t="str">
        <f aca="false">nr_demo!V418</f>
        <v>20220908</v>
      </c>
    </row>
    <row r="419" customFormat="false" ht="15" hidden="false" customHeight="false" outlineLevel="0" collapsed="false">
      <c r="A419" s="32" t="s">
        <v>40</v>
      </c>
      <c r="B419" s="32" t="s">
        <v>1371</v>
      </c>
      <c r="C419" s="35" t="n">
        <f aca="false">nr_demo!F419</f>
        <v>1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59" t="str">
        <f aca="false">nr_demo!V419</f>
        <v>20220908</v>
      </c>
    </row>
    <row r="420" customFormat="false" ht="15" hidden="false" customHeight="false" outlineLevel="0" collapsed="false">
      <c r="A420" s="32" t="s">
        <v>40</v>
      </c>
      <c r="B420" s="32" t="s">
        <v>1374</v>
      </c>
      <c r="C420" s="35" t="n">
        <f aca="false">nr_demo!F420</f>
        <v>1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59" t="str">
        <f aca="false">nr_demo!V420</f>
        <v>20220908</v>
      </c>
    </row>
    <row r="421" customFormat="false" ht="15" hidden="false" customHeight="false" outlineLevel="0" collapsed="false">
      <c r="A421" s="32" t="s">
        <v>40</v>
      </c>
      <c r="B421" s="32" t="s">
        <v>1377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20908</v>
      </c>
    </row>
    <row r="422" customFormat="false" ht="15" hidden="false" customHeight="false" outlineLevel="0" collapsed="false">
      <c r="A422" s="32" t="s">
        <v>40</v>
      </c>
      <c r="B422" s="32" t="s">
        <v>1380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59" t="str">
        <f aca="false">nr_demo!V422</f>
        <v>20220908</v>
      </c>
    </row>
    <row r="423" customFormat="false" ht="15" hidden="false" customHeight="false" outlineLevel="0" collapsed="false">
      <c r="A423" s="32" t="s">
        <v>40</v>
      </c>
      <c r="B423" s="32" t="s">
        <v>763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20908</v>
      </c>
    </row>
    <row r="424" customFormat="false" ht="15" hidden="false" customHeight="false" outlineLevel="0" collapsed="false">
      <c r="A424" s="32" t="s">
        <v>40</v>
      </c>
      <c r="B424" s="32" t="s">
        <v>1653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59" t="str">
        <f aca="false">nr_demo!V424</f>
        <v>20220908</v>
      </c>
    </row>
    <row r="425" customFormat="false" ht="15" hidden="false" customHeight="false" outlineLevel="0" collapsed="false">
      <c r="A425" s="32" t="s">
        <v>40</v>
      </c>
      <c r="B425" s="32" t="s">
        <v>766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20908</v>
      </c>
    </row>
    <row r="426" customFormat="false" ht="15" hidden="false" customHeight="false" outlineLevel="0" collapsed="false">
      <c r="A426" s="32" t="s">
        <v>40</v>
      </c>
      <c r="B426" s="32" t="s">
        <v>769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0</v>
      </c>
      <c r="R426" s="35"/>
      <c r="S426" s="59" t="str">
        <f aca="false">nr_demo!V426</f>
        <v>20220908</v>
      </c>
    </row>
    <row r="427" customFormat="false" ht="15" hidden="false" customHeight="false" outlineLevel="0" collapsed="false">
      <c r="A427" s="32" t="s">
        <v>40</v>
      </c>
      <c r="B427" s="32" t="s">
        <v>1383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59" t="str">
        <f aca="false">nr_demo!V427</f>
        <v>20220908</v>
      </c>
    </row>
    <row r="428" customFormat="false" ht="15" hidden="false" customHeight="false" outlineLevel="0" collapsed="false">
      <c r="A428" s="32" t="s">
        <v>40</v>
      </c>
      <c r="B428" s="32" t="s">
        <v>1656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59" t="str">
        <f aca="false">nr_demo!V428</f>
        <v>20220908</v>
      </c>
    </row>
    <row r="429" customFormat="false" ht="15" hidden="false" customHeight="false" outlineLevel="0" collapsed="false">
      <c r="A429" s="32" t="s">
        <v>40</v>
      </c>
      <c r="B429" s="32" t="s">
        <v>772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0</v>
      </c>
      <c r="R429" s="35"/>
      <c r="S429" s="59" t="str">
        <f aca="false">nr_demo!V429</f>
        <v>20220908</v>
      </c>
    </row>
    <row r="430" customFormat="false" ht="15" hidden="false" customHeight="false" outlineLevel="0" collapsed="false">
      <c r="A430" s="32" t="s">
        <v>40</v>
      </c>
      <c r="B430" s="32" t="s">
        <v>775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20908</v>
      </c>
    </row>
    <row r="431" customFormat="false" ht="15" hidden="false" customHeight="false" outlineLevel="0" collapsed="false">
      <c r="A431" s="32" t="s">
        <v>40</v>
      </c>
      <c r="B431" s="32" t="s">
        <v>1386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59" t="str">
        <f aca="false">nr_demo!V431</f>
        <v>20220908</v>
      </c>
    </row>
    <row r="432" customFormat="false" ht="15" hidden="false" customHeight="false" outlineLevel="0" collapsed="false">
      <c r="A432" s="32" t="s">
        <v>40</v>
      </c>
      <c r="B432" s="32" t="s">
        <v>1389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9" t="str">
        <f aca="false">nr_demo!V432</f>
        <v>20220908</v>
      </c>
    </row>
    <row r="433" customFormat="false" ht="15" hidden="false" customHeight="false" outlineLevel="0" collapsed="false">
      <c r="A433" s="32" t="s">
        <v>40</v>
      </c>
      <c r="B433" s="32" t="s">
        <v>778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20908</v>
      </c>
    </row>
    <row r="434" customFormat="false" ht="15" hidden="false" customHeight="false" outlineLevel="0" collapsed="false">
      <c r="A434" s="32" t="s">
        <v>40</v>
      </c>
      <c r="B434" s="32" t="s">
        <v>781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2</v>
      </c>
      <c r="R434" s="35"/>
      <c r="S434" s="59" t="str">
        <f aca="false">nr_demo!V434</f>
        <v>20220908</v>
      </c>
    </row>
    <row r="435" customFormat="false" ht="15" hidden="false" customHeight="false" outlineLevel="0" collapsed="false">
      <c r="A435" s="32" t="s">
        <v>40</v>
      </c>
      <c r="B435" s="32" t="s">
        <v>784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20908</v>
      </c>
    </row>
    <row r="436" customFormat="false" ht="15" hidden="false" customHeight="false" outlineLevel="0" collapsed="false">
      <c r="A436" s="32" t="s">
        <v>40</v>
      </c>
      <c r="B436" s="32" t="s">
        <v>787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4</v>
      </c>
      <c r="R436" s="35"/>
      <c r="S436" s="59" t="str">
        <f aca="false">nr_demo!V436</f>
        <v>20220908</v>
      </c>
    </row>
    <row r="437" customFormat="false" ht="15" hidden="false" customHeight="false" outlineLevel="0" collapsed="false">
      <c r="A437" s="32" t="s">
        <v>40</v>
      </c>
      <c r="B437" s="32" t="s">
        <v>790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1</v>
      </c>
      <c r="R437" s="35"/>
      <c r="S437" s="59" t="str">
        <f aca="false">nr_demo!V437</f>
        <v>20220908</v>
      </c>
    </row>
    <row r="438" customFormat="false" ht="15" hidden="false" customHeight="false" outlineLevel="0" collapsed="false">
      <c r="A438" s="32" t="s">
        <v>40</v>
      </c>
      <c r="B438" s="32" t="s">
        <v>793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9" t="str">
        <f aca="false">nr_demo!V438</f>
        <v>20220908</v>
      </c>
    </row>
    <row r="439" customFormat="false" ht="15" hidden="false" customHeight="false" outlineLevel="0" collapsed="false">
      <c r="A439" s="32" t="s">
        <v>40</v>
      </c>
      <c r="B439" s="32" t="s">
        <v>796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20908</v>
      </c>
    </row>
    <row r="440" customFormat="false" ht="15" hidden="false" customHeight="false" outlineLevel="0" collapsed="false">
      <c r="A440" s="32" t="s">
        <v>40</v>
      </c>
      <c r="B440" s="32" t="s">
        <v>799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20908</v>
      </c>
    </row>
    <row r="441" customFormat="false" ht="15" hidden="false" customHeight="false" outlineLevel="0" collapsed="false">
      <c r="A441" s="32" t="s">
        <v>40</v>
      </c>
      <c r="B441" s="32" t="s">
        <v>802</v>
      </c>
      <c r="C441" s="35" t="n">
        <f aca="false">nr_demo!F441</f>
        <v>1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2</v>
      </c>
      <c r="R441" s="35"/>
      <c r="S441" s="59" t="str">
        <f aca="false">nr_demo!V441</f>
        <v>20220908</v>
      </c>
    </row>
    <row r="442" customFormat="false" ht="15" hidden="false" customHeight="false" outlineLevel="0" collapsed="false">
      <c r="A442" s="32" t="s">
        <v>40</v>
      </c>
      <c r="B442" s="32" t="s">
        <v>805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1</v>
      </c>
      <c r="R442" s="35"/>
      <c r="S442" s="59" t="str">
        <f aca="false">nr_demo!V442</f>
        <v>20220908</v>
      </c>
    </row>
    <row r="443" customFormat="false" ht="15" hidden="false" customHeight="false" outlineLevel="0" collapsed="false">
      <c r="A443" s="32" t="s">
        <v>40</v>
      </c>
      <c r="B443" s="32" t="s">
        <v>252</v>
      </c>
      <c r="C443" s="35" t="n">
        <f aca="false">nr_demo!F443</f>
        <v>2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2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3</v>
      </c>
      <c r="R443" s="35"/>
      <c r="S443" s="59" t="str">
        <f aca="false">nr_demo!V443</f>
        <v>20220908</v>
      </c>
    </row>
    <row r="444" customFormat="false" ht="15" hidden="false" customHeight="false" outlineLevel="0" collapsed="false">
      <c r="A444" s="32" t="s">
        <v>40</v>
      </c>
      <c r="B444" s="32" t="s">
        <v>810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</v>
      </c>
      <c r="R444" s="35"/>
      <c r="S444" s="59" t="str">
        <f aca="false">nr_demo!V444</f>
        <v>20220908</v>
      </c>
    </row>
    <row r="445" customFormat="false" ht="15" hidden="false" customHeight="false" outlineLevel="0" collapsed="false">
      <c r="A445" s="32" t="s">
        <v>41</v>
      </c>
      <c r="B445" s="32" t="s">
        <v>813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20908</v>
      </c>
    </row>
    <row r="446" customFormat="false" ht="15" hidden="false" customHeight="false" outlineLevel="0" collapsed="false">
      <c r="A446" s="32" t="s">
        <v>41</v>
      </c>
      <c r="B446" s="32" t="s">
        <v>816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20908</v>
      </c>
    </row>
    <row r="447" customFormat="false" ht="15" hidden="false" customHeight="false" outlineLevel="0" collapsed="false">
      <c r="A447" s="32" t="s">
        <v>41</v>
      </c>
      <c r="B447" s="32" t="s">
        <v>819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9" t="str">
        <f aca="false">nr_demo!V447</f>
        <v>20220908</v>
      </c>
    </row>
    <row r="448" customFormat="false" ht="15" hidden="false" customHeight="false" outlineLevel="0" collapsed="false">
      <c r="A448" s="32" t="s">
        <v>41</v>
      </c>
      <c r="B448" s="32" t="s">
        <v>822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59" t="str">
        <f aca="false">nr_demo!V448</f>
        <v>20220908</v>
      </c>
    </row>
    <row r="449" customFormat="false" ht="15" hidden="false" customHeight="false" outlineLevel="0" collapsed="false">
      <c r="A449" s="32" t="s">
        <v>41</v>
      </c>
      <c r="B449" s="32" t="s">
        <v>825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20908</v>
      </c>
    </row>
    <row r="450" customFormat="false" ht="15" hidden="false" customHeight="false" outlineLevel="0" collapsed="false">
      <c r="A450" s="32" t="s">
        <v>41</v>
      </c>
      <c r="B450" s="32" t="s">
        <v>1392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20908</v>
      </c>
    </row>
    <row r="451" customFormat="false" ht="15" hidden="false" customHeight="false" outlineLevel="0" collapsed="false">
      <c r="A451" s="32" t="s">
        <v>41</v>
      </c>
      <c r="B451" s="32" t="s">
        <v>1395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20908</v>
      </c>
    </row>
    <row r="452" customFormat="false" ht="15" hidden="false" customHeight="false" outlineLevel="0" collapsed="false">
      <c r="A452" s="32" t="s">
        <v>41</v>
      </c>
      <c r="B452" s="32" t="s">
        <v>828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20908</v>
      </c>
    </row>
    <row r="453" customFormat="false" ht="15" hidden="false" customHeight="false" outlineLevel="0" collapsed="false">
      <c r="A453" s="32" t="s">
        <v>41</v>
      </c>
      <c r="B453" s="32" t="s">
        <v>1398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9" t="str">
        <f aca="false">nr_demo!V453</f>
        <v>20220908</v>
      </c>
    </row>
    <row r="454" customFormat="false" ht="15" hidden="false" customHeight="false" outlineLevel="0" collapsed="false">
      <c r="A454" s="32" t="s">
        <v>41</v>
      </c>
      <c r="B454" s="32" t="s">
        <v>831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20908</v>
      </c>
    </row>
    <row r="455" customFormat="false" ht="15" hidden="false" customHeight="false" outlineLevel="0" collapsed="false">
      <c r="A455" s="32" t="s">
        <v>41</v>
      </c>
      <c r="B455" s="32" t="s">
        <v>1659</v>
      </c>
      <c r="C455" s="35" t="n">
        <f aca="false">nr_demo!F455</f>
        <v>0</v>
      </c>
      <c r="D455" s="35" t="n">
        <f aca="false">nr_demo!G455</f>
        <v>1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1</v>
      </c>
      <c r="R455" s="35"/>
      <c r="S455" s="59" t="str">
        <f aca="false">nr_demo!V455</f>
        <v>20220908</v>
      </c>
    </row>
    <row r="456" customFormat="false" ht="15" hidden="false" customHeight="false" outlineLevel="0" collapsed="false">
      <c r="A456" s="32" t="s">
        <v>41</v>
      </c>
      <c r="B456" s="32" t="s">
        <v>83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20908</v>
      </c>
    </row>
    <row r="457" customFormat="false" ht="15" hidden="false" customHeight="false" outlineLevel="0" collapsed="false">
      <c r="A457" s="32" t="s">
        <v>41</v>
      </c>
      <c r="B457" s="32" t="s">
        <v>1401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0</v>
      </c>
      <c r="R457" s="35"/>
      <c r="S457" s="59" t="str">
        <f aca="false">nr_demo!V457</f>
        <v>20220908</v>
      </c>
    </row>
    <row r="458" customFormat="false" ht="15" hidden="false" customHeight="false" outlineLevel="0" collapsed="false">
      <c r="A458" s="32" t="s">
        <v>41</v>
      </c>
      <c r="B458" s="32" t="s">
        <v>837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0</v>
      </c>
      <c r="R458" s="35"/>
      <c r="S458" s="59" t="str">
        <f aca="false">nr_demo!V458</f>
        <v>20220908</v>
      </c>
    </row>
    <row r="459" customFormat="false" ht="15" hidden="false" customHeight="false" outlineLevel="0" collapsed="false">
      <c r="A459" s="32" t="s">
        <v>41</v>
      </c>
      <c r="B459" s="32" t="s">
        <v>1662</v>
      </c>
      <c r="C459" s="35" t="n">
        <f aca="false">nr_demo!F459</f>
        <v>0</v>
      </c>
      <c r="D459" s="35" t="n">
        <f aca="false">nr_demo!G459</f>
        <v>0</v>
      </c>
      <c r="E459" s="35" t="n">
        <f aca="false">nr_demo!H459</f>
        <v>0</v>
      </c>
      <c r="F459" s="35" t="n">
        <f aca="false">nr_demo!I459</f>
        <v>0</v>
      </c>
      <c r="G459" s="35" t="n">
        <f aca="false">nr_demo!J459</f>
        <v>0</v>
      </c>
      <c r="H459" s="35" t="n">
        <f aca="false">nr_demo!K459</f>
        <v>0</v>
      </c>
      <c r="I459" s="35" t="n">
        <f aca="false">nr_demo!L459</f>
        <v>0</v>
      </c>
      <c r="J459" s="35" t="n">
        <f aca="false">nr_demo!M459</f>
        <v>0</v>
      </c>
      <c r="K459" s="35" t="n">
        <f aca="false">nr_demo!N459</f>
        <v>0</v>
      </c>
      <c r="L459" s="35" t="n">
        <f aca="false">nr_demo!O459</f>
        <v>0</v>
      </c>
      <c r="M459" s="35" t="n">
        <f aca="false">nr_demo!P459</f>
        <v>0</v>
      </c>
      <c r="N459" s="35" t="n">
        <f aca="false">nr_demo!Q459</f>
        <v>0</v>
      </c>
      <c r="O459" s="35" t="n">
        <f aca="false">nr_demo!R459</f>
        <v>0</v>
      </c>
      <c r="P459" s="35" t="n">
        <f aca="false">nr_demo!S459</f>
        <v>0</v>
      </c>
      <c r="Q459" s="35" t="n">
        <f aca="false">nr_demo!T459</f>
        <v>12</v>
      </c>
      <c r="R459" s="35"/>
      <c r="S459" s="59" t="str">
        <f aca="false">nr_demo!V459</f>
        <v>20220908</v>
      </c>
    </row>
    <row r="460" customFormat="false" ht="15" hidden="false" customHeight="false" outlineLevel="0" collapsed="false">
      <c r="A460" s="32" t="s">
        <v>41</v>
      </c>
      <c r="B460" s="32" t="s">
        <v>1404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59" t="str">
        <f aca="false">nr_demo!V460</f>
        <v>20220908</v>
      </c>
    </row>
    <row r="461" customFormat="false" ht="15" hidden="false" customHeight="false" outlineLevel="0" collapsed="false">
      <c r="A461" s="32" t="s">
        <v>41</v>
      </c>
      <c r="B461" s="32" t="s">
        <v>1407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20908</v>
      </c>
    </row>
    <row r="462" customFormat="false" ht="15" hidden="false" customHeight="false" outlineLevel="0" collapsed="false">
      <c r="A462" s="32" t="s">
        <v>41</v>
      </c>
      <c r="B462" s="32" t="s">
        <v>840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0</v>
      </c>
      <c r="R462" s="35"/>
      <c r="S462" s="59" t="str">
        <f aca="false">nr_demo!V462</f>
        <v>20220908</v>
      </c>
    </row>
    <row r="463" customFormat="false" ht="15" hidden="false" customHeight="false" outlineLevel="0" collapsed="false">
      <c r="A463" s="32" t="s">
        <v>41</v>
      </c>
      <c r="B463" s="32" t="s">
        <v>843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20908</v>
      </c>
    </row>
    <row r="464" customFormat="false" ht="15" hidden="false" customHeight="false" outlineLevel="0" collapsed="false">
      <c r="A464" s="32" t="s">
        <v>41</v>
      </c>
      <c r="B464" s="32" t="s">
        <v>1341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1</v>
      </c>
      <c r="R464" s="35"/>
      <c r="S464" s="59" t="str">
        <f aca="false">nr_demo!V464</f>
        <v>20220908</v>
      </c>
    </row>
    <row r="465" customFormat="false" ht="15" hidden="false" customHeight="false" outlineLevel="0" collapsed="false">
      <c r="A465" s="32" t="s">
        <v>41</v>
      </c>
      <c r="B465" s="32" t="s">
        <v>1667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59" t="str">
        <f aca="false">nr_demo!V465</f>
        <v>20220908</v>
      </c>
    </row>
    <row r="466" customFormat="false" ht="15" hidden="false" customHeight="false" outlineLevel="0" collapsed="false">
      <c r="A466" s="32" t="s">
        <v>41</v>
      </c>
      <c r="B466" s="32" t="s">
        <v>1670</v>
      </c>
      <c r="C466" s="35" t="n">
        <f aca="false">nr_demo!F466</f>
        <v>0</v>
      </c>
      <c r="D466" s="35" t="n">
        <f aca="false">nr_demo!G466</f>
        <v>0</v>
      </c>
      <c r="E466" s="35" t="n">
        <f aca="false">nr_demo!H466</f>
        <v>0</v>
      </c>
      <c r="F466" s="35" t="n">
        <f aca="false">nr_demo!I466</f>
        <v>0</v>
      </c>
      <c r="G466" s="35" t="n">
        <f aca="false">nr_demo!J466</f>
        <v>0</v>
      </c>
      <c r="H466" s="35" t="n">
        <f aca="false">nr_demo!K466</f>
        <v>0</v>
      </c>
      <c r="I466" s="35" t="n">
        <f aca="false">nr_demo!L466</f>
        <v>0</v>
      </c>
      <c r="J466" s="35" t="n">
        <f aca="false">nr_demo!M466</f>
        <v>0</v>
      </c>
      <c r="K466" s="35" t="n">
        <f aca="false">nr_demo!N466</f>
        <v>0</v>
      </c>
      <c r="L466" s="35" t="n">
        <f aca="false">nr_demo!O466</f>
        <v>0</v>
      </c>
      <c r="M466" s="35" t="n">
        <f aca="false">nr_demo!P466</f>
        <v>0</v>
      </c>
      <c r="N466" s="35" t="n">
        <f aca="false">nr_demo!Q466</f>
        <v>0</v>
      </c>
      <c r="O466" s="35" t="n">
        <f aca="false">nr_demo!R466</f>
        <v>0</v>
      </c>
      <c r="P466" s="35" t="n">
        <f aca="false">nr_demo!S466</f>
        <v>0</v>
      </c>
      <c r="Q466" s="35" t="n">
        <f aca="false">nr_demo!T466</f>
        <v>0</v>
      </c>
      <c r="R466" s="35"/>
      <c r="S466" s="59" t="str">
        <f aca="false">nr_demo!V466</f>
        <v>20220908</v>
      </c>
    </row>
    <row r="467" customFormat="false" ht="15" hidden="false" customHeight="false" outlineLevel="0" collapsed="false">
      <c r="A467" s="32" t="s">
        <v>41</v>
      </c>
      <c r="B467" s="32" t="s">
        <v>84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9" t="str">
        <f aca="false">nr_demo!V467</f>
        <v>20220908</v>
      </c>
    </row>
    <row r="468" customFormat="false" ht="15" hidden="false" customHeight="false" outlineLevel="0" collapsed="false">
      <c r="A468" s="32" t="s">
        <v>41</v>
      </c>
      <c r="B468" s="32" t="s">
        <v>84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0</v>
      </c>
      <c r="R468" s="35"/>
      <c r="S468" s="59" t="str">
        <f aca="false">nr_demo!V468</f>
        <v>20220908</v>
      </c>
    </row>
    <row r="469" customFormat="false" ht="15" hidden="false" customHeight="false" outlineLevel="0" collapsed="false">
      <c r="A469" s="32" t="s">
        <v>41</v>
      </c>
      <c r="B469" s="32" t="s">
        <v>85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20908</v>
      </c>
    </row>
    <row r="470" customFormat="false" ht="15" hidden="false" customHeight="false" outlineLevel="0" collapsed="false">
      <c r="A470" s="32" t="s">
        <v>41</v>
      </c>
      <c r="B470" s="32" t="s">
        <v>1410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4</v>
      </c>
      <c r="R470" s="35"/>
      <c r="S470" s="59" t="str">
        <f aca="false">nr_demo!V470</f>
        <v>20220908</v>
      </c>
    </row>
    <row r="471" customFormat="false" ht="15" hidden="false" customHeight="false" outlineLevel="0" collapsed="false">
      <c r="A471" s="32" t="s">
        <v>41</v>
      </c>
      <c r="B471" s="32" t="s">
        <v>1413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20908</v>
      </c>
    </row>
    <row r="472" customFormat="false" ht="15" hidden="false" customHeight="false" outlineLevel="0" collapsed="false">
      <c r="A472" s="32" t="s">
        <v>41</v>
      </c>
      <c r="B472" s="32" t="s">
        <v>1416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20908</v>
      </c>
    </row>
    <row r="473" customFormat="false" ht="15" hidden="false" customHeight="false" outlineLevel="0" collapsed="false">
      <c r="A473" s="32" t="s">
        <v>41</v>
      </c>
      <c r="B473" s="32" t="s">
        <v>855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20908</v>
      </c>
    </row>
    <row r="474" customFormat="false" ht="15" hidden="false" customHeight="false" outlineLevel="0" collapsed="false">
      <c r="A474" s="32" t="s">
        <v>41</v>
      </c>
      <c r="B474" s="32" t="s">
        <v>1419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1</v>
      </c>
      <c r="R474" s="35"/>
      <c r="S474" s="59" t="str">
        <f aca="false">nr_demo!V474</f>
        <v>20220908</v>
      </c>
    </row>
    <row r="475" customFormat="false" ht="15" hidden="false" customHeight="false" outlineLevel="0" collapsed="false">
      <c r="A475" s="32" t="s">
        <v>41</v>
      </c>
      <c r="B475" s="32" t="s">
        <v>1673</v>
      </c>
      <c r="C475" s="35" t="n">
        <f aca="false">nr_demo!F475</f>
        <v>0</v>
      </c>
      <c r="D475" s="35" t="n">
        <f aca="false">nr_demo!G475</f>
        <v>0</v>
      </c>
      <c r="E475" s="35" t="n">
        <f aca="false">nr_demo!H475</f>
        <v>0</v>
      </c>
      <c r="F475" s="35" t="n">
        <f aca="false">nr_demo!I475</f>
        <v>0</v>
      </c>
      <c r="G475" s="35" t="n">
        <f aca="false">nr_demo!J475</f>
        <v>0</v>
      </c>
      <c r="H475" s="35" t="n">
        <f aca="false">nr_demo!K475</f>
        <v>0</v>
      </c>
      <c r="I475" s="35" t="n">
        <f aca="false">nr_demo!L475</f>
        <v>0</v>
      </c>
      <c r="J475" s="35" t="n">
        <f aca="false">nr_demo!M475</f>
        <v>0</v>
      </c>
      <c r="K475" s="35" t="n">
        <f aca="false">nr_demo!N475</f>
        <v>0</v>
      </c>
      <c r="L475" s="35" t="n">
        <f aca="false">nr_demo!O475</f>
        <v>0</v>
      </c>
      <c r="M475" s="35" t="n">
        <f aca="false">nr_demo!P475</f>
        <v>0</v>
      </c>
      <c r="N475" s="35" t="n">
        <f aca="false">nr_demo!Q475</f>
        <v>0</v>
      </c>
      <c r="O475" s="35" t="n">
        <f aca="false">nr_demo!R475</f>
        <v>0</v>
      </c>
      <c r="P475" s="35" t="n">
        <f aca="false">nr_demo!S475</f>
        <v>0</v>
      </c>
      <c r="Q475" s="35" t="n">
        <f aca="false">nr_demo!T475</f>
        <v>0</v>
      </c>
      <c r="R475" s="35"/>
      <c r="S475" s="59" t="str">
        <f aca="false">nr_demo!V475</f>
        <v>20220908</v>
      </c>
    </row>
    <row r="476" customFormat="false" ht="15" hidden="false" customHeight="false" outlineLevel="0" collapsed="false">
      <c r="A476" s="32" t="s">
        <v>41</v>
      </c>
      <c r="B476" s="32" t="s">
        <v>1676</v>
      </c>
      <c r="C476" s="35" t="n">
        <f aca="false">nr_demo!F476</f>
        <v>0</v>
      </c>
      <c r="D476" s="35" t="n">
        <f aca="false">nr_demo!G476</f>
        <v>0</v>
      </c>
      <c r="E476" s="35" t="n">
        <f aca="false">nr_demo!H476</f>
        <v>0</v>
      </c>
      <c r="F476" s="35" t="n">
        <f aca="false">nr_demo!I476</f>
        <v>0</v>
      </c>
      <c r="G476" s="35" t="n">
        <f aca="false">nr_demo!J476</f>
        <v>0</v>
      </c>
      <c r="H476" s="35" t="n">
        <f aca="false">nr_demo!K476</f>
        <v>0</v>
      </c>
      <c r="I476" s="35" t="n">
        <f aca="false">nr_demo!L476</f>
        <v>0</v>
      </c>
      <c r="J476" s="35" t="n">
        <f aca="false">nr_demo!M476</f>
        <v>0</v>
      </c>
      <c r="K476" s="35" t="n">
        <f aca="false">nr_demo!N476</f>
        <v>0</v>
      </c>
      <c r="L476" s="35" t="n">
        <f aca="false">nr_demo!O476</f>
        <v>0</v>
      </c>
      <c r="M476" s="35" t="n">
        <f aca="false">nr_demo!P476</f>
        <v>0</v>
      </c>
      <c r="N476" s="35" t="n">
        <f aca="false">nr_demo!Q476</f>
        <v>0</v>
      </c>
      <c r="O476" s="35" t="n">
        <f aca="false">nr_demo!R476</f>
        <v>0</v>
      </c>
      <c r="P476" s="35" t="n">
        <f aca="false">nr_demo!S476</f>
        <v>0</v>
      </c>
      <c r="Q476" s="35" t="n">
        <f aca="false">nr_demo!T476</f>
        <v>0</v>
      </c>
      <c r="R476" s="35"/>
      <c r="S476" s="59" t="str">
        <f aca="false">nr_demo!V476</f>
        <v>20220908</v>
      </c>
    </row>
    <row r="477" customFormat="false" ht="15" hidden="false" customHeight="false" outlineLevel="0" collapsed="false">
      <c r="A477" s="32" t="s">
        <v>41</v>
      </c>
      <c r="B477" s="32" t="s">
        <v>858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0</v>
      </c>
      <c r="R477" s="35"/>
      <c r="S477" s="59" t="str">
        <f aca="false">nr_demo!V477</f>
        <v>20220908</v>
      </c>
    </row>
    <row r="478" customFormat="false" ht="15" hidden="false" customHeight="false" outlineLevel="0" collapsed="false">
      <c r="A478" s="32" t="s">
        <v>42</v>
      </c>
      <c r="B478" s="32" t="s">
        <v>1422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1</v>
      </c>
      <c r="R478" s="35"/>
      <c r="S478" s="59" t="str">
        <f aca="false">nr_demo!V478</f>
        <v>20220908</v>
      </c>
    </row>
    <row r="479" customFormat="false" ht="15" hidden="false" customHeight="false" outlineLevel="0" collapsed="false">
      <c r="A479" s="32" t="s">
        <v>42</v>
      </c>
      <c r="B479" s="32" t="s">
        <v>1425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0</v>
      </c>
      <c r="R479" s="35"/>
      <c r="S479" s="59" t="str">
        <f aca="false">nr_demo!V479</f>
        <v>20220908</v>
      </c>
    </row>
    <row r="480" customFormat="false" ht="15" hidden="false" customHeight="false" outlineLevel="0" collapsed="false">
      <c r="A480" s="32" t="s">
        <v>42</v>
      </c>
      <c r="B480" s="32" t="s">
        <v>861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6</v>
      </c>
      <c r="R480" s="35"/>
      <c r="S480" s="59" t="str">
        <f aca="false">nr_demo!V480</f>
        <v>20220908</v>
      </c>
    </row>
    <row r="481" customFormat="false" ht="15" hidden="false" customHeight="false" outlineLevel="0" collapsed="false">
      <c r="A481" s="32" t="s">
        <v>42</v>
      </c>
      <c r="B481" s="32" t="s">
        <v>65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1</v>
      </c>
      <c r="R481" s="35"/>
      <c r="S481" s="59" t="str">
        <f aca="false">nr_demo!V481</f>
        <v>20220908</v>
      </c>
    </row>
    <row r="482" customFormat="false" ht="15" hidden="false" customHeight="false" outlineLevel="0" collapsed="false">
      <c r="A482" s="32" t="s">
        <v>42</v>
      </c>
      <c r="B482" s="32" t="s">
        <v>1428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20908</v>
      </c>
    </row>
    <row r="483" customFormat="false" ht="15" hidden="false" customHeight="false" outlineLevel="0" collapsed="false">
      <c r="A483" s="32" t="s">
        <v>42</v>
      </c>
      <c r="B483" s="32" t="s">
        <v>86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59" t="str">
        <f aca="false">nr_demo!V483</f>
        <v>20220908</v>
      </c>
    </row>
    <row r="484" customFormat="false" ht="15" hidden="false" customHeight="false" outlineLevel="0" collapsed="false">
      <c r="A484" s="32" t="s">
        <v>42</v>
      </c>
      <c r="B484" s="32" t="s">
        <v>867</v>
      </c>
      <c r="C484" s="35" t="n">
        <f aca="false">nr_demo!F484</f>
        <v>0</v>
      </c>
      <c r="D484" s="35" t="n">
        <f aca="false">nr_demo!G484</f>
        <v>0</v>
      </c>
      <c r="E484" s="35" t="n">
        <f aca="false">nr_demo!H484</f>
        <v>0</v>
      </c>
      <c r="F484" s="35" t="n">
        <f aca="false">nr_demo!I484</f>
        <v>0</v>
      </c>
      <c r="G484" s="35" t="n">
        <f aca="false">nr_demo!J484</f>
        <v>0</v>
      </c>
      <c r="H484" s="35" t="n">
        <f aca="false">nr_demo!K484</f>
        <v>0</v>
      </c>
      <c r="I484" s="35" t="n">
        <f aca="false">nr_demo!L484</f>
        <v>0</v>
      </c>
      <c r="J484" s="35" t="n">
        <f aca="false">nr_demo!M484</f>
        <v>0</v>
      </c>
      <c r="K484" s="35" t="n">
        <f aca="false">nr_demo!N484</f>
        <v>0</v>
      </c>
      <c r="L484" s="35" t="n">
        <f aca="false">nr_demo!O484</f>
        <v>0</v>
      </c>
      <c r="M484" s="35" t="n">
        <f aca="false">nr_demo!P484</f>
        <v>0</v>
      </c>
      <c r="N484" s="35" t="n">
        <f aca="false">nr_demo!Q484</f>
        <v>0</v>
      </c>
      <c r="O484" s="35" t="n">
        <f aca="false">nr_demo!R484</f>
        <v>0</v>
      </c>
      <c r="P484" s="35" t="n">
        <f aca="false">nr_demo!S484</f>
        <v>0</v>
      </c>
      <c r="Q484" s="35" t="n">
        <f aca="false">nr_demo!T484</f>
        <v>0</v>
      </c>
      <c r="R484" s="35"/>
      <c r="S484" s="59" t="str">
        <f aca="false">nr_demo!V484</f>
        <v>20220908</v>
      </c>
    </row>
    <row r="485" customFormat="false" ht="15" hidden="false" customHeight="false" outlineLevel="0" collapsed="false">
      <c r="A485" s="32" t="s">
        <v>42</v>
      </c>
      <c r="B485" s="32" t="s">
        <v>1431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1</v>
      </c>
      <c r="R485" s="35"/>
      <c r="S485" s="59" t="str">
        <f aca="false">nr_demo!V485</f>
        <v>20220908</v>
      </c>
    </row>
    <row r="486" customFormat="false" ht="15" hidden="false" customHeight="false" outlineLevel="0" collapsed="false">
      <c r="A486" s="32" t="s">
        <v>42</v>
      </c>
      <c r="B486" s="32" t="s">
        <v>1434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9" t="str">
        <f aca="false">nr_demo!V486</f>
        <v>20220908</v>
      </c>
    </row>
    <row r="487" customFormat="false" ht="15" hidden="false" customHeight="false" outlineLevel="0" collapsed="false">
      <c r="A487" s="32" t="s">
        <v>42</v>
      </c>
      <c r="B487" s="32" t="s">
        <v>1679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59" t="str">
        <f aca="false">nr_demo!V487</f>
        <v>20220908</v>
      </c>
    </row>
    <row r="488" customFormat="false" ht="15" hidden="false" customHeight="false" outlineLevel="0" collapsed="false">
      <c r="A488" s="32" t="s">
        <v>42</v>
      </c>
      <c r="B488" s="32" t="s">
        <v>870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0</v>
      </c>
      <c r="R488" s="35"/>
      <c r="S488" s="59" t="str">
        <f aca="false">nr_demo!V488</f>
        <v>20220908</v>
      </c>
    </row>
    <row r="489" customFormat="false" ht="15" hidden="false" customHeight="false" outlineLevel="0" collapsed="false">
      <c r="A489" s="32" t="s">
        <v>42</v>
      </c>
      <c r="B489" s="32" t="s">
        <v>1437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0</v>
      </c>
      <c r="R489" s="35"/>
      <c r="S489" s="59" t="str">
        <f aca="false">nr_demo!V489</f>
        <v>20220908</v>
      </c>
    </row>
    <row r="490" customFormat="false" ht="15" hidden="false" customHeight="false" outlineLevel="0" collapsed="false">
      <c r="A490" s="32" t="s">
        <v>42</v>
      </c>
      <c r="B490" s="32" t="s">
        <v>873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59" t="str">
        <f aca="false">nr_demo!V490</f>
        <v>20220908</v>
      </c>
    </row>
    <row r="491" customFormat="false" ht="15" hidden="false" customHeight="false" outlineLevel="0" collapsed="false">
      <c r="A491" s="32" t="s">
        <v>42</v>
      </c>
      <c r="B491" s="32" t="s">
        <v>1682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9" t="str">
        <f aca="false">nr_demo!V491</f>
        <v>20220908</v>
      </c>
    </row>
    <row r="492" customFormat="false" ht="15" hidden="false" customHeight="false" outlineLevel="0" collapsed="false">
      <c r="A492" s="32" t="s">
        <v>42</v>
      </c>
      <c r="B492" s="32" t="s">
        <v>876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2</v>
      </c>
      <c r="R492" s="35"/>
      <c r="S492" s="59" t="str">
        <f aca="false">nr_demo!V492</f>
        <v>20220908</v>
      </c>
    </row>
    <row r="493" customFormat="false" ht="15" hidden="false" customHeight="false" outlineLevel="0" collapsed="false">
      <c r="A493" s="32" t="s">
        <v>42</v>
      </c>
      <c r="B493" s="32" t="s">
        <v>879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20908</v>
      </c>
    </row>
    <row r="494" customFormat="false" ht="15" hidden="false" customHeight="false" outlineLevel="0" collapsed="false">
      <c r="A494" s="32" t="s">
        <v>43</v>
      </c>
      <c r="B494" s="32" t="s">
        <v>882</v>
      </c>
      <c r="C494" s="35" t="n">
        <f aca="false">nr_demo!F494</f>
        <v>0</v>
      </c>
      <c r="D494" s="35" t="n">
        <f aca="false">nr_demo!G494</f>
        <v>2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1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9" t="str">
        <f aca="false">nr_demo!V494</f>
        <v>20220908</v>
      </c>
    </row>
    <row r="495" customFormat="false" ht="15" hidden="false" customHeight="false" outlineLevel="0" collapsed="false">
      <c r="A495" s="32" t="s">
        <v>43</v>
      </c>
      <c r="B495" s="32" t="s">
        <v>885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20908</v>
      </c>
    </row>
    <row r="496" customFormat="false" ht="15" hidden="false" customHeight="false" outlineLevel="0" collapsed="false">
      <c r="A496" s="32" t="s">
        <v>43</v>
      </c>
      <c r="B496" s="32" t="s">
        <v>888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1</v>
      </c>
      <c r="R496" s="35"/>
      <c r="S496" s="59" t="str">
        <f aca="false">nr_demo!V496</f>
        <v>20220908</v>
      </c>
    </row>
    <row r="497" customFormat="false" ht="15" hidden="false" customHeight="false" outlineLevel="0" collapsed="false">
      <c r="A497" s="32" t="s">
        <v>43</v>
      </c>
      <c r="B497" s="32" t="s">
        <v>891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20908</v>
      </c>
    </row>
    <row r="498" customFormat="false" ht="15" hidden="false" customHeight="false" outlineLevel="0" collapsed="false">
      <c r="A498" s="32" t="s">
        <v>43</v>
      </c>
      <c r="B498" s="32" t="s">
        <v>894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20908</v>
      </c>
    </row>
    <row r="499" customFormat="false" ht="15" hidden="false" customHeight="false" outlineLevel="0" collapsed="false">
      <c r="A499" s="32" t="s">
        <v>43</v>
      </c>
      <c r="B499" s="32" t="s">
        <v>1685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1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1</v>
      </c>
      <c r="R499" s="35"/>
      <c r="S499" s="59" t="str">
        <f aca="false">nr_demo!V499</f>
        <v>20220908</v>
      </c>
    </row>
    <row r="500" customFormat="false" ht="15" hidden="false" customHeight="false" outlineLevel="0" collapsed="false">
      <c r="A500" s="32" t="s">
        <v>43</v>
      </c>
      <c r="B500" s="32" t="s">
        <v>1440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1</v>
      </c>
      <c r="O500" s="35" t="n">
        <f aca="false">nr_demo!R500</f>
        <v>0</v>
      </c>
      <c r="P500" s="35" t="n">
        <f aca="false">nr_demo!S500</f>
        <v>1</v>
      </c>
      <c r="Q500" s="35" t="n">
        <f aca="false">nr_demo!T500</f>
        <v>1</v>
      </c>
      <c r="R500" s="35"/>
      <c r="S500" s="59" t="str">
        <f aca="false">nr_demo!V500</f>
        <v>20220908</v>
      </c>
    </row>
    <row r="501" customFormat="false" ht="15" hidden="false" customHeight="false" outlineLevel="0" collapsed="false">
      <c r="A501" s="32" t="s">
        <v>43</v>
      </c>
      <c r="B501" s="32" t="s">
        <v>1443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59" t="str">
        <f aca="false">nr_demo!V501</f>
        <v>20220908</v>
      </c>
    </row>
    <row r="502" customFormat="false" ht="15" hidden="false" customHeight="false" outlineLevel="0" collapsed="false">
      <c r="A502" s="32" t="s">
        <v>43</v>
      </c>
      <c r="B502" s="32" t="s">
        <v>897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0</v>
      </c>
      <c r="R502" s="35"/>
      <c r="S502" s="59" t="str">
        <f aca="false">nr_demo!V502</f>
        <v>20220908</v>
      </c>
    </row>
    <row r="503" customFormat="false" ht="15" hidden="false" customHeight="false" outlineLevel="0" collapsed="false">
      <c r="A503" s="32" t="s">
        <v>43</v>
      </c>
      <c r="B503" s="32" t="s">
        <v>900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9" t="str">
        <f aca="false">nr_demo!V503</f>
        <v>20220908</v>
      </c>
    </row>
    <row r="504" customFormat="false" ht="15" hidden="false" customHeight="false" outlineLevel="0" collapsed="false">
      <c r="A504" s="32" t="s">
        <v>43</v>
      </c>
      <c r="B504" s="32" t="s">
        <v>903</v>
      </c>
      <c r="C504" s="35" t="n">
        <f aca="false">nr_demo!F504</f>
        <v>1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1</v>
      </c>
      <c r="R504" s="35"/>
      <c r="S504" s="59" t="str">
        <f aca="false">nr_demo!V504</f>
        <v>20220908</v>
      </c>
    </row>
    <row r="505" customFormat="false" ht="15" hidden="false" customHeight="false" outlineLevel="0" collapsed="false">
      <c r="A505" s="32" t="s">
        <v>43</v>
      </c>
      <c r="B505" s="32" t="s">
        <v>1446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2</v>
      </c>
      <c r="R505" s="35"/>
      <c r="S505" s="59" t="str">
        <f aca="false">nr_demo!V505</f>
        <v>20220908</v>
      </c>
    </row>
    <row r="506" customFormat="false" ht="15" hidden="false" customHeight="false" outlineLevel="0" collapsed="false">
      <c r="A506" s="32" t="s">
        <v>43</v>
      </c>
      <c r="B506" s="32" t="s">
        <v>1449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20908</v>
      </c>
    </row>
    <row r="507" customFormat="false" ht="15" hidden="false" customHeight="false" outlineLevel="0" collapsed="false">
      <c r="A507" s="32" t="s">
        <v>43</v>
      </c>
      <c r="B507" s="32" t="s">
        <v>90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59" t="str">
        <f aca="false">nr_demo!V507</f>
        <v>20220908</v>
      </c>
    </row>
    <row r="508" customFormat="false" ht="15" hidden="false" customHeight="false" outlineLevel="0" collapsed="false">
      <c r="A508" s="32" t="s">
        <v>43</v>
      </c>
      <c r="B508" s="32" t="s">
        <v>1452</v>
      </c>
      <c r="C508" s="35" t="n">
        <f aca="false">nr_demo!F508</f>
        <v>1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2</v>
      </c>
      <c r="R508" s="35"/>
      <c r="S508" s="59" t="str">
        <f aca="false">nr_demo!V508</f>
        <v>20220908</v>
      </c>
    </row>
    <row r="509" customFormat="false" ht="15" hidden="false" customHeight="false" outlineLevel="0" collapsed="false">
      <c r="A509" s="32" t="s">
        <v>44</v>
      </c>
      <c r="B509" s="32" t="s">
        <v>1455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9" t="str">
        <f aca="false">nr_demo!V509</f>
        <v>20220908</v>
      </c>
    </row>
    <row r="510" customFormat="false" ht="15" hidden="false" customHeight="false" outlineLevel="0" collapsed="false">
      <c r="A510" s="32" t="s">
        <v>44</v>
      </c>
      <c r="B510" s="32" t="s">
        <v>909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1</v>
      </c>
      <c r="R510" s="35"/>
      <c r="S510" s="59" t="str">
        <f aca="false">nr_demo!V510</f>
        <v>20220908</v>
      </c>
    </row>
    <row r="511" customFormat="false" ht="15" hidden="false" customHeight="false" outlineLevel="0" collapsed="false">
      <c r="A511" s="32" t="s">
        <v>44</v>
      </c>
      <c r="B511" s="32" t="s">
        <v>912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0</v>
      </c>
      <c r="R511" s="35"/>
      <c r="S511" s="59" t="str">
        <f aca="false">nr_demo!V511</f>
        <v>20220908</v>
      </c>
    </row>
    <row r="512" customFormat="false" ht="15" hidden="false" customHeight="false" outlineLevel="0" collapsed="false">
      <c r="A512" s="32" t="s">
        <v>44</v>
      </c>
      <c r="B512" s="32" t="s">
        <v>1458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13</v>
      </c>
      <c r="R512" s="35"/>
      <c r="S512" s="59" t="str">
        <f aca="false">nr_demo!V512</f>
        <v>20220908</v>
      </c>
    </row>
    <row r="513" customFormat="false" ht="15" hidden="false" customHeight="false" outlineLevel="0" collapsed="false">
      <c r="A513" s="32" t="s">
        <v>44</v>
      </c>
      <c r="B513" s="32" t="s">
        <v>1461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1</v>
      </c>
      <c r="R513" s="35"/>
      <c r="S513" s="59" t="str">
        <f aca="false">nr_demo!V513</f>
        <v>20220908</v>
      </c>
    </row>
    <row r="514" customFormat="false" ht="15" hidden="false" customHeight="false" outlineLevel="0" collapsed="false">
      <c r="A514" s="32" t="s">
        <v>44</v>
      </c>
      <c r="B514" s="32" t="s">
        <v>1688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59" t="str">
        <f aca="false">nr_demo!V514</f>
        <v>20220908</v>
      </c>
    </row>
    <row r="515" customFormat="false" ht="15" hidden="false" customHeight="false" outlineLevel="0" collapsed="false">
      <c r="A515" s="32" t="s">
        <v>44</v>
      </c>
      <c r="B515" s="32" t="s">
        <v>1691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9" t="str">
        <f aca="false">nr_demo!V515</f>
        <v>20220908</v>
      </c>
    </row>
    <row r="516" customFormat="false" ht="15" hidden="false" customHeight="false" outlineLevel="0" collapsed="false">
      <c r="A516" s="32" t="s">
        <v>44</v>
      </c>
      <c r="B516" s="32" t="s">
        <v>562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20908</v>
      </c>
    </row>
    <row r="517" customFormat="false" ht="15" hidden="false" customHeight="false" outlineLevel="0" collapsed="false">
      <c r="A517" s="32" t="s">
        <v>44</v>
      </c>
      <c r="B517" s="32" t="s">
        <v>1694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8</v>
      </c>
      <c r="R517" s="35"/>
      <c r="S517" s="59" t="str">
        <f aca="false">nr_demo!V517</f>
        <v>20220908</v>
      </c>
    </row>
    <row r="518" customFormat="false" ht="15" hidden="false" customHeight="false" outlineLevel="0" collapsed="false">
      <c r="A518" s="32" t="s">
        <v>44</v>
      </c>
      <c r="B518" s="32" t="s">
        <v>1697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59" t="str">
        <f aca="false">nr_demo!V518</f>
        <v>20220908</v>
      </c>
    </row>
    <row r="519" customFormat="false" ht="15" hidden="false" customHeight="false" outlineLevel="0" collapsed="false">
      <c r="A519" s="32" t="s">
        <v>44</v>
      </c>
      <c r="B519" s="32" t="s">
        <v>1464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59" t="str">
        <f aca="false">nr_demo!V519</f>
        <v>20220908</v>
      </c>
    </row>
    <row r="520" customFormat="false" ht="15" hidden="false" customHeight="false" outlineLevel="0" collapsed="false">
      <c r="A520" s="32" t="s">
        <v>44</v>
      </c>
      <c r="B520" s="32" t="s">
        <v>1467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9" t="str">
        <f aca="false">nr_demo!V520</f>
        <v>20220908</v>
      </c>
    </row>
    <row r="521" customFormat="false" ht="15" hidden="false" customHeight="false" outlineLevel="0" collapsed="false">
      <c r="A521" s="32" t="s">
        <v>44</v>
      </c>
      <c r="B521" s="32" t="s">
        <v>9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2</v>
      </c>
      <c r="R521" s="35"/>
      <c r="S521" s="59" t="str">
        <f aca="false">nr_demo!V521</f>
        <v>20220908</v>
      </c>
    </row>
    <row r="522" customFormat="false" ht="15" hidden="false" customHeight="false" outlineLevel="0" collapsed="false">
      <c r="A522" s="32" t="s">
        <v>44</v>
      </c>
      <c r="B522" s="32" t="s">
        <v>1700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2</v>
      </c>
      <c r="R522" s="35"/>
      <c r="S522" s="59" t="str">
        <f aca="false">nr_demo!V522</f>
        <v>20220908</v>
      </c>
    </row>
    <row r="523" customFormat="false" ht="15" hidden="false" customHeight="false" outlineLevel="0" collapsed="false">
      <c r="A523" s="32" t="s">
        <v>44</v>
      </c>
      <c r="B523" s="32" t="s">
        <v>920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9" t="str">
        <f aca="false">nr_demo!V523</f>
        <v>20220908</v>
      </c>
    </row>
    <row r="524" customFormat="false" ht="15" hidden="false" customHeight="false" outlineLevel="0" collapsed="false">
      <c r="A524" s="32" t="s">
        <v>44</v>
      </c>
      <c r="B524" s="32" t="s">
        <v>923</v>
      </c>
      <c r="C524" s="35" t="str">
        <f aca="false">nr_demo!F524</f>
        <v>No report</v>
      </c>
      <c r="D524" s="35" t="str">
        <f aca="false">nr_demo!G524</f>
        <v>No report</v>
      </c>
      <c r="E524" s="35" t="str">
        <f aca="false">nr_demo!H524</f>
        <v>No report</v>
      </c>
      <c r="F524" s="35" t="str">
        <f aca="false">nr_demo!I524</f>
        <v>No report</v>
      </c>
      <c r="G524" s="35" t="str">
        <f aca="false">nr_demo!J524</f>
        <v>No report</v>
      </c>
      <c r="H524" s="35" t="str">
        <f aca="false">nr_demo!K524</f>
        <v>No report</v>
      </c>
      <c r="I524" s="35" t="str">
        <f aca="false">nr_demo!L524</f>
        <v>No report</v>
      </c>
      <c r="J524" s="35" t="str">
        <f aca="false">nr_demo!M524</f>
        <v>No report</v>
      </c>
      <c r="K524" s="35" t="str">
        <f aca="false">nr_demo!N524</f>
        <v>No report</v>
      </c>
      <c r="L524" s="35" t="str">
        <f aca="false">nr_demo!O524</f>
        <v>No report</v>
      </c>
      <c r="M524" s="35" t="str">
        <f aca="false">nr_demo!P524</f>
        <v>No report</v>
      </c>
      <c r="N524" s="35" t="str">
        <f aca="false">nr_demo!Q524</f>
        <v>No report</v>
      </c>
      <c r="O524" s="35" t="str">
        <f aca="false">nr_demo!R524</f>
        <v>No report</v>
      </c>
      <c r="P524" s="35" t="str">
        <f aca="false">nr_demo!S524</f>
        <v>No report</v>
      </c>
      <c r="Q524" s="35" t="str">
        <f aca="false">nr_demo!T524</f>
        <v>No report</v>
      </c>
      <c r="R524" s="35"/>
      <c r="S524" s="59" t="str">
        <f aca="false">nr_demo!V524</f>
        <v>No report</v>
      </c>
    </row>
    <row r="525" customFormat="false" ht="15" hidden="false" customHeight="false" outlineLevel="0" collapsed="false">
      <c r="A525" s="32" t="s">
        <v>44</v>
      </c>
      <c r="B525" s="32" t="s">
        <v>1470</v>
      </c>
      <c r="C525" s="35" t="str">
        <f aca="false">nr_demo!F525</f>
        <v>No report</v>
      </c>
      <c r="D525" s="35" t="str">
        <f aca="false">nr_demo!G525</f>
        <v>No report</v>
      </c>
      <c r="E525" s="35" t="str">
        <f aca="false">nr_demo!H525</f>
        <v>No report</v>
      </c>
      <c r="F525" s="35" t="str">
        <f aca="false">nr_demo!I525</f>
        <v>No report</v>
      </c>
      <c r="G525" s="35" t="str">
        <f aca="false">nr_demo!J525</f>
        <v>No report</v>
      </c>
      <c r="H525" s="35" t="str">
        <f aca="false">nr_demo!K525</f>
        <v>No report</v>
      </c>
      <c r="I525" s="35" t="str">
        <f aca="false">nr_demo!L525</f>
        <v>No report</v>
      </c>
      <c r="J525" s="35" t="str">
        <f aca="false">nr_demo!M525</f>
        <v>No report</v>
      </c>
      <c r="K525" s="35" t="str">
        <f aca="false">nr_demo!N525</f>
        <v>No report</v>
      </c>
      <c r="L525" s="35" t="str">
        <f aca="false">nr_demo!O525</f>
        <v>No report</v>
      </c>
      <c r="M525" s="35" t="str">
        <f aca="false">nr_demo!P525</f>
        <v>No report</v>
      </c>
      <c r="N525" s="35" t="str">
        <f aca="false">nr_demo!Q525</f>
        <v>No report</v>
      </c>
      <c r="O525" s="35" t="str">
        <f aca="false">nr_demo!R525</f>
        <v>No report</v>
      </c>
      <c r="P525" s="35" t="str">
        <f aca="false">nr_demo!S525</f>
        <v>No report</v>
      </c>
      <c r="Q525" s="35" t="str">
        <f aca="false">nr_demo!T525</f>
        <v>No report</v>
      </c>
      <c r="R525" s="35"/>
      <c r="S525" s="59" t="str">
        <f aca="false">nr_demo!V525</f>
        <v>No report</v>
      </c>
    </row>
    <row r="526" customFormat="false" ht="15" hidden="false" customHeight="false" outlineLevel="0" collapsed="false">
      <c r="A526" s="32" t="s">
        <v>44</v>
      </c>
      <c r="B526" s="32" t="s">
        <v>926</v>
      </c>
      <c r="C526" s="35" t="str">
        <f aca="false">nr_demo!F526</f>
        <v>No report</v>
      </c>
      <c r="D526" s="35" t="str">
        <f aca="false">nr_demo!G526</f>
        <v>No report</v>
      </c>
      <c r="E526" s="35" t="str">
        <f aca="false">nr_demo!H526</f>
        <v>No report</v>
      </c>
      <c r="F526" s="35" t="str">
        <f aca="false">nr_demo!I526</f>
        <v>No report</v>
      </c>
      <c r="G526" s="35" t="str">
        <f aca="false">nr_demo!J526</f>
        <v>No report</v>
      </c>
      <c r="H526" s="35" t="str">
        <f aca="false">nr_demo!K526</f>
        <v>No report</v>
      </c>
      <c r="I526" s="35" t="str">
        <f aca="false">nr_demo!L526</f>
        <v>No report</v>
      </c>
      <c r="J526" s="35" t="str">
        <f aca="false">nr_demo!M526</f>
        <v>No report</v>
      </c>
      <c r="K526" s="35" t="str">
        <f aca="false">nr_demo!N526</f>
        <v>No report</v>
      </c>
      <c r="L526" s="35" t="str">
        <f aca="false">nr_demo!O526</f>
        <v>No report</v>
      </c>
      <c r="M526" s="35" t="str">
        <f aca="false">nr_demo!P526</f>
        <v>No report</v>
      </c>
      <c r="N526" s="35" t="str">
        <f aca="false">nr_demo!Q526</f>
        <v>No report</v>
      </c>
      <c r="O526" s="35" t="str">
        <f aca="false">nr_demo!R526</f>
        <v>No report</v>
      </c>
      <c r="P526" s="35" t="str">
        <f aca="false">nr_demo!S526</f>
        <v>No report</v>
      </c>
      <c r="Q526" s="35" t="str">
        <f aca="false">nr_demo!T526</f>
        <v>No report</v>
      </c>
      <c r="R526" s="35"/>
      <c r="S526" s="59" t="str">
        <f aca="false">nr_demo!V526</f>
        <v>No report</v>
      </c>
    </row>
    <row r="527" customFormat="false" ht="15" hidden="false" customHeight="false" outlineLevel="0" collapsed="false">
      <c r="A527" s="32" t="s">
        <v>44</v>
      </c>
      <c r="B527" s="32" t="s">
        <v>929</v>
      </c>
      <c r="C527" s="35" t="str">
        <f aca="false">nr_demo!F527</f>
        <v>No report</v>
      </c>
      <c r="D527" s="35" t="str">
        <f aca="false">nr_demo!G527</f>
        <v>No report</v>
      </c>
      <c r="E527" s="35" t="str">
        <f aca="false">nr_demo!H527</f>
        <v>No report</v>
      </c>
      <c r="F527" s="35" t="str">
        <f aca="false">nr_demo!I527</f>
        <v>No report</v>
      </c>
      <c r="G527" s="35" t="str">
        <f aca="false">nr_demo!J527</f>
        <v>No report</v>
      </c>
      <c r="H527" s="35" t="str">
        <f aca="false">nr_demo!K527</f>
        <v>No report</v>
      </c>
      <c r="I527" s="35" t="str">
        <f aca="false">nr_demo!L527</f>
        <v>No report</v>
      </c>
      <c r="J527" s="35" t="str">
        <f aca="false">nr_demo!M527</f>
        <v>No report</v>
      </c>
      <c r="K527" s="35" t="str">
        <f aca="false">nr_demo!N527</f>
        <v>No report</v>
      </c>
      <c r="L527" s="35" t="str">
        <f aca="false">nr_demo!O527</f>
        <v>No report</v>
      </c>
      <c r="M527" s="35" t="str">
        <f aca="false">nr_demo!P527</f>
        <v>No report</v>
      </c>
      <c r="N527" s="35" t="str">
        <f aca="false">nr_demo!Q527</f>
        <v>No report</v>
      </c>
      <c r="O527" s="35" t="str">
        <f aca="false">nr_demo!R527</f>
        <v>No report</v>
      </c>
      <c r="P527" s="35" t="str">
        <f aca="false">nr_demo!S527</f>
        <v>No report</v>
      </c>
      <c r="Q527" s="35" t="str">
        <f aca="false">nr_demo!T527</f>
        <v>No report</v>
      </c>
      <c r="R527" s="35"/>
      <c r="S527" s="59" t="str">
        <f aca="false">nr_demo!V527</f>
        <v>No report</v>
      </c>
    </row>
    <row r="528" customFormat="false" ht="15" hidden="false" customHeight="false" outlineLevel="0" collapsed="false">
      <c r="A528" s="32" t="s">
        <v>44</v>
      </c>
      <c r="B528" s="32" t="s">
        <v>68</v>
      </c>
      <c r="C528" s="35" t="str">
        <f aca="false">nr_demo!F528</f>
        <v>No report</v>
      </c>
      <c r="D528" s="35" t="str">
        <f aca="false">nr_demo!G528</f>
        <v>No report</v>
      </c>
      <c r="E528" s="35" t="str">
        <f aca="false">nr_demo!H528</f>
        <v>No report</v>
      </c>
      <c r="F528" s="35" t="str">
        <f aca="false">nr_demo!I528</f>
        <v>No report</v>
      </c>
      <c r="G528" s="35" t="str">
        <f aca="false">nr_demo!J528</f>
        <v>No report</v>
      </c>
      <c r="H528" s="35" t="str">
        <f aca="false">nr_demo!K528</f>
        <v>No report</v>
      </c>
      <c r="I528" s="35" t="str">
        <f aca="false">nr_demo!L528</f>
        <v>No report</v>
      </c>
      <c r="J528" s="35" t="str">
        <f aca="false">nr_demo!M528</f>
        <v>No report</v>
      </c>
      <c r="K528" s="35" t="str">
        <f aca="false">nr_demo!N528</f>
        <v>No report</v>
      </c>
      <c r="L528" s="35" t="str">
        <f aca="false">nr_demo!O528</f>
        <v>No report</v>
      </c>
      <c r="M528" s="35" t="str">
        <f aca="false">nr_demo!P528</f>
        <v>No report</v>
      </c>
      <c r="N528" s="35" t="str">
        <f aca="false">nr_demo!Q528</f>
        <v>No report</v>
      </c>
      <c r="O528" s="35" t="str">
        <f aca="false">nr_demo!R528</f>
        <v>No report</v>
      </c>
      <c r="P528" s="35" t="str">
        <f aca="false">nr_demo!S528</f>
        <v>No report</v>
      </c>
      <c r="Q528" s="35" t="str">
        <f aca="false">nr_demo!T528</f>
        <v>No report</v>
      </c>
      <c r="R528" s="35"/>
      <c r="S528" s="59" t="str">
        <f aca="false">nr_demo!V528</f>
        <v>No report</v>
      </c>
    </row>
    <row r="529" customFormat="false" ht="15" hidden="false" customHeight="false" outlineLevel="0" collapsed="false">
      <c r="A529" s="32" t="s">
        <v>44</v>
      </c>
      <c r="B529" s="32" t="s">
        <v>932</v>
      </c>
      <c r="C529" s="35" t="str">
        <f aca="false">nr_demo!F529</f>
        <v>No report</v>
      </c>
      <c r="D529" s="35" t="str">
        <f aca="false">nr_demo!G529</f>
        <v>No report</v>
      </c>
      <c r="E529" s="35" t="str">
        <f aca="false">nr_demo!H529</f>
        <v>No report</v>
      </c>
      <c r="F529" s="35" t="str">
        <f aca="false">nr_demo!I529</f>
        <v>No report</v>
      </c>
      <c r="G529" s="35" t="str">
        <f aca="false">nr_demo!J529</f>
        <v>No report</v>
      </c>
      <c r="H529" s="35" t="str">
        <f aca="false">nr_demo!K529</f>
        <v>No report</v>
      </c>
      <c r="I529" s="35" t="str">
        <f aca="false">nr_demo!L529</f>
        <v>No report</v>
      </c>
      <c r="J529" s="35" t="str">
        <f aca="false">nr_demo!M529</f>
        <v>No report</v>
      </c>
      <c r="K529" s="35" t="str">
        <f aca="false">nr_demo!N529</f>
        <v>No report</v>
      </c>
      <c r="L529" s="35" t="str">
        <f aca="false">nr_demo!O529</f>
        <v>No report</v>
      </c>
      <c r="M529" s="35" t="str">
        <f aca="false">nr_demo!P529</f>
        <v>No report</v>
      </c>
      <c r="N529" s="35" t="str">
        <f aca="false">nr_demo!Q529</f>
        <v>No report</v>
      </c>
      <c r="O529" s="35" t="str">
        <f aca="false">nr_demo!R529</f>
        <v>No report</v>
      </c>
      <c r="P529" s="35" t="str">
        <f aca="false">nr_demo!S529</f>
        <v>No report</v>
      </c>
      <c r="Q529" s="35" t="str">
        <f aca="false">nr_demo!T529</f>
        <v>No report</v>
      </c>
      <c r="R529" s="35"/>
      <c r="S529" s="59" t="str">
        <f aca="false">nr_demo!V529</f>
        <v>No report</v>
      </c>
    </row>
    <row r="530" customFormat="false" ht="15" hidden="false" customHeight="false" outlineLevel="0" collapsed="false">
      <c r="A530" s="32" t="s">
        <v>45</v>
      </c>
      <c r="B530" s="32" t="s">
        <v>1473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59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935</v>
      </c>
      <c r="C531" s="35" t="str">
        <f aca="false">nr_demo!F531</f>
        <v>No report</v>
      </c>
      <c r="D531" s="35" t="str">
        <f aca="false">nr_demo!G531</f>
        <v>No report</v>
      </c>
      <c r="E531" s="35" t="str">
        <f aca="false">nr_demo!H531</f>
        <v>No report</v>
      </c>
      <c r="F531" s="35" t="str">
        <f aca="false">nr_demo!I531</f>
        <v>No report</v>
      </c>
      <c r="G531" s="35" t="str">
        <f aca="false">nr_demo!J531</f>
        <v>No report</v>
      </c>
      <c r="H531" s="35" t="str">
        <f aca="false">nr_demo!K531</f>
        <v>No report</v>
      </c>
      <c r="I531" s="35" t="str">
        <f aca="false">nr_demo!L531</f>
        <v>No report</v>
      </c>
      <c r="J531" s="35" t="str">
        <f aca="false">nr_demo!M531</f>
        <v>No report</v>
      </c>
      <c r="K531" s="35" t="str">
        <f aca="false">nr_demo!N531</f>
        <v>No report</v>
      </c>
      <c r="L531" s="35" t="str">
        <f aca="false">nr_demo!O531</f>
        <v>No report</v>
      </c>
      <c r="M531" s="35" t="str">
        <f aca="false">nr_demo!P531</f>
        <v>No report</v>
      </c>
      <c r="N531" s="35" t="str">
        <f aca="false">nr_demo!Q531</f>
        <v>No report</v>
      </c>
      <c r="O531" s="35" t="str">
        <f aca="false">nr_demo!R531</f>
        <v>No report</v>
      </c>
      <c r="P531" s="35" t="str">
        <f aca="false">nr_demo!S531</f>
        <v>No report</v>
      </c>
      <c r="Q531" s="35" t="str">
        <f aca="false">nr_demo!T531</f>
        <v>No report</v>
      </c>
      <c r="R531" s="35"/>
      <c r="S531" s="59" t="str">
        <f aca="false">nr_demo!V531</f>
        <v>No report</v>
      </c>
    </row>
    <row r="532" customFormat="false" ht="15" hidden="false" customHeight="false" outlineLevel="0" collapsed="false">
      <c r="A532" s="32" t="s">
        <v>45</v>
      </c>
      <c r="B532" s="32" t="s">
        <v>1703</v>
      </c>
      <c r="C532" s="35" t="str">
        <f aca="false">nr_demo!F532</f>
        <v>No report</v>
      </c>
      <c r="D532" s="35" t="str">
        <f aca="false">nr_demo!G532</f>
        <v>No report</v>
      </c>
      <c r="E532" s="35" t="str">
        <f aca="false">nr_demo!H532</f>
        <v>No report</v>
      </c>
      <c r="F532" s="35" t="str">
        <f aca="false">nr_demo!I532</f>
        <v>No report</v>
      </c>
      <c r="G532" s="35" t="str">
        <f aca="false">nr_demo!J532</f>
        <v>No report</v>
      </c>
      <c r="H532" s="35" t="str">
        <f aca="false">nr_demo!K532</f>
        <v>No report</v>
      </c>
      <c r="I532" s="35" t="str">
        <f aca="false">nr_demo!L532</f>
        <v>No report</v>
      </c>
      <c r="J532" s="35" t="str">
        <f aca="false">nr_demo!M532</f>
        <v>No report</v>
      </c>
      <c r="K532" s="35" t="str">
        <f aca="false">nr_demo!N532</f>
        <v>No report</v>
      </c>
      <c r="L532" s="35" t="str">
        <f aca="false">nr_demo!O532</f>
        <v>No report</v>
      </c>
      <c r="M532" s="35" t="str">
        <f aca="false">nr_demo!P532</f>
        <v>No report</v>
      </c>
      <c r="N532" s="35" t="str">
        <f aca="false">nr_demo!Q532</f>
        <v>No report</v>
      </c>
      <c r="O532" s="35" t="str">
        <f aca="false">nr_demo!R532</f>
        <v>No report</v>
      </c>
      <c r="P532" s="35" t="str">
        <f aca="false">nr_demo!S532</f>
        <v>No report</v>
      </c>
      <c r="Q532" s="35" t="str">
        <f aca="false">nr_demo!T532</f>
        <v>No report</v>
      </c>
      <c r="R532" s="35"/>
      <c r="S532" s="59" t="str">
        <f aca="false">nr_demo!V532</f>
        <v>No report</v>
      </c>
    </row>
    <row r="533" customFormat="false" ht="15" hidden="false" customHeight="false" outlineLevel="0" collapsed="false">
      <c r="A533" s="32" t="s">
        <v>45</v>
      </c>
      <c r="B533" s="32" t="s">
        <v>938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59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70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941</v>
      </c>
      <c r="C535" s="35" t="str">
        <f aca="false">nr_demo!F535</f>
        <v>No report</v>
      </c>
      <c r="D535" s="35" t="str">
        <f aca="false">nr_demo!G535</f>
        <v>No report</v>
      </c>
      <c r="E535" s="35" t="str">
        <f aca="false">nr_demo!H535</f>
        <v>No report</v>
      </c>
      <c r="F535" s="35" t="str">
        <f aca="false">nr_demo!I535</f>
        <v>No report</v>
      </c>
      <c r="G535" s="35" t="str">
        <f aca="false">nr_demo!J535</f>
        <v>No report</v>
      </c>
      <c r="H535" s="35" t="str">
        <f aca="false">nr_demo!K535</f>
        <v>No report</v>
      </c>
      <c r="I535" s="35" t="str">
        <f aca="false">nr_demo!L535</f>
        <v>No report</v>
      </c>
      <c r="J535" s="35" t="str">
        <f aca="false">nr_demo!M535</f>
        <v>No report</v>
      </c>
      <c r="K535" s="35" t="str">
        <f aca="false">nr_demo!N535</f>
        <v>No report</v>
      </c>
      <c r="L535" s="35" t="str">
        <f aca="false">nr_demo!O535</f>
        <v>No report</v>
      </c>
      <c r="M535" s="35" t="str">
        <f aca="false">nr_demo!P535</f>
        <v>No report</v>
      </c>
      <c r="N535" s="35" t="str">
        <f aca="false">nr_demo!Q535</f>
        <v>No report</v>
      </c>
      <c r="O535" s="35" t="str">
        <f aca="false">nr_demo!R535</f>
        <v>No report</v>
      </c>
      <c r="P535" s="35" t="str">
        <f aca="false">nr_demo!S535</f>
        <v>No report</v>
      </c>
      <c r="Q535" s="35" t="str">
        <f aca="false">nr_demo!T535</f>
        <v>No report</v>
      </c>
      <c r="R535" s="35"/>
      <c r="S535" s="59" t="str">
        <f aca="false">nr_demo!V535</f>
        <v>No report</v>
      </c>
    </row>
    <row r="536" customFormat="false" ht="15" hidden="false" customHeight="false" outlineLevel="0" collapsed="false">
      <c r="A536" s="32" t="s">
        <v>45</v>
      </c>
      <c r="B536" s="32" t="s">
        <v>944</v>
      </c>
      <c r="C536" s="35" t="str">
        <f aca="false">nr_demo!F536</f>
        <v>No report</v>
      </c>
      <c r="D536" s="35" t="str">
        <f aca="false">nr_demo!G536</f>
        <v>No report</v>
      </c>
      <c r="E536" s="35" t="str">
        <f aca="false">nr_demo!H536</f>
        <v>No report</v>
      </c>
      <c r="F536" s="35" t="str">
        <f aca="false">nr_demo!I536</f>
        <v>No report</v>
      </c>
      <c r="G536" s="35" t="str">
        <f aca="false">nr_demo!J536</f>
        <v>No report</v>
      </c>
      <c r="H536" s="35" t="str">
        <f aca="false">nr_demo!K536</f>
        <v>No report</v>
      </c>
      <c r="I536" s="35" t="str">
        <f aca="false">nr_demo!L536</f>
        <v>No report</v>
      </c>
      <c r="J536" s="35" t="str">
        <f aca="false">nr_demo!M536</f>
        <v>No report</v>
      </c>
      <c r="K536" s="35" t="str">
        <f aca="false">nr_demo!N536</f>
        <v>No report</v>
      </c>
      <c r="L536" s="35" t="str">
        <f aca="false">nr_demo!O536</f>
        <v>No report</v>
      </c>
      <c r="M536" s="35" t="str">
        <f aca="false">nr_demo!P536</f>
        <v>No report</v>
      </c>
      <c r="N536" s="35" t="str">
        <f aca="false">nr_demo!Q536</f>
        <v>No report</v>
      </c>
      <c r="O536" s="35" t="str">
        <f aca="false">nr_demo!R536</f>
        <v>No report</v>
      </c>
      <c r="P536" s="35" t="str">
        <f aca="false">nr_demo!S536</f>
        <v>No report</v>
      </c>
      <c r="Q536" s="35" t="str">
        <f aca="false">nr_demo!T536</f>
        <v>No report</v>
      </c>
      <c r="R536" s="35"/>
      <c r="S536" s="59" t="str">
        <f aca="false">nr_demo!V536</f>
        <v>No report</v>
      </c>
    </row>
    <row r="537" customFormat="false" ht="15" hidden="false" customHeight="false" outlineLevel="0" collapsed="false">
      <c r="A537" s="32" t="s">
        <v>45</v>
      </c>
      <c r="B537" s="32" t="s">
        <v>947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59" t="str">
        <f aca="false">nr_demo!V537</f>
        <v>No report</v>
      </c>
    </row>
    <row r="538" customFormat="false" ht="15" hidden="false" customHeight="false" outlineLevel="0" collapsed="false">
      <c r="A538" s="32" t="s">
        <v>45</v>
      </c>
      <c r="B538" s="32" t="s">
        <v>950</v>
      </c>
      <c r="C538" s="35" t="str">
        <f aca="false">nr_demo!F538</f>
        <v>No report</v>
      </c>
      <c r="D538" s="35" t="str">
        <f aca="false">nr_demo!G538</f>
        <v>No report</v>
      </c>
      <c r="E538" s="35" t="str">
        <f aca="false">nr_demo!H538</f>
        <v>No report</v>
      </c>
      <c r="F538" s="35" t="str">
        <f aca="false">nr_demo!I538</f>
        <v>No report</v>
      </c>
      <c r="G538" s="35" t="str">
        <f aca="false">nr_demo!J538</f>
        <v>No report</v>
      </c>
      <c r="H538" s="35" t="str">
        <f aca="false">nr_demo!K538</f>
        <v>No report</v>
      </c>
      <c r="I538" s="35" t="str">
        <f aca="false">nr_demo!L538</f>
        <v>No report</v>
      </c>
      <c r="J538" s="35" t="str">
        <f aca="false">nr_demo!M538</f>
        <v>No report</v>
      </c>
      <c r="K538" s="35" t="str">
        <f aca="false">nr_demo!N538</f>
        <v>No report</v>
      </c>
      <c r="L538" s="35" t="str">
        <f aca="false">nr_demo!O538</f>
        <v>No report</v>
      </c>
      <c r="M538" s="35" t="str">
        <f aca="false">nr_demo!P538</f>
        <v>No report</v>
      </c>
      <c r="N538" s="35" t="str">
        <f aca="false">nr_demo!Q538</f>
        <v>No report</v>
      </c>
      <c r="O538" s="35" t="str">
        <f aca="false">nr_demo!R538</f>
        <v>No report</v>
      </c>
      <c r="P538" s="35" t="str">
        <f aca="false">nr_demo!S538</f>
        <v>No report</v>
      </c>
      <c r="Q538" s="35" t="str">
        <f aca="false">nr_demo!T538</f>
        <v>No report</v>
      </c>
      <c r="R538" s="35"/>
      <c r="S538" s="59" t="str">
        <f aca="false">nr_demo!V538</f>
        <v>No report</v>
      </c>
    </row>
    <row r="539" customFormat="false" ht="15" hidden="false" customHeight="false" outlineLevel="0" collapsed="false">
      <c r="A539" s="32" t="s">
        <v>45</v>
      </c>
      <c r="B539" s="32" t="s">
        <v>1476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59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953</v>
      </c>
      <c r="C540" s="35" t="str">
        <f aca="false">nr_demo!F540</f>
        <v>No report</v>
      </c>
      <c r="D540" s="35" t="str">
        <f aca="false">nr_demo!G540</f>
        <v>No report</v>
      </c>
      <c r="E540" s="35" t="str">
        <f aca="false">nr_demo!H540</f>
        <v>No report</v>
      </c>
      <c r="F540" s="35" t="str">
        <f aca="false">nr_demo!I540</f>
        <v>No report</v>
      </c>
      <c r="G540" s="35" t="str">
        <f aca="false">nr_demo!J540</f>
        <v>No report</v>
      </c>
      <c r="H540" s="35" t="str">
        <f aca="false">nr_demo!K540</f>
        <v>No report</v>
      </c>
      <c r="I540" s="35" t="str">
        <f aca="false">nr_demo!L540</f>
        <v>No report</v>
      </c>
      <c r="J540" s="35" t="str">
        <f aca="false">nr_demo!M540</f>
        <v>No report</v>
      </c>
      <c r="K540" s="35" t="str">
        <f aca="false">nr_demo!N540</f>
        <v>No report</v>
      </c>
      <c r="L540" s="35" t="str">
        <f aca="false">nr_demo!O540</f>
        <v>No report</v>
      </c>
      <c r="M540" s="35" t="str">
        <f aca="false">nr_demo!P540</f>
        <v>No report</v>
      </c>
      <c r="N540" s="35" t="str">
        <f aca="false">nr_demo!Q540</f>
        <v>No report</v>
      </c>
      <c r="O540" s="35" t="str">
        <f aca="false">nr_demo!R540</f>
        <v>No report</v>
      </c>
      <c r="P540" s="35" t="str">
        <f aca="false">nr_demo!S540</f>
        <v>No report</v>
      </c>
      <c r="Q540" s="35" t="str">
        <f aca="false">nr_demo!T540</f>
        <v>No report</v>
      </c>
      <c r="R540" s="35"/>
      <c r="S540" s="59" t="str">
        <f aca="false">nr_demo!V540</f>
        <v>No report</v>
      </c>
    </row>
    <row r="541" customFormat="false" ht="15" hidden="false" customHeight="false" outlineLevel="0" collapsed="false">
      <c r="A541" s="32" t="s">
        <v>45</v>
      </c>
      <c r="B541" s="32" t="s">
        <v>956</v>
      </c>
      <c r="C541" s="35" t="str">
        <f aca="false">nr_demo!F541</f>
        <v>No report</v>
      </c>
      <c r="D541" s="35" t="str">
        <f aca="false">nr_demo!G541</f>
        <v>No report</v>
      </c>
      <c r="E541" s="35" t="str">
        <f aca="false">nr_demo!H541</f>
        <v>No report</v>
      </c>
      <c r="F541" s="35" t="str">
        <f aca="false">nr_demo!I541</f>
        <v>No report</v>
      </c>
      <c r="G541" s="35" t="str">
        <f aca="false">nr_demo!J541</f>
        <v>No report</v>
      </c>
      <c r="H541" s="35" t="str">
        <f aca="false">nr_demo!K541</f>
        <v>No report</v>
      </c>
      <c r="I541" s="35" t="str">
        <f aca="false">nr_demo!L541</f>
        <v>No report</v>
      </c>
      <c r="J541" s="35" t="str">
        <f aca="false">nr_demo!M541</f>
        <v>No report</v>
      </c>
      <c r="K541" s="35" t="str">
        <f aca="false">nr_demo!N541</f>
        <v>No report</v>
      </c>
      <c r="L541" s="35" t="str">
        <f aca="false">nr_demo!O541</f>
        <v>No report</v>
      </c>
      <c r="M541" s="35" t="str">
        <f aca="false">nr_demo!P541</f>
        <v>No report</v>
      </c>
      <c r="N541" s="35" t="str">
        <f aca="false">nr_demo!Q541</f>
        <v>No report</v>
      </c>
      <c r="O541" s="35" t="str">
        <f aca="false">nr_demo!R541</f>
        <v>No report</v>
      </c>
      <c r="P541" s="35" t="str">
        <f aca="false">nr_demo!S541</f>
        <v>No report</v>
      </c>
      <c r="Q541" s="35" t="str">
        <f aca="false">nr_demo!T541</f>
        <v>No report</v>
      </c>
      <c r="R541" s="35"/>
      <c r="S541" s="59" t="str">
        <f aca="false">nr_demo!V541</f>
        <v>No report</v>
      </c>
    </row>
    <row r="542" customFormat="false" ht="15" hidden="false" customHeight="false" outlineLevel="0" collapsed="false">
      <c r="A542" s="32" t="s">
        <v>45</v>
      </c>
      <c r="B542" s="32" t="s">
        <v>1479</v>
      </c>
      <c r="C542" s="35" t="str">
        <f aca="false">nr_demo!F542</f>
        <v>No report</v>
      </c>
      <c r="D542" s="35" t="str">
        <f aca="false">nr_demo!G542</f>
        <v>No report</v>
      </c>
      <c r="E542" s="35" t="str">
        <f aca="false">nr_demo!H542</f>
        <v>No report</v>
      </c>
      <c r="F542" s="35" t="str">
        <f aca="false">nr_demo!I542</f>
        <v>No report</v>
      </c>
      <c r="G542" s="35" t="str">
        <f aca="false">nr_demo!J542</f>
        <v>No report</v>
      </c>
      <c r="H542" s="35" t="str">
        <f aca="false">nr_demo!K542</f>
        <v>No report</v>
      </c>
      <c r="I542" s="35" t="str">
        <f aca="false">nr_demo!L542</f>
        <v>No report</v>
      </c>
      <c r="J542" s="35" t="str">
        <f aca="false">nr_demo!M542</f>
        <v>No report</v>
      </c>
      <c r="K542" s="35" t="str">
        <f aca="false">nr_demo!N542</f>
        <v>No report</v>
      </c>
      <c r="L542" s="35" t="str">
        <f aca="false">nr_demo!O542</f>
        <v>No report</v>
      </c>
      <c r="M542" s="35" t="str">
        <f aca="false">nr_demo!P542</f>
        <v>No report</v>
      </c>
      <c r="N542" s="35" t="str">
        <f aca="false">nr_demo!Q542</f>
        <v>No report</v>
      </c>
      <c r="O542" s="35" t="str">
        <f aca="false">nr_demo!R542</f>
        <v>No report</v>
      </c>
      <c r="P542" s="35" t="str">
        <f aca="false">nr_demo!S542</f>
        <v>No report</v>
      </c>
      <c r="Q542" s="35" t="str">
        <f aca="false">nr_demo!T542</f>
        <v>No report</v>
      </c>
      <c r="R542" s="35"/>
      <c r="S542" s="59" t="str">
        <f aca="false">nr_demo!V542</f>
        <v>No report</v>
      </c>
    </row>
    <row r="543" customFormat="false" ht="15" hidden="false" customHeight="false" outlineLevel="0" collapsed="false">
      <c r="A543" s="32" t="s">
        <v>45</v>
      </c>
      <c r="B543" s="32" t="s">
        <v>1482</v>
      </c>
      <c r="C543" s="35" t="str">
        <f aca="false">nr_demo!F543</f>
        <v>No report</v>
      </c>
      <c r="D543" s="35" t="str">
        <f aca="false">nr_demo!G543</f>
        <v>No report</v>
      </c>
      <c r="E543" s="35" t="str">
        <f aca="false">nr_demo!H543</f>
        <v>No report</v>
      </c>
      <c r="F543" s="35" t="str">
        <f aca="false">nr_demo!I543</f>
        <v>No report</v>
      </c>
      <c r="G543" s="35" t="str">
        <f aca="false">nr_demo!J543</f>
        <v>No report</v>
      </c>
      <c r="H543" s="35" t="str">
        <f aca="false">nr_demo!K543</f>
        <v>No report</v>
      </c>
      <c r="I543" s="35" t="str">
        <f aca="false">nr_demo!L543</f>
        <v>No report</v>
      </c>
      <c r="J543" s="35" t="str">
        <f aca="false">nr_demo!M543</f>
        <v>No report</v>
      </c>
      <c r="K543" s="35" t="str">
        <f aca="false">nr_demo!N543</f>
        <v>No report</v>
      </c>
      <c r="L543" s="35" t="str">
        <f aca="false">nr_demo!O543</f>
        <v>No report</v>
      </c>
      <c r="M543" s="35" t="str">
        <f aca="false">nr_demo!P543</f>
        <v>No report</v>
      </c>
      <c r="N543" s="35" t="str">
        <f aca="false">nr_demo!Q543</f>
        <v>No report</v>
      </c>
      <c r="O543" s="35" t="str">
        <f aca="false">nr_demo!R543</f>
        <v>No report</v>
      </c>
      <c r="P543" s="35" t="str">
        <f aca="false">nr_demo!S543</f>
        <v>No report</v>
      </c>
      <c r="Q543" s="35" t="str">
        <f aca="false">nr_demo!T543</f>
        <v>No report</v>
      </c>
      <c r="R543" s="35"/>
      <c r="S543" s="59" t="str">
        <f aca="false">nr_demo!V543</f>
        <v>No report</v>
      </c>
    </row>
    <row r="544" customFormat="false" ht="15" hidden="false" customHeight="false" outlineLevel="0" collapsed="false">
      <c r="A544" s="32" t="s">
        <v>45</v>
      </c>
      <c r="B544" s="32" t="s">
        <v>959</v>
      </c>
      <c r="C544" s="35" t="str">
        <f aca="false">nr_demo!F544</f>
        <v>No report</v>
      </c>
      <c r="D544" s="35" t="str">
        <f aca="false">nr_demo!G544</f>
        <v>No report</v>
      </c>
      <c r="E544" s="35" t="str">
        <f aca="false">nr_demo!H544</f>
        <v>No report</v>
      </c>
      <c r="F544" s="35" t="str">
        <f aca="false">nr_demo!I544</f>
        <v>No report</v>
      </c>
      <c r="G544" s="35" t="str">
        <f aca="false">nr_demo!J544</f>
        <v>No report</v>
      </c>
      <c r="H544" s="35" t="str">
        <f aca="false">nr_demo!K544</f>
        <v>No report</v>
      </c>
      <c r="I544" s="35" t="str">
        <f aca="false">nr_demo!L544</f>
        <v>No report</v>
      </c>
      <c r="J544" s="35" t="str">
        <f aca="false">nr_demo!M544</f>
        <v>No report</v>
      </c>
      <c r="K544" s="35" t="str">
        <f aca="false">nr_demo!N544</f>
        <v>No report</v>
      </c>
      <c r="L544" s="35" t="str">
        <f aca="false">nr_demo!O544</f>
        <v>No report</v>
      </c>
      <c r="M544" s="35" t="str">
        <f aca="false">nr_demo!P544</f>
        <v>No report</v>
      </c>
      <c r="N544" s="35" t="str">
        <f aca="false">nr_demo!Q544</f>
        <v>No report</v>
      </c>
      <c r="O544" s="35" t="str">
        <f aca="false">nr_demo!R544</f>
        <v>No report</v>
      </c>
      <c r="P544" s="35" t="str">
        <f aca="false">nr_demo!S544</f>
        <v>No report</v>
      </c>
      <c r="Q544" s="35" t="str">
        <f aca="false">nr_demo!T544</f>
        <v>No report</v>
      </c>
      <c r="R544" s="35"/>
      <c r="S544" s="59" t="str">
        <f aca="false">nr_demo!V544</f>
        <v>No report</v>
      </c>
    </row>
    <row r="545" customFormat="false" ht="15" hidden="false" customHeight="false" outlineLevel="0" collapsed="false">
      <c r="A545" s="32" t="s">
        <v>45</v>
      </c>
      <c r="B545" s="32" t="s">
        <v>962</v>
      </c>
      <c r="C545" s="35" t="str">
        <f aca="false">nr_demo!F545</f>
        <v>No report</v>
      </c>
      <c r="D545" s="35" t="str">
        <f aca="false">nr_demo!G545</f>
        <v>No report</v>
      </c>
      <c r="E545" s="35" t="str">
        <f aca="false">nr_demo!H545</f>
        <v>No report</v>
      </c>
      <c r="F545" s="35" t="str">
        <f aca="false">nr_demo!I545</f>
        <v>No report</v>
      </c>
      <c r="G545" s="35" t="str">
        <f aca="false">nr_demo!J545</f>
        <v>No report</v>
      </c>
      <c r="H545" s="35" t="str">
        <f aca="false">nr_demo!K545</f>
        <v>No report</v>
      </c>
      <c r="I545" s="35" t="str">
        <f aca="false">nr_demo!L545</f>
        <v>No report</v>
      </c>
      <c r="J545" s="35" t="str">
        <f aca="false">nr_demo!M545</f>
        <v>No report</v>
      </c>
      <c r="K545" s="35" t="str">
        <f aca="false">nr_demo!N545</f>
        <v>No report</v>
      </c>
      <c r="L545" s="35" t="str">
        <f aca="false">nr_demo!O545</f>
        <v>No report</v>
      </c>
      <c r="M545" s="35" t="str">
        <f aca="false">nr_demo!P545</f>
        <v>No report</v>
      </c>
      <c r="N545" s="35" t="str">
        <f aca="false">nr_demo!Q545</f>
        <v>No report</v>
      </c>
      <c r="O545" s="35" t="str">
        <f aca="false">nr_demo!R545</f>
        <v>No report</v>
      </c>
      <c r="P545" s="35" t="str">
        <f aca="false">nr_demo!S545</f>
        <v>No report</v>
      </c>
      <c r="Q545" s="35" t="str">
        <f aca="false">nr_demo!T545</f>
        <v>No report</v>
      </c>
      <c r="R545" s="35"/>
      <c r="S545" s="59" t="str">
        <f aca="false">nr_demo!V545</f>
        <v>No report</v>
      </c>
    </row>
    <row r="546" customFormat="false" ht="15" hidden="false" customHeight="false" outlineLevel="0" collapsed="false">
      <c r="A546" s="32" t="s">
        <v>45</v>
      </c>
      <c r="B546" s="32" t="s">
        <v>965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59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485</v>
      </c>
      <c r="C547" s="35" t="str">
        <f aca="false">nr_demo!F547</f>
        <v>No report</v>
      </c>
      <c r="D547" s="35" t="str">
        <f aca="false">nr_demo!G547</f>
        <v>No report</v>
      </c>
      <c r="E547" s="35" t="str">
        <f aca="false">nr_demo!H547</f>
        <v>No report</v>
      </c>
      <c r="F547" s="35" t="str">
        <f aca="false">nr_demo!I547</f>
        <v>No report</v>
      </c>
      <c r="G547" s="35" t="str">
        <f aca="false">nr_demo!J547</f>
        <v>No report</v>
      </c>
      <c r="H547" s="35" t="str">
        <f aca="false">nr_demo!K547</f>
        <v>No report</v>
      </c>
      <c r="I547" s="35" t="str">
        <f aca="false">nr_demo!L547</f>
        <v>No report</v>
      </c>
      <c r="J547" s="35" t="str">
        <f aca="false">nr_demo!M547</f>
        <v>No report</v>
      </c>
      <c r="K547" s="35" t="str">
        <f aca="false">nr_demo!N547</f>
        <v>No report</v>
      </c>
      <c r="L547" s="35" t="str">
        <f aca="false">nr_demo!O547</f>
        <v>No report</v>
      </c>
      <c r="M547" s="35" t="str">
        <f aca="false">nr_demo!P547</f>
        <v>No report</v>
      </c>
      <c r="N547" s="35" t="str">
        <f aca="false">nr_demo!Q547</f>
        <v>No report</v>
      </c>
      <c r="O547" s="35" t="str">
        <f aca="false">nr_demo!R547</f>
        <v>No report</v>
      </c>
      <c r="P547" s="35" t="str">
        <f aca="false">nr_demo!S547</f>
        <v>No report</v>
      </c>
      <c r="Q547" s="35" t="str">
        <f aca="false">nr_demo!T547</f>
        <v>No report</v>
      </c>
      <c r="R547" s="35"/>
      <c r="S547" s="59" t="str">
        <f aca="false">nr_demo!V547</f>
        <v>No report</v>
      </c>
    </row>
    <row r="548" customFormat="false" ht="15" hidden="false" customHeight="false" outlineLevel="0" collapsed="false">
      <c r="A548" s="32" t="s">
        <v>45</v>
      </c>
      <c r="B548" s="32" t="s">
        <v>968</v>
      </c>
      <c r="C548" s="35" t="str">
        <f aca="false">nr_demo!F548</f>
        <v>No report</v>
      </c>
      <c r="D548" s="35" t="str">
        <f aca="false">nr_demo!G548</f>
        <v>No report</v>
      </c>
      <c r="E548" s="35" t="str">
        <f aca="false">nr_demo!H548</f>
        <v>No report</v>
      </c>
      <c r="F548" s="35" t="str">
        <f aca="false">nr_demo!I548</f>
        <v>No report</v>
      </c>
      <c r="G548" s="35" t="str">
        <f aca="false">nr_demo!J548</f>
        <v>No report</v>
      </c>
      <c r="H548" s="35" t="str">
        <f aca="false">nr_demo!K548</f>
        <v>No report</v>
      </c>
      <c r="I548" s="35" t="str">
        <f aca="false">nr_demo!L548</f>
        <v>No report</v>
      </c>
      <c r="J548" s="35" t="str">
        <f aca="false">nr_demo!M548</f>
        <v>No report</v>
      </c>
      <c r="K548" s="35" t="str">
        <f aca="false">nr_demo!N548</f>
        <v>No report</v>
      </c>
      <c r="L548" s="35" t="str">
        <f aca="false">nr_demo!O548</f>
        <v>No report</v>
      </c>
      <c r="M548" s="35" t="str">
        <f aca="false">nr_demo!P548</f>
        <v>No report</v>
      </c>
      <c r="N548" s="35" t="str">
        <f aca="false">nr_demo!Q548</f>
        <v>No report</v>
      </c>
      <c r="O548" s="35" t="str">
        <f aca="false">nr_demo!R548</f>
        <v>No report</v>
      </c>
      <c r="P548" s="35" t="str">
        <f aca="false">nr_demo!S548</f>
        <v>No report</v>
      </c>
      <c r="Q548" s="35" t="str">
        <f aca="false">nr_demo!T548</f>
        <v>No report</v>
      </c>
      <c r="R548" s="35"/>
      <c r="S548" s="59" t="str">
        <f aca="false">nr_demo!V548</f>
        <v>No report</v>
      </c>
    </row>
    <row r="549" customFormat="false" ht="15" hidden="false" customHeight="false" outlineLevel="0" collapsed="false">
      <c r="A549" s="32" t="s">
        <v>45</v>
      </c>
      <c r="B549" s="32" t="s">
        <v>1488</v>
      </c>
      <c r="C549" s="35" t="str">
        <f aca="false">nr_demo!F549</f>
        <v>No report</v>
      </c>
      <c r="D549" s="35" t="str">
        <f aca="false">nr_demo!G549</f>
        <v>No report</v>
      </c>
      <c r="E549" s="35" t="str">
        <f aca="false">nr_demo!H549</f>
        <v>No report</v>
      </c>
      <c r="F549" s="35" t="str">
        <f aca="false">nr_demo!I549</f>
        <v>No report</v>
      </c>
      <c r="G549" s="35" t="str">
        <f aca="false">nr_demo!J549</f>
        <v>No report</v>
      </c>
      <c r="H549" s="35" t="str">
        <f aca="false">nr_demo!K549</f>
        <v>No report</v>
      </c>
      <c r="I549" s="35" t="str">
        <f aca="false">nr_demo!L549</f>
        <v>No report</v>
      </c>
      <c r="J549" s="35" t="str">
        <f aca="false">nr_demo!M549</f>
        <v>No report</v>
      </c>
      <c r="K549" s="35" t="str">
        <f aca="false">nr_demo!N549</f>
        <v>No report</v>
      </c>
      <c r="L549" s="35" t="str">
        <f aca="false">nr_demo!O549</f>
        <v>No report</v>
      </c>
      <c r="M549" s="35" t="str">
        <f aca="false">nr_demo!P549</f>
        <v>No report</v>
      </c>
      <c r="N549" s="35" t="str">
        <f aca="false">nr_demo!Q549</f>
        <v>No report</v>
      </c>
      <c r="O549" s="35" t="str">
        <f aca="false">nr_demo!R549</f>
        <v>No report</v>
      </c>
      <c r="P549" s="35" t="str">
        <f aca="false">nr_demo!S549</f>
        <v>No report</v>
      </c>
      <c r="Q549" s="35" t="str">
        <f aca="false">nr_demo!T549</f>
        <v>No report</v>
      </c>
      <c r="R549" s="35"/>
      <c r="S549" s="59" t="str">
        <f aca="false">nr_demo!V549</f>
        <v>No report</v>
      </c>
    </row>
    <row r="550" customFormat="false" ht="15" hidden="false" customHeight="false" outlineLevel="0" collapsed="false">
      <c r="A550" s="32" t="s">
        <v>45</v>
      </c>
      <c r="B550" s="32" t="s">
        <v>971</v>
      </c>
      <c r="C550" s="35" t="str">
        <f aca="false">nr_demo!F550</f>
        <v>No report</v>
      </c>
      <c r="D550" s="35" t="str">
        <f aca="false">nr_demo!G550</f>
        <v>No report</v>
      </c>
      <c r="E550" s="35" t="str">
        <f aca="false">nr_demo!H550</f>
        <v>No report</v>
      </c>
      <c r="F550" s="35" t="str">
        <f aca="false">nr_demo!I550</f>
        <v>No report</v>
      </c>
      <c r="G550" s="35" t="str">
        <f aca="false">nr_demo!J550</f>
        <v>No report</v>
      </c>
      <c r="H550" s="35" t="str">
        <f aca="false">nr_demo!K550</f>
        <v>No report</v>
      </c>
      <c r="I550" s="35" t="str">
        <f aca="false">nr_demo!L550</f>
        <v>No report</v>
      </c>
      <c r="J550" s="35" t="str">
        <f aca="false">nr_demo!M550</f>
        <v>No report</v>
      </c>
      <c r="K550" s="35" t="str">
        <f aca="false">nr_demo!N550</f>
        <v>No report</v>
      </c>
      <c r="L550" s="35" t="str">
        <f aca="false">nr_demo!O550</f>
        <v>No report</v>
      </c>
      <c r="M550" s="35" t="str">
        <f aca="false">nr_demo!P550</f>
        <v>No report</v>
      </c>
      <c r="N550" s="35" t="str">
        <f aca="false">nr_demo!Q550</f>
        <v>No report</v>
      </c>
      <c r="O550" s="35" t="str">
        <f aca="false">nr_demo!R550</f>
        <v>No report</v>
      </c>
      <c r="P550" s="35" t="str">
        <f aca="false">nr_demo!S550</f>
        <v>No report</v>
      </c>
      <c r="Q550" s="35" t="str">
        <f aca="false">nr_demo!T550</f>
        <v>No report</v>
      </c>
      <c r="R550" s="35"/>
      <c r="S550" s="59" t="str">
        <f aca="false">nr_demo!V550</f>
        <v>No report</v>
      </c>
    </row>
    <row r="551" customFormat="false" ht="15" hidden="false" customHeight="false" outlineLevel="0" collapsed="false">
      <c r="A551" s="32" t="s">
        <v>45</v>
      </c>
      <c r="B551" s="32" t="s">
        <v>974</v>
      </c>
      <c r="C551" s="35" t="str">
        <f aca="false">nr_demo!F551</f>
        <v>No report</v>
      </c>
      <c r="D551" s="35" t="str">
        <f aca="false">nr_demo!G551</f>
        <v>No report</v>
      </c>
      <c r="E551" s="35" t="str">
        <f aca="false">nr_demo!H551</f>
        <v>No report</v>
      </c>
      <c r="F551" s="35" t="str">
        <f aca="false">nr_demo!I551</f>
        <v>No report</v>
      </c>
      <c r="G551" s="35" t="str">
        <f aca="false">nr_demo!J551</f>
        <v>No report</v>
      </c>
      <c r="H551" s="35" t="str">
        <f aca="false">nr_demo!K551</f>
        <v>No report</v>
      </c>
      <c r="I551" s="35" t="str">
        <f aca="false">nr_demo!L551</f>
        <v>No report</v>
      </c>
      <c r="J551" s="35" t="str">
        <f aca="false">nr_demo!M551</f>
        <v>No report</v>
      </c>
      <c r="K551" s="35" t="str">
        <f aca="false">nr_demo!N551</f>
        <v>No report</v>
      </c>
      <c r="L551" s="35" t="str">
        <f aca="false">nr_demo!O551</f>
        <v>No report</v>
      </c>
      <c r="M551" s="35" t="str">
        <f aca="false">nr_demo!P551</f>
        <v>No report</v>
      </c>
      <c r="N551" s="35" t="str">
        <f aca="false">nr_demo!Q551</f>
        <v>No report</v>
      </c>
      <c r="O551" s="35" t="str">
        <f aca="false">nr_demo!R551</f>
        <v>No report</v>
      </c>
      <c r="P551" s="35" t="str">
        <f aca="false">nr_demo!S551</f>
        <v>No report</v>
      </c>
      <c r="Q551" s="35" t="str">
        <f aca="false">nr_demo!T551</f>
        <v>No report</v>
      </c>
      <c r="R551" s="35"/>
      <c r="S551" s="59" t="str">
        <f aca="false">nr_demo!V551</f>
        <v>No report</v>
      </c>
    </row>
    <row r="552" customFormat="false" ht="15" hidden="false" customHeight="false" outlineLevel="0" collapsed="false">
      <c r="A552" s="32" t="s">
        <v>45</v>
      </c>
      <c r="B552" s="32" t="s">
        <v>1709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977</v>
      </c>
      <c r="C553" s="35" t="str">
        <f aca="false">nr_demo!F553</f>
        <v>No report</v>
      </c>
      <c r="D553" s="35" t="str">
        <f aca="false">nr_demo!G553</f>
        <v>No report</v>
      </c>
      <c r="E553" s="35" t="str">
        <f aca="false">nr_demo!H553</f>
        <v>No report</v>
      </c>
      <c r="F553" s="35" t="str">
        <f aca="false">nr_demo!I553</f>
        <v>No report</v>
      </c>
      <c r="G553" s="35" t="str">
        <f aca="false">nr_demo!J553</f>
        <v>No report</v>
      </c>
      <c r="H553" s="35" t="str">
        <f aca="false">nr_demo!K553</f>
        <v>No report</v>
      </c>
      <c r="I553" s="35" t="str">
        <f aca="false">nr_demo!L553</f>
        <v>No report</v>
      </c>
      <c r="J553" s="35" t="str">
        <f aca="false">nr_demo!M553</f>
        <v>No report</v>
      </c>
      <c r="K553" s="35" t="str">
        <f aca="false">nr_demo!N553</f>
        <v>No report</v>
      </c>
      <c r="L553" s="35" t="str">
        <f aca="false">nr_demo!O553</f>
        <v>No report</v>
      </c>
      <c r="M553" s="35" t="str">
        <f aca="false">nr_demo!P553</f>
        <v>No report</v>
      </c>
      <c r="N553" s="35" t="str">
        <f aca="false">nr_demo!Q553</f>
        <v>No report</v>
      </c>
      <c r="O553" s="35" t="str">
        <f aca="false">nr_demo!R553</f>
        <v>No report</v>
      </c>
      <c r="P553" s="35" t="str">
        <f aca="false">nr_demo!S553</f>
        <v>No report</v>
      </c>
      <c r="Q553" s="35" t="str">
        <f aca="false">nr_demo!T553</f>
        <v>No report</v>
      </c>
      <c r="R553" s="35"/>
      <c r="S553" s="59" t="str">
        <f aca="false">nr_demo!V553</f>
        <v>No report</v>
      </c>
    </row>
    <row r="554" customFormat="false" ht="15" hidden="false" customHeight="false" outlineLevel="0" collapsed="false">
      <c r="A554" s="32" t="s">
        <v>46</v>
      </c>
      <c r="B554" s="32" t="s">
        <v>1712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59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980</v>
      </c>
      <c r="C555" s="35" t="str">
        <f aca="false">nr_demo!F555</f>
        <v>No report</v>
      </c>
      <c r="D555" s="35" t="str">
        <f aca="false">nr_demo!G555</f>
        <v>No report</v>
      </c>
      <c r="E555" s="35" t="str">
        <f aca="false">nr_demo!H555</f>
        <v>No report</v>
      </c>
      <c r="F555" s="35" t="str">
        <f aca="false">nr_demo!I555</f>
        <v>No report</v>
      </c>
      <c r="G555" s="35" t="str">
        <f aca="false">nr_demo!J555</f>
        <v>No report</v>
      </c>
      <c r="H555" s="35" t="str">
        <f aca="false">nr_demo!K555</f>
        <v>No report</v>
      </c>
      <c r="I555" s="35" t="str">
        <f aca="false">nr_demo!L555</f>
        <v>No report</v>
      </c>
      <c r="J555" s="35" t="str">
        <f aca="false">nr_demo!M555</f>
        <v>No report</v>
      </c>
      <c r="K555" s="35" t="str">
        <f aca="false">nr_demo!N555</f>
        <v>No report</v>
      </c>
      <c r="L555" s="35" t="str">
        <f aca="false">nr_demo!O555</f>
        <v>No report</v>
      </c>
      <c r="M555" s="35" t="str">
        <f aca="false">nr_demo!P555</f>
        <v>No report</v>
      </c>
      <c r="N555" s="35" t="str">
        <f aca="false">nr_demo!Q555</f>
        <v>No report</v>
      </c>
      <c r="O555" s="35" t="str">
        <f aca="false">nr_demo!R555</f>
        <v>No report</v>
      </c>
      <c r="P555" s="35" t="str">
        <f aca="false">nr_demo!S555</f>
        <v>No report</v>
      </c>
      <c r="Q555" s="35" t="str">
        <f aca="false">nr_demo!T555</f>
        <v>No report</v>
      </c>
      <c r="R555" s="35"/>
      <c r="S555" s="59" t="str">
        <f aca="false">nr_demo!V555</f>
        <v>No report</v>
      </c>
    </row>
    <row r="556" customFormat="false" ht="15" hidden="false" customHeight="false" outlineLevel="0" collapsed="false">
      <c r="A556" s="32" t="s">
        <v>46</v>
      </c>
      <c r="B556" s="32" t="s">
        <v>983</v>
      </c>
      <c r="C556" s="35" t="str">
        <f aca="false">nr_demo!F556</f>
        <v>No report</v>
      </c>
      <c r="D556" s="35" t="str">
        <f aca="false">nr_demo!G556</f>
        <v>No report</v>
      </c>
      <c r="E556" s="35" t="str">
        <f aca="false">nr_demo!H556</f>
        <v>No report</v>
      </c>
      <c r="F556" s="35" t="str">
        <f aca="false">nr_demo!I556</f>
        <v>No report</v>
      </c>
      <c r="G556" s="35" t="str">
        <f aca="false">nr_demo!J556</f>
        <v>No report</v>
      </c>
      <c r="H556" s="35" t="str">
        <f aca="false">nr_demo!K556</f>
        <v>No report</v>
      </c>
      <c r="I556" s="35" t="str">
        <f aca="false">nr_demo!L556</f>
        <v>No report</v>
      </c>
      <c r="J556" s="35" t="str">
        <f aca="false">nr_demo!M556</f>
        <v>No report</v>
      </c>
      <c r="K556" s="35" t="str">
        <f aca="false">nr_demo!N556</f>
        <v>No report</v>
      </c>
      <c r="L556" s="35" t="str">
        <f aca="false">nr_demo!O556</f>
        <v>No report</v>
      </c>
      <c r="M556" s="35" t="str">
        <f aca="false">nr_demo!P556</f>
        <v>No report</v>
      </c>
      <c r="N556" s="35" t="str">
        <f aca="false">nr_demo!Q556</f>
        <v>No report</v>
      </c>
      <c r="O556" s="35" t="str">
        <f aca="false">nr_demo!R556</f>
        <v>No report</v>
      </c>
      <c r="P556" s="35" t="str">
        <f aca="false">nr_demo!S556</f>
        <v>No report</v>
      </c>
      <c r="Q556" s="35" t="str">
        <f aca="false">nr_demo!T556</f>
        <v>No report</v>
      </c>
      <c r="R556" s="35"/>
      <c r="S556" s="59" t="str">
        <f aca="false">nr_demo!V556</f>
        <v>No report</v>
      </c>
    </row>
    <row r="557" customFormat="false" ht="15" hidden="false" customHeight="false" outlineLevel="0" collapsed="false">
      <c r="A557" s="32" t="s">
        <v>46</v>
      </c>
      <c r="B557" s="32" t="s">
        <v>1491</v>
      </c>
      <c r="C557" s="35" t="str">
        <f aca="false">nr_demo!F557</f>
        <v>No report</v>
      </c>
      <c r="D557" s="35" t="str">
        <f aca="false">nr_demo!G557</f>
        <v>No report</v>
      </c>
      <c r="E557" s="35" t="str">
        <f aca="false">nr_demo!H557</f>
        <v>No report</v>
      </c>
      <c r="F557" s="35" t="str">
        <f aca="false">nr_demo!I557</f>
        <v>No report</v>
      </c>
      <c r="G557" s="35" t="str">
        <f aca="false">nr_demo!J557</f>
        <v>No report</v>
      </c>
      <c r="H557" s="35" t="str">
        <f aca="false">nr_demo!K557</f>
        <v>No report</v>
      </c>
      <c r="I557" s="35" t="str">
        <f aca="false">nr_demo!L557</f>
        <v>No report</v>
      </c>
      <c r="J557" s="35" t="str">
        <f aca="false">nr_demo!M557</f>
        <v>No report</v>
      </c>
      <c r="K557" s="35" t="str">
        <f aca="false">nr_demo!N557</f>
        <v>No report</v>
      </c>
      <c r="L557" s="35" t="str">
        <f aca="false">nr_demo!O557</f>
        <v>No report</v>
      </c>
      <c r="M557" s="35" t="str">
        <f aca="false">nr_demo!P557</f>
        <v>No report</v>
      </c>
      <c r="N557" s="35" t="str">
        <f aca="false">nr_demo!Q557</f>
        <v>No report</v>
      </c>
      <c r="O557" s="35" t="str">
        <f aca="false">nr_demo!R557</f>
        <v>No report</v>
      </c>
      <c r="P557" s="35" t="str">
        <f aca="false">nr_demo!S557</f>
        <v>No report</v>
      </c>
      <c r="Q557" s="35" t="str">
        <f aca="false">nr_demo!T557</f>
        <v>No report</v>
      </c>
      <c r="R557" s="35"/>
      <c r="S557" s="59" t="str">
        <f aca="false">nr_demo!V557</f>
        <v>No report</v>
      </c>
    </row>
    <row r="558" customFormat="false" ht="15" hidden="false" customHeight="false" outlineLevel="0" collapsed="false">
      <c r="A558" s="32" t="s">
        <v>46</v>
      </c>
      <c r="B558" s="32" t="s">
        <v>986</v>
      </c>
      <c r="C558" s="35" t="str">
        <f aca="false">nr_demo!F558</f>
        <v>No report</v>
      </c>
      <c r="D558" s="35" t="str">
        <f aca="false">nr_demo!G558</f>
        <v>No report</v>
      </c>
      <c r="E558" s="35" t="str">
        <f aca="false">nr_demo!H558</f>
        <v>No report</v>
      </c>
      <c r="F558" s="35" t="str">
        <f aca="false">nr_demo!I558</f>
        <v>No report</v>
      </c>
      <c r="G558" s="35" t="str">
        <f aca="false">nr_demo!J558</f>
        <v>No report</v>
      </c>
      <c r="H558" s="35" t="str">
        <f aca="false">nr_demo!K558</f>
        <v>No report</v>
      </c>
      <c r="I558" s="35" t="str">
        <f aca="false">nr_demo!L558</f>
        <v>No report</v>
      </c>
      <c r="J558" s="35" t="str">
        <f aca="false">nr_demo!M558</f>
        <v>No report</v>
      </c>
      <c r="K558" s="35" t="str">
        <f aca="false">nr_demo!N558</f>
        <v>No report</v>
      </c>
      <c r="L558" s="35" t="str">
        <f aca="false">nr_demo!O558</f>
        <v>No report</v>
      </c>
      <c r="M558" s="35" t="str">
        <f aca="false">nr_demo!P558</f>
        <v>No report</v>
      </c>
      <c r="N558" s="35" t="str">
        <f aca="false">nr_demo!Q558</f>
        <v>No report</v>
      </c>
      <c r="O558" s="35" t="str">
        <f aca="false">nr_demo!R558</f>
        <v>No report</v>
      </c>
      <c r="P558" s="35" t="str">
        <f aca="false">nr_demo!S558</f>
        <v>No report</v>
      </c>
      <c r="Q558" s="35" t="str">
        <f aca="false">nr_demo!T558</f>
        <v>No report</v>
      </c>
      <c r="R558" s="35"/>
      <c r="S558" s="59" t="str">
        <f aca="false">nr_demo!V558</f>
        <v>No report</v>
      </c>
    </row>
    <row r="559" customFormat="false" ht="15" hidden="false" customHeight="false" outlineLevel="0" collapsed="false">
      <c r="A559" s="32" t="s">
        <v>46</v>
      </c>
      <c r="B559" s="32" t="s">
        <v>989</v>
      </c>
      <c r="C559" s="35" t="str">
        <f aca="false">nr_demo!F559</f>
        <v>No report</v>
      </c>
      <c r="D559" s="35" t="str">
        <f aca="false">nr_demo!G559</f>
        <v>No report</v>
      </c>
      <c r="E559" s="35" t="str">
        <f aca="false">nr_demo!H559</f>
        <v>No report</v>
      </c>
      <c r="F559" s="35" t="str">
        <f aca="false">nr_demo!I559</f>
        <v>No report</v>
      </c>
      <c r="G559" s="35" t="str">
        <f aca="false">nr_demo!J559</f>
        <v>No report</v>
      </c>
      <c r="H559" s="35" t="str">
        <f aca="false">nr_demo!K559</f>
        <v>No report</v>
      </c>
      <c r="I559" s="35" t="str">
        <f aca="false">nr_demo!L559</f>
        <v>No report</v>
      </c>
      <c r="J559" s="35" t="str">
        <f aca="false">nr_demo!M559</f>
        <v>No report</v>
      </c>
      <c r="K559" s="35" t="str">
        <f aca="false">nr_demo!N559</f>
        <v>No report</v>
      </c>
      <c r="L559" s="35" t="str">
        <f aca="false">nr_demo!O559</f>
        <v>No report</v>
      </c>
      <c r="M559" s="35" t="str">
        <f aca="false">nr_demo!P559</f>
        <v>No report</v>
      </c>
      <c r="N559" s="35" t="str">
        <f aca="false">nr_demo!Q559</f>
        <v>No report</v>
      </c>
      <c r="O559" s="35" t="str">
        <f aca="false">nr_demo!R559</f>
        <v>No report</v>
      </c>
      <c r="P559" s="35" t="str">
        <f aca="false">nr_demo!S559</f>
        <v>No report</v>
      </c>
      <c r="Q559" s="35" t="str">
        <f aca="false">nr_demo!T559</f>
        <v>No report</v>
      </c>
      <c r="R559" s="35"/>
      <c r="S559" s="59" t="str">
        <f aca="false">nr_demo!V559</f>
        <v>No report</v>
      </c>
    </row>
    <row r="560" customFormat="false" ht="15" hidden="false" customHeight="false" outlineLevel="0" collapsed="false">
      <c r="A560" s="32" t="s">
        <v>46</v>
      </c>
      <c r="B560" s="32" t="s">
        <v>1715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59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494</v>
      </c>
      <c r="C561" s="35" t="str">
        <f aca="false">nr_demo!F561</f>
        <v>No report</v>
      </c>
      <c r="D561" s="35" t="str">
        <f aca="false">nr_demo!G561</f>
        <v>No report</v>
      </c>
      <c r="E561" s="35" t="str">
        <f aca="false">nr_demo!H561</f>
        <v>No report</v>
      </c>
      <c r="F561" s="35" t="str">
        <f aca="false">nr_demo!I561</f>
        <v>No report</v>
      </c>
      <c r="G561" s="35" t="str">
        <f aca="false">nr_demo!J561</f>
        <v>No report</v>
      </c>
      <c r="H561" s="35" t="str">
        <f aca="false">nr_demo!K561</f>
        <v>No report</v>
      </c>
      <c r="I561" s="35" t="str">
        <f aca="false">nr_demo!L561</f>
        <v>No report</v>
      </c>
      <c r="J561" s="35" t="str">
        <f aca="false">nr_demo!M561</f>
        <v>No report</v>
      </c>
      <c r="K561" s="35" t="str">
        <f aca="false">nr_demo!N561</f>
        <v>No report</v>
      </c>
      <c r="L561" s="35" t="str">
        <f aca="false">nr_demo!O561</f>
        <v>No report</v>
      </c>
      <c r="M561" s="35" t="str">
        <f aca="false">nr_demo!P561</f>
        <v>No report</v>
      </c>
      <c r="N561" s="35" t="str">
        <f aca="false">nr_demo!Q561</f>
        <v>No report</v>
      </c>
      <c r="O561" s="35" t="str">
        <f aca="false">nr_demo!R561</f>
        <v>No report</v>
      </c>
      <c r="P561" s="35" t="str">
        <f aca="false">nr_demo!S561</f>
        <v>No report</v>
      </c>
      <c r="Q561" s="35" t="str">
        <f aca="false">nr_demo!T561</f>
        <v>No report</v>
      </c>
      <c r="R561" s="35"/>
      <c r="S561" s="59" t="str">
        <f aca="false">nr_demo!V561</f>
        <v>No report</v>
      </c>
    </row>
    <row r="562" customFormat="false" ht="15" hidden="false" customHeight="false" outlineLevel="0" collapsed="false">
      <c r="A562" s="32" t="s">
        <v>46</v>
      </c>
      <c r="B562" s="32" t="s">
        <v>992</v>
      </c>
      <c r="C562" s="35" t="str">
        <f aca="false">nr_demo!F562</f>
        <v>No report</v>
      </c>
      <c r="D562" s="35" t="str">
        <f aca="false">nr_demo!G562</f>
        <v>No report</v>
      </c>
      <c r="E562" s="35" t="str">
        <f aca="false">nr_demo!H562</f>
        <v>No report</v>
      </c>
      <c r="F562" s="35" t="str">
        <f aca="false">nr_demo!I562</f>
        <v>No report</v>
      </c>
      <c r="G562" s="35" t="str">
        <f aca="false">nr_demo!J562</f>
        <v>No report</v>
      </c>
      <c r="H562" s="35" t="str">
        <f aca="false">nr_demo!K562</f>
        <v>No report</v>
      </c>
      <c r="I562" s="35" t="str">
        <f aca="false">nr_demo!L562</f>
        <v>No report</v>
      </c>
      <c r="J562" s="35" t="str">
        <f aca="false">nr_demo!M562</f>
        <v>No report</v>
      </c>
      <c r="K562" s="35" t="str">
        <f aca="false">nr_demo!N562</f>
        <v>No report</v>
      </c>
      <c r="L562" s="35" t="str">
        <f aca="false">nr_demo!O562</f>
        <v>No report</v>
      </c>
      <c r="M562" s="35" t="str">
        <f aca="false">nr_demo!P562</f>
        <v>No report</v>
      </c>
      <c r="N562" s="35" t="str">
        <f aca="false">nr_demo!Q562</f>
        <v>No report</v>
      </c>
      <c r="O562" s="35" t="str">
        <f aca="false">nr_demo!R562</f>
        <v>No report</v>
      </c>
      <c r="P562" s="35" t="str">
        <f aca="false">nr_demo!S562</f>
        <v>No report</v>
      </c>
      <c r="Q562" s="35" t="str">
        <f aca="false">nr_demo!T562</f>
        <v>No report</v>
      </c>
      <c r="R562" s="35"/>
      <c r="S562" s="59" t="str">
        <f aca="false">nr_demo!V562</f>
        <v>No report</v>
      </c>
    </row>
    <row r="563" customFormat="false" ht="15" hidden="false" customHeight="false" outlineLevel="0" collapsed="false">
      <c r="A563" s="32" t="s">
        <v>46</v>
      </c>
      <c r="B563" s="32" t="s">
        <v>995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59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998</v>
      </c>
      <c r="C564" s="35" t="str">
        <f aca="false">nr_demo!F564</f>
        <v>No report</v>
      </c>
      <c r="D564" s="35" t="str">
        <f aca="false">nr_demo!G564</f>
        <v>No report</v>
      </c>
      <c r="E564" s="35" t="str">
        <f aca="false">nr_demo!H564</f>
        <v>No report</v>
      </c>
      <c r="F564" s="35" t="str">
        <f aca="false">nr_demo!I564</f>
        <v>No report</v>
      </c>
      <c r="G564" s="35" t="str">
        <f aca="false">nr_demo!J564</f>
        <v>No report</v>
      </c>
      <c r="H564" s="35" t="str">
        <f aca="false">nr_demo!K564</f>
        <v>No report</v>
      </c>
      <c r="I564" s="35" t="str">
        <f aca="false">nr_demo!L564</f>
        <v>No report</v>
      </c>
      <c r="J564" s="35" t="str">
        <f aca="false">nr_demo!M564</f>
        <v>No report</v>
      </c>
      <c r="K564" s="35" t="str">
        <f aca="false">nr_demo!N564</f>
        <v>No report</v>
      </c>
      <c r="L564" s="35" t="str">
        <f aca="false">nr_demo!O564</f>
        <v>No report</v>
      </c>
      <c r="M564" s="35" t="str">
        <f aca="false">nr_demo!P564</f>
        <v>No report</v>
      </c>
      <c r="N564" s="35" t="str">
        <f aca="false">nr_demo!Q564</f>
        <v>No report</v>
      </c>
      <c r="O564" s="35" t="str">
        <f aca="false">nr_demo!R564</f>
        <v>No report</v>
      </c>
      <c r="P564" s="35" t="str">
        <f aca="false">nr_demo!S564</f>
        <v>No report</v>
      </c>
      <c r="Q564" s="35" t="str">
        <f aca="false">nr_demo!T564</f>
        <v>No report</v>
      </c>
      <c r="R564" s="35"/>
      <c r="S564" s="59" t="str">
        <f aca="false">nr_demo!V564</f>
        <v>No report</v>
      </c>
    </row>
    <row r="565" customFormat="false" ht="15" hidden="false" customHeight="false" outlineLevel="0" collapsed="false">
      <c r="A565" s="32" t="s">
        <v>46</v>
      </c>
      <c r="B565" s="32" t="s">
        <v>1001</v>
      </c>
      <c r="C565" s="35" t="str">
        <f aca="false">nr_demo!F565</f>
        <v>No report</v>
      </c>
      <c r="D565" s="35" t="str">
        <f aca="false">nr_demo!G565</f>
        <v>No report</v>
      </c>
      <c r="E565" s="35" t="str">
        <f aca="false">nr_demo!H565</f>
        <v>No report</v>
      </c>
      <c r="F565" s="35" t="str">
        <f aca="false">nr_demo!I565</f>
        <v>No report</v>
      </c>
      <c r="G565" s="35" t="str">
        <f aca="false">nr_demo!J565</f>
        <v>No report</v>
      </c>
      <c r="H565" s="35" t="str">
        <f aca="false">nr_demo!K565</f>
        <v>No report</v>
      </c>
      <c r="I565" s="35" t="str">
        <f aca="false">nr_demo!L565</f>
        <v>No report</v>
      </c>
      <c r="J565" s="35" t="str">
        <f aca="false">nr_demo!M565</f>
        <v>No report</v>
      </c>
      <c r="K565" s="35" t="str">
        <f aca="false">nr_demo!N565</f>
        <v>No report</v>
      </c>
      <c r="L565" s="35" t="str">
        <f aca="false">nr_demo!O565</f>
        <v>No report</v>
      </c>
      <c r="M565" s="35" t="str">
        <f aca="false">nr_demo!P565</f>
        <v>No report</v>
      </c>
      <c r="N565" s="35" t="str">
        <f aca="false">nr_demo!Q565</f>
        <v>No report</v>
      </c>
      <c r="O565" s="35" t="str">
        <f aca="false">nr_demo!R565</f>
        <v>No report</v>
      </c>
      <c r="P565" s="35" t="str">
        <f aca="false">nr_demo!S565</f>
        <v>No report</v>
      </c>
      <c r="Q565" s="35" t="str">
        <f aca="false">nr_demo!T565</f>
        <v>No report</v>
      </c>
      <c r="R565" s="35"/>
      <c r="S565" s="59" t="str">
        <f aca="false">nr_demo!V565</f>
        <v>No report</v>
      </c>
    </row>
    <row r="566" customFormat="false" ht="15" hidden="false" customHeight="false" outlineLevel="0" collapsed="false">
      <c r="A566" s="32" t="s">
        <v>46</v>
      </c>
      <c r="B566" s="32" t="s">
        <v>1004</v>
      </c>
      <c r="C566" s="35" t="str">
        <f aca="false">nr_demo!F566</f>
        <v>No report</v>
      </c>
      <c r="D566" s="35" t="str">
        <f aca="false">nr_demo!G566</f>
        <v>No report</v>
      </c>
      <c r="E566" s="35" t="str">
        <f aca="false">nr_demo!H566</f>
        <v>No report</v>
      </c>
      <c r="F566" s="35" t="str">
        <f aca="false">nr_demo!I566</f>
        <v>No report</v>
      </c>
      <c r="G566" s="35" t="str">
        <f aca="false">nr_demo!J566</f>
        <v>No report</v>
      </c>
      <c r="H566" s="35" t="str">
        <f aca="false">nr_demo!K566</f>
        <v>No report</v>
      </c>
      <c r="I566" s="35" t="str">
        <f aca="false">nr_demo!L566</f>
        <v>No report</v>
      </c>
      <c r="J566" s="35" t="str">
        <f aca="false">nr_demo!M566</f>
        <v>No report</v>
      </c>
      <c r="K566" s="35" t="str">
        <f aca="false">nr_demo!N566</f>
        <v>No report</v>
      </c>
      <c r="L566" s="35" t="str">
        <f aca="false">nr_demo!O566</f>
        <v>No report</v>
      </c>
      <c r="M566" s="35" t="str">
        <f aca="false">nr_demo!P566</f>
        <v>No report</v>
      </c>
      <c r="N566" s="35" t="str">
        <f aca="false">nr_demo!Q566</f>
        <v>No report</v>
      </c>
      <c r="O566" s="35" t="str">
        <f aca="false">nr_demo!R566</f>
        <v>No report</v>
      </c>
      <c r="P566" s="35" t="str">
        <f aca="false">nr_demo!S566</f>
        <v>No report</v>
      </c>
      <c r="Q566" s="35" t="str">
        <f aca="false">nr_demo!T566</f>
        <v>No report</v>
      </c>
      <c r="R566" s="35"/>
      <c r="S566" s="59" t="str">
        <f aca="false">nr_demo!V566</f>
        <v>No report</v>
      </c>
    </row>
    <row r="567" customFormat="false" ht="15" hidden="false" customHeight="false" outlineLevel="0" collapsed="false">
      <c r="A567" s="32" t="s">
        <v>46</v>
      </c>
      <c r="B567" s="32" t="s">
        <v>1718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59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497</v>
      </c>
      <c r="C568" s="35" t="str">
        <f aca="false">nr_demo!F568</f>
        <v>No report</v>
      </c>
      <c r="D568" s="35" t="str">
        <f aca="false">nr_demo!G568</f>
        <v>No report</v>
      </c>
      <c r="E568" s="35" t="str">
        <f aca="false">nr_demo!H568</f>
        <v>No report</v>
      </c>
      <c r="F568" s="35" t="str">
        <f aca="false">nr_demo!I568</f>
        <v>No report</v>
      </c>
      <c r="G568" s="35" t="str">
        <f aca="false">nr_demo!J568</f>
        <v>No report</v>
      </c>
      <c r="H568" s="35" t="str">
        <f aca="false">nr_demo!K568</f>
        <v>No report</v>
      </c>
      <c r="I568" s="35" t="str">
        <f aca="false">nr_demo!L568</f>
        <v>No report</v>
      </c>
      <c r="J568" s="35" t="str">
        <f aca="false">nr_demo!M568</f>
        <v>No report</v>
      </c>
      <c r="K568" s="35" t="str">
        <f aca="false">nr_demo!N568</f>
        <v>No report</v>
      </c>
      <c r="L568" s="35" t="str">
        <f aca="false">nr_demo!O568</f>
        <v>No report</v>
      </c>
      <c r="M568" s="35" t="str">
        <f aca="false">nr_demo!P568</f>
        <v>No report</v>
      </c>
      <c r="N568" s="35" t="str">
        <f aca="false">nr_demo!Q568</f>
        <v>No report</v>
      </c>
      <c r="O568" s="35" t="str">
        <f aca="false">nr_demo!R568</f>
        <v>No report</v>
      </c>
      <c r="P568" s="35" t="str">
        <f aca="false">nr_demo!S568</f>
        <v>No report</v>
      </c>
      <c r="Q568" s="35" t="str">
        <f aca="false">nr_demo!T568</f>
        <v>No report</v>
      </c>
      <c r="R568" s="35"/>
      <c r="S568" s="59" t="str">
        <f aca="false">nr_demo!V568</f>
        <v>No report</v>
      </c>
    </row>
    <row r="569" customFormat="false" ht="15" hidden="false" customHeight="false" outlineLevel="0" collapsed="false">
      <c r="A569" s="32" t="s">
        <v>46</v>
      </c>
      <c r="B569" s="32" t="s">
        <v>1720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9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1007</v>
      </c>
      <c r="C570" s="35" t="str">
        <f aca="false">nr_demo!F570</f>
        <v>No report</v>
      </c>
      <c r="D570" s="35" t="str">
        <f aca="false">nr_demo!G570</f>
        <v>No report</v>
      </c>
      <c r="E570" s="35" t="str">
        <f aca="false">nr_demo!H570</f>
        <v>No report</v>
      </c>
      <c r="F570" s="35" t="str">
        <f aca="false">nr_demo!I570</f>
        <v>No report</v>
      </c>
      <c r="G570" s="35" t="str">
        <f aca="false">nr_demo!J570</f>
        <v>No report</v>
      </c>
      <c r="H570" s="35" t="str">
        <f aca="false">nr_demo!K570</f>
        <v>No report</v>
      </c>
      <c r="I570" s="35" t="str">
        <f aca="false">nr_demo!L570</f>
        <v>No report</v>
      </c>
      <c r="J570" s="35" t="str">
        <f aca="false">nr_demo!M570</f>
        <v>No report</v>
      </c>
      <c r="K570" s="35" t="str">
        <f aca="false">nr_demo!N570</f>
        <v>No report</v>
      </c>
      <c r="L570" s="35" t="str">
        <f aca="false">nr_demo!O570</f>
        <v>No report</v>
      </c>
      <c r="M570" s="35" t="str">
        <f aca="false">nr_demo!P570</f>
        <v>No report</v>
      </c>
      <c r="N570" s="35" t="str">
        <f aca="false">nr_demo!Q570</f>
        <v>No report</v>
      </c>
      <c r="O570" s="35" t="str">
        <f aca="false">nr_demo!R570</f>
        <v>No report</v>
      </c>
      <c r="P570" s="35" t="str">
        <f aca="false">nr_demo!S570</f>
        <v>No report</v>
      </c>
      <c r="Q570" s="35" t="str">
        <f aca="false">nr_demo!T570</f>
        <v>No report</v>
      </c>
      <c r="R570" s="35"/>
      <c r="S570" s="59" t="str">
        <f aca="false">nr_demo!V570</f>
        <v>No report</v>
      </c>
    </row>
    <row r="571" customFormat="false" ht="15" hidden="false" customHeight="false" outlineLevel="0" collapsed="false">
      <c r="A571" s="32" t="s">
        <v>46</v>
      </c>
      <c r="B571" s="32" t="s">
        <v>1010</v>
      </c>
      <c r="C571" s="35" t="str">
        <f aca="false">nr_demo!F571</f>
        <v>No report</v>
      </c>
      <c r="D571" s="35" t="str">
        <f aca="false">nr_demo!G571</f>
        <v>No report</v>
      </c>
      <c r="E571" s="35" t="str">
        <f aca="false">nr_demo!H571</f>
        <v>No report</v>
      </c>
      <c r="F571" s="35" t="str">
        <f aca="false">nr_demo!I571</f>
        <v>No report</v>
      </c>
      <c r="G571" s="35" t="str">
        <f aca="false">nr_demo!J571</f>
        <v>No report</v>
      </c>
      <c r="H571" s="35" t="str">
        <f aca="false">nr_demo!K571</f>
        <v>No report</v>
      </c>
      <c r="I571" s="35" t="str">
        <f aca="false">nr_demo!L571</f>
        <v>No report</v>
      </c>
      <c r="J571" s="35" t="str">
        <f aca="false">nr_demo!M571</f>
        <v>No report</v>
      </c>
      <c r="K571" s="35" t="str">
        <f aca="false">nr_demo!N571</f>
        <v>No report</v>
      </c>
      <c r="L571" s="35" t="str">
        <f aca="false">nr_demo!O571</f>
        <v>No report</v>
      </c>
      <c r="M571" s="35" t="str">
        <f aca="false">nr_demo!P571</f>
        <v>No report</v>
      </c>
      <c r="N571" s="35" t="str">
        <f aca="false">nr_demo!Q571</f>
        <v>No report</v>
      </c>
      <c r="O571" s="35" t="str">
        <f aca="false">nr_demo!R571</f>
        <v>No report</v>
      </c>
      <c r="P571" s="35" t="str">
        <f aca="false">nr_demo!S571</f>
        <v>No report</v>
      </c>
      <c r="Q571" s="35" t="str">
        <f aca="false">nr_demo!T571</f>
        <v>No report</v>
      </c>
      <c r="R571" s="35"/>
      <c r="S571" s="59" t="str">
        <f aca="false">nr_demo!V571</f>
        <v>No report</v>
      </c>
    </row>
    <row r="572" customFormat="false" ht="15" hidden="false" customHeight="false" outlineLevel="0" collapsed="false">
      <c r="A572" s="32" t="s">
        <v>46</v>
      </c>
      <c r="B572" s="32" t="s">
        <v>1261</v>
      </c>
      <c r="C572" s="35" t="str">
        <f aca="false">nr_demo!F572</f>
        <v>No report</v>
      </c>
      <c r="D572" s="35" t="str">
        <f aca="false">nr_demo!G572</f>
        <v>No report</v>
      </c>
      <c r="E572" s="35" t="str">
        <f aca="false">nr_demo!H572</f>
        <v>No report</v>
      </c>
      <c r="F572" s="35" t="str">
        <f aca="false">nr_demo!I572</f>
        <v>No report</v>
      </c>
      <c r="G572" s="35" t="str">
        <f aca="false">nr_demo!J572</f>
        <v>No report</v>
      </c>
      <c r="H572" s="35" t="str">
        <f aca="false">nr_demo!K572</f>
        <v>No report</v>
      </c>
      <c r="I572" s="35" t="str">
        <f aca="false">nr_demo!L572</f>
        <v>No report</v>
      </c>
      <c r="J572" s="35" t="str">
        <f aca="false">nr_demo!M572</f>
        <v>No report</v>
      </c>
      <c r="K572" s="35" t="str">
        <f aca="false">nr_demo!N572</f>
        <v>No report</v>
      </c>
      <c r="L572" s="35" t="str">
        <f aca="false">nr_demo!O572</f>
        <v>No report</v>
      </c>
      <c r="M572" s="35" t="str">
        <f aca="false">nr_demo!P572</f>
        <v>No report</v>
      </c>
      <c r="N572" s="35" t="str">
        <f aca="false">nr_demo!Q572</f>
        <v>No report</v>
      </c>
      <c r="O572" s="35" t="str">
        <f aca="false">nr_demo!R572</f>
        <v>No report</v>
      </c>
      <c r="P572" s="35" t="str">
        <f aca="false">nr_demo!S572</f>
        <v>No report</v>
      </c>
      <c r="Q572" s="35" t="str">
        <f aca="false">nr_demo!T572</f>
        <v>No report</v>
      </c>
      <c r="R572" s="35"/>
      <c r="S572" s="59" t="str">
        <f aca="false">nr_demo!V572</f>
        <v>No report</v>
      </c>
    </row>
    <row r="573" customFormat="false" ht="15" hidden="false" customHeight="false" outlineLevel="0" collapsed="false">
      <c r="A573" s="32" t="s">
        <v>46</v>
      </c>
      <c r="B573" s="32" t="s">
        <v>1013</v>
      </c>
      <c r="C573" s="35" t="str">
        <f aca="false">nr_demo!F573</f>
        <v>No report</v>
      </c>
      <c r="D573" s="35" t="str">
        <f aca="false">nr_demo!G573</f>
        <v>No report</v>
      </c>
      <c r="E573" s="35" t="str">
        <f aca="false">nr_demo!H573</f>
        <v>No report</v>
      </c>
      <c r="F573" s="35" t="str">
        <f aca="false">nr_demo!I573</f>
        <v>No report</v>
      </c>
      <c r="G573" s="35" t="str">
        <f aca="false">nr_demo!J573</f>
        <v>No report</v>
      </c>
      <c r="H573" s="35" t="str">
        <f aca="false">nr_demo!K573</f>
        <v>No report</v>
      </c>
      <c r="I573" s="35" t="str">
        <f aca="false">nr_demo!L573</f>
        <v>No report</v>
      </c>
      <c r="J573" s="35" t="str">
        <f aca="false">nr_demo!M573</f>
        <v>No report</v>
      </c>
      <c r="K573" s="35" t="str">
        <f aca="false">nr_demo!N573</f>
        <v>No report</v>
      </c>
      <c r="L573" s="35" t="str">
        <f aca="false">nr_demo!O573</f>
        <v>No report</v>
      </c>
      <c r="M573" s="35" t="str">
        <f aca="false">nr_demo!P573</f>
        <v>No report</v>
      </c>
      <c r="N573" s="35" t="str">
        <f aca="false">nr_demo!Q573</f>
        <v>No report</v>
      </c>
      <c r="O573" s="35" t="str">
        <f aca="false">nr_demo!R573</f>
        <v>No report</v>
      </c>
      <c r="P573" s="35" t="str">
        <f aca="false">nr_demo!S573</f>
        <v>No report</v>
      </c>
      <c r="Q573" s="35" t="str">
        <f aca="false">nr_demo!T573</f>
        <v>No report</v>
      </c>
      <c r="R573" s="35"/>
      <c r="S573" s="59" t="str">
        <f aca="false">nr_demo!V573</f>
        <v>No report</v>
      </c>
    </row>
    <row r="574" customFormat="false" ht="15" hidden="false" customHeight="false" outlineLevel="0" collapsed="false">
      <c r="A574" s="32" t="s">
        <v>46</v>
      </c>
      <c r="B574" s="32" t="s">
        <v>1016</v>
      </c>
      <c r="C574" s="35" t="str">
        <f aca="false">nr_demo!F574</f>
        <v>No report</v>
      </c>
      <c r="D574" s="35" t="str">
        <f aca="false">nr_demo!G574</f>
        <v>No report</v>
      </c>
      <c r="E574" s="35" t="str">
        <f aca="false">nr_demo!H574</f>
        <v>No report</v>
      </c>
      <c r="F574" s="35" t="str">
        <f aca="false">nr_demo!I574</f>
        <v>No report</v>
      </c>
      <c r="G574" s="35" t="str">
        <f aca="false">nr_demo!J574</f>
        <v>No report</v>
      </c>
      <c r="H574" s="35" t="str">
        <f aca="false">nr_demo!K574</f>
        <v>No report</v>
      </c>
      <c r="I574" s="35" t="str">
        <f aca="false">nr_demo!L574</f>
        <v>No report</v>
      </c>
      <c r="J574" s="35" t="str">
        <f aca="false">nr_demo!M574</f>
        <v>No report</v>
      </c>
      <c r="K574" s="35" t="str">
        <f aca="false">nr_demo!N574</f>
        <v>No report</v>
      </c>
      <c r="L574" s="35" t="str">
        <f aca="false">nr_demo!O574</f>
        <v>No report</v>
      </c>
      <c r="M574" s="35" t="str">
        <f aca="false">nr_demo!P574</f>
        <v>No report</v>
      </c>
      <c r="N574" s="35" t="str">
        <f aca="false">nr_demo!Q574</f>
        <v>No report</v>
      </c>
      <c r="O574" s="35" t="str">
        <f aca="false">nr_demo!R574</f>
        <v>No report</v>
      </c>
      <c r="P574" s="35" t="str">
        <f aca="false">nr_demo!S574</f>
        <v>No report</v>
      </c>
      <c r="Q574" s="35" t="str">
        <f aca="false">nr_demo!T574</f>
        <v>No report</v>
      </c>
      <c r="R574" s="35"/>
      <c r="S574" s="59" t="str">
        <f aca="false">nr_demo!V574</f>
        <v>No report</v>
      </c>
    </row>
    <row r="575" customFormat="false" ht="15" hidden="false" customHeight="false" outlineLevel="0" collapsed="false">
      <c r="A575" s="32" t="s">
        <v>47</v>
      </c>
      <c r="B575" s="32" t="s">
        <v>1019</v>
      </c>
      <c r="C575" s="35" t="str">
        <f aca="false">nr_demo!F575</f>
        <v>No report</v>
      </c>
      <c r="D575" s="35" t="str">
        <f aca="false">nr_demo!G575</f>
        <v>No report</v>
      </c>
      <c r="E575" s="35" t="str">
        <f aca="false">nr_demo!H575</f>
        <v>No report</v>
      </c>
      <c r="F575" s="35" t="str">
        <f aca="false">nr_demo!I575</f>
        <v>No report</v>
      </c>
      <c r="G575" s="35" t="str">
        <f aca="false">nr_demo!J575</f>
        <v>No report</v>
      </c>
      <c r="H575" s="35" t="str">
        <f aca="false">nr_demo!K575</f>
        <v>No report</v>
      </c>
      <c r="I575" s="35" t="str">
        <f aca="false">nr_demo!L575</f>
        <v>No report</v>
      </c>
      <c r="J575" s="35" t="str">
        <f aca="false">nr_demo!M575</f>
        <v>No report</v>
      </c>
      <c r="K575" s="35" t="str">
        <f aca="false">nr_demo!N575</f>
        <v>No report</v>
      </c>
      <c r="L575" s="35" t="str">
        <f aca="false">nr_demo!O575</f>
        <v>No report</v>
      </c>
      <c r="M575" s="35" t="str">
        <f aca="false">nr_demo!P575</f>
        <v>No report</v>
      </c>
      <c r="N575" s="35" t="str">
        <f aca="false">nr_demo!Q575</f>
        <v>No report</v>
      </c>
      <c r="O575" s="35" t="str">
        <f aca="false">nr_demo!R575</f>
        <v>No report</v>
      </c>
      <c r="P575" s="35" t="str">
        <f aca="false">nr_demo!S575</f>
        <v>No report</v>
      </c>
      <c r="Q575" s="35" t="str">
        <f aca="false">nr_demo!T575</f>
        <v>No report</v>
      </c>
      <c r="R575" s="35"/>
      <c r="S575" s="59" t="str">
        <f aca="false">nr_demo!V575</f>
        <v>No report</v>
      </c>
    </row>
    <row r="576" customFormat="false" ht="15" hidden="false" customHeight="false" outlineLevel="0" collapsed="false">
      <c r="A576" s="32" t="s">
        <v>47</v>
      </c>
      <c r="B576" s="32" t="s">
        <v>1502</v>
      </c>
      <c r="C576" s="35" t="str">
        <f aca="false">nr_demo!F576</f>
        <v>No report</v>
      </c>
      <c r="D576" s="35" t="str">
        <f aca="false">nr_demo!G576</f>
        <v>No report</v>
      </c>
      <c r="E576" s="35" t="str">
        <f aca="false">nr_demo!H576</f>
        <v>No report</v>
      </c>
      <c r="F576" s="35" t="str">
        <f aca="false">nr_demo!I576</f>
        <v>No report</v>
      </c>
      <c r="G576" s="35" t="str">
        <f aca="false">nr_demo!J576</f>
        <v>No report</v>
      </c>
      <c r="H576" s="35" t="str">
        <f aca="false">nr_demo!K576</f>
        <v>No report</v>
      </c>
      <c r="I576" s="35" t="str">
        <f aca="false">nr_demo!L576</f>
        <v>No report</v>
      </c>
      <c r="J576" s="35" t="str">
        <f aca="false">nr_demo!M576</f>
        <v>No report</v>
      </c>
      <c r="K576" s="35" t="str">
        <f aca="false">nr_demo!N576</f>
        <v>No report</v>
      </c>
      <c r="L576" s="35" t="str">
        <f aca="false">nr_demo!O576</f>
        <v>No report</v>
      </c>
      <c r="M576" s="35" t="str">
        <f aca="false">nr_demo!P576</f>
        <v>No report</v>
      </c>
      <c r="N576" s="35" t="str">
        <f aca="false">nr_demo!Q576</f>
        <v>No report</v>
      </c>
      <c r="O576" s="35" t="str">
        <f aca="false">nr_demo!R576</f>
        <v>No report</v>
      </c>
      <c r="P576" s="35" t="str">
        <f aca="false">nr_demo!S576</f>
        <v>No report</v>
      </c>
      <c r="Q576" s="35" t="str">
        <f aca="false">nr_demo!T576</f>
        <v>No report</v>
      </c>
      <c r="R576" s="35"/>
      <c r="S576" s="59" t="str">
        <f aca="false">nr_demo!V576</f>
        <v>No report</v>
      </c>
    </row>
    <row r="577" customFormat="false" ht="15" hidden="false" customHeight="false" outlineLevel="0" collapsed="false">
      <c r="A577" s="32" t="s">
        <v>47</v>
      </c>
      <c r="B577" s="32" t="s">
        <v>1022</v>
      </c>
      <c r="C577" s="35" t="str">
        <f aca="false">nr_demo!F577</f>
        <v>No report</v>
      </c>
      <c r="D577" s="35" t="str">
        <f aca="false">nr_demo!G577</f>
        <v>No report</v>
      </c>
      <c r="E577" s="35" t="str">
        <f aca="false">nr_demo!H577</f>
        <v>No report</v>
      </c>
      <c r="F577" s="35" t="str">
        <f aca="false">nr_demo!I577</f>
        <v>No report</v>
      </c>
      <c r="G577" s="35" t="str">
        <f aca="false">nr_demo!J577</f>
        <v>No report</v>
      </c>
      <c r="H577" s="35" t="str">
        <f aca="false">nr_demo!K577</f>
        <v>No report</v>
      </c>
      <c r="I577" s="35" t="str">
        <f aca="false">nr_demo!L577</f>
        <v>No report</v>
      </c>
      <c r="J577" s="35" t="str">
        <f aca="false">nr_demo!M577</f>
        <v>No report</v>
      </c>
      <c r="K577" s="35" t="str">
        <f aca="false">nr_demo!N577</f>
        <v>No report</v>
      </c>
      <c r="L577" s="35" t="str">
        <f aca="false">nr_demo!O577</f>
        <v>No report</v>
      </c>
      <c r="M577" s="35" t="str">
        <f aca="false">nr_demo!P577</f>
        <v>No report</v>
      </c>
      <c r="N577" s="35" t="str">
        <f aca="false">nr_demo!Q577</f>
        <v>No report</v>
      </c>
      <c r="O577" s="35" t="str">
        <f aca="false">nr_demo!R577</f>
        <v>No report</v>
      </c>
      <c r="P577" s="35" t="str">
        <f aca="false">nr_demo!S577</f>
        <v>No report</v>
      </c>
      <c r="Q577" s="35" t="str">
        <f aca="false">nr_demo!T577</f>
        <v>No report</v>
      </c>
      <c r="R577" s="35"/>
      <c r="S577" s="59" t="str">
        <f aca="false">nr_demo!V577</f>
        <v>No report</v>
      </c>
    </row>
    <row r="578" customFormat="false" ht="15" hidden="false" customHeight="false" outlineLevel="0" collapsed="false">
      <c r="A578" s="32" t="s">
        <v>47</v>
      </c>
      <c r="B578" s="32" t="s">
        <v>1025</v>
      </c>
      <c r="C578" s="35" t="str">
        <f aca="false">nr_demo!F578</f>
        <v>No report</v>
      </c>
      <c r="D578" s="35" t="str">
        <f aca="false">nr_demo!G578</f>
        <v>No report</v>
      </c>
      <c r="E578" s="35" t="str">
        <f aca="false">nr_demo!H578</f>
        <v>No report</v>
      </c>
      <c r="F578" s="35" t="str">
        <f aca="false">nr_demo!I578</f>
        <v>No report</v>
      </c>
      <c r="G578" s="35" t="str">
        <f aca="false">nr_demo!J578</f>
        <v>No report</v>
      </c>
      <c r="H578" s="35" t="str">
        <f aca="false">nr_demo!K578</f>
        <v>No report</v>
      </c>
      <c r="I578" s="35" t="str">
        <f aca="false">nr_demo!L578</f>
        <v>No report</v>
      </c>
      <c r="J578" s="35" t="str">
        <f aca="false">nr_demo!M578</f>
        <v>No report</v>
      </c>
      <c r="K578" s="35" t="str">
        <f aca="false">nr_demo!N578</f>
        <v>No report</v>
      </c>
      <c r="L578" s="35" t="str">
        <f aca="false">nr_demo!O578</f>
        <v>No report</v>
      </c>
      <c r="M578" s="35" t="str">
        <f aca="false">nr_demo!P578</f>
        <v>No report</v>
      </c>
      <c r="N578" s="35" t="str">
        <f aca="false">nr_demo!Q578</f>
        <v>No report</v>
      </c>
      <c r="O578" s="35" t="str">
        <f aca="false">nr_demo!R578</f>
        <v>No report</v>
      </c>
      <c r="P578" s="35" t="str">
        <f aca="false">nr_demo!S578</f>
        <v>No report</v>
      </c>
      <c r="Q578" s="35" t="str">
        <f aca="false">nr_demo!T578</f>
        <v>No report</v>
      </c>
      <c r="R578" s="35"/>
      <c r="S578" s="59" t="str">
        <f aca="false">nr_demo!V578</f>
        <v>No report</v>
      </c>
    </row>
    <row r="579" customFormat="false" ht="15" hidden="false" customHeight="false" outlineLevel="0" collapsed="false">
      <c r="A579" s="32" t="s">
        <v>47</v>
      </c>
      <c r="B579" s="32" t="s">
        <v>562</v>
      </c>
      <c r="C579" s="35" t="str">
        <f aca="false">nr_demo!F579</f>
        <v>No report</v>
      </c>
      <c r="D579" s="35" t="str">
        <f aca="false">nr_demo!G579</f>
        <v>No report</v>
      </c>
      <c r="E579" s="35" t="str">
        <f aca="false">nr_demo!H579</f>
        <v>No report</v>
      </c>
      <c r="F579" s="35" t="str">
        <f aca="false">nr_demo!I579</f>
        <v>No report</v>
      </c>
      <c r="G579" s="35" t="str">
        <f aca="false">nr_demo!J579</f>
        <v>No report</v>
      </c>
      <c r="H579" s="35" t="str">
        <f aca="false">nr_demo!K579</f>
        <v>No report</v>
      </c>
      <c r="I579" s="35" t="str">
        <f aca="false">nr_demo!L579</f>
        <v>No report</v>
      </c>
      <c r="J579" s="35" t="str">
        <f aca="false">nr_demo!M579</f>
        <v>No report</v>
      </c>
      <c r="K579" s="35" t="str">
        <f aca="false">nr_demo!N579</f>
        <v>No report</v>
      </c>
      <c r="L579" s="35" t="str">
        <f aca="false">nr_demo!O579</f>
        <v>No report</v>
      </c>
      <c r="M579" s="35" t="str">
        <f aca="false">nr_demo!P579</f>
        <v>No report</v>
      </c>
      <c r="N579" s="35" t="str">
        <f aca="false">nr_demo!Q579</f>
        <v>No report</v>
      </c>
      <c r="O579" s="35" t="str">
        <f aca="false">nr_demo!R579</f>
        <v>No report</v>
      </c>
      <c r="P579" s="35" t="str">
        <f aca="false">nr_demo!S579</f>
        <v>No report</v>
      </c>
      <c r="Q579" s="35" t="str">
        <f aca="false">nr_demo!T579</f>
        <v>No report</v>
      </c>
      <c r="R579" s="35"/>
      <c r="S579" s="59" t="str">
        <f aca="false">nr_demo!V579</f>
        <v>No report</v>
      </c>
    </row>
    <row r="580" customFormat="false" ht="15" hidden="false" customHeight="false" outlineLevel="0" collapsed="false">
      <c r="A580" s="32" t="s">
        <v>47</v>
      </c>
      <c r="B580" s="32" t="s">
        <v>1028</v>
      </c>
      <c r="C580" s="35" t="str">
        <f aca="false">nr_demo!F580</f>
        <v>No report</v>
      </c>
      <c r="D580" s="35" t="str">
        <f aca="false">nr_demo!G580</f>
        <v>No report</v>
      </c>
      <c r="E580" s="35" t="str">
        <f aca="false">nr_demo!H580</f>
        <v>No report</v>
      </c>
      <c r="F580" s="35" t="str">
        <f aca="false">nr_demo!I580</f>
        <v>No report</v>
      </c>
      <c r="G580" s="35" t="str">
        <f aca="false">nr_demo!J580</f>
        <v>No report</v>
      </c>
      <c r="H580" s="35" t="str">
        <f aca="false">nr_demo!K580</f>
        <v>No report</v>
      </c>
      <c r="I580" s="35" t="str">
        <f aca="false">nr_demo!L580</f>
        <v>No report</v>
      </c>
      <c r="J580" s="35" t="str">
        <f aca="false">nr_demo!M580</f>
        <v>No report</v>
      </c>
      <c r="K580" s="35" t="str">
        <f aca="false">nr_demo!N580</f>
        <v>No report</v>
      </c>
      <c r="L580" s="35" t="str">
        <f aca="false">nr_demo!O580</f>
        <v>No report</v>
      </c>
      <c r="M580" s="35" t="str">
        <f aca="false">nr_demo!P580</f>
        <v>No report</v>
      </c>
      <c r="N580" s="35" t="str">
        <f aca="false">nr_demo!Q580</f>
        <v>No report</v>
      </c>
      <c r="O580" s="35" t="str">
        <f aca="false">nr_demo!R580</f>
        <v>No report</v>
      </c>
      <c r="P580" s="35" t="str">
        <f aca="false">nr_demo!S580</f>
        <v>No report</v>
      </c>
      <c r="Q580" s="35" t="str">
        <f aca="false">nr_demo!T580</f>
        <v>No report</v>
      </c>
      <c r="R580" s="35"/>
      <c r="S580" s="59" t="str">
        <f aca="false">nr_demo!V580</f>
        <v>No report</v>
      </c>
    </row>
    <row r="581" customFormat="false" ht="15" hidden="false" customHeight="false" outlineLevel="0" collapsed="false">
      <c r="A581" s="32" t="s">
        <v>47</v>
      </c>
      <c r="B581" s="32" t="s">
        <v>491</v>
      </c>
      <c r="C581" s="35" t="str">
        <f aca="false">nr_demo!F581</f>
        <v>No report</v>
      </c>
      <c r="D581" s="35" t="str">
        <f aca="false">nr_demo!G581</f>
        <v>No report</v>
      </c>
      <c r="E581" s="35" t="str">
        <f aca="false">nr_demo!H581</f>
        <v>No report</v>
      </c>
      <c r="F581" s="35" t="str">
        <f aca="false">nr_demo!I581</f>
        <v>No report</v>
      </c>
      <c r="G581" s="35" t="str">
        <f aca="false">nr_demo!J581</f>
        <v>No report</v>
      </c>
      <c r="H581" s="35" t="str">
        <f aca="false">nr_demo!K581</f>
        <v>No report</v>
      </c>
      <c r="I581" s="35" t="str">
        <f aca="false">nr_demo!L581</f>
        <v>No report</v>
      </c>
      <c r="J581" s="35" t="str">
        <f aca="false">nr_demo!M581</f>
        <v>No report</v>
      </c>
      <c r="K581" s="35" t="str">
        <f aca="false">nr_demo!N581</f>
        <v>No report</v>
      </c>
      <c r="L581" s="35" t="str">
        <f aca="false">nr_demo!O581</f>
        <v>No report</v>
      </c>
      <c r="M581" s="35" t="str">
        <f aca="false">nr_demo!P581</f>
        <v>No report</v>
      </c>
      <c r="N581" s="35" t="str">
        <f aca="false">nr_demo!Q581</f>
        <v>No report</v>
      </c>
      <c r="O581" s="35" t="str">
        <f aca="false">nr_demo!R581</f>
        <v>No report</v>
      </c>
      <c r="P581" s="35" t="str">
        <f aca="false">nr_demo!S581</f>
        <v>No report</v>
      </c>
      <c r="Q581" s="35" t="str">
        <f aca="false">nr_demo!T581</f>
        <v>No report</v>
      </c>
      <c r="R581" s="35"/>
      <c r="S581" s="59" t="str">
        <f aca="false">nr_demo!V581</f>
        <v>No report</v>
      </c>
    </row>
    <row r="582" customFormat="false" ht="15" hidden="false" customHeight="false" outlineLevel="0" collapsed="false">
      <c r="A582" s="32" t="s">
        <v>47</v>
      </c>
      <c r="B582" s="32" t="s">
        <v>1033</v>
      </c>
      <c r="C582" s="35" t="str">
        <f aca="false">nr_demo!F582</f>
        <v>No report</v>
      </c>
      <c r="D582" s="35" t="str">
        <f aca="false">nr_demo!G582</f>
        <v>No report</v>
      </c>
      <c r="E582" s="35" t="str">
        <f aca="false">nr_demo!H582</f>
        <v>No report</v>
      </c>
      <c r="F582" s="35" t="str">
        <f aca="false">nr_demo!I582</f>
        <v>No report</v>
      </c>
      <c r="G582" s="35" t="str">
        <f aca="false">nr_demo!J582</f>
        <v>No report</v>
      </c>
      <c r="H582" s="35" t="str">
        <f aca="false">nr_demo!K582</f>
        <v>No report</v>
      </c>
      <c r="I582" s="35" t="str">
        <f aca="false">nr_demo!L582</f>
        <v>No report</v>
      </c>
      <c r="J582" s="35" t="str">
        <f aca="false">nr_demo!M582</f>
        <v>No report</v>
      </c>
      <c r="K582" s="35" t="str">
        <f aca="false">nr_demo!N582</f>
        <v>No report</v>
      </c>
      <c r="L582" s="35" t="str">
        <f aca="false">nr_demo!O582</f>
        <v>No report</v>
      </c>
      <c r="M582" s="35" t="str">
        <f aca="false">nr_demo!P582</f>
        <v>No report</v>
      </c>
      <c r="N582" s="35" t="str">
        <f aca="false">nr_demo!Q582</f>
        <v>No report</v>
      </c>
      <c r="O582" s="35" t="str">
        <f aca="false">nr_demo!R582</f>
        <v>No report</v>
      </c>
      <c r="P582" s="35" t="str">
        <f aca="false">nr_demo!S582</f>
        <v>No report</v>
      </c>
      <c r="Q582" s="35" t="str">
        <f aca="false">nr_demo!T582</f>
        <v>No report</v>
      </c>
      <c r="R582" s="35"/>
      <c r="S582" s="59" t="str">
        <f aca="false">nr_demo!V582</f>
        <v>No report</v>
      </c>
    </row>
    <row r="583" customFormat="false" ht="15" hidden="false" customHeight="false" outlineLevel="0" collapsed="false">
      <c r="A583" s="32" t="s">
        <v>47</v>
      </c>
      <c r="B583" s="32" t="s">
        <v>1036</v>
      </c>
      <c r="C583" s="35" t="str">
        <f aca="false">nr_demo!F583</f>
        <v>No report</v>
      </c>
      <c r="D583" s="35" t="str">
        <f aca="false">nr_demo!G583</f>
        <v>No report</v>
      </c>
      <c r="E583" s="35" t="str">
        <f aca="false">nr_demo!H583</f>
        <v>No report</v>
      </c>
      <c r="F583" s="35" t="str">
        <f aca="false">nr_demo!I583</f>
        <v>No report</v>
      </c>
      <c r="G583" s="35" t="str">
        <f aca="false">nr_demo!J583</f>
        <v>No report</v>
      </c>
      <c r="H583" s="35" t="str">
        <f aca="false">nr_demo!K583</f>
        <v>No report</v>
      </c>
      <c r="I583" s="35" t="str">
        <f aca="false">nr_demo!L583</f>
        <v>No report</v>
      </c>
      <c r="J583" s="35" t="str">
        <f aca="false">nr_demo!M583</f>
        <v>No report</v>
      </c>
      <c r="K583" s="35" t="str">
        <f aca="false">nr_demo!N583</f>
        <v>No report</v>
      </c>
      <c r="L583" s="35" t="str">
        <f aca="false">nr_demo!O583</f>
        <v>No report</v>
      </c>
      <c r="M583" s="35" t="str">
        <f aca="false">nr_demo!P583</f>
        <v>No report</v>
      </c>
      <c r="N583" s="35" t="str">
        <f aca="false">nr_demo!Q583</f>
        <v>No report</v>
      </c>
      <c r="O583" s="35" t="str">
        <f aca="false">nr_demo!R583</f>
        <v>No report</v>
      </c>
      <c r="P583" s="35" t="str">
        <f aca="false">nr_demo!S583</f>
        <v>No report</v>
      </c>
      <c r="Q583" s="35" t="str">
        <f aca="false">nr_demo!T583</f>
        <v>No report</v>
      </c>
      <c r="R583" s="35"/>
      <c r="S583" s="59" t="str">
        <f aca="false">nr_demo!V583</f>
        <v>No report</v>
      </c>
    </row>
    <row r="584" customFormat="false" ht="15" hidden="false" customHeight="false" outlineLevel="0" collapsed="false">
      <c r="A584" s="32" t="s">
        <v>47</v>
      </c>
      <c r="B584" s="32" t="s">
        <v>1507</v>
      </c>
      <c r="C584" s="35" t="str">
        <f aca="false">nr_demo!F584</f>
        <v>No report</v>
      </c>
      <c r="D584" s="35" t="str">
        <f aca="false">nr_demo!G584</f>
        <v>No report</v>
      </c>
      <c r="E584" s="35" t="str">
        <f aca="false">nr_demo!H584</f>
        <v>No report</v>
      </c>
      <c r="F584" s="35" t="str">
        <f aca="false">nr_demo!I584</f>
        <v>No report</v>
      </c>
      <c r="G584" s="35" t="str">
        <f aca="false">nr_demo!J584</f>
        <v>No report</v>
      </c>
      <c r="H584" s="35" t="str">
        <f aca="false">nr_demo!K584</f>
        <v>No report</v>
      </c>
      <c r="I584" s="35" t="str">
        <f aca="false">nr_demo!L584</f>
        <v>No report</v>
      </c>
      <c r="J584" s="35" t="str">
        <f aca="false">nr_demo!M584</f>
        <v>No report</v>
      </c>
      <c r="K584" s="35" t="str">
        <f aca="false">nr_demo!N584</f>
        <v>No report</v>
      </c>
      <c r="L584" s="35" t="str">
        <f aca="false">nr_demo!O584</f>
        <v>No report</v>
      </c>
      <c r="M584" s="35" t="str">
        <f aca="false">nr_demo!P584</f>
        <v>No report</v>
      </c>
      <c r="N584" s="35" t="str">
        <f aca="false">nr_demo!Q584</f>
        <v>No report</v>
      </c>
      <c r="O584" s="35" t="str">
        <f aca="false">nr_demo!R584</f>
        <v>No report</v>
      </c>
      <c r="P584" s="35" t="str">
        <f aca="false">nr_demo!S584</f>
        <v>No report</v>
      </c>
      <c r="Q584" s="35" t="str">
        <f aca="false">nr_demo!T584</f>
        <v>No report</v>
      </c>
      <c r="R584" s="35"/>
      <c r="S584" s="59" t="str">
        <f aca="false">nr_demo!V584</f>
        <v>No report</v>
      </c>
    </row>
    <row r="585" customFormat="false" ht="15" hidden="false" customHeight="false" outlineLevel="0" collapsed="false">
      <c r="A585" s="32" t="s">
        <v>47</v>
      </c>
      <c r="B585" s="32" t="s">
        <v>1039</v>
      </c>
      <c r="C585" s="35" t="str">
        <f aca="false">nr_demo!F585</f>
        <v>No report</v>
      </c>
      <c r="D585" s="35" t="str">
        <f aca="false">nr_demo!G585</f>
        <v>No report</v>
      </c>
      <c r="E585" s="35" t="str">
        <f aca="false">nr_demo!H585</f>
        <v>No report</v>
      </c>
      <c r="F585" s="35" t="str">
        <f aca="false">nr_demo!I585</f>
        <v>No report</v>
      </c>
      <c r="G585" s="35" t="str">
        <f aca="false">nr_demo!J585</f>
        <v>No report</v>
      </c>
      <c r="H585" s="35" t="str">
        <f aca="false">nr_demo!K585</f>
        <v>No report</v>
      </c>
      <c r="I585" s="35" t="str">
        <f aca="false">nr_demo!L585</f>
        <v>No report</v>
      </c>
      <c r="J585" s="35" t="str">
        <f aca="false">nr_demo!M585</f>
        <v>No report</v>
      </c>
      <c r="K585" s="35" t="str">
        <f aca="false">nr_demo!N585</f>
        <v>No report</v>
      </c>
      <c r="L585" s="35" t="str">
        <f aca="false">nr_demo!O585</f>
        <v>No report</v>
      </c>
      <c r="M585" s="35" t="str">
        <f aca="false">nr_demo!P585</f>
        <v>No report</v>
      </c>
      <c r="N585" s="35" t="str">
        <f aca="false">nr_demo!Q585</f>
        <v>No report</v>
      </c>
      <c r="O585" s="35" t="str">
        <f aca="false">nr_demo!R585</f>
        <v>No report</v>
      </c>
      <c r="P585" s="35" t="str">
        <f aca="false">nr_demo!S585</f>
        <v>No report</v>
      </c>
      <c r="Q585" s="35" t="str">
        <f aca="false">nr_demo!T585</f>
        <v>No report</v>
      </c>
      <c r="R585" s="35"/>
      <c r="S585" s="59" t="str">
        <f aca="false">nr_demo!V585</f>
        <v>No report</v>
      </c>
    </row>
    <row r="586" customFormat="false" ht="15" hidden="false" customHeight="false" outlineLevel="0" collapsed="false">
      <c r="A586" s="32" t="s">
        <v>47</v>
      </c>
      <c r="B586" s="32" t="s">
        <v>1042</v>
      </c>
      <c r="C586" s="35" t="str">
        <f aca="false">nr_demo!F586</f>
        <v>No report</v>
      </c>
      <c r="D586" s="35" t="str">
        <f aca="false">nr_demo!G586</f>
        <v>No report</v>
      </c>
      <c r="E586" s="35" t="str">
        <f aca="false">nr_demo!H586</f>
        <v>No report</v>
      </c>
      <c r="F586" s="35" t="str">
        <f aca="false">nr_demo!I586</f>
        <v>No report</v>
      </c>
      <c r="G586" s="35" t="str">
        <f aca="false">nr_demo!J586</f>
        <v>No report</v>
      </c>
      <c r="H586" s="35" t="str">
        <f aca="false">nr_demo!K586</f>
        <v>No report</v>
      </c>
      <c r="I586" s="35" t="str">
        <f aca="false">nr_demo!L586</f>
        <v>No report</v>
      </c>
      <c r="J586" s="35" t="str">
        <f aca="false">nr_demo!M586</f>
        <v>No report</v>
      </c>
      <c r="K586" s="35" t="str">
        <f aca="false">nr_demo!N586</f>
        <v>No report</v>
      </c>
      <c r="L586" s="35" t="str">
        <f aca="false">nr_demo!O586</f>
        <v>No report</v>
      </c>
      <c r="M586" s="35" t="str">
        <f aca="false">nr_demo!P586</f>
        <v>No report</v>
      </c>
      <c r="N586" s="35" t="str">
        <f aca="false">nr_demo!Q586</f>
        <v>No report</v>
      </c>
      <c r="O586" s="35" t="str">
        <f aca="false">nr_demo!R586</f>
        <v>No report</v>
      </c>
      <c r="P586" s="35" t="str">
        <f aca="false">nr_demo!S586</f>
        <v>No report</v>
      </c>
      <c r="Q586" s="35" t="str">
        <f aca="false">nr_demo!T586</f>
        <v>No report</v>
      </c>
      <c r="R586" s="35"/>
      <c r="S586" s="59" t="str">
        <f aca="false">nr_demo!V586</f>
        <v>No report</v>
      </c>
    </row>
    <row r="587" customFormat="false" ht="15" hidden="false" customHeight="false" outlineLevel="0" collapsed="false">
      <c r="A587" s="32" t="s">
        <v>47</v>
      </c>
      <c r="B587" s="32" t="s">
        <v>1045</v>
      </c>
      <c r="C587" s="35" t="str">
        <f aca="false">nr_demo!F587</f>
        <v>No report</v>
      </c>
      <c r="D587" s="35" t="str">
        <f aca="false">nr_demo!G587</f>
        <v>No report</v>
      </c>
      <c r="E587" s="35" t="str">
        <f aca="false">nr_demo!H587</f>
        <v>No report</v>
      </c>
      <c r="F587" s="35" t="str">
        <f aca="false">nr_demo!I587</f>
        <v>No report</v>
      </c>
      <c r="G587" s="35" t="str">
        <f aca="false">nr_demo!J587</f>
        <v>No report</v>
      </c>
      <c r="H587" s="35" t="str">
        <f aca="false">nr_demo!K587</f>
        <v>No report</v>
      </c>
      <c r="I587" s="35" t="str">
        <f aca="false">nr_demo!L587</f>
        <v>No report</v>
      </c>
      <c r="J587" s="35" t="str">
        <f aca="false">nr_demo!M587</f>
        <v>No report</v>
      </c>
      <c r="K587" s="35" t="str">
        <f aca="false">nr_demo!N587</f>
        <v>No report</v>
      </c>
      <c r="L587" s="35" t="str">
        <f aca="false">nr_demo!O587</f>
        <v>No report</v>
      </c>
      <c r="M587" s="35" t="str">
        <f aca="false">nr_demo!P587</f>
        <v>No report</v>
      </c>
      <c r="N587" s="35" t="str">
        <f aca="false">nr_demo!Q587</f>
        <v>No report</v>
      </c>
      <c r="O587" s="35" t="str">
        <f aca="false">nr_demo!R587</f>
        <v>No report</v>
      </c>
      <c r="P587" s="35" t="str">
        <f aca="false">nr_demo!S587</f>
        <v>No report</v>
      </c>
      <c r="Q587" s="35" t="str">
        <f aca="false">nr_demo!T587</f>
        <v>No report</v>
      </c>
      <c r="R587" s="35"/>
      <c r="S587" s="59" t="str">
        <f aca="false">nr_demo!V587</f>
        <v>No report</v>
      </c>
    </row>
    <row r="588" customFormat="false" ht="15" hidden="false" customHeight="false" outlineLevel="0" collapsed="false">
      <c r="A588" s="32" t="s">
        <v>47</v>
      </c>
      <c r="B588" s="32" t="s">
        <v>1048</v>
      </c>
      <c r="C588" s="35" t="str">
        <f aca="false">nr_demo!F588</f>
        <v>No report</v>
      </c>
      <c r="D588" s="35" t="str">
        <f aca="false">nr_demo!G588</f>
        <v>No report</v>
      </c>
      <c r="E588" s="35" t="str">
        <f aca="false">nr_demo!H588</f>
        <v>No report</v>
      </c>
      <c r="F588" s="35" t="str">
        <f aca="false">nr_demo!I588</f>
        <v>No report</v>
      </c>
      <c r="G588" s="35" t="str">
        <f aca="false">nr_demo!J588</f>
        <v>No report</v>
      </c>
      <c r="H588" s="35" t="str">
        <f aca="false">nr_demo!K588</f>
        <v>No report</v>
      </c>
      <c r="I588" s="35" t="str">
        <f aca="false">nr_demo!L588</f>
        <v>No report</v>
      </c>
      <c r="J588" s="35" t="str">
        <f aca="false">nr_demo!M588</f>
        <v>No report</v>
      </c>
      <c r="K588" s="35" t="str">
        <f aca="false">nr_demo!N588</f>
        <v>No report</v>
      </c>
      <c r="L588" s="35" t="str">
        <f aca="false">nr_demo!O588</f>
        <v>No report</v>
      </c>
      <c r="M588" s="35" t="str">
        <f aca="false">nr_demo!P588</f>
        <v>No report</v>
      </c>
      <c r="N588" s="35" t="str">
        <f aca="false">nr_demo!Q588</f>
        <v>No report</v>
      </c>
      <c r="O588" s="35" t="str">
        <f aca="false">nr_demo!R588</f>
        <v>No report</v>
      </c>
      <c r="P588" s="35" t="str">
        <f aca="false">nr_demo!S588</f>
        <v>No report</v>
      </c>
      <c r="Q588" s="35" t="str">
        <f aca="false">nr_demo!T588</f>
        <v>No report</v>
      </c>
      <c r="R588" s="35"/>
      <c r="S588" s="59" t="str">
        <f aca="false">nr_demo!V588</f>
        <v>No report</v>
      </c>
    </row>
    <row r="589" customFormat="false" ht="15" hidden="false" customHeight="false" outlineLevel="0" collapsed="false">
      <c r="A589" s="32" t="s">
        <v>47</v>
      </c>
      <c r="B589" s="32" t="s">
        <v>1723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59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285</v>
      </c>
      <c r="C590" s="35" t="str">
        <f aca="false">nr_demo!F590</f>
        <v>No report</v>
      </c>
      <c r="D590" s="35" t="str">
        <f aca="false">nr_demo!G590</f>
        <v>No report</v>
      </c>
      <c r="E590" s="35" t="str">
        <f aca="false">nr_demo!H590</f>
        <v>No report</v>
      </c>
      <c r="F590" s="35" t="str">
        <f aca="false">nr_demo!I590</f>
        <v>No report</v>
      </c>
      <c r="G590" s="35" t="str">
        <f aca="false">nr_demo!J590</f>
        <v>No report</v>
      </c>
      <c r="H590" s="35" t="str">
        <f aca="false">nr_demo!K590</f>
        <v>No report</v>
      </c>
      <c r="I590" s="35" t="str">
        <f aca="false">nr_demo!L590</f>
        <v>No report</v>
      </c>
      <c r="J590" s="35" t="str">
        <f aca="false">nr_demo!M590</f>
        <v>No report</v>
      </c>
      <c r="K590" s="35" t="str">
        <f aca="false">nr_demo!N590</f>
        <v>No report</v>
      </c>
      <c r="L590" s="35" t="str">
        <f aca="false">nr_demo!O590</f>
        <v>No report</v>
      </c>
      <c r="M590" s="35" t="str">
        <f aca="false">nr_demo!P590</f>
        <v>No report</v>
      </c>
      <c r="N590" s="35" t="str">
        <f aca="false">nr_demo!Q590</f>
        <v>No report</v>
      </c>
      <c r="O590" s="35" t="str">
        <f aca="false">nr_demo!R590</f>
        <v>No report</v>
      </c>
      <c r="P590" s="35" t="str">
        <f aca="false">nr_demo!S590</f>
        <v>No report</v>
      </c>
      <c r="Q590" s="35" t="str">
        <f aca="false">nr_demo!T590</f>
        <v>No report</v>
      </c>
      <c r="R590" s="35"/>
      <c r="S590" s="59" t="str">
        <f aca="false">nr_demo!V590</f>
        <v>No report</v>
      </c>
    </row>
    <row r="591" customFormat="false" ht="15" hidden="false" customHeight="false" outlineLevel="0" collapsed="false">
      <c r="A591" s="32" t="s">
        <v>47</v>
      </c>
      <c r="B591" s="32" t="s">
        <v>1053</v>
      </c>
      <c r="C591" s="35" t="str">
        <f aca="false">nr_demo!F591</f>
        <v>No report</v>
      </c>
      <c r="D591" s="35" t="str">
        <f aca="false">nr_demo!G591</f>
        <v>No report</v>
      </c>
      <c r="E591" s="35" t="str">
        <f aca="false">nr_demo!H591</f>
        <v>No report</v>
      </c>
      <c r="F591" s="35" t="str">
        <f aca="false">nr_demo!I591</f>
        <v>No report</v>
      </c>
      <c r="G591" s="35" t="str">
        <f aca="false">nr_demo!J591</f>
        <v>No report</v>
      </c>
      <c r="H591" s="35" t="str">
        <f aca="false">nr_demo!K591</f>
        <v>No report</v>
      </c>
      <c r="I591" s="35" t="str">
        <f aca="false">nr_demo!L591</f>
        <v>No report</v>
      </c>
      <c r="J591" s="35" t="str">
        <f aca="false">nr_demo!M591</f>
        <v>No report</v>
      </c>
      <c r="K591" s="35" t="str">
        <f aca="false">nr_demo!N591</f>
        <v>No report</v>
      </c>
      <c r="L591" s="35" t="str">
        <f aca="false">nr_demo!O591</f>
        <v>No report</v>
      </c>
      <c r="M591" s="35" t="str">
        <f aca="false">nr_demo!P591</f>
        <v>No report</v>
      </c>
      <c r="N591" s="35" t="str">
        <f aca="false">nr_demo!Q591</f>
        <v>No report</v>
      </c>
      <c r="O591" s="35" t="str">
        <f aca="false">nr_demo!R591</f>
        <v>No report</v>
      </c>
      <c r="P591" s="35" t="str">
        <f aca="false">nr_demo!S591</f>
        <v>No report</v>
      </c>
      <c r="Q591" s="35" t="str">
        <f aca="false">nr_demo!T591</f>
        <v>No report</v>
      </c>
      <c r="R591" s="35"/>
      <c r="S591" s="59" t="str">
        <f aca="false">nr_demo!V591</f>
        <v>No report</v>
      </c>
    </row>
    <row r="592" customFormat="false" ht="15" hidden="false" customHeight="false" outlineLevel="0" collapsed="false">
      <c r="A592" s="32" t="s">
        <v>47</v>
      </c>
      <c r="B592" s="32" t="s">
        <v>1729</v>
      </c>
      <c r="C592" s="60" t="str">
        <f aca="false">nr_demo!F592</f>
        <v>No report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No report</v>
      </c>
    </row>
    <row r="593" customFormat="false" ht="15" hidden="false" customHeight="false" outlineLevel="0" collapsed="false">
      <c r="A593" s="32" t="s">
        <v>47</v>
      </c>
      <c r="B593" s="32" t="s">
        <v>1056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59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510</v>
      </c>
      <c r="C594" s="35" t="str">
        <f aca="false">nr_demo!F594</f>
        <v>No report</v>
      </c>
      <c r="D594" s="35" t="str">
        <f aca="false">nr_demo!G594</f>
        <v>No report</v>
      </c>
      <c r="E594" s="35" t="str">
        <f aca="false">nr_demo!H594</f>
        <v>No report</v>
      </c>
      <c r="F594" s="35" t="str">
        <f aca="false">nr_demo!I594</f>
        <v>No report</v>
      </c>
      <c r="G594" s="35" t="str">
        <f aca="false">nr_demo!J594</f>
        <v>No report</v>
      </c>
      <c r="H594" s="35" t="str">
        <f aca="false">nr_demo!K594</f>
        <v>No report</v>
      </c>
      <c r="I594" s="35" t="str">
        <f aca="false">nr_demo!L594</f>
        <v>No report</v>
      </c>
      <c r="J594" s="35" t="str">
        <f aca="false">nr_demo!M594</f>
        <v>No report</v>
      </c>
      <c r="K594" s="35" t="str">
        <f aca="false">nr_demo!N594</f>
        <v>No report</v>
      </c>
      <c r="L594" s="35" t="str">
        <f aca="false">nr_demo!O594</f>
        <v>No report</v>
      </c>
      <c r="M594" s="35" t="str">
        <f aca="false">nr_demo!P594</f>
        <v>No report</v>
      </c>
      <c r="N594" s="35" t="str">
        <f aca="false">nr_demo!Q594</f>
        <v>No report</v>
      </c>
      <c r="O594" s="35" t="str">
        <f aca="false">nr_demo!R594</f>
        <v>No report</v>
      </c>
      <c r="P594" s="35" t="str">
        <f aca="false">nr_demo!S594</f>
        <v>No report</v>
      </c>
      <c r="Q594" s="35" t="str">
        <f aca="false">nr_demo!T594</f>
        <v>No report</v>
      </c>
      <c r="R594" s="35"/>
      <c r="S594" s="59" t="str">
        <f aca="false">nr_demo!V594</f>
        <v>No report</v>
      </c>
    </row>
    <row r="595" customFormat="false" ht="15" hidden="false" customHeight="false" outlineLevel="0" collapsed="false">
      <c r="A595" s="32" t="s">
        <v>47</v>
      </c>
      <c r="B595" s="32" t="s">
        <v>1513</v>
      </c>
      <c r="C595" s="35" t="str">
        <f aca="false">nr_demo!F595</f>
        <v>See Hardwick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9" t="str">
        <f aca="false">nr_demo!V595</f>
        <v>See Hardwick</v>
      </c>
    </row>
    <row r="596" customFormat="false" ht="15" hidden="false" customHeight="false" outlineLevel="0" collapsed="false">
      <c r="A596" s="32" t="s">
        <v>47</v>
      </c>
      <c r="B596" s="32" t="s">
        <v>252</v>
      </c>
      <c r="C596" s="35" t="str">
        <f aca="false">nr_demo!F596</f>
        <v>See Pine Hill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9" t="str">
        <f aca="false">nr_demo!V596</f>
        <v>See Pine Hill</v>
      </c>
    </row>
    <row r="597" customFormat="false" ht="15" hidden="false" customHeight="false" outlineLevel="0" collapsed="false">
      <c r="A597" s="32" t="s">
        <v>47</v>
      </c>
      <c r="B597" s="32" t="s">
        <v>1726</v>
      </c>
      <c r="C597" s="35" t="str">
        <f aca="false">nr_demo!F597</f>
        <v>See Princeton (1114)</v>
      </c>
      <c r="D597" s="35" t="n">
        <f aca="false">nr_demo!G597</f>
        <v>0</v>
      </c>
      <c r="E597" s="35" t="n">
        <f aca="false">nr_demo!H597</f>
        <v>0</v>
      </c>
      <c r="F597" s="35" t="n">
        <f aca="false">nr_demo!I597</f>
        <v>0</v>
      </c>
      <c r="G597" s="35" t="n">
        <f aca="false">nr_demo!J597</f>
        <v>0</v>
      </c>
      <c r="H597" s="35" t="n">
        <f aca="false">nr_demo!K597</f>
        <v>0</v>
      </c>
      <c r="I597" s="35" t="n">
        <f aca="false">nr_demo!L597</f>
        <v>0</v>
      </c>
      <c r="J597" s="35" t="n">
        <f aca="false">nr_demo!M597</f>
        <v>0</v>
      </c>
      <c r="K597" s="35" t="n">
        <f aca="false">nr_demo!N597</f>
        <v>0</v>
      </c>
      <c r="L597" s="35" t="n">
        <f aca="false">nr_demo!O597</f>
        <v>0</v>
      </c>
      <c r="M597" s="35" t="n">
        <f aca="false">nr_demo!P597</f>
        <v>0</v>
      </c>
      <c r="N597" s="35" t="n">
        <f aca="false">nr_demo!Q597</f>
        <v>0</v>
      </c>
      <c r="O597" s="35" t="n">
        <f aca="false">nr_demo!R597</f>
        <v>0</v>
      </c>
      <c r="P597" s="35" t="n">
        <f aca="false">nr_demo!S597</f>
        <v>0</v>
      </c>
      <c r="Q597" s="35" t="n">
        <f aca="false">nr_demo!T597</f>
        <v>0</v>
      </c>
      <c r="R597" s="35"/>
      <c r="S597" s="59" t="str">
        <f aca="false">nr_demo!V597</f>
        <v>See Princeton (1114)</v>
      </c>
    </row>
    <row r="598" customFormat="false" ht="15" hidden="false" customHeight="false" outlineLevel="0" collapsed="false">
      <c r="A598" s="32"/>
      <c r="B598" s="55" t="s">
        <v>1740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5</v>
      </c>
      <c r="C4" s="65" t="s">
        <v>1746</v>
      </c>
      <c r="D4" s="65" t="s">
        <v>1747</v>
      </c>
      <c r="E4" s="65" t="s">
        <v>1748</v>
      </c>
      <c r="F4" s="65" t="s">
        <v>1749</v>
      </c>
      <c r="G4" s="65" t="s">
        <v>1750</v>
      </c>
      <c r="H4" s="65" t="s">
        <v>1751</v>
      </c>
      <c r="I4" s="65" t="s">
        <v>1752</v>
      </c>
      <c r="J4" s="65" t="s">
        <v>1753</v>
      </c>
      <c r="K4" s="65" t="s">
        <v>1754</v>
      </c>
      <c r="L4" s="65" t="s">
        <v>20</v>
      </c>
      <c r="M4" s="65" t="s">
        <v>1755</v>
      </c>
      <c r="N4" s="65" t="s">
        <v>1756</v>
      </c>
      <c r="O4" s="65" t="s">
        <v>23</v>
      </c>
      <c r="P4" s="65" t="s">
        <v>24</v>
      </c>
      <c r="Q4" s="65" t="s">
        <v>1757</v>
      </c>
      <c r="R4" s="65" t="s">
        <v>1758</v>
      </c>
    </row>
    <row r="5" customFormat="false" ht="15.75" hidden="false" customHeight="false" outlineLevel="0" collapsed="false">
      <c r="A5" s="37" t="s">
        <v>70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1058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n">
        <v>1</v>
      </c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73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  <c r="R7" s="39"/>
    </row>
    <row r="8" customFormat="false" ht="15" hidden="false" customHeight="false" outlineLevel="0" collapsed="false">
      <c r="A8" s="37" t="s">
        <v>1062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77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2</v>
      </c>
      <c r="R9" s="39"/>
    </row>
    <row r="10" customFormat="false" ht="15" hidden="false" customHeight="false" outlineLevel="0" collapsed="false">
      <c r="A10" s="37" t="s">
        <v>95</v>
      </c>
      <c r="B10" s="38" t="s">
        <v>1764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6</v>
      </c>
      <c r="R10" s="39"/>
    </row>
    <row r="11" customFormat="false" ht="15" hidden="false" customHeight="false" outlineLevel="0" collapsed="false">
      <c r="A11" s="37" t="s">
        <v>101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07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13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40" t="n">
        <v>1</v>
      </c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false" outlineLevel="0" collapsed="false">
      <c r="A14" s="37" t="s">
        <v>1068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2</v>
      </c>
      <c r="R14" s="39"/>
    </row>
    <row r="15" customFormat="false" ht="15" hidden="false" customHeight="false" outlineLevel="0" collapsed="false">
      <c r="A15" s="37" t="s">
        <v>1071</v>
      </c>
      <c r="B15" s="38" t="s">
        <v>1769</v>
      </c>
      <c r="C15" s="40" t="n">
        <v>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25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6</v>
      </c>
      <c r="R16" s="39"/>
    </row>
    <row r="17" customFormat="false" ht="15" hidden="false" customHeight="false" outlineLevel="0" collapsed="false">
      <c r="A17" s="37" t="s">
        <v>1074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40" t="n">
        <v>1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28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1080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155</v>
      </c>
      <c r="B20" s="38" t="s">
        <v>1774</v>
      </c>
      <c r="C20" s="40" t="n">
        <v>1</v>
      </c>
      <c r="D20" s="39"/>
      <c r="E20" s="39"/>
      <c r="F20" s="40" t="n">
        <v>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  <c r="R20" s="39"/>
    </row>
    <row r="21" customFormat="false" ht="15" hidden="false" customHeight="false" outlineLevel="0" collapsed="false">
      <c r="A21" s="37" t="s">
        <v>161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1</v>
      </c>
      <c r="R21" s="39"/>
    </row>
    <row r="22" customFormat="false" ht="15" hidden="false" customHeight="false" outlineLevel="0" collapsed="false">
      <c r="A22" s="37" t="s">
        <v>179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  <c r="R22" s="39"/>
    </row>
    <row r="23" customFormat="false" ht="15" hidden="false" customHeight="false" outlineLevel="0" collapsed="false">
      <c r="A23" s="37" t="s">
        <v>1086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  <c r="R23" s="39"/>
    </row>
    <row r="24" customFormat="false" ht="15" hidden="false" customHeight="false" outlineLevel="0" collapsed="false">
      <c r="A24" s="37" t="s">
        <v>191</v>
      </c>
      <c r="B24" s="38" t="s">
        <v>1778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200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  <c r="R25" s="39"/>
    </row>
    <row r="26" customFormat="false" ht="15" hidden="false" customHeight="false" outlineLevel="0" collapsed="false">
      <c r="A26" s="37" t="s">
        <v>221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  <c r="R26" s="39"/>
    </row>
    <row r="27" customFormat="false" ht="15" hidden="false" customHeight="false" outlineLevel="0" collapsed="false">
      <c r="A27" s="37" t="s">
        <v>224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  <c r="R27" s="39"/>
    </row>
    <row r="28" customFormat="false" ht="15" hidden="false" customHeight="false" outlineLevel="0" collapsed="false">
      <c r="A28" s="37" t="s">
        <v>227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</v>
      </c>
      <c r="R28" s="39"/>
    </row>
    <row r="29" customFormat="false" ht="15" hidden="false" customHeight="false" outlineLevel="0" collapsed="false">
      <c r="A29" s="37" t="s">
        <v>1098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239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  <c r="R30" s="39"/>
    </row>
    <row r="31" customFormat="false" ht="15" hidden="false" customHeight="false" outlineLevel="0" collapsed="false">
      <c r="A31" s="37" t="s">
        <v>245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  <c r="R31" s="39"/>
    </row>
    <row r="32" customFormat="false" ht="15" hidden="false" customHeight="false" outlineLevel="0" collapsed="false">
      <c r="A32" s="37" t="s">
        <v>248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254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</v>
      </c>
      <c r="R33" s="39"/>
    </row>
    <row r="34" customFormat="false" ht="15" hidden="false" customHeight="false" outlineLevel="0" collapsed="false">
      <c r="A34" s="37" t="s">
        <v>257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40" t="n">
        <v>1</v>
      </c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1119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1128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40" t="n">
        <v>1</v>
      </c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1131</v>
      </c>
      <c r="B37" s="38" t="s">
        <v>1791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266</v>
      </c>
      <c r="B38" s="38" t="s">
        <v>1792</v>
      </c>
      <c r="C38" s="40" t="n">
        <v>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1137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</v>
      </c>
      <c r="R39" s="39"/>
    </row>
    <row r="40" customFormat="false" ht="15" hidden="false" customHeight="false" outlineLevel="0" collapsed="false">
      <c r="A40" s="37" t="s">
        <v>290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</v>
      </c>
      <c r="R40" s="39"/>
    </row>
    <row r="41" customFormat="false" ht="15" hidden="false" customHeight="false" outlineLevel="0" collapsed="false">
      <c r="A41" s="37" t="s">
        <v>314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317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  <c r="R42" s="39"/>
    </row>
    <row r="43" customFormat="false" ht="15" hidden="false" customHeight="false" outlineLevel="0" collapsed="false">
      <c r="A43" s="37" t="s">
        <v>320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6</v>
      </c>
      <c r="R43" s="39"/>
    </row>
    <row r="44" customFormat="false" ht="15" hidden="false" customHeight="false" outlineLevel="0" collapsed="false">
      <c r="A44" s="37" t="s">
        <v>337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40" t="n">
        <v>0</v>
      </c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1158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n">
        <v>1</v>
      </c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43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3</v>
      </c>
      <c r="R46" s="39"/>
    </row>
    <row r="47" customFormat="false" ht="15" hidden="false" customHeight="false" outlineLevel="0" collapsed="false">
      <c r="A47" s="37" t="s">
        <v>349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  <c r="R47" s="39"/>
    </row>
    <row r="48" customFormat="false" ht="15" hidden="false" customHeight="false" outlineLevel="0" collapsed="false">
      <c r="A48" s="37" t="s">
        <v>1164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  <c r="R48" s="39"/>
    </row>
    <row r="49" customFormat="false" ht="15" hidden="false" customHeight="false" outlineLevel="0" collapsed="false">
      <c r="A49" s="37" t="s">
        <v>355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1170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  <c r="R50" s="39"/>
    </row>
    <row r="51" customFormat="false" ht="15" hidden="false" customHeight="false" outlineLevel="0" collapsed="false">
      <c r="A51" s="37" t="s">
        <v>388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0</v>
      </c>
      <c r="R51" s="39"/>
    </row>
    <row r="52" customFormat="false" ht="15" hidden="false" customHeight="false" outlineLevel="0" collapsed="false">
      <c r="A52" s="37" t="s">
        <v>400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  <c r="R52" s="39"/>
    </row>
    <row r="53" customFormat="false" ht="15" hidden="false" customHeight="false" outlineLevel="0" collapsed="false">
      <c r="A53" s="37" t="s">
        <v>406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40" t="n">
        <v>1</v>
      </c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442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 t="n">
        <v>1</v>
      </c>
      <c r="Q54" s="39"/>
      <c r="R54" s="39"/>
    </row>
    <row r="55" customFormat="false" ht="15" hidden="false" customHeight="false" outlineLevel="0" collapsed="false">
      <c r="A55" s="37" t="s">
        <v>1196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  <c r="R55" s="39"/>
    </row>
    <row r="56" customFormat="false" ht="15" hidden="false" customHeight="false" outlineLevel="0" collapsed="false">
      <c r="A56" s="37" t="s">
        <v>445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  <c r="R56" s="39"/>
    </row>
    <row r="57" customFormat="false" ht="15" hidden="false" customHeight="false" outlineLevel="0" collapsed="false">
      <c r="A57" s="37" t="s">
        <v>448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1205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1207</v>
      </c>
      <c r="B59" s="38" t="s">
        <v>1813</v>
      </c>
      <c r="C59" s="40" t="n">
        <v>1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466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5</v>
      </c>
      <c r="R60" s="39"/>
    </row>
    <row r="61" customFormat="false" ht="15" hidden="false" customHeight="false" outlineLevel="0" collapsed="false">
      <c r="A61" s="37" t="s">
        <v>469</v>
      </c>
      <c r="B61" s="38" t="s">
        <v>1815</v>
      </c>
      <c r="C61" s="40" t="n">
        <v>1</v>
      </c>
      <c r="D61" s="40" t="n">
        <v>1</v>
      </c>
      <c r="E61" s="39"/>
      <c r="F61" s="39"/>
      <c r="G61" s="39"/>
      <c r="H61" s="39"/>
      <c r="I61" s="39"/>
      <c r="J61" s="39"/>
      <c r="K61" s="39"/>
      <c r="L61" s="40" t="n">
        <v>1</v>
      </c>
      <c r="M61" s="39"/>
      <c r="N61" s="39"/>
      <c r="O61" s="39"/>
      <c r="P61" s="40" t="n">
        <v>1</v>
      </c>
      <c r="Q61" s="40" t="n">
        <v>32</v>
      </c>
      <c r="R61" s="39"/>
    </row>
    <row r="62" customFormat="false" ht="15" hidden="false" customHeight="false" outlineLevel="0" collapsed="false">
      <c r="A62" s="37" t="s">
        <v>472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  <c r="R62" s="39"/>
    </row>
    <row r="63" customFormat="false" ht="15" hidden="false" customHeight="false" outlineLevel="0" collapsed="false">
      <c r="A63" s="37" t="s">
        <v>1210</v>
      </c>
      <c r="B63" s="38" t="s">
        <v>1817</v>
      </c>
      <c r="C63" s="40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  <c r="R63" s="39"/>
    </row>
    <row r="64" customFormat="false" ht="15" hidden="false" customHeight="false" outlineLevel="0" collapsed="false">
      <c r="A64" s="37" t="s">
        <v>481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4</v>
      </c>
      <c r="R64" s="39"/>
    </row>
    <row r="65" customFormat="false" ht="15" hidden="false" customHeight="false" outlineLevel="0" collapsed="false">
      <c r="A65" s="37" t="s">
        <v>496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502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508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  <c r="R67" s="39"/>
    </row>
    <row r="68" customFormat="false" ht="15" hidden="false" customHeight="false" outlineLevel="0" collapsed="false">
      <c r="A68" s="37" t="s">
        <v>522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9</v>
      </c>
      <c r="R68" s="39"/>
    </row>
    <row r="69" customFormat="false" ht="15" hidden="false" customHeight="false" outlineLevel="0" collapsed="false">
      <c r="A69" s="37" t="s">
        <v>525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40" t="n">
        <v>2</v>
      </c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7" t="s">
        <v>531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40" t="n">
        <v>1</v>
      </c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534</v>
      </c>
      <c r="B71" s="38" t="s">
        <v>1825</v>
      </c>
      <c r="C71" s="40" t="n">
        <v>4</v>
      </c>
      <c r="D71" s="39"/>
      <c r="E71" s="39"/>
      <c r="F71" s="39"/>
      <c r="G71" s="39"/>
      <c r="H71" s="39"/>
      <c r="I71" s="39"/>
      <c r="J71" s="40" t="n">
        <v>3</v>
      </c>
      <c r="K71" s="39"/>
      <c r="L71" s="39"/>
      <c r="M71" s="39"/>
      <c r="N71" s="39"/>
      <c r="O71" s="39"/>
      <c r="P71" s="39"/>
      <c r="Q71" s="40" t="n">
        <v>2</v>
      </c>
      <c r="R71" s="39"/>
    </row>
    <row r="72" customFormat="false" ht="15" hidden="false" customHeight="false" outlineLevel="0" collapsed="false">
      <c r="A72" s="37" t="s">
        <v>537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4</v>
      </c>
      <c r="R72" s="39"/>
    </row>
    <row r="73" customFormat="false" ht="15" hidden="false" customHeight="false" outlineLevel="0" collapsed="false">
      <c r="A73" s="37" t="s">
        <v>540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  <c r="R73" s="39"/>
    </row>
    <row r="74" customFormat="false" ht="15" hidden="false" customHeight="false" outlineLevel="0" collapsed="false">
      <c r="A74" s="37" t="s">
        <v>546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  <c r="R74" s="39"/>
    </row>
    <row r="75" customFormat="false" ht="15" hidden="false" customHeight="false" outlineLevel="0" collapsed="false">
      <c r="A75" s="37" t="s">
        <v>564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</v>
      </c>
      <c r="R75" s="39"/>
    </row>
    <row r="76" customFormat="false" ht="15" hidden="false" customHeight="false" outlineLevel="0" collapsed="false">
      <c r="A76" s="37" t="s">
        <v>567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</v>
      </c>
      <c r="R76" s="39"/>
    </row>
    <row r="77" customFormat="false" ht="15" hidden="false" customHeight="false" outlineLevel="0" collapsed="false">
      <c r="A77" s="37" t="s">
        <v>1251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</v>
      </c>
      <c r="R77" s="39"/>
    </row>
    <row r="78" customFormat="false" ht="15" hidden="false" customHeight="false" outlineLevel="0" collapsed="false">
      <c r="A78" s="37" t="s">
        <v>1257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4</v>
      </c>
      <c r="R78" s="39"/>
    </row>
    <row r="79" customFormat="false" ht="15" hidden="false" customHeight="false" outlineLevel="0" collapsed="false">
      <c r="A79" s="37" t="s">
        <v>573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585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  <c r="R80" s="39"/>
    </row>
    <row r="81" customFormat="false" ht="15" hidden="false" customHeight="false" outlineLevel="0" collapsed="false">
      <c r="A81" s="37" t="s">
        <v>1260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  <c r="R81" s="39"/>
    </row>
    <row r="82" customFormat="false" ht="15" hidden="false" customHeight="false" outlineLevel="0" collapsed="false">
      <c r="A82" s="37" t="s">
        <v>1266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n">
        <v>0</v>
      </c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591</v>
      </c>
      <c r="B83" s="38" t="s">
        <v>1837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1272</v>
      </c>
      <c r="B84" s="38" t="s">
        <v>1838</v>
      </c>
      <c r="C84" s="40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  <c r="R84" s="39"/>
    </row>
    <row r="85" customFormat="false" ht="15" hidden="false" customHeight="false" outlineLevel="0" collapsed="false">
      <c r="A85" s="37" t="s">
        <v>1275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593</v>
      </c>
      <c r="B86" s="38" t="s">
        <v>1840</v>
      </c>
      <c r="C86" s="40" t="n">
        <v>3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598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601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604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43" t="s">
        <v>1277</v>
      </c>
      <c r="B90" s="38" t="s">
        <v>1844</v>
      </c>
      <c r="C90" s="40" t="n">
        <v>2</v>
      </c>
      <c r="D90" s="39"/>
      <c r="E90" s="39"/>
      <c r="F90" s="39"/>
      <c r="G90" s="39"/>
      <c r="H90" s="39"/>
      <c r="I90" s="39"/>
      <c r="J90" s="40" t="n">
        <v>2</v>
      </c>
      <c r="K90" s="39"/>
      <c r="L90" s="39"/>
      <c r="M90" s="39"/>
      <c r="N90" s="39"/>
      <c r="O90" s="39"/>
      <c r="P90" s="39"/>
      <c r="Q90" s="40" t="n">
        <v>3</v>
      </c>
      <c r="R90" s="39"/>
    </row>
    <row r="91" customFormat="false" ht="15" hidden="false" customHeight="false" outlineLevel="0" collapsed="false">
      <c r="A91" s="37" t="s">
        <v>613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616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619</v>
      </c>
      <c r="B93" s="38" t="s">
        <v>1847</v>
      </c>
      <c r="C93" s="40" t="n">
        <v>1</v>
      </c>
      <c r="D93" s="40" t="n">
        <v>1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1</v>
      </c>
      <c r="Q93" s="39"/>
      <c r="R93" s="39"/>
    </row>
    <row r="94" customFormat="false" ht="15" hidden="false" customHeight="false" outlineLevel="0" collapsed="false">
      <c r="A94" s="37" t="s">
        <v>1280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628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5</v>
      </c>
      <c r="R95" s="39"/>
    </row>
    <row r="96" customFormat="false" ht="15" hidden="false" customHeight="false" outlineLevel="0" collapsed="false">
      <c r="A96" s="37" t="s">
        <v>634</v>
      </c>
      <c r="B96" s="38" t="s">
        <v>1819</v>
      </c>
      <c r="C96" s="39"/>
      <c r="D96" s="39"/>
      <c r="E96" s="39"/>
      <c r="F96" s="39"/>
      <c r="G96" s="39"/>
      <c r="H96" s="39"/>
      <c r="I96" s="39"/>
      <c r="J96" s="40" t="n">
        <v>1</v>
      </c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651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</v>
      </c>
      <c r="R97" s="39"/>
    </row>
    <row r="98" customFormat="false" ht="15" hidden="false" customHeight="false" outlineLevel="0" collapsed="false">
      <c r="A98" s="37" t="s">
        <v>654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  <c r="R98" s="39"/>
    </row>
    <row r="99" customFormat="false" ht="15" hidden="false" customHeight="false" outlineLevel="0" collapsed="false">
      <c r="A99" s="37" t="s">
        <v>663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1</v>
      </c>
      <c r="Q99" s="40" t="n">
        <v>5</v>
      </c>
      <c r="R99" s="39"/>
    </row>
    <row r="100" customFormat="false" ht="15" hidden="false" customHeight="false" outlineLevel="0" collapsed="false">
      <c r="A100" s="37" t="s">
        <v>687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1313</v>
      </c>
      <c r="B101" s="38" t="s">
        <v>1854</v>
      </c>
      <c r="C101" s="39"/>
      <c r="D101" s="40" t="n">
        <v>1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696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  <c r="R102" s="39"/>
    </row>
    <row r="103" customFormat="false" ht="15" hidden="false" customHeight="false" outlineLevel="0" collapsed="false">
      <c r="A103" s="37" t="s">
        <v>1325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2</v>
      </c>
      <c r="R103" s="39"/>
    </row>
    <row r="104" customFormat="false" ht="15" hidden="false" customHeight="false" outlineLevel="0" collapsed="false">
      <c r="A104" s="37" t="s">
        <v>702</v>
      </c>
      <c r="B104" s="38" t="s">
        <v>1857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708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8</v>
      </c>
      <c r="R105" s="39"/>
    </row>
    <row r="106" customFormat="false" ht="15" hidden="false" customHeight="false" outlineLevel="0" collapsed="false">
      <c r="A106" s="37" t="s">
        <v>1340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711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5</v>
      </c>
      <c r="R107" s="39"/>
    </row>
    <row r="108" customFormat="false" ht="15" hidden="false" customHeight="false" outlineLevel="0" collapsed="false">
      <c r="A108" s="37" t="s">
        <v>717</v>
      </c>
      <c r="B108" s="38" t="s">
        <v>1861</v>
      </c>
      <c r="C108" s="39"/>
      <c r="D108" s="40" t="n">
        <v>1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5" hidden="false" customHeight="false" outlineLevel="0" collapsed="false">
      <c r="A109" s="37" t="s">
        <v>73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  <c r="R109" s="39"/>
    </row>
    <row r="110" customFormat="false" ht="15" hidden="false" customHeight="false" outlineLevel="0" collapsed="false">
      <c r="A110" s="37" t="s">
        <v>1358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4</v>
      </c>
      <c r="R110" s="39"/>
    </row>
    <row r="111" customFormat="false" ht="15" hidden="false" customHeight="false" outlineLevel="0" collapsed="false">
      <c r="A111" s="37" t="s">
        <v>738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4</v>
      </c>
      <c r="R111" s="39"/>
    </row>
    <row r="112" customFormat="false" ht="15" hidden="false" customHeight="false" outlineLevel="0" collapsed="false">
      <c r="A112" s="37" t="s">
        <v>74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  <c r="R112" s="39"/>
    </row>
    <row r="113" customFormat="false" ht="15" hidden="false" customHeight="false" outlineLevel="0" collapsed="false">
      <c r="A113" s="37" t="s">
        <v>747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750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6</v>
      </c>
      <c r="R114" s="39"/>
    </row>
    <row r="115" customFormat="false" ht="15" hidden="false" customHeight="false" outlineLevel="0" collapsed="false">
      <c r="A115" s="37" t="s">
        <v>753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5</v>
      </c>
      <c r="R115" s="39"/>
    </row>
    <row r="116" customFormat="false" ht="15" hidden="false" customHeight="false" outlineLevel="0" collapsed="false">
      <c r="A116" s="37" t="s">
        <v>1370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  <c r="R116" s="39"/>
    </row>
    <row r="117" customFormat="false" ht="15" hidden="false" customHeight="false" outlineLevel="0" collapsed="false">
      <c r="A117" s="37" t="s">
        <v>768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6</v>
      </c>
      <c r="R117" s="39"/>
    </row>
    <row r="118" customFormat="false" ht="15" hidden="false" customHeight="false" outlineLevel="0" collapsed="false">
      <c r="A118" s="37" t="s">
        <v>1382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  <c r="R118" s="39"/>
    </row>
    <row r="119" customFormat="false" ht="15" hidden="false" customHeight="false" outlineLevel="0" collapsed="false">
      <c r="A119" s="37" t="s">
        <v>771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</v>
      </c>
      <c r="R119" s="39"/>
    </row>
    <row r="120" customFormat="false" ht="15" hidden="false" customHeight="false" outlineLevel="0" collapsed="false">
      <c r="A120" s="37" t="s">
        <v>1388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6</v>
      </c>
      <c r="R120" s="39"/>
    </row>
    <row r="121" customFormat="false" ht="15" hidden="false" customHeight="false" outlineLevel="0" collapsed="false">
      <c r="A121" s="37" t="s">
        <v>780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5</v>
      </c>
      <c r="R121" s="39"/>
    </row>
    <row r="122" customFormat="false" ht="15" hidden="false" customHeight="false" outlineLevel="0" collapsed="false">
      <c r="A122" s="37" t="s">
        <v>786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789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4</v>
      </c>
      <c r="R123" s="39"/>
    </row>
    <row r="124" customFormat="false" ht="15" hidden="false" customHeight="false" outlineLevel="0" collapsed="false">
      <c r="A124" s="37" t="s">
        <v>792</v>
      </c>
      <c r="B124" s="38" t="s">
        <v>1877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37" t="s">
        <v>795</v>
      </c>
      <c r="B125" s="38" t="s">
        <v>1878</v>
      </c>
      <c r="C125" s="40" t="n">
        <v>1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 t="s">
        <v>801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25</v>
      </c>
      <c r="R126" s="39"/>
    </row>
    <row r="127" customFormat="false" ht="15" hidden="false" customHeight="false" outlineLevel="0" collapsed="false">
      <c r="A127" s="37" t="s">
        <v>809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818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824</v>
      </c>
      <c r="B129" s="38" t="s">
        <v>1882</v>
      </c>
      <c r="C129" s="39"/>
      <c r="D129" s="40" t="n">
        <v>1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5" hidden="false" customHeight="false" outlineLevel="0" collapsed="false">
      <c r="A130" s="37" t="s">
        <v>1391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  <c r="R130" s="39"/>
    </row>
    <row r="131" customFormat="false" ht="15" hidden="false" customHeight="false" outlineLevel="0" collapsed="false">
      <c r="A131" s="37" t="s">
        <v>836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  <c r="R131" s="39"/>
    </row>
    <row r="132" customFormat="false" ht="15" hidden="false" customHeight="false" outlineLevel="0" collapsed="false">
      <c r="A132" s="37" t="s">
        <v>1403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  <c r="R132" s="39"/>
    </row>
    <row r="133" customFormat="false" ht="15" hidden="false" customHeight="false" outlineLevel="0" collapsed="false">
      <c r="A133" s="37" t="s">
        <v>839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  <c r="R133" s="39"/>
    </row>
    <row r="134" customFormat="false" ht="15" hidden="false" customHeight="false" outlineLevel="0" collapsed="false">
      <c r="A134" s="37" t="s">
        <v>842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  <c r="R134" s="39"/>
    </row>
    <row r="135" customFormat="false" ht="15" hidden="false" customHeight="false" outlineLevel="0" collapsed="false">
      <c r="A135" s="37" t="s">
        <v>848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857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  <c r="R136" s="39"/>
    </row>
    <row r="137" customFormat="false" ht="15" hidden="false" customHeight="false" outlineLevel="0" collapsed="false">
      <c r="A137" s="37" t="s">
        <v>142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  <c r="R137" s="39"/>
    </row>
    <row r="138" customFormat="false" ht="15" hidden="false" customHeight="false" outlineLevel="0" collapsed="false">
      <c r="A138" s="37" t="s">
        <v>863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  <c r="R138" s="39"/>
    </row>
    <row r="139" customFormat="false" ht="15" hidden="false" customHeight="false" outlineLevel="0" collapsed="false">
      <c r="A139" s="37" t="s">
        <v>1430</v>
      </c>
      <c r="B139" s="38" t="s">
        <v>1892</v>
      </c>
      <c r="C139" s="39"/>
      <c r="D139" s="40" t="n">
        <v>2</v>
      </c>
      <c r="E139" s="39"/>
      <c r="F139" s="39"/>
      <c r="G139" s="39"/>
      <c r="H139" s="39"/>
      <c r="I139" s="39"/>
      <c r="J139" s="40" t="n">
        <v>1</v>
      </c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869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5</v>
      </c>
      <c r="R140" s="39"/>
    </row>
    <row r="141" customFormat="false" ht="15" hidden="false" customHeight="false" outlineLevel="0" collapsed="false">
      <c r="A141" s="37" t="s">
        <v>1436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  <c r="R141" s="39"/>
    </row>
    <row r="142" customFormat="false" ht="15" hidden="false" customHeight="false" outlineLevel="0" collapsed="false">
      <c r="A142" s="37" t="s">
        <v>872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  <c r="R142" s="39"/>
    </row>
    <row r="143" customFormat="false" ht="15" hidden="false" customHeight="false" outlineLevel="0" collapsed="false">
      <c r="A143" s="37" t="s">
        <v>875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4</v>
      </c>
      <c r="R143" s="39"/>
    </row>
    <row r="144" customFormat="false" ht="15" hidden="false" customHeight="false" outlineLevel="0" collapsed="false">
      <c r="A144" s="37" t="s">
        <v>896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  <c r="R144" s="39"/>
    </row>
    <row r="145" customFormat="false" ht="15" hidden="false" customHeight="false" outlineLevel="0" collapsed="false">
      <c r="A145" s="37" t="s">
        <v>899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  <c r="R145" s="39"/>
    </row>
    <row r="146" customFormat="false" ht="15" hidden="false" customHeight="false" outlineLevel="0" collapsed="false">
      <c r="A146" s="37" t="s">
        <v>1445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 t="n">
        <v>1</v>
      </c>
      <c r="N146" s="39"/>
      <c r="O146" s="39"/>
      <c r="P146" s="39"/>
      <c r="Q146" s="40" t="n">
        <v>1</v>
      </c>
      <c r="R146" s="39"/>
    </row>
    <row r="147" customFormat="false" ht="15" hidden="false" customHeight="false" outlineLevel="0" collapsed="false">
      <c r="A147" s="37" t="s">
        <v>1448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40" t="n">
        <v>1</v>
      </c>
      <c r="O147" s="39"/>
      <c r="P147" s="40" t="n">
        <v>1</v>
      </c>
      <c r="Q147" s="40" t="n">
        <v>1</v>
      </c>
      <c r="R147" s="39"/>
    </row>
    <row r="148" customFormat="false" ht="15" hidden="false" customHeight="false" outlineLevel="0" collapsed="false">
      <c r="A148" s="37" t="s">
        <v>905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  <c r="R148" s="39"/>
    </row>
    <row r="149" customFormat="false" ht="15" hidden="false" customHeight="false" outlineLevel="0" collapsed="false">
      <c r="A149" s="37" t="s">
        <v>911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8</v>
      </c>
      <c r="R149" s="39"/>
    </row>
    <row r="150" customFormat="false" ht="15" hidden="false" customHeight="false" outlineLevel="0" collapsed="false">
      <c r="A150" s="37" t="s">
        <v>1460</v>
      </c>
      <c r="B150" s="38" t="s">
        <v>1903</v>
      </c>
      <c r="C150" s="40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914</v>
      </c>
      <c r="B151" s="38" t="s">
        <v>1904</v>
      </c>
      <c r="C151" s="40" t="n">
        <v>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463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  <c r="R152" s="39"/>
    </row>
    <row r="153" customFormat="false" ht="15" hidden="false" customHeight="false" outlineLevel="0" collapsed="false">
      <c r="A153" s="37" t="s">
        <v>916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472</v>
      </c>
      <c r="B154" s="38" t="s">
        <v>1907</v>
      </c>
      <c r="C154" s="40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  <c r="R154" s="39"/>
    </row>
    <row r="155" customFormat="false" ht="15" hidden="false" customHeight="false" outlineLevel="0" collapsed="false">
      <c r="A155" s="37" t="s">
        <v>934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940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952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  <c r="R157" s="39"/>
    </row>
    <row r="158" customFormat="false" ht="15" hidden="false" customHeight="false" outlineLevel="0" collapsed="false">
      <c r="A158" s="37" t="s">
        <v>1478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958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  <c r="R159" s="39"/>
    </row>
    <row r="160" customFormat="false" ht="15" hidden="false" customHeight="false" outlineLevel="0" collapsed="false">
      <c r="A160" s="37" t="s">
        <v>961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484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3</v>
      </c>
      <c r="R161" s="39"/>
    </row>
    <row r="162" customFormat="false" ht="15" hidden="false" customHeight="false" outlineLevel="0" collapsed="false">
      <c r="A162" s="37" t="s">
        <v>1487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  <c r="R162" s="39"/>
    </row>
    <row r="163" customFormat="false" ht="15" hidden="false" customHeight="false" outlineLevel="0" collapsed="false">
      <c r="A163" s="37" t="s">
        <v>973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5</v>
      </c>
      <c r="R163" s="39"/>
    </row>
    <row r="164" customFormat="false" ht="15" hidden="false" customHeight="false" outlineLevel="0" collapsed="false">
      <c r="A164" s="37" t="s">
        <v>976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  <c r="R164" s="39"/>
    </row>
    <row r="165" customFormat="false" ht="15" hidden="false" customHeight="false" outlineLevel="0" collapsed="false">
      <c r="A165" s="37" t="s">
        <v>979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982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5</v>
      </c>
      <c r="R166" s="39"/>
    </row>
    <row r="167" customFormat="false" ht="15" hidden="false" customHeight="false" outlineLevel="0" collapsed="false">
      <c r="A167" s="37" t="s">
        <v>985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  <c r="R167" s="39"/>
    </row>
    <row r="168" customFormat="false" ht="15" hidden="false" customHeight="false" outlineLevel="0" collapsed="false">
      <c r="A168" s="37" t="s">
        <v>988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991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9</v>
      </c>
      <c r="R169" s="39"/>
    </row>
    <row r="170" customFormat="false" ht="15" hidden="false" customHeight="false" outlineLevel="0" collapsed="false">
      <c r="A170" s="37" t="s">
        <v>997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  <c r="R170" s="39"/>
    </row>
    <row r="171" customFormat="false" ht="15" hidden="false" customHeight="false" outlineLevel="0" collapsed="false">
      <c r="A171" s="37" t="s">
        <v>1003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  <c r="R171" s="39"/>
    </row>
    <row r="172" customFormat="false" ht="15" hidden="false" customHeight="false" outlineLevel="0" collapsed="false">
      <c r="A172" s="37" t="s">
        <v>1006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009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  <c r="R173" s="39"/>
    </row>
    <row r="174" customFormat="false" ht="15" hidden="false" customHeight="false" outlineLevel="0" collapsed="false">
      <c r="A174" s="37" t="s">
        <v>1499</v>
      </c>
      <c r="B174" s="38" t="s">
        <v>183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8</v>
      </c>
      <c r="R174" s="39"/>
    </row>
    <row r="175" customFormat="false" ht="15" hidden="false" customHeight="false" outlineLevel="0" collapsed="false">
      <c r="A175" s="37" t="s">
        <v>1012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6</v>
      </c>
    </row>
    <row r="176" customFormat="false" ht="15" hidden="false" customHeight="false" outlineLevel="0" collapsed="false">
      <c r="A176" s="37" t="s">
        <v>1018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024</v>
      </c>
      <c r="B177" s="38" t="s">
        <v>1929</v>
      </c>
      <c r="C177" s="40" t="n">
        <v>1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504</v>
      </c>
      <c r="B178" s="38" t="s">
        <v>1904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027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047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2</v>
      </c>
    </row>
    <row r="181" customFormat="false" ht="15" hidden="false" customHeight="false" outlineLevel="0" collapsed="false">
      <c r="A181" s="37" t="s">
        <v>1052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055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40" t="n">
        <v>1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509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</v>
      </c>
    </row>
    <row r="184" customFormat="false" ht="15" hidden="false" customHeight="false" outlineLevel="0" collapsed="false">
      <c r="A184" s="37" t="s">
        <v>1512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/>
      <c r="B185" s="38"/>
      <c r="C185" s="40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40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40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4:26:42Z</cp:lastPrinted>
  <dcterms:modified xsi:type="dcterms:W3CDTF">2022-09-30T13:30:50Z</dcterms:modified>
  <cp:revision>0</cp:revision>
  <dc:subject/>
  <dc:title/>
</cp:coreProperties>
</file>