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1953">
  <si>
    <t xml:space="preserve">Demolition permits issued for nonresidential uses, August 2022</t>
  </si>
  <si>
    <t xml:space="preserve">Source: New Jersey Department of Community Affairs, 10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13040 </t>
  </si>
  <si>
    <t xml:space="preserve">0708</t>
  </si>
  <si>
    <t xml:space="preserve">Glen Ridge Borough</t>
  </si>
  <si>
    <t xml:space="preserve">20220808</t>
  </si>
  <si>
    <t xml:space="preserve">13045 </t>
  </si>
  <si>
    <t xml:space="preserve">0709</t>
  </si>
  <si>
    <t xml:space="preserve">Irvington Township</t>
  </si>
  <si>
    <t xml:space="preserve">01005 </t>
  </si>
  <si>
    <t xml:space="preserve">0101</t>
  </si>
  <si>
    <t xml:space="preserve">Absecon City</t>
  </si>
  <si>
    <t xml:space="preserve">202209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105 </t>
  </si>
  <si>
    <t xml:space="preserve">0121</t>
  </si>
  <si>
    <t xml:space="preserve">Somers Point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5 </t>
  </si>
  <si>
    <t xml:space="preserve">0213</t>
  </si>
  <si>
    <t xml:space="preserve">Edgewater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5 </t>
  </si>
  <si>
    <t xml:space="preserve">0221</t>
  </si>
  <si>
    <t xml:space="preserve">Garfield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5 </t>
  </si>
  <si>
    <t xml:space="preserve">0243</t>
  </si>
  <si>
    <t xml:space="preserve">Old Tappan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5 </t>
  </si>
  <si>
    <t xml:space="preserve">0251</t>
  </si>
  <si>
    <t xml:space="preserve">Ridgewood Village</t>
  </si>
  <si>
    <t xml:space="preserve">03285 </t>
  </si>
  <si>
    <t xml:space="preserve">0257</t>
  </si>
  <si>
    <t xml:space="preserve">Saddle Brook Township</t>
  </si>
  <si>
    <t xml:space="preserve">03295 </t>
  </si>
  <si>
    <t xml:space="preserve">0259</t>
  </si>
  <si>
    <t xml:space="preserve">South Hackensack Tw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5005 </t>
  </si>
  <si>
    <t xml:space="preserve">0301</t>
  </si>
  <si>
    <t xml:space="preserve">Bass River Township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5 </t>
  </si>
  <si>
    <t xml:space="preserve">0307</t>
  </si>
  <si>
    <t xml:space="preserve">Chesterfield Township</t>
  </si>
  <si>
    <t xml:space="preserve">05055 </t>
  </si>
  <si>
    <t xml:space="preserve">0311</t>
  </si>
  <si>
    <t xml:space="preserve">Eastampton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85 </t>
  </si>
  <si>
    <t xml:space="preserve">0336</t>
  </si>
  <si>
    <t xml:space="preserve">Washington Township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5 </t>
  </si>
  <si>
    <t xml:space="preserve">0410</t>
  </si>
  <si>
    <t xml:space="preserve">Chesilhurst Borough</t>
  </si>
  <si>
    <t xml:space="preserve">07055 </t>
  </si>
  <si>
    <t xml:space="preserve">0412</t>
  </si>
  <si>
    <t xml:space="preserve">Collingswood Borough</t>
  </si>
  <si>
    <t xml:space="preserve">07080 </t>
  </si>
  <si>
    <t xml:space="preserve">0416</t>
  </si>
  <si>
    <t xml:space="preserve">Haddon Township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10 </t>
  </si>
  <si>
    <t xml:space="preserve">0422</t>
  </si>
  <si>
    <t xml:space="preserve">Lindenwold Borough</t>
  </si>
  <si>
    <t xml:space="preserve">07140 </t>
  </si>
  <si>
    <t xml:space="preserve">0428</t>
  </si>
  <si>
    <t xml:space="preserve">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11005 </t>
  </si>
  <si>
    <t xml:space="preserve">0601</t>
  </si>
  <si>
    <t xml:space="preserve">Bridgeton City</t>
  </si>
  <si>
    <t xml:space="preserve">11020 </t>
  </si>
  <si>
    <t xml:space="preserve">0604</t>
  </si>
  <si>
    <t xml:space="preserve">Downe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5 </t>
  </si>
  <si>
    <t xml:space="preserve">0703</t>
  </si>
  <si>
    <t xml:space="preserve">Caldwell Borough</t>
  </si>
  <si>
    <t xml:space="preserve">13037 </t>
  </si>
  <si>
    <t xml:space="preserve">0707</t>
  </si>
  <si>
    <t xml:space="preserve">Fairfield Township</t>
  </si>
  <si>
    <t xml:space="preserve">13060 </t>
  </si>
  <si>
    <t xml:space="preserve">0712</t>
  </si>
  <si>
    <t xml:space="preserve">Millburn Township</t>
  </si>
  <si>
    <t xml:space="preserve">13070 </t>
  </si>
  <si>
    <t xml:space="preserve">0714</t>
  </si>
  <si>
    <t xml:space="preserve">Newark City</t>
  </si>
  <si>
    <t xml:space="preserve">13080 </t>
  </si>
  <si>
    <t xml:space="preserve">0716</t>
  </si>
  <si>
    <t xml:space="preserve">Nutley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35 </t>
  </si>
  <si>
    <t xml:space="preserve">0807</t>
  </si>
  <si>
    <t xml:space="preserve">Greenwich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15 </t>
  </si>
  <si>
    <t xml:space="preserve">0903</t>
  </si>
  <si>
    <t xml:space="preserve">Guttenberg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5 </t>
  </si>
  <si>
    <t xml:space="preserve">1015</t>
  </si>
  <si>
    <t xml:space="preserve">Holland Township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21005 </t>
  </si>
  <si>
    <t xml:space="preserve">1101</t>
  </si>
  <si>
    <t xml:space="preserve">East Windsor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30 </t>
  </si>
  <si>
    <t xml:space="preserve">1106</t>
  </si>
  <si>
    <t xml:space="preserve">Hopewell Township</t>
  </si>
  <si>
    <t xml:space="preserve">21035 </t>
  </si>
  <si>
    <t xml:space="preserve">1107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5 </t>
  </si>
  <si>
    <t xml:space="preserve">1207</t>
  </si>
  <si>
    <t xml:space="preserve">Highland Park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5 </t>
  </si>
  <si>
    <t xml:space="preserve">1303</t>
  </si>
  <si>
    <t xml:space="preserve">Asbury Park City</t>
  </si>
  <si>
    <t xml:space="preserve">25030 </t>
  </si>
  <si>
    <t xml:space="preserve">1305</t>
  </si>
  <si>
    <t xml:space="preserve">Avon-by-the-Sea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10 </t>
  </si>
  <si>
    <t xml:space="preserve">1342</t>
  </si>
  <si>
    <t xml:space="preserve">Rumson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60 </t>
  </si>
  <si>
    <t xml:space="preserve">1352</t>
  </si>
  <si>
    <t xml:space="preserve">Wall Township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55 </t>
  </si>
  <si>
    <t xml:space="preserve">1411</t>
  </si>
  <si>
    <t xml:space="preserve">Florham Park Borough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20 </t>
  </si>
  <si>
    <t xml:space="preserve">1424</t>
  </si>
  <si>
    <t xml:space="preserve">Morristown Town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95 </t>
  </si>
  <si>
    <t xml:space="preserve">1519</t>
  </si>
  <si>
    <t xml:space="preserve">Mantoloking Borough</t>
  </si>
  <si>
    <t xml:space="preserve">29120 </t>
  </si>
  <si>
    <t xml:space="preserve">1524</t>
  </si>
  <si>
    <t xml:space="preserve">Point Pleasant Borough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003 </t>
  </si>
  <si>
    <t xml:space="preserve">1533</t>
  </si>
  <si>
    <t xml:space="preserve">Barnegat Township</t>
  </si>
  <si>
    <t xml:space="preserve">31015 </t>
  </si>
  <si>
    <t xml:space="preserve">1603</t>
  </si>
  <si>
    <t xml:space="preserve">Haledon Borough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42 </t>
  </si>
  <si>
    <t xml:space="preserve">1708</t>
  </si>
  <si>
    <t xml:space="preserve">Pennsvill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Franklin Township</t>
  </si>
  <si>
    <t xml:space="preserve">35060 </t>
  </si>
  <si>
    <t xml:space="preserve">1812</t>
  </si>
  <si>
    <t xml:space="preserve">Millstone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5 </t>
  </si>
  <si>
    <t xml:space="preserve">1821</t>
  </si>
  <si>
    <t xml:space="preserve">Watchung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95 </t>
  </si>
  <si>
    <t xml:space="preserve">1919</t>
  </si>
  <si>
    <t xml:space="preserve">Stanhope Borough</t>
  </si>
  <si>
    <t xml:space="preserve">37105 </t>
  </si>
  <si>
    <t xml:space="preserve">1921</t>
  </si>
  <si>
    <t xml:space="preserve">Sussex Borough</t>
  </si>
  <si>
    <t xml:space="preserve">37120 </t>
  </si>
  <si>
    <t xml:space="preserve">1924</t>
  </si>
  <si>
    <t xml:space="preserve">Wantage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90 </t>
  </si>
  <si>
    <t xml:space="preserve">2018</t>
  </si>
  <si>
    <t xml:space="preserve">Summit City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85 </t>
  </si>
  <si>
    <t xml:space="preserve">2117</t>
  </si>
  <si>
    <t xml:space="preserve">Oxford Township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01040 </t>
  </si>
  <si>
    <t xml:space="preserve">0108</t>
  </si>
  <si>
    <t xml:space="preserve">Egg Harbor Township</t>
  </si>
  <si>
    <t xml:space="preserve">20221007</t>
  </si>
  <si>
    <t xml:space="preserve">01045 </t>
  </si>
  <si>
    <t xml:space="preserve">0109</t>
  </si>
  <si>
    <t xml:space="preserve">Estell Manor City</t>
  </si>
  <si>
    <t xml:space="preserve">01095 </t>
  </si>
  <si>
    <t xml:space="preserve">0119</t>
  </si>
  <si>
    <t xml:space="preserve">Pleasantville City</t>
  </si>
  <si>
    <t xml:space="preserve">01110 </t>
  </si>
  <si>
    <t xml:space="preserve">0122</t>
  </si>
  <si>
    <t xml:space="preserve">Ventnor City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60 </t>
  </si>
  <si>
    <t xml:space="preserve">0212</t>
  </si>
  <si>
    <t xml:space="preserve">East Rutherford Borough</t>
  </si>
  <si>
    <t xml:space="preserve">03070 </t>
  </si>
  <si>
    <t xml:space="preserve">0214</t>
  </si>
  <si>
    <t xml:space="preserve">Emerson Borough</t>
  </si>
  <si>
    <t xml:space="preserve">03085 </t>
  </si>
  <si>
    <t xml:space="preserve">0217</t>
  </si>
  <si>
    <t xml:space="preserve">Fair Lawn Borough</t>
  </si>
  <si>
    <t xml:space="preserve">03100 </t>
  </si>
  <si>
    <t xml:space="preserve">0220</t>
  </si>
  <si>
    <t xml:space="preserve">Franklin Lakes Borough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10 </t>
  </si>
  <si>
    <t xml:space="preserve">0242</t>
  </si>
  <si>
    <t xml:space="preserve">Oakland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50 </t>
  </si>
  <si>
    <t xml:space="preserve">0250</t>
  </si>
  <si>
    <t xml:space="preserve">Ridgefield Park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90 </t>
  </si>
  <si>
    <t xml:space="preserve">0258</t>
  </si>
  <si>
    <t xml:space="preserve">Saddle River Borough</t>
  </si>
  <si>
    <t xml:space="preserve">03300 </t>
  </si>
  <si>
    <t xml:space="preserve">0260</t>
  </si>
  <si>
    <t xml:space="preserve">Teaneck Township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50 </t>
  </si>
  <si>
    <t xml:space="preserve">0270</t>
  </si>
  <si>
    <t xml:space="preserve">Wyckoff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30 </t>
  </si>
  <si>
    <t xml:space="preserve">0306</t>
  </si>
  <si>
    <t xml:space="preserve">Burlington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110 </t>
  </si>
  <si>
    <t xml:space="preserve">0321</t>
  </si>
  <si>
    <t xml:space="preserve">Medford Lakes Borough</t>
  </si>
  <si>
    <t xml:space="preserve">05130 </t>
  </si>
  <si>
    <t xml:space="preserve">0325</t>
  </si>
  <si>
    <t xml:space="preserve">New Hanover Township</t>
  </si>
  <si>
    <t xml:space="preserve">05160 </t>
  </si>
  <si>
    <t xml:space="preserve">0331</t>
  </si>
  <si>
    <t xml:space="preserve">Riverton Borough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43 </t>
  </si>
  <si>
    <t xml:space="preserve">0409</t>
  </si>
  <si>
    <t xml:space="preserve">Cherry Hill Township</t>
  </si>
  <si>
    <t xml:space="preserve">07050 </t>
  </si>
  <si>
    <t xml:space="preserve">0411</t>
  </si>
  <si>
    <t xml:space="preserve">Clementon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5 </t>
  </si>
  <si>
    <t xml:space="preserve">0417</t>
  </si>
  <si>
    <t xml:space="preserve">Haddonfield Borough</t>
  </si>
  <si>
    <t xml:space="preserve">07100 </t>
  </si>
  <si>
    <t xml:space="preserve">0420</t>
  </si>
  <si>
    <t xml:space="preserve">Laurel Springs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60</t>
  </si>
  <si>
    <t xml:space="preserve">0512</t>
  </si>
  <si>
    <t xml:space="preserve">West Cape May Borough</t>
  </si>
  <si>
    <t xml:space="preserve">09080 </t>
  </si>
  <si>
    <t xml:space="preserve">0516</t>
  </si>
  <si>
    <t xml:space="preserve">Woodbine Borough</t>
  </si>
  <si>
    <t xml:space="preserve">11015 </t>
  </si>
  <si>
    <t xml:space="preserve">0603</t>
  </si>
  <si>
    <t xml:space="preserve">Deerfield Township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3010 </t>
  </si>
  <si>
    <t xml:space="preserve">0702</t>
  </si>
  <si>
    <t xml:space="preserve">Bloomfield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50 </t>
  </si>
  <si>
    <t xml:space="preserve">0710</t>
  </si>
  <si>
    <t xml:space="preserve">Livingston Township</t>
  </si>
  <si>
    <t xml:space="preserve">13065 </t>
  </si>
  <si>
    <t xml:space="preserve">0713</t>
  </si>
  <si>
    <t xml:space="preserve">Montclair Township</t>
  </si>
  <si>
    <t xml:space="preserve">13075 </t>
  </si>
  <si>
    <t xml:space="preserve">0715</t>
  </si>
  <si>
    <t xml:space="preserve">North Caldwell Borough</t>
  </si>
  <si>
    <t xml:space="preserve">13085</t>
  </si>
  <si>
    <t xml:space="preserve">0717</t>
  </si>
  <si>
    <t xml:space="preserve">City of Orange Township</t>
  </si>
  <si>
    <t xml:space="preserve">13100 </t>
  </si>
  <si>
    <t xml:space="preserve">0720</t>
  </si>
  <si>
    <t xml:space="preserve">Verona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95 </t>
  </si>
  <si>
    <t xml:space="preserve">0819</t>
  </si>
  <si>
    <t xml:space="preserve">Wenonah Borough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20 </t>
  </si>
  <si>
    <t xml:space="preserve">0904</t>
  </si>
  <si>
    <t xml:space="preserve">Harrison Town</t>
  </si>
  <si>
    <t xml:space="preserve">17035 </t>
  </si>
  <si>
    <t xml:space="preserve">0907</t>
  </si>
  <si>
    <t xml:space="preserve">Kearny Town</t>
  </si>
  <si>
    <t xml:space="preserve">17055 </t>
  </si>
  <si>
    <t xml:space="preserve">0911</t>
  </si>
  <si>
    <t xml:space="preserve">Weehawken Township</t>
  </si>
  <si>
    <t xml:space="preserve">19005 </t>
  </si>
  <si>
    <t xml:space="preserve">1001</t>
  </si>
  <si>
    <t xml:space="preserve">Alexandria Township</t>
  </si>
  <si>
    <t xml:space="preserve">19030 </t>
  </si>
  <si>
    <t xml:space="preserve">1006</t>
  </si>
  <si>
    <t xml:space="preserve">Clinton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5 </t>
  </si>
  <si>
    <t xml:space="preserve">1011</t>
  </si>
  <si>
    <t xml:space="preserve">Frenchtown Borough</t>
  </si>
  <si>
    <t xml:space="preserve">19085 </t>
  </si>
  <si>
    <t xml:space="preserve">1017</t>
  </si>
  <si>
    <t xml:space="preserve">Lambertville City</t>
  </si>
  <si>
    <t xml:space="preserve">19130 </t>
  </si>
  <si>
    <t xml:space="preserve">1026</t>
  </si>
  <si>
    <t xml:space="preserve">West Amwell Township</t>
  </si>
  <si>
    <t xml:space="preserve">21010 </t>
  </si>
  <si>
    <t xml:space="preserve">1102</t>
  </si>
  <si>
    <t xml:space="preserve">Ewing Township</t>
  </si>
  <si>
    <t xml:space="preserve">21025 </t>
  </si>
  <si>
    <t xml:space="preserve">1105</t>
  </si>
  <si>
    <t xml:space="preserve">Hopewell Borough</t>
  </si>
  <si>
    <t xml:space="preserve">21040 </t>
  </si>
  <si>
    <t xml:space="preserve">1108</t>
  </si>
  <si>
    <t xml:space="preserve">Pennington Borough</t>
  </si>
  <si>
    <t xml:space="preserve">23030 </t>
  </si>
  <si>
    <t xml:space="preserve">1206</t>
  </si>
  <si>
    <t xml:space="preserve">Helmetta Borough</t>
  </si>
  <si>
    <t xml:space="preserve">23040 </t>
  </si>
  <si>
    <t xml:space="preserve">1208</t>
  </si>
  <si>
    <t xml:space="preserve">Jamesburg Borough</t>
  </si>
  <si>
    <t xml:space="preserve">23055 </t>
  </si>
  <si>
    <t xml:space="preserve">1211</t>
  </si>
  <si>
    <t xml:space="preserve">Middlesex Borough</t>
  </si>
  <si>
    <t xml:space="preserve">23070 </t>
  </si>
  <si>
    <t xml:space="preserve">1214</t>
  </si>
  <si>
    <t xml:space="preserve">New Brunswick City</t>
  </si>
  <si>
    <t xml:space="preserve">23090 </t>
  </si>
  <si>
    <t xml:space="preserve">1218</t>
  </si>
  <si>
    <t xml:space="preserve">Plainsboro Township</t>
  </si>
  <si>
    <t xml:space="preserve">25010 </t>
  </si>
  <si>
    <t xml:space="preserve">1302</t>
  </si>
  <si>
    <t xml:space="preserve">Allentown Borough</t>
  </si>
  <si>
    <t xml:space="preserve">25025 </t>
  </si>
  <si>
    <t xml:space="preserve">1304</t>
  </si>
  <si>
    <t xml:space="preserve">Atlantic Highlands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80 </t>
  </si>
  <si>
    <t xml:space="preserve">1316</t>
  </si>
  <si>
    <t xml:space="preserve">Freehold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5 </t>
  </si>
  <si>
    <t xml:space="preserve">1351</t>
  </si>
  <si>
    <t xml:space="preserve">Upper Freehold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25 </t>
  </si>
  <si>
    <t xml:space="preserve">1405</t>
  </si>
  <si>
    <t xml:space="preserve">Chatham Township</t>
  </si>
  <si>
    <t xml:space="preserve">27040 </t>
  </si>
  <si>
    <t xml:space="preserve">1408</t>
  </si>
  <si>
    <t xml:space="preserve">Denville Township</t>
  </si>
  <si>
    <t xml:space="preserve">27060 </t>
  </si>
  <si>
    <t xml:space="preserve">1412</t>
  </si>
  <si>
    <t xml:space="preserve">Hanover Township</t>
  </si>
  <si>
    <t xml:space="preserve">27095 </t>
  </si>
  <si>
    <t xml:space="preserve">1419</t>
  </si>
  <si>
    <t xml:space="preserve">Mendham Township</t>
  </si>
  <si>
    <t xml:space="preserve">27125 </t>
  </si>
  <si>
    <t xml:space="preserve">1425</t>
  </si>
  <si>
    <t xml:space="preserve">Mountain Lakes Borough</t>
  </si>
  <si>
    <t xml:space="preserve">27190 </t>
  </si>
  <si>
    <t xml:space="preserve">1438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35 </t>
  </si>
  <si>
    <t xml:space="preserve">1507</t>
  </si>
  <si>
    <t xml:space="preserve">Toms River Township</t>
  </si>
  <si>
    <t xml:space="preserve">29050 </t>
  </si>
  <si>
    <t xml:space="preserve">1510</t>
  </si>
  <si>
    <t xml:space="preserve">Island Heights Borough</t>
  </si>
  <si>
    <t xml:space="preserve">29070 </t>
  </si>
  <si>
    <t xml:space="preserve">1514</t>
  </si>
  <si>
    <t xml:space="preserve">Lakewood Township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115 </t>
  </si>
  <si>
    <t xml:space="preserve">1523</t>
  </si>
  <si>
    <t xml:space="preserve">Plumsted Township</t>
  </si>
  <si>
    <t xml:space="preserve">29123 </t>
  </si>
  <si>
    <t xml:space="preserve">1525</t>
  </si>
  <si>
    <t xml:space="preserve">Point Pleasant Beach Boro</t>
  </si>
  <si>
    <t xml:space="preserve">29140 </t>
  </si>
  <si>
    <t xml:space="preserve">1528</t>
  </si>
  <si>
    <t xml:space="preserve">Ship Bottom Borough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25 </t>
  </si>
  <si>
    <t xml:space="preserve">1605</t>
  </si>
  <si>
    <t xml:space="preserve">Little Falls Township</t>
  </si>
  <si>
    <t xml:space="preserve">33030 </t>
  </si>
  <si>
    <t xml:space="preserve">1705</t>
  </si>
  <si>
    <t xml:space="preserve">Mannington Township</t>
  </si>
  <si>
    <t xml:space="preserve">33040 </t>
  </si>
  <si>
    <t xml:space="preserve">1707</t>
  </si>
  <si>
    <t xml:space="preserve">Penns Grove Borough</t>
  </si>
  <si>
    <t xml:space="preserve">33045 </t>
  </si>
  <si>
    <t xml:space="preserve">1709</t>
  </si>
  <si>
    <t xml:space="preserve">Pilesgrove Township</t>
  </si>
  <si>
    <t xml:space="preserve">33060 </t>
  </si>
  <si>
    <t xml:space="preserve">1712</t>
  </si>
  <si>
    <t xml:space="preserve">Salem City</t>
  </si>
  <si>
    <t xml:space="preserve">35005 </t>
  </si>
  <si>
    <t xml:space="preserve">1801</t>
  </si>
  <si>
    <t xml:space="preserve">Bedminster Township</t>
  </si>
  <si>
    <t xml:space="preserve">35055 </t>
  </si>
  <si>
    <t xml:space="preserve">1811</t>
  </si>
  <si>
    <t xml:space="preserve">Manville Borough</t>
  </si>
  <si>
    <t xml:space="preserve">35065 </t>
  </si>
  <si>
    <t xml:space="preserve">1813</t>
  </si>
  <si>
    <t xml:space="preserve">Montgomery Township</t>
  </si>
  <si>
    <t xml:space="preserve">35085 </t>
  </si>
  <si>
    <t xml:space="preserve">1817</t>
  </si>
  <si>
    <t xml:space="preserve">Rocky Hill Borough</t>
  </si>
  <si>
    <t xml:space="preserve">35100 </t>
  </si>
  <si>
    <t xml:space="preserve">1820</t>
  </si>
  <si>
    <t xml:space="preserve">Warren Township</t>
  </si>
  <si>
    <t xml:space="preserve">37025 </t>
  </si>
  <si>
    <t xml:space="preserve">1905</t>
  </si>
  <si>
    <t xml:space="preserve">Frankford Township</t>
  </si>
  <si>
    <t xml:space="preserve">37040 </t>
  </si>
  <si>
    <t xml:space="preserve">1908</t>
  </si>
  <si>
    <t xml:space="preserve">Green Township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100 </t>
  </si>
  <si>
    <t xml:space="preserve">1920</t>
  </si>
  <si>
    <t xml:space="preserve">Stillwater Township</t>
  </si>
  <si>
    <t xml:space="preserve">37110 </t>
  </si>
  <si>
    <t xml:space="preserve">1922</t>
  </si>
  <si>
    <t xml:space="preserve">Vernon Township</t>
  </si>
  <si>
    <t xml:space="preserve">39020 </t>
  </si>
  <si>
    <t xml:space="preserve">2004</t>
  </si>
  <si>
    <t xml:space="preserve">Elizabeth City</t>
  </si>
  <si>
    <t xml:space="preserve">39035 </t>
  </si>
  <si>
    <t xml:space="preserve">2007</t>
  </si>
  <si>
    <t xml:space="preserve">Hillside Township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5 </t>
  </si>
  <si>
    <t xml:space="preserve">2017</t>
  </si>
  <si>
    <t xml:space="preserve">Springfield Township</t>
  </si>
  <si>
    <t xml:space="preserve">39095 </t>
  </si>
  <si>
    <t xml:space="preserve">2019</t>
  </si>
  <si>
    <t xml:space="preserve">41015 </t>
  </si>
  <si>
    <t xml:space="preserve">2103</t>
  </si>
  <si>
    <t xml:space="preserve">Belvidere Town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55 </t>
  </si>
  <si>
    <t xml:space="preserve">2111</t>
  </si>
  <si>
    <t xml:space="preserve">Hope Township</t>
  </si>
  <si>
    <t xml:space="preserve">41080 </t>
  </si>
  <si>
    <t xml:space="preserve">2116</t>
  </si>
  <si>
    <t xml:space="preserve">41095 </t>
  </si>
  <si>
    <t xml:space="preserve">2119</t>
  </si>
  <si>
    <t xml:space="preserve">Phillipsburg Town</t>
  </si>
  <si>
    <t xml:space="preserve">41110 </t>
  </si>
  <si>
    <t xml:space="preserve">2122</t>
  </si>
  <si>
    <t xml:space="preserve">01100 </t>
  </si>
  <si>
    <t xml:space="preserve">0120</t>
  </si>
  <si>
    <t xml:space="preserve">Port Republic City</t>
  </si>
  <si>
    <t xml:space="preserve">No report</t>
  </si>
  <si>
    <t xml:space="preserve">05155 </t>
  </si>
  <si>
    <t xml:space="preserve">0330</t>
  </si>
  <si>
    <t xml:space="preserve">Riverside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105 </t>
  </si>
  <si>
    <t xml:space="preserve">0421</t>
  </si>
  <si>
    <t xml:space="preserve">Lawnside Borough</t>
  </si>
  <si>
    <t xml:space="preserve">07125 </t>
  </si>
  <si>
    <t xml:space="preserve">0425</t>
  </si>
  <si>
    <t xml:space="preserve">Mount Ephraim Borough</t>
  </si>
  <si>
    <t xml:space="preserve">07165 </t>
  </si>
  <si>
    <t xml:space="preserve">0433</t>
  </si>
  <si>
    <t xml:space="preserve">Tavistock Borough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11010 </t>
  </si>
  <si>
    <t xml:space="preserve">0602</t>
  </si>
  <si>
    <t xml:space="preserve">Commercial Township</t>
  </si>
  <si>
    <t xml:space="preserve">13035 </t>
  </si>
  <si>
    <t xml:space="preserve">0706</t>
  </si>
  <si>
    <t xml:space="preserve">Essex Fells Borough</t>
  </si>
  <si>
    <t xml:space="preserve">13055 </t>
  </si>
  <si>
    <t xml:space="preserve">0711</t>
  </si>
  <si>
    <t xml:space="preserve">Maplewood Township</t>
  </si>
  <si>
    <t xml:space="preserve">15005 </t>
  </si>
  <si>
    <t xml:space="preserve">0801</t>
  </si>
  <si>
    <t xml:space="preserve">Clayton Borough</t>
  </si>
  <si>
    <t xml:space="preserve">15065 </t>
  </si>
  <si>
    <t xml:space="preserve">0813</t>
  </si>
  <si>
    <t xml:space="preserve">Newfield Borough</t>
  </si>
  <si>
    <t xml:space="preserve">17040 </t>
  </si>
  <si>
    <t xml:space="preserve">0908</t>
  </si>
  <si>
    <t xml:space="preserve">North Bergen Township</t>
  </si>
  <si>
    <t xml:space="preserve">17060 </t>
  </si>
  <si>
    <t xml:space="preserve">0912</t>
  </si>
  <si>
    <t xml:space="preserve">West New York Town</t>
  </si>
  <si>
    <t xml:space="preserve">19035 </t>
  </si>
  <si>
    <t xml:space="preserve">1007</t>
  </si>
  <si>
    <t xml:space="preserve">Delaware Township</t>
  </si>
  <si>
    <t xml:space="preserve">19050 </t>
  </si>
  <si>
    <t xml:space="preserve">1010</t>
  </si>
  <si>
    <t xml:space="preserve">19070 </t>
  </si>
  <si>
    <t xml:space="preserve">1014</t>
  </si>
  <si>
    <t xml:space="preserve">High Bridge Borough</t>
  </si>
  <si>
    <t xml:space="preserve">19080 </t>
  </si>
  <si>
    <t xml:space="preserve">1016</t>
  </si>
  <si>
    <t xml:space="preserve">Kingwood Township</t>
  </si>
  <si>
    <t xml:space="preserve">19115 </t>
  </si>
  <si>
    <t xml:space="preserve">1023</t>
  </si>
  <si>
    <t xml:space="preserve">Stockton Borough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5035 </t>
  </si>
  <si>
    <t xml:space="preserve">1306</t>
  </si>
  <si>
    <t xml:space="preserve">Belmar Borough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65 </t>
  </si>
  <si>
    <t xml:space="preserve">1333</t>
  </si>
  <si>
    <t xml:space="preserve">Monmouth Beach Borough</t>
  </si>
  <si>
    <t xml:space="preserve">25235 </t>
  </si>
  <si>
    <t xml:space="preserve">1347</t>
  </si>
  <si>
    <t xml:space="preserve">Lake Como Borough</t>
  </si>
  <si>
    <t xml:space="preserve">25250 </t>
  </si>
  <si>
    <t xml:space="preserve">1350</t>
  </si>
  <si>
    <t xml:space="preserve">Union Beach Borough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115 </t>
  </si>
  <si>
    <t xml:space="preserve">1423</t>
  </si>
  <si>
    <t xml:space="preserve">Morris Plains Borough</t>
  </si>
  <si>
    <t xml:space="preserve">29075 </t>
  </si>
  <si>
    <t xml:space="preserve">1515</t>
  </si>
  <si>
    <t xml:space="preserve">Lavallette Borough</t>
  </si>
  <si>
    <t xml:space="preserve">29090 </t>
  </si>
  <si>
    <t xml:space="preserve">1518</t>
  </si>
  <si>
    <t xml:space="preserve">Manchester Township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31020 </t>
  </si>
  <si>
    <t xml:space="preserve">1604</t>
  </si>
  <si>
    <t xml:space="preserve">Hawthorne Borough</t>
  </si>
  <si>
    <t xml:space="preserve">31050 </t>
  </si>
  <si>
    <t xml:space="preserve">1610</t>
  </si>
  <si>
    <t xml:space="preserve">Prospect Park Borough</t>
  </si>
  <si>
    <t xml:space="preserve">31070 </t>
  </si>
  <si>
    <t xml:space="preserve">1614</t>
  </si>
  <si>
    <t xml:space="preserve">Wayne Township</t>
  </si>
  <si>
    <t xml:space="preserve">33035 </t>
  </si>
  <si>
    <t xml:space="preserve">1706</t>
  </si>
  <si>
    <t xml:space="preserve">Oldmans Township</t>
  </si>
  <si>
    <t xml:space="preserve">33075 </t>
  </si>
  <si>
    <t xml:space="preserve">1715</t>
  </si>
  <si>
    <t xml:space="preserve">Woodstown Borough</t>
  </si>
  <si>
    <t xml:space="preserve">35030 </t>
  </si>
  <si>
    <t xml:space="preserve">1806</t>
  </si>
  <si>
    <t xml:space="preserve">Bridgewater Township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70 </t>
  </si>
  <si>
    <t xml:space="preserve">1814</t>
  </si>
  <si>
    <t xml:space="preserve">North Plainfield Borough</t>
  </si>
  <si>
    <t xml:space="preserve">37005 </t>
  </si>
  <si>
    <t xml:space="preserve">1901</t>
  </si>
  <si>
    <t xml:space="preserve">Andover Borough</t>
  </si>
  <si>
    <t xml:space="preserve">37115 </t>
  </si>
  <si>
    <t xml:space="preserve">1923</t>
  </si>
  <si>
    <t xml:space="preserve">Walpack Township</t>
  </si>
  <si>
    <t xml:space="preserve">39005 </t>
  </si>
  <si>
    <t xml:space="preserve">2001</t>
  </si>
  <si>
    <t xml:space="preserve">Berkeley Heights Township</t>
  </si>
  <si>
    <t xml:space="preserve">39080 </t>
  </si>
  <si>
    <t xml:space="preserve">2016</t>
  </si>
  <si>
    <t xml:space="preserve">Scotch Plains Township</t>
  </si>
  <si>
    <t xml:space="preserve">41075 </t>
  </si>
  <si>
    <t xml:space="preserve">2115</t>
  </si>
  <si>
    <t xml:space="preserve">Lopatcong Township</t>
  </si>
  <si>
    <t xml:space="preserve">41115 </t>
  </si>
  <si>
    <t xml:space="preserve">2123</t>
  </si>
  <si>
    <t xml:space="preserve">White Township</t>
  </si>
  <si>
    <t xml:space="preserve">2118</t>
  </si>
  <si>
    <t xml:space="preserve">Pahaquary Township</t>
  </si>
  <si>
    <t xml:space="preserve">See Hardwick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FOLSOM BORO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RESSKILL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ILLSDALE BORO</t>
  </si>
  <si>
    <t xml:space="preserve">HOHOKUS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SADDLE BROOK TWP</t>
  </si>
  <si>
    <t xml:space="preserve">SADDLE RIVER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INNAMINSON TWP</t>
  </si>
  <si>
    <t xml:space="preserve">EDGEWATER PARK TWP</t>
  </si>
  <si>
    <t xml:space="preserve">EVESHAM TWP</t>
  </si>
  <si>
    <t xml:space="preserve">MANSFIELD TWP</t>
  </si>
  <si>
    <t xml:space="preserve">MEDFORD TWP</t>
  </si>
  <si>
    <t xml:space="preserve">NORTH HANOVER TWP</t>
  </si>
  <si>
    <t xml:space="preserve">SOUTHAMPTO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MERCHANTVILLE BORO</t>
  </si>
  <si>
    <t xml:space="preserve">WATERFORD TWP</t>
  </si>
  <si>
    <t xml:space="preserve">WINSLOW TWP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DEERFIELD TWP</t>
  </si>
  <si>
    <t xml:space="preserve">FAIRFIELD TWP</t>
  </si>
  <si>
    <t xml:space="preserve">UPPER DEERFIELD TWP</t>
  </si>
  <si>
    <t xml:space="preserve">VINELAND CITY</t>
  </si>
  <si>
    <t xml:space="preserve">EAST ORANGE CITY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ELK TWP</t>
  </si>
  <si>
    <t xml:space="preserve">FRANKLIN TWP</t>
  </si>
  <si>
    <t xml:space="preserve">MANTUA TWP</t>
  </si>
  <si>
    <t xml:space="preserve">MONROE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JERSEY CITY</t>
  </si>
  <si>
    <t xml:space="preserve">KEARNY TOWN</t>
  </si>
  <si>
    <t xml:space="preserve">SECAUCUS TOWN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PISCATAWAY TWP</t>
  </si>
  <si>
    <t xml:space="preserve">SOUTH AMBOY CITY</t>
  </si>
  <si>
    <t xml:space="preserve">WOODBRIDGE TWP</t>
  </si>
  <si>
    <t xml:space="preserve">ASBURY PARK CITY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NEPTUNE CITY BORO</t>
  </si>
  <si>
    <t xml:space="preserve">OCEANPORT BORO</t>
  </si>
  <si>
    <t xml:space="preserve">RED BANK BORO</t>
  </si>
  <si>
    <t xml:space="preserve">SEA BRIGHT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RANDOLPH TWP</t>
  </si>
  <si>
    <t xml:space="preserve">ROXBURY TWP</t>
  </si>
  <si>
    <t xml:space="preserve">BRICK TWP</t>
  </si>
  <si>
    <t xml:space="preserve">LAKEWOOD TWP</t>
  </si>
  <si>
    <t xml:space="preserve">LITTLE EGG HARBOR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ENNS GROVE BORO</t>
  </si>
  <si>
    <t xml:space="preserve">PILE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ILLSTONE BORO</t>
  </si>
  <si>
    <t xml:space="preserve">SOMERVILLE BORO</t>
  </si>
  <si>
    <t xml:space="preserve">ANDOVER TWP</t>
  </si>
  <si>
    <t xml:space="preserve">FRANKFORD TWP</t>
  </si>
  <si>
    <t xml:space="preserve">FRANKLIN BORO</t>
  </si>
  <si>
    <t xml:space="preserve">HAMBURG BORO</t>
  </si>
  <si>
    <t xml:space="preserve">HARDYSTON TWP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CRANFORD TWP</t>
  </si>
  <si>
    <t xml:space="preserve">ELIZABETH CITY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WESTFIELD TOWN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ASHINGTON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4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2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5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3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8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1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3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3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1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3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1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34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3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1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5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8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10</v>
      </c>
      <c r="N29" s="27" t="n">
        <f aca="false">SUM(N7:N28)</f>
        <v>5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5</v>
      </c>
      <c r="T29" s="27" t="n">
        <f aca="false">SUM(T7:T28)</f>
        <v>516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208</v>
      </c>
      <c r="B31" s="32" t="s">
        <v>50</v>
      </c>
      <c r="C31" s="33" t="s">
        <v>51</v>
      </c>
      <c r="D31" s="32" t="s">
        <v>33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09</v>
      </c>
      <c r="B32" s="32" t="s">
        <v>54</v>
      </c>
      <c r="C32" s="33" t="s">
        <v>55</v>
      </c>
      <c r="D32" s="32" t="s">
        <v>33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" hidden="false" customHeight="false" outlineLevel="0" collapsed="false">
      <c r="A33" s="31" t="n">
        <v>1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60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39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2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0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3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35"/>
      <c r="V35" s="36" t="s">
        <v>60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4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1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5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60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6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/>
      <c r="V38" s="36" t="s">
        <v>60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7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60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</v>
      </c>
      <c r="U40" s="41"/>
      <c r="V40" s="36" t="s">
        <v>60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60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60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60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1</v>
      </c>
      <c r="U45" s="35"/>
      <c r="V45" s="36" t="s">
        <v>60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60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39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" hidden="false" customHeight="false" outlineLevel="0" collapsed="false">
      <c r="A49" s="31" t="n">
        <v>21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1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60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3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0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4</v>
      </c>
      <c r="B51" s="32" t="s">
        <v>112</v>
      </c>
      <c r="C51" s="33" t="s">
        <v>113</v>
      </c>
      <c r="D51" s="32" t="s">
        <v>28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</v>
      </c>
      <c r="U51" s="35"/>
      <c r="V51" s="36" t="s">
        <v>6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7</v>
      </c>
      <c r="B52" s="32" t="s">
        <v>115</v>
      </c>
      <c r="C52" s="33" t="s">
        <v>116</v>
      </c>
      <c r="D52" s="32" t="s">
        <v>28</v>
      </c>
      <c r="E52" s="32" t="s">
        <v>117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8</v>
      </c>
      <c r="B53" s="32" t="s">
        <v>118</v>
      </c>
      <c r="C53" s="33" t="s">
        <v>119</v>
      </c>
      <c r="D53" s="32" t="s">
        <v>28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2</v>
      </c>
      <c r="U53" s="35"/>
      <c r="V53" s="36" t="s">
        <v>60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9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30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0</v>
      </c>
      <c r="W55" s="37"/>
      <c r="X55" s="38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31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60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32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39"/>
      <c r="Z57" s="40"/>
      <c r="AA57" s="40"/>
      <c r="AB57" s="39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33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34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6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8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3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0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9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41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3</v>
      </c>
      <c r="U63" s="35"/>
      <c r="V63" s="36" t="s">
        <v>60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42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44</v>
      </c>
      <c r="B65" s="32" t="s">
        <v>154</v>
      </c>
      <c r="C65" s="33" t="s">
        <v>155</v>
      </c>
      <c r="D65" s="32" t="s">
        <v>28</v>
      </c>
      <c r="E65" s="32" t="s">
        <v>156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6</v>
      </c>
      <c r="U65" s="35"/>
      <c r="V65" s="36" t="s">
        <v>60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" hidden="false" customHeight="false" outlineLevel="0" collapsed="false">
      <c r="A66" s="31" t="n">
        <v>47</v>
      </c>
      <c r="B66" s="32" t="s">
        <v>157</v>
      </c>
      <c r="C66" s="33" t="s">
        <v>158</v>
      </c>
      <c r="D66" s="32" t="s">
        <v>28</v>
      </c>
      <c r="E66" s="32" t="s">
        <v>15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39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48</v>
      </c>
      <c r="B67" s="32" t="s">
        <v>160</v>
      </c>
      <c r="C67" s="33" t="s">
        <v>161</v>
      </c>
      <c r="D67" s="32" t="s">
        <v>28</v>
      </c>
      <c r="E67" s="32" t="s">
        <v>16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49</v>
      </c>
      <c r="B68" s="32" t="s">
        <v>163</v>
      </c>
      <c r="C68" s="33" t="s">
        <v>164</v>
      </c>
      <c r="D68" s="32" t="s">
        <v>28</v>
      </c>
      <c r="E68" s="32" t="s">
        <v>16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0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50</v>
      </c>
      <c r="B69" s="32" t="s">
        <v>166</v>
      </c>
      <c r="C69" s="33" t="s">
        <v>167</v>
      </c>
      <c r="D69" s="32" t="s">
        <v>28</v>
      </c>
      <c r="E69" s="32" t="s">
        <v>168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60</v>
      </c>
      <c r="W69" s="37"/>
      <c r="X69" s="38"/>
      <c r="Y69" s="39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" hidden="false" customHeight="false" outlineLevel="0" collapsed="false">
      <c r="A70" s="31" t="n">
        <v>51</v>
      </c>
      <c r="B70" s="32" t="s">
        <v>169</v>
      </c>
      <c r="C70" s="33" t="s">
        <v>170</v>
      </c>
      <c r="D70" s="32" t="s">
        <v>28</v>
      </c>
      <c r="E70" s="32" t="s">
        <v>171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</v>
      </c>
      <c r="U70" s="35"/>
      <c r="V70" s="36" t="s">
        <v>60</v>
      </c>
      <c r="W70" s="37"/>
      <c r="X70" s="38"/>
      <c r="Y70" s="40"/>
      <c r="Z70" s="40"/>
      <c r="AA70" s="40"/>
      <c r="AB70" s="40"/>
      <c r="AC70" s="40"/>
      <c r="AD70" s="40"/>
      <c r="AE70" s="39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55</v>
      </c>
      <c r="B71" s="32" t="s">
        <v>172</v>
      </c>
      <c r="C71" s="33" t="s">
        <v>173</v>
      </c>
      <c r="D71" s="32" t="s">
        <v>28</v>
      </c>
      <c r="E71" s="32" t="s">
        <v>174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56</v>
      </c>
      <c r="B72" s="32" t="s">
        <v>175</v>
      </c>
      <c r="C72" s="33" t="s">
        <v>176</v>
      </c>
      <c r="D72" s="32" t="s">
        <v>28</v>
      </c>
      <c r="E72" s="32" t="s">
        <v>177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57</v>
      </c>
      <c r="B73" s="32" t="s">
        <v>178</v>
      </c>
      <c r="C73" s="33" t="s">
        <v>179</v>
      </c>
      <c r="D73" s="32" t="s">
        <v>28</v>
      </c>
      <c r="E73" s="32" t="s">
        <v>18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4</v>
      </c>
      <c r="U73" s="41"/>
      <c r="V73" s="36" t="s">
        <v>60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58</v>
      </c>
      <c r="B74" s="32" t="s">
        <v>181</v>
      </c>
      <c r="C74" s="33" t="s">
        <v>182</v>
      </c>
      <c r="D74" s="32" t="s">
        <v>28</v>
      </c>
      <c r="E74" s="32" t="s">
        <v>183</v>
      </c>
      <c r="F74" s="34" t="n">
        <v>1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</v>
      </c>
      <c r="U74" s="35"/>
      <c r="V74" s="36" t="s">
        <v>60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63</v>
      </c>
      <c r="B75" s="32" t="s">
        <v>184</v>
      </c>
      <c r="C75" s="33" t="s">
        <v>185</v>
      </c>
      <c r="D75" s="32" t="s">
        <v>28</v>
      </c>
      <c r="E75" s="32" t="s">
        <v>186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0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64</v>
      </c>
      <c r="B76" s="32" t="s">
        <v>187</v>
      </c>
      <c r="C76" s="33" t="s">
        <v>188</v>
      </c>
      <c r="D76" s="32" t="s">
        <v>28</v>
      </c>
      <c r="E76" s="32" t="s">
        <v>189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0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66</v>
      </c>
      <c r="B77" s="32" t="s">
        <v>190</v>
      </c>
      <c r="C77" s="33" t="s">
        <v>191</v>
      </c>
      <c r="D77" s="32" t="s">
        <v>28</v>
      </c>
      <c r="E77" s="32" t="s">
        <v>192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71</v>
      </c>
      <c r="B78" s="32" t="s">
        <v>193</v>
      </c>
      <c r="C78" s="33" t="s">
        <v>194</v>
      </c>
      <c r="D78" s="32" t="s">
        <v>28</v>
      </c>
      <c r="E78" s="32" t="s">
        <v>195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1</v>
      </c>
      <c r="U78" s="35"/>
      <c r="V78" s="36" t="s">
        <v>6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39"/>
      <c r="AM78" s="40"/>
      <c r="AN78" s="40"/>
    </row>
    <row r="79" customFormat="false" ht="15" hidden="false" customHeight="false" outlineLevel="0" collapsed="false">
      <c r="A79" s="31" t="n">
        <v>72</v>
      </c>
      <c r="B79" s="32" t="s">
        <v>196</v>
      </c>
      <c r="C79" s="33" t="s">
        <v>197</v>
      </c>
      <c r="D79" s="32" t="s">
        <v>28</v>
      </c>
      <c r="E79" s="32" t="s">
        <v>198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2</v>
      </c>
      <c r="U79" s="35"/>
      <c r="V79" s="36" t="s">
        <v>60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74</v>
      </c>
      <c r="B80" s="32" t="s">
        <v>199</v>
      </c>
      <c r="C80" s="33" t="s">
        <v>200</v>
      </c>
      <c r="D80" s="32" t="s">
        <v>28</v>
      </c>
      <c r="E80" s="32" t="s">
        <v>201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8</v>
      </c>
      <c r="U80" s="35"/>
      <c r="V80" s="36" t="s">
        <v>60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80</v>
      </c>
      <c r="B81" s="32" t="s">
        <v>202</v>
      </c>
      <c r="C81" s="33" t="s">
        <v>203</v>
      </c>
      <c r="D81" s="32" t="s">
        <v>28</v>
      </c>
      <c r="E81" s="32" t="s">
        <v>204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60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82</v>
      </c>
      <c r="B82" s="32" t="s">
        <v>205</v>
      </c>
      <c r="C82" s="33" t="s">
        <v>206</v>
      </c>
      <c r="D82" s="32" t="s">
        <v>28</v>
      </c>
      <c r="E82" s="32" t="s">
        <v>207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84</v>
      </c>
      <c r="B83" s="32" t="s">
        <v>208</v>
      </c>
      <c r="C83" s="33" t="s">
        <v>209</v>
      </c>
      <c r="D83" s="32" t="s">
        <v>28</v>
      </c>
      <c r="E83" s="32" t="s">
        <v>21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0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85</v>
      </c>
      <c r="B84" s="32" t="s">
        <v>211</v>
      </c>
      <c r="C84" s="33" t="s">
        <v>212</v>
      </c>
      <c r="D84" s="32" t="s">
        <v>28</v>
      </c>
      <c r="E84" s="32" t="s">
        <v>213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41"/>
      <c r="V84" s="36" t="s">
        <v>60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86</v>
      </c>
      <c r="B85" s="32" t="s">
        <v>214</v>
      </c>
      <c r="C85" s="33" t="s">
        <v>215</v>
      </c>
      <c r="D85" s="32" t="s">
        <v>28</v>
      </c>
      <c r="E85" s="32" t="s">
        <v>216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0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90</v>
      </c>
      <c r="B86" s="32" t="s">
        <v>217</v>
      </c>
      <c r="C86" s="33" t="s">
        <v>218</v>
      </c>
      <c r="D86" s="32" t="s">
        <v>28</v>
      </c>
      <c r="E86" s="32" t="s">
        <v>219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0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91</v>
      </c>
      <c r="B87" s="32" t="s">
        <v>220</v>
      </c>
      <c r="C87" s="33" t="s">
        <v>221</v>
      </c>
      <c r="D87" s="32" t="s">
        <v>28</v>
      </c>
      <c r="E87" s="32" t="s">
        <v>222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92</v>
      </c>
      <c r="B88" s="32" t="s">
        <v>223</v>
      </c>
      <c r="C88" s="33" t="s">
        <v>224</v>
      </c>
      <c r="D88" s="32" t="s">
        <v>28</v>
      </c>
      <c r="E88" s="32" t="s">
        <v>225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1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0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94</v>
      </c>
      <c r="B89" s="32" t="s">
        <v>226</v>
      </c>
      <c r="C89" s="33" t="s">
        <v>227</v>
      </c>
      <c r="D89" s="32" t="s">
        <v>29</v>
      </c>
      <c r="E89" s="32" t="s">
        <v>228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60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" hidden="false" customHeight="false" outlineLevel="0" collapsed="false">
      <c r="A90" s="31" t="n">
        <v>97</v>
      </c>
      <c r="B90" s="32" t="s">
        <v>229</v>
      </c>
      <c r="C90" s="33" t="s">
        <v>230</v>
      </c>
      <c r="D90" s="32" t="s">
        <v>29</v>
      </c>
      <c r="E90" s="32" t="s">
        <v>231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98</v>
      </c>
      <c r="B91" s="32" t="s">
        <v>232</v>
      </c>
      <c r="C91" s="33" t="s">
        <v>233</v>
      </c>
      <c r="D91" s="32" t="s">
        <v>29</v>
      </c>
      <c r="E91" s="32" t="s">
        <v>234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100</v>
      </c>
      <c r="B92" s="32" t="s">
        <v>235</v>
      </c>
      <c r="C92" s="33" t="s">
        <v>236</v>
      </c>
      <c r="D92" s="32" t="s">
        <v>29</v>
      </c>
      <c r="E92" s="32" t="s">
        <v>23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60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104</v>
      </c>
      <c r="B93" s="32" t="s">
        <v>238</v>
      </c>
      <c r="C93" s="33" t="s">
        <v>239</v>
      </c>
      <c r="D93" s="32" t="s">
        <v>29</v>
      </c>
      <c r="E93" s="32" t="s">
        <v>24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107</v>
      </c>
      <c r="B94" s="32" t="s">
        <v>241</v>
      </c>
      <c r="C94" s="33" t="s">
        <v>242</v>
      </c>
      <c r="D94" s="32" t="s">
        <v>29</v>
      </c>
      <c r="E94" s="32" t="s">
        <v>243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108</v>
      </c>
      <c r="B95" s="32" t="s">
        <v>244</v>
      </c>
      <c r="C95" s="33" t="s">
        <v>245</v>
      </c>
      <c r="D95" s="32" t="s">
        <v>29</v>
      </c>
      <c r="E95" s="32" t="s">
        <v>246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0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" hidden="false" customHeight="false" outlineLevel="0" collapsed="false">
      <c r="A96" s="31" t="n">
        <v>109</v>
      </c>
      <c r="B96" s="32" t="s">
        <v>247</v>
      </c>
      <c r="C96" s="33" t="s">
        <v>248</v>
      </c>
      <c r="D96" s="32" t="s">
        <v>29</v>
      </c>
      <c r="E96" s="32" t="s">
        <v>249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110</v>
      </c>
      <c r="B97" s="32" t="s">
        <v>250</v>
      </c>
      <c r="C97" s="33" t="s">
        <v>251</v>
      </c>
      <c r="D97" s="32" t="s">
        <v>29</v>
      </c>
      <c r="E97" s="32" t="s">
        <v>252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111</v>
      </c>
      <c r="B98" s="32" t="s">
        <v>253</v>
      </c>
      <c r="C98" s="33" t="s">
        <v>254</v>
      </c>
      <c r="D98" s="32" t="s">
        <v>29</v>
      </c>
      <c r="E98" s="32" t="s">
        <v>25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1</v>
      </c>
      <c r="U98" s="35"/>
      <c r="V98" s="36" t="s">
        <v>60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112</v>
      </c>
      <c r="B99" s="32" t="s">
        <v>256</v>
      </c>
      <c r="C99" s="33" t="s">
        <v>257</v>
      </c>
      <c r="D99" s="32" t="s">
        <v>29</v>
      </c>
      <c r="E99" s="32" t="s">
        <v>258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2"/>
      <c r="V99" s="36" t="s">
        <v>60</v>
      </c>
      <c r="W99" s="37"/>
      <c r="X99" s="38"/>
      <c r="Y99" s="40"/>
      <c r="Z99" s="39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113</v>
      </c>
      <c r="B100" s="32" t="s">
        <v>259</v>
      </c>
      <c r="C100" s="33" t="s">
        <v>260</v>
      </c>
      <c r="D100" s="32" t="s">
        <v>29</v>
      </c>
      <c r="E100" s="32" t="s">
        <v>261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5</v>
      </c>
      <c r="U100" s="35"/>
      <c r="V100" s="36" t="s">
        <v>60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115</v>
      </c>
      <c r="B101" s="32" t="s">
        <v>262</v>
      </c>
      <c r="C101" s="33" t="s">
        <v>263</v>
      </c>
      <c r="D101" s="32" t="s">
        <v>29</v>
      </c>
      <c r="E101" s="32" t="s">
        <v>264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0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116</v>
      </c>
      <c r="B102" s="32" t="s">
        <v>265</v>
      </c>
      <c r="C102" s="33" t="s">
        <v>266</v>
      </c>
      <c r="D102" s="32" t="s">
        <v>29</v>
      </c>
      <c r="E102" s="32" t="s">
        <v>267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117</v>
      </c>
      <c r="B103" s="32" t="s">
        <v>268</v>
      </c>
      <c r="C103" s="33" t="s">
        <v>269</v>
      </c>
      <c r="D103" s="32" t="s">
        <v>29</v>
      </c>
      <c r="E103" s="32" t="s">
        <v>27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41"/>
      <c r="V103" s="36" t="s">
        <v>60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119</v>
      </c>
      <c r="B104" s="32" t="s">
        <v>271</v>
      </c>
      <c r="C104" s="33" t="s">
        <v>272</v>
      </c>
      <c r="D104" s="32" t="s">
        <v>29</v>
      </c>
      <c r="E104" s="32" t="s">
        <v>273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</v>
      </c>
      <c r="U104" s="35"/>
      <c r="V104" s="36" t="s">
        <v>60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1" t="n">
        <v>120</v>
      </c>
      <c r="B105" s="32" t="s">
        <v>274</v>
      </c>
      <c r="C105" s="33" t="s">
        <v>275</v>
      </c>
      <c r="D105" s="32" t="s">
        <v>29</v>
      </c>
      <c r="E105" s="32" t="s">
        <v>276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0</v>
      </c>
      <c r="W105" s="37"/>
      <c r="X105" s="38"/>
      <c r="Y105" s="40"/>
      <c r="Z105" s="40"/>
      <c r="AA105" s="40"/>
      <c r="AB105" s="40"/>
      <c r="AC105" s="39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121</v>
      </c>
      <c r="B106" s="32" t="s">
        <v>277</v>
      </c>
      <c r="C106" s="33" t="s">
        <v>278</v>
      </c>
      <c r="D106" s="32" t="s">
        <v>29</v>
      </c>
      <c r="E106" s="32" t="s">
        <v>279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39"/>
      <c r="AL106" s="40"/>
      <c r="AM106" s="40"/>
      <c r="AN106" s="40"/>
    </row>
    <row r="107" customFormat="false" ht="15" hidden="false" customHeight="false" outlineLevel="0" collapsed="false">
      <c r="A107" s="31" t="n">
        <v>122</v>
      </c>
      <c r="B107" s="32" t="s">
        <v>280</v>
      </c>
      <c r="C107" s="33" t="s">
        <v>281</v>
      </c>
      <c r="D107" s="32" t="s">
        <v>29</v>
      </c>
      <c r="E107" s="32" t="s">
        <v>282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125</v>
      </c>
      <c r="B108" s="32" t="s">
        <v>283</v>
      </c>
      <c r="C108" s="33" t="s">
        <v>284</v>
      </c>
      <c r="D108" s="32" t="s">
        <v>29</v>
      </c>
      <c r="E108" s="32" t="s">
        <v>285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0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126</v>
      </c>
      <c r="B109" s="32" t="s">
        <v>286</v>
      </c>
      <c r="C109" s="33" t="s">
        <v>287</v>
      </c>
      <c r="D109" s="32" t="s">
        <v>29</v>
      </c>
      <c r="E109" s="32" t="s">
        <v>288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</v>
      </c>
      <c r="U109" s="35"/>
      <c r="V109" s="36" t="s">
        <v>60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129</v>
      </c>
      <c r="B110" s="32" t="s">
        <v>289</v>
      </c>
      <c r="C110" s="33" t="s">
        <v>290</v>
      </c>
      <c r="D110" s="32" t="s">
        <v>29</v>
      </c>
      <c r="E110" s="32" t="s">
        <v>291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" hidden="false" customHeight="false" outlineLevel="0" collapsed="false">
      <c r="A111" s="31" t="n">
        <v>134</v>
      </c>
      <c r="B111" s="32" t="s">
        <v>292</v>
      </c>
      <c r="C111" s="33" t="s">
        <v>293</v>
      </c>
      <c r="D111" s="32" t="s">
        <v>30</v>
      </c>
      <c r="E111" s="32" t="s">
        <v>294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0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" hidden="false" customHeight="false" outlineLevel="0" collapsed="false">
      <c r="A112" s="31" t="n">
        <v>135</v>
      </c>
      <c r="B112" s="32" t="s">
        <v>295</v>
      </c>
      <c r="C112" s="33" t="s">
        <v>296</v>
      </c>
      <c r="D112" s="32" t="s">
        <v>30</v>
      </c>
      <c r="E112" s="32" t="s">
        <v>297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40"/>
      <c r="AN112" s="40"/>
    </row>
    <row r="113" customFormat="false" ht="15" hidden="false" customHeight="false" outlineLevel="0" collapsed="false">
      <c r="A113" s="31" t="n">
        <v>136</v>
      </c>
      <c r="B113" s="32" t="s">
        <v>298</v>
      </c>
      <c r="C113" s="33" t="s">
        <v>299</v>
      </c>
      <c r="D113" s="32" t="s">
        <v>30</v>
      </c>
      <c r="E113" s="32" t="s">
        <v>30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139</v>
      </c>
      <c r="B114" s="32" t="s">
        <v>301</v>
      </c>
      <c r="C114" s="33" t="s">
        <v>302</v>
      </c>
      <c r="D114" s="32" t="s">
        <v>30</v>
      </c>
      <c r="E114" s="32" t="s">
        <v>303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0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140</v>
      </c>
      <c r="B115" s="32" t="s">
        <v>304</v>
      </c>
      <c r="C115" s="33" t="s">
        <v>305</v>
      </c>
      <c r="D115" s="32" t="s">
        <v>30</v>
      </c>
      <c r="E115" s="32" t="s">
        <v>306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0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141</v>
      </c>
      <c r="B116" s="32" t="s">
        <v>307</v>
      </c>
      <c r="C116" s="33" t="s">
        <v>308</v>
      </c>
      <c r="D116" s="32" t="s">
        <v>30</v>
      </c>
      <c r="E116" s="32" t="s">
        <v>309</v>
      </c>
      <c r="F116" s="34" t="n">
        <v>1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0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143</v>
      </c>
      <c r="B117" s="32" t="s">
        <v>310</v>
      </c>
      <c r="C117" s="33" t="s">
        <v>311</v>
      </c>
      <c r="D117" s="32" t="s">
        <v>30</v>
      </c>
      <c r="E117" s="32" t="s">
        <v>312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0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145</v>
      </c>
      <c r="B118" s="32" t="s">
        <v>313</v>
      </c>
      <c r="C118" s="33" t="s">
        <v>314</v>
      </c>
      <c r="D118" s="32" t="s">
        <v>30</v>
      </c>
      <c r="E118" s="32" t="s">
        <v>315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60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149</v>
      </c>
      <c r="B119" s="32" t="s">
        <v>316</v>
      </c>
      <c r="C119" s="33" t="s">
        <v>317</v>
      </c>
      <c r="D119" s="32" t="s">
        <v>30</v>
      </c>
      <c r="E119" s="32" t="s">
        <v>318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151</v>
      </c>
      <c r="B120" s="32" t="s">
        <v>319</v>
      </c>
      <c r="C120" s="33" t="s">
        <v>320</v>
      </c>
      <c r="D120" s="32" t="s">
        <v>30</v>
      </c>
      <c r="E120" s="32" t="s">
        <v>321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0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152</v>
      </c>
      <c r="B121" s="32" t="s">
        <v>322</v>
      </c>
      <c r="C121" s="33" t="s">
        <v>323</v>
      </c>
      <c r="D121" s="32" t="s">
        <v>30</v>
      </c>
      <c r="E121" s="32" t="s">
        <v>324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155</v>
      </c>
      <c r="B122" s="32" t="s">
        <v>325</v>
      </c>
      <c r="C122" s="33" t="s">
        <v>326</v>
      </c>
      <c r="D122" s="32" t="s">
        <v>30</v>
      </c>
      <c r="E122" s="32" t="s">
        <v>327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161</v>
      </c>
      <c r="B123" s="32" t="s">
        <v>328</v>
      </c>
      <c r="C123" s="33" t="s">
        <v>329</v>
      </c>
      <c r="D123" s="32" t="s">
        <v>30</v>
      </c>
      <c r="E123" s="32" t="s">
        <v>33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0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163</v>
      </c>
      <c r="B124" s="32" t="s">
        <v>331</v>
      </c>
      <c r="C124" s="33" t="s">
        <v>332</v>
      </c>
      <c r="D124" s="32" t="s">
        <v>30</v>
      </c>
      <c r="E124" s="32" t="s">
        <v>333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60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164</v>
      </c>
      <c r="B125" s="32" t="s">
        <v>334</v>
      </c>
      <c r="C125" s="33" t="s">
        <v>335</v>
      </c>
      <c r="D125" s="32" t="s">
        <v>30</v>
      </c>
      <c r="E125" s="32" t="s">
        <v>336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165</v>
      </c>
      <c r="B126" s="32" t="s">
        <v>337</v>
      </c>
      <c r="C126" s="33" t="s">
        <v>338</v>
      </c>
      <c r="D126" s="32" t="s">
        <v>30</v>
      </c>
      <c r="E126" s="32" t="s">
        <v>339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1" t="n">
        <v>174</v>
      </c>
      <c r="B127" s="32" t="s">
        <v>340</v>
      </c>
      <c r="C127" s="33" t="s">
        <v>341</v>
      </c>
      <c r="D127" s="32" t="s">
        <v>31</v>
      </c>
      <c r="E127" s="32" t="s">
        <v>342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175</v>
      </c>
      <c r="B128" s="32" t="s">
        <v>343</v>
      </c>
      <c r="C128" s="33" t="s">
        <v>344</v>
      </c>
      <c r="D128" s="32" t="s">
        <v>31</v>
      </c>
      <c r="E128" s="32" t="s">
        <v>345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</v>
      </c>
      <c r="U128" s="35"/>
      <c r="V128" s="36" t="s">
        <v>60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178</v>
      </c>
      <c r="B129" s="32" t="s">
        <v>346</v>
      </c>
      <c r="C129" s="33" t="s">
        <v>347</v>
      </c>
      <c r="D129" s="32" t="s">
        <v>31</v>
      </c>
      <c r="E129" s="32" t="s">
        <v>348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</v>
      </c>
      <c r="U129" s="35"/>
      <c r="V129" s="36" t="s">
        <v>60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79</v>
      </c>
      <c r="B130" s="32" t="s">
        <v>349</v>
      </c>
      <c r="C130" s="33" t="s">
        <v>350</v>
      </c>
      <c r="D130" s="32" t="s">
        <v>31</v>
      </c>
      <c r="E130" s="32" t="s">
        <v>351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0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80</v>
      </c>
      <c r="B131" s="32" t="s">
        <v>352</v>
      </c>
      <c r="C131" s="33" t="s">
        <v>353</v>
      </c>
      <c r="D131" s="32" t="s">
        <v>31</v>
      </c>
      <c r="E131" s="32" t="s">
        <v>354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2"/>
      <c r="V131" s="36" t="s">
        <v>60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81</v>
      </c>
      <c r="B132" s="32" t="s">
        <v>355</v>
      </c>
      <c r="C132" s="33" t="s">
        <v>356</v>
      </c>
      <c r="D132" s="32" t="s">
        <v>31</v>
      </c>
      <c r="E132" s="32" t="s">
        <v>357</v>
      </c>
      <c r="F132" s="34" t="n">
        <v>3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60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83</v>
      </c>
      <c r="B133" s="32" t="s">
        <v>358</v>
      </c>
      <c r="C133" s="33" t="s">
        <v>359</v>
      </c>
      <c r="D133" s="32" t="s">
        <v>31</v>
      </c>
      <c r="E133" s="32" t="s">
        <v>36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60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84</v>
      </c>
      <c r="B134" s="32" t="s">
        <v>361</v>
      </c>
      <c r="C134" s="33" t="s">
        <v>362</v>
      </c>
      <c r="D134" s="32" t="s">
        <v>31</v>
      </c>
      <c r="E134" s="32" t="s">
        <v>363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85</v>
      </c>
      <c r="B135" s="32" t="s">
        <v>364</v>
      </c>
      <c r="C135" s="33" t="s">
        <v>365</v>
      </c>
      <c r="D135" s="32" t="s">
        <v>31</v>
      </c>
      <c r="E135" s="32" t="s">
        <v>366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0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87</v>
      </c>
      <c r="B136" s="32" t="s">
        <v>367</v>
      </c>
      <c r="C136" s="33" t="s">
        <v>368</v>
      </c>
      <c r="D136" s="32" t="s">
        <v>32</v>
      </c>
      <c r="E136" s="32" t="s">
        <v>369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0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90</v>
      </c>
      <c r="B137" s="32" t="s">
        <v>370</v>
      </c>
      <c r="C137" s="33" t="s">
        <v>371</v>
      </c>
      <c r="D137" s="32" t="s">
        <v>32</v>
      </c>
      <c r="E137" s="32" t="s">
        <v>37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94</v>
      </c>
      <c r="B138" s="32" t="s">
        <v>373</v>
      </c>
      <c r="C138" s="33" t="s">
        <v>374</v>
      </c>
      <c r="D138" s="32" t="s">
        <v>32</v>
      </c>
      <c r="E138" s="32" t="s">
        <v>375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60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95</v>
      </c>
      <c r="B139" s="32" t="s">
        <v>376</v>
      </c>
      <c r="C139" s="33" t="s">
        <v>377</v>
      </c>
      <c r="D139" s="32" t="s">
        <v>32</v>
      </c>
      <c r="E139" s="32" t="s">
        <v>378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60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96</v>
      </c>
      <c r="B140" s="32" t="s">
        <v>379</v>
      </c>
      <c r="C140" s="33" t="s">
        <v>380</v>
      </c>
      <c r="D140" s="32" t="s">
        <v>32</v>
      </c>
      <c r="E140" s="32" t="s">
        <v>381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0</v>
      </c>
      <c r="W140" s="37"/>
      <c r="X140" s="38"/>
      <c r="Y140" s="40"/>
      <c r="Z140" s="39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200</v>
      </c>
      <c r="B141" s="32" t="s">
        <v>382</v>
      </c>
      <c r="C141" s="33" t="s">
        <v>383</v>
      </c>
      <c r="D141" s="32" t="s">
        <v>32</v>
      </c>
      <c r="E141" s="32" t="s">
        <v>384</v>
      </c>
      <c r="F141" s="34" t="n">
        <v>4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60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201</v>
      </c>
      <c r="B142" s="32" t="s">
        <v>385</v>
      </c>
      <c r="C142" s="33" t="s">
        <v>386</v>
      </c>
      <c r="D142" s="32" t="s">
        <v>33</v>
      </c>
      <c r="E142" s="32" t="s">
        <v>387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36" t="s">
        <v>60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203</v>
      </c>
      <c r="B143" s="32" t="s">
        <v>388</v>
      </c>
      <c r="C143" s="33" t="s">
        <v>389</v>
      </c>
      <c r="D143" s="32" t="s">
        <v>33</v>
      </c>
      <c r="E143" s="32" t="s">
        <v>39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60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207</v>
      </c>
      <c r="B144" s="32" t="s">
        <v>391</v>
      </c>
      <c r="C144" s="33" t="s">
        <v>392</v>
      </c>
      <c r="D144" s="32" t="s">
        <v>33</v>
      </c>
      <c r="E144" s="32" t="s">
        <v>393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212</v>
      </c>
      <c r="B145" s="32" t="s">
        <v>394</v>
      </c>
      <c r="C145" s="33" t="s">
        <v>395</v>
      </c>
      <c r="D145" s="32" t="s">
        <v>33</v>
      </c>
      <c r="E145" s="32" t="s">
        <v>396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41"/>
      <c r="V145" s="36" t="s">
        <v>60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214</v>
      </c>
      <c r="B146" s="32" t="s">
        <v>397</v>
      </c>
      <c r="C146" s="33" t="s">
        <v>398</v>
      </c>
      <c r="D146" s="32" t="s">
        <v>33</v>
      </c>
      <c r="E146" s="32" t="s">
        <v>399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28</v>
      </c>
      <c r="U146" s="41"/>
      <c r="V146" s="36" t="s">
        <v>60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216</v>
      </c>
      <c r="B147" s="32" t="s">
        <v>400</v>
      </c>
      <c r="C147" s="33" t="s">
        <v>401</v>
      </c>
      <c r="D147" s="32" t="s">
        <v>33</v>
      </c>
      <c r="E147" s="32" t="s">
        <v>402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8</v>
      </c>
      <c r="U147" s="41"/>
      <c r="V147" s="36" t="s">
        <v>60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218</v>
      </c>
      <c r="B148" s="32" t="s">
        <v>403</v>
      </c>
      <c r="C148" s="33" t="s">
        <v>404</v>
      </c>
      <c r="D148" s="32" t="s">
        <v>33</v>
      </c>
      <c r="E148" s="32" t="s">
        <v>405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60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219</v>
      </c>
      <c r="B149" s="32" t="s">
        <v>406</v>
      </c>
      <c r="C149" s="33" t="s">
        <v>407</v>
      </c>
      <c r="D149" s="32" t="s">
        <v>33</v>
      </c>
      <c r="E149" s="32" t="s">
        <v>408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60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221</v>
      </c>
      <c r="B150" s="32" t="s">
        <v>409</v>
      </c>
      <c r="C150" s="33" t="s">
        <v>410</v>
      </c>
      <c r="D150" s="32" t="s">
        <v>33</v>
      </c>
      <c r="E150" s="32" t="s">
        <v>411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222</v>
      </c>
      <c r="B151" s="32" t="s">
        <v>412</v>
      </c>
      <c r="C151" s="33" t="s">
        <v>413</v>
      </c>
      <c r="D151" s="32" t="s">
        <v>33</v>
      </c>
      <c r="E151" s="32" t="s">
        <v>414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9</v>
      </c>
      <c r="U151" s="41"/>
      <c r="V151" s="36" t="s">
        <v>60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224</v>
      </c>
      <c r="B152" s="32" t="s">
        <v>415</v>
      </c>
      <c r="C152" s="33" t="s">
        <v>416</v>
      </c>
      <c r="D152" s="32" t="s">
        <v>34</v>
      </c>
      <c r="E152" s="32" t="s">
        <v>417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225</v>
      </c>
      <c r="B153" s="32" t="s">
        <v>418</v>
      </c>
      <c r="C153" s="33" t="s">
        <v>419</v>
      </c>
      <c r="D153" s="32" t="s">
        <v>34</v>
      </c>
      <c r="E153" s="32" t="s">
        <v>42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226</v>
      </c>
      <c r="B154" s="32" t="s">
        <v>421</v>
      </c>
      <c r="C154" s="33" t="s">
        <v>422</v>
      </c>
      <c r="D154" s="32" t="s">
        <v>34</v>
      </c>
      <c r="E154" s="32" t="s">
        <v>423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2</v>
      </c>
      <c r="U154" s="35"/>
      <c r="V154" s="36" t="s">
        <v>60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229</v>
      </c>
      <c r="B155" s="32" t="s">
        <v>424</v>
      </c>
      <c r="C155" s="33" t="s">
        <v>425</v>
      </c>
      <c r="D155" s="32" t="s">
        <v>34</v>
      </c>
      <c r="E155" s="32" t="s">
        <v>426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0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233</v>
      </c>
      <c r="B156" s="32" t="s">
        <v>427</v>
      </c>
      <c r="C156" s="33" t="s">
        <v>428</v>
      </c>
      <c r="D156" s="32" t="s">
        <v>34</v>
      </c>
      <c r="E156" s="32" t="s">
        <v>429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1</v>
      </c>
      <c r="T156" s="34" t="n">
        <v>2</v>
      </c>
      <c r="U156" s="35"/>
      <c r="V156" s="36" t="s">
        <v>60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234</v>
      </c>
      <c r="B157" s="32" t="s">
        <v>430</v>
      </c>
      <c r="C157" s="33" t="s">
        <v>431</v>
      </c>
      <c r="D157" s="32" t="s">
        <v>34</v>
      </c>
      <c r="E157" s="32" t="s">
        <v>432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0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238</v>
      </c>
      <c r="B158" s="32" t="s">
        <v>433</v>
      </c>
      <c r="C158" s="33" t="s">
        <v>434</v>
      </c>
      <c r="D158" s="32" t="s">
        <v>34</v>
      </c>
      <c r="E158" s="32" t="s">
        <v>435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60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239</v>
      </c>
      <c r="B159" s="32" t="s">
        <v>436</v>
      </c>
      <c r="C159" s="33" t="s">
        <v>437</v>
      </c>
      <c r="D159" s="32" t="s">
        <v>34</v>
      </c>
      <c r="E159" s="32" t="s">
        <v>438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240</v>
      </c>
      <c r="B160" s="32" t="s">
        <v>439</v>
      </c>
      <c r="C160" s="33" t="s">
        <v>440</v>
      </c>
      <c r="D160" s="32" t="s">
        <v>34</v>
      </c>
      <c r="E160" s="32" t="s">
        <v>29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6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242</v>
      </c>
      <c r="B161" s="32" t="s">
        <v>441</v>
      </c>
      <c r="C161" s="33" t="s">
        <v>442</v>
      </c>
      <c r="D161" s="32" t="s">
        <v>34</v>
      </c>
      <c r="E161" s="32" t="s">
        <v>443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60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243</v>
      </c>
      <c r="B162" s="32" t="s">
        <v>444</v>
      </c>
      <c r="C162" s="33" t="s">
        <v>445</v>
      </c>
      <c r="D162" s="32" t="s">
        <v>34</v>
      </c>
      <c r="E162" s="32" t="s">
        <v>446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0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" hidden="false" customHeight="false" outlineLevel="0" collapsed="false">
      <c r="A163" s="31" t="n">
        <v>244</v>
      </c>
      <c r="B163" s="32" t="s">
        <v>447</v>
      </c>
      <c r="C163" s="33" t="s">
        <v>448</v>
      </c>
      <c r="D163" s="32" t="s">
        <v>34</v>
      </c>
      <c r="E163" s="32" t="s">
        <v>449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1</v>
      </c>
      <c r="S163" s="34" t="n">
        <v>0</v>
      </c>
      <c r="T163" s="34" t="n">
        <v>0</v>
      </c>
      <c r="U163" s="35"/>
      <c r="V163" s="36" t="s">
        <v>60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39"/>
      <c r="AM163" s="40"/>
      <c r="AN163" s="40"/>
    </row>
    <row r="164" customFormat="false" ht="15" hidden="false" customHeight="false" outlineLevel="0" collapsed="false">
      <c r="A164" s="31" t="n">
        <v>245</v>
      </c>
      <c r="B164" s="32" t="s">
        <v>450</v>
      </c>
      <c r="C164" s="33" t="s">
        <v>451</v>
      </c>
      <c r="D164" s="32" t="s">
        <v>34</v>
      </c>
      <c r="E164" s="32" t="s">
        <v>452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60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246</v>
      </c>
      <c r="B165" s="32" t="s">
        <v>453</v>
      </c>
      <c r="C165" s="33" t="s">
        <v>454</v>
      </c>
      <c r="D165" s="32" t="s">
        <v>34</v>
      </c>
      <c r="E165" s="32" t="s">
        <v>455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1</v>
      </c>
      <c r="U165" s="35"/>
      <c r="V165" s="36" t="s">
        <v>60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249</v>
      </c>
      <c r="B166" s="32" t="s">
        <v>456</v>
      </c>
      <c r="C166" s="33" t="s">
        <v>457</v>
      </c>
      <c r="D166" s="32" t="s">
        <v>35</v>
      </c>
      <c r="E166" s="32" t="s">
        <v>458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3" customFormat="true" ht="15" hidden="false" customHeight="false" outlineLevel="0" collapsed="false">
      <c r="A167" s="31" t="n">
        <v>251</v>
      </c>
      <c r="B167" s="32" t="s">
        <v>459</v>
      </c>
      <c r="C167" s="33" t="s">
        <v>460</v>
      </c>
      <c r="D167" s="32" t="s">
        <v>35</v>
      </c>
      <c r="E167" s="32" t="s">
        <v>461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0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252</v>
      </c>
      <c r="B168" s="32" t="s">
        <v>462</v>
      </c>
      <c r="C168" s="33" t="s">
        <v>463</v>
      </c>
      <c r="D168" s="32" t="s">
        <v>35</v>
      </c>
      <c r="E168" s="32" t="s">
        <v>464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2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60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255</v>
      </c>
      <c r="B169" s="32" t="s">
        <v>465</v>
      </c>
      <c r="C169" s="33" t="s">
        <v>466</v>
      </c>
      <c r="D169" s="32" t="s">
        <v>35</v>
      </c>
      <c r="E169" s="32" t="s">
        <v>467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1</v>
      </c>
      <c r="T169" s="34" t="n">
        <v>0</v>
      </c>
      <c r="U169" s="41"/>
      <c r="V169" s="36" t="s">
        <v>60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256</v>
      </c>
      <c r="B170" s="32" t="s">
        <v>468</v>
      </c>
      <c r="C170" s="33" t="s">
        <v>469</v>
      </c>
      <c r="D170" s="32" t="s">
        <v>35</v>
      </c>
      <c r="E170" s="32" t="s">
        <v>47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" hidden="false" customHeight="false" outlineLevel="0" collapsed="false">
      <c r="A171" s="31" t="n">
        <v>260</v>
      </c>
      <c r="B171" s="32" t="s">
        <v>471</v>
      </c>
      <c r="C171" s="33" t="s">
        <v>472</v>
      </c>
      <c r="D171" s="32" t="s">
        <v>36</v>
      </c>
      <c r="E171" s="32" t="s">
        <v>473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60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39"/>
      <c r="AH171" s="40"/>
      <c r="AI171" s="40"/>
      <c r="AJ171" s="40"/>
      <c r="AK171" s="40"/>
      <c r="AL171" s="40"/>
      <c r="AM171" s="40"/>
      <c r="AN171" s="40"/>
    </row>
    <row r="172" customFormat="false" ht="15" hidden="false" customHeight="false" outlineLevel="0" collapsed="false">
      <c r="A172" s="31" t="n">
        <v>261</v>
      </c>
      <c r="B172" s="32" t="s">
        <v>474</v>
      </c>
      <c r="C172" s="33" t="s">
        <v>475</v>
      </c>
      <c r="D172" s="32" t="s">
        <v>36</v>
      </c>
      <c r="E172" s="32" t="s">
        <v>476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60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262</v>
      </c>
      <c r="B173" s="32" t="s">
        <v>477</v>
      </c>
      <c r="C173" s="33" t="s">
        <v>478</v>
      </c>
      <c r="D173" s="32" t="s">
        <v>36</v>
      </c>
      <c r="E173" s="32" t="s">
        <v>479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35"/>
      <c r="V173" s="36" t="s">
        <v>60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263</v>
      </c>
      <c r="B174" s="32" t="s">
        <v>480</v>
      </c>
      <c r="C174" s="33" t="s">
        <v>481</v>
      </c>
      <c r="D174" s="32" t="s">
        <v>36</v>
      </c>
      <c r="E174" s="32" t="s">
        <v>48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60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270</v>
      </c>
      <c r="B175" s="32" t="s">
        <v>483</v>
      </c>
      <c r="C175" s="33" t="s">
        <v>484</v>
      </c>
      <c r="D175" s="32" t="s">
        <v>36</v>
      </c>
      <c r="E175" s="32" t="s">
        <v>485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60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271</v>
      </c>
      <c r="B176" s="32" t="s">
        <v>486</v>
      </c>
      <c r="C176" s="33" t="s">
        <v>487</v>
      </c>
      <c r="D176" s="32" t="s">
        <v>36</v>
      </c>
      <c r="E176" s="32" t="s">
        <v>488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273</v>
      </c>
      <c r="B177" s="32" t="s">
        <v>489</v>
      </c>
      <c r="C177" s="33" t="s">
        <v>490</v>
      </c>
      <c r="D177" s="32" t="s">
        <v>36</v>
      </c>
      <c r="E177" s="32" t="s">
        <v>491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</v>
      </c>
      <c r="U177" s="41"/>
      <c r="V177" s="36" t="s">
        <v>60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276</v>
      </c>
      <c r="B178" s="32" t="s">
        <v>492</v>
      </c>
      <c r="C178" s="33" t="s">
        <v>493</v>
      </c>
      <c r="D178" s="32" t="s">
        <v>36</v>
      </c>
      <c r="E178" s="32" t="s">
        <v>494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60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277</v>
      </c>
      <c r="B179" s="32" t="s">
        <v>495</v>
      </c>
      <c r="C179" s="33" t="s">
        <v>496</v>
      </c>
      <c r="D179" s="32" t="s">
        <v>36</v>
      </c>
      <c r="E179" s="32" t="s">
        <v>497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60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278</v>
      </c>
      <c r="B180" s="32" t="s">
        <v>498</v>
      </c>
      <c r="C180" s="33" t="s">
        <v>499</v>
      </c>
      <c r="D180" s="32" t="s">
        <v>36</v>
      </c>
      <c r="E180" s="32" t="s">
        <v>50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41"/>
      <c r="V180" s="36" t="s">
        <v>60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279</v>
      </c>
      <c r="B181" s="32" t="s">
        <v>501</v>
      </c>
      <c r="C181" s="33" t="s">
        <v>502</v>
      </c>
      <c r="D181" s="32" t="s">
        <v>36</v>
      </c>
      <c r="E181" s="32" t="s">
        <v>503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280</v>
      </c>
      <c r="B182" s="32" t="s">
        <v>504</v>
      </c>
      <c r="C182" s="33" t="s">
        <v>505</v>
      </c>
      <c r="D182" s="32" t="s">
        <v>36</v>
      </c>
      <c r="E182" s="32" t="s">
        <v>506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3</v>
      </c>
      <c r="U182" s="35"/>
      <c r="V182" s="36" t="s">
        <v>60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282</v>
      </c>
      <c r="B183" s="32" t="s">
        <v>507</v>
      </c>
      <c r="C183" s="33" t="s">
        <v>508</v>
      </c>
      <c r="D183" s="32" t="s">
        <v>36</v>
      </c>
      <c r="E183" s="32" t="s">
        <v>509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5</v>
      </c>
      <c r="U183" s="41"/>
      <c r="V183" s="36" t="s">
        <v>60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  <c r="AN183" s="40"/>
    </row>
    <row r="184" s="43" customFormat="true" ht="15" hidden="false" customHeight="false" outlineLevel="0" collapsed="false">
      <c r="A184" s="31" t="n">
        <v>283</v>
      </c>
      <c r="B184" s="32" t="s">
        <v>510</v>
      </c>
      <c r="C184" s="33" t="s">
        <v>511</v>
      </c>
      <c r="D184" s="32" t="s">
        <v>36</v>
      </c>
      <c r="E184" s="32" t="s">
        <v>512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1</v>
      </c>
      <c r="U184" s="41"/>
      <c r="V184" s="36" t="s">
        <v>60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285</v>
      </c>
      <c r="B185" s="32" t="s">
        <v>513</v>
      </c>
      <c r="C185" s="33" t="s">
        <v>514</v>
      </c>
      <c r="D185" s="32" t="s">
        <v>37</v>
      </c>
      <c r="E185" s="32" t="s">
        <v>515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287</v>
      </c>
      <c r="B186" s="32" t="s">
        <v>516</v>
      </c>
      <c r="C186" s="33" t="s">
        <v>517</v>
      </c>
      <c r="D186" s="32" t="s">
        <v>37</v>
      </c>
      <c r="E186" s="32" t="s">
        <v>87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60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288</v>
      </c>
      <c r="B187" s="32" t="s">
        <v>518</v>
      </c>
      <c r="C187" s="33" t="s">
        <v>519</v>
      </c>
      <c r="D187" s="32" t="s">
        <v>37</v>
      </c>
      <c r="E187" s="32" t="s">
        <v>52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8</v>
      </c>
      <c r="U187" s="41"/>
      <c r="V187" s="36" t="s">
        <v>60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290</v>
      </c>
      <c r="B188" s="32" t="s">
        <v>521</v>
      </c>
      <c r="C188" s="33" t="s">
        <v>522</v>
      </c>
      <c r="D188" s="32" t="s">
        <v>37</v>
      </c>
      <c r="E188" s="32" t="s">
        <v>523</v>
      </c>
      <c r="F188" s="34" t="n">
        <v>1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1"/>
      <c r="V188" s="36" t="s">
        <v>60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291</v>
      </c>
      <c r="B189" s="32" t="s">
        <v>524</v>
      </c>
      <c r="C189" s="33" t="s">
        <v>525</v>
      </c>
      <c r="D189" s="32" t="s">
        <v>37</v>
      </c>
      <c r="E189" s="32" t="s">
        <v>375</v>
      </c>
      <c r="F189" s="34" t="n">
        <v>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3</v>
      </c>
      <c r="U189" s="41"/>
      <c r="V189" s="36" t="s">
        <v>6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296</v>
      </c>
      <c r="B190" s="32" t="s">
        <v>526</v>
      </c>
      <c r="C190" s="33" t="s">
        <v>527</v>
      </c>
      <c r="D190" s="32" t="s">
        <v>37</v>
      </c>
      <c r="E190" s="32" t="s">
        <v>528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</v>
      </c>
      <c r="U190" s="41"/>
      <c r="V190" s="36" t="s">
        <v>60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297</v>
      </c>
      <c r="B191" s="32" t="s">
        <v>529</v>
      </c>
      <c r="C191" s="33" t="s">
        <v>530</v>
      </c>
      <c r="D191" s="32" t="s">
        <v>37</v>
      </c>
      <c r="E191" s="32" t="s">
        <v>531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60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298</v>
      </c>
      <c r="B192" s="32" t="s">
        <v>532</v>
      </c>
      <c r="C192" s="33" t="s">
        <v>533</v>
      </c>
      <c r="D192" s="32" t="s">
        <v>38</v>
      </c>
      <c r="E192" s="32" t="s">
        <v>534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1"/>
      <c r="V192" s="36" t="s">
        <v>6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299</v>
      </c>
      <c r="B193" s="32" t="s">
        <v>535</v>
      </c>
      <c r="C193" s="33" t="s">
        <v>536</v>
      </c>
      <c r="D193" s="32" t="s">
        <v>38</v>
      </c>
      <c r="E193" s="32" t="s">
        <v>537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2</v>
      </c>
      <c r="U193" s="41"/>
      <c r="V193" s="36" t="s">
        <v>60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300</v>
      </c>
      <c r="B194" s="32" t="s">
        <v>538</v>
      </c>
      <c r="C194" s="33" t="s">
        <v>539</v>
      </c>
      <c r="D194" s="32" t="s">
        <v>38</v>
      </c>
      <c r="E194" s="32" t="s">
        <v>54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60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301</v>
      </c>
      <c r="B195" s="32" t="s">
        <v>541</v>
      </c>
      <c r="C195" s="33" t="s">
        <v>542</v>
      </c>
      <c r="D195" s="32" t="s">
        <v>38</v>
      </c>
      <c r="E195" s="32" t="s">
        <v>543</v>
      </c>
      <c r="F195" s="34" t="n"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60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" hidden="false" customHeight="false" outlineLevel="0" collapsed="false">
      <c r="A196" s="31" t="n">
        <v>302</v>
      </c>
      <c r="B196" s="32" t="s">
        <v>544</v>
      </c>
      <c r="C196" s="33" t="s">
        <v>545</v>
      </c>
      <c r="D196" s="32" t="s">
        <v>38</v>
      </c>
      <c r="E196" s="32" t="s">
        <v>546</v>
      </c>
      <c r="F196" s="34" t="n">
        <v>1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6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304</v>
      </c>
      <c r="B197" s="32" t="s">
        <v>547</v>
      </c>
      <c r="C197" s="33" t="s">
        <v>548</v>
      </c>
      <c r="D197" s="32" t="s">
        <v>38</v>
      </c>
      <c r="E197" s="32" t="s">
        <v>549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36" t="s">
        <v>60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306</v>
      </c>
      <c r="B198" s="32" t="s">
        <v>550</v>
      </c>
      <c r="C198" s="33" t="s">
        <v>551</v>
      </c>
      <c r="D198" s="32" t="s">
        <v>38</v>
      </c>
      <c r="E198" s="32" t="s">
        <v>552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41"/>
      <c r="V198" s="36" t="s">
        <v>60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307</v>
      </c>
      <c r="B199" s="32" t="s">
        <v>553</v>
      </c>
      <c r="C199" s="33" t="s">
        <v>554</v>
      </c>
      <c r="D199" s="32" t="s">
        <v>38</v>
      </c>
      <c r="E199" s="32" t="s">
        <v>555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</v>
      </c>
      <c r="U199" s="41"/>
      <c r="V199" s="36" t="s">
        <v>60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" hidden="false" customHeight="false" outlineLevel="0" collapsed="false">
      <c r="A200" s="31" t="n">
        <v>309</v>
      </c>
      <c r="B200" s="32" t="s">
        <v>556</v>
      </c>
      <c r="C200" s="33" t="s">
        <v>557</v>
      </c>
      <c r="D200" s="32" t="s">
        <v>38</v>
      </c>
      <c r="E200" s="32" t="s">
        <v>558</v>
      </c>
      <c r="F200" s="34" t="n">
        <v>1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1"/>
      <c r="V200" s="36" t="s">
        <v>60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310</v>
      </c>
      <c r="B201" s="32" t="s">
        <v>559</v>
      </c>
      <c r="C201" s="33" t="s">
        <v>560</v>
      </c>
      <c r="D201" s="32" t="s">
        <v>38</v>
      </c>
      <c r="E201" s="32" t="s">
        <v>429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</v>
      </c>
      <c r="U201" s="41"/>
      <c r="V201" s="36" t="s">
        <v>60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312</v>
      </c>
      <c r="B202" s="32" t="s">
        <v>561</v>
      </c>
      <c r="C202" s="33" t="s">
        <v>562</v>
      </c>
      <c r="D202" s="32" t="s">
        <v>38</v>
      </c>
      <c r="E202" s="32" t="s">
        <v>563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60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313</v>
      </c>
      <c r="B203" s="32" t="s">
        <v>564</v>
      </c>
      <c r="C203" s="33" t="s">
        <v>565</v>
      </c>
      <c r="D203" s="32" t="s">
        <v>38</v>
      </c>
      <c r="E203" s="32" t="s">
        <v>566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41"/>
      <c r="V203" s="36" t="s">
        <v>60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314</v>
      </c>
      <c r="B204" s="32" t="s">
        <v>567</v>
      </c>
      <c r="C204" s="33" t="s">
        <v>568</v>
      </c>
      <c r="D204" s="32" t="s">
        <v>38</v>
      </c>
      <c r="E204" s="32" t="s">
        <v>569</v>
      </c>
      <c r="F204" s="34" t="n">
        <v>5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</v>
      </c>
      <c r="U204" s="41"/>
      <c r="V204" s="36" t="s">
        <v>60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316</v>
      </c>
      <c r="B205" s="32" t="s">
        <v>570</v>
      </c>
      <c r="C205" s="33" t="s">
        <v>571</v>
      </c>
      <c r="D205" s="32" t="s">
        <v>38</v>
      </c>
      <c r="E205" s="32" t="s">
        <v>572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60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317</v>
      </c>
      <c r="B206" s="32" t="s">
        <v>573</v>
      </c>
      <c r="C206" s="33" t="s">
        <v>574</v>
      </c>
      <c r="D206" s="32" t="s">
        <v>38</v>
      </c>
      <c r="E206" s="32" t="s">
        <v>57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5</v>
      </c>
      <c r="U206" s="41"/>
      <c r="V206" s="36" t="s">
        <v>60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318</v>
      </c>
      <c r="B207" s="32" t="s">
        <v>576</v>
      </c>
      <c r="C207" s="33" t="s">
        <v>577</v>
      </c>
      <c r="D207" s="32" t="s">
        <v>38</v>
      </c>
      <c r="E207" s="32" t="s">
        <v>578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60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319</v>
      </c>
      <c r="B208" s="32" t="s">
        <v>579</v>
      </c>
      <c r="C208" s="33" t="s">
        <v>580</v>
      </c>
      <c r="D208" s="32" t="s">
        <v>38</v>
      </c>
      <c r="E208" s="32" t="s">
        <v>581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60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" hidden="false" customHeight="false" outlineLevel="0" collapsed="false">
      <c r="A209" s="31" t="n">
        <v>320</v>
      </c>
      <c r="B209" s="32" t="s">
        <v>582</v>
      </c>
      <c r="C209" s="33" t="s">
        <v>583</v>
      </c>
      <c r="D209" s="32" t="s">
        <v>38</v>
      </c>
      <c r="E209" s="32" t="s">
        <v>584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60</v>
      </c>
      <c r="W209" s="37"/>
      <c r="X209" s="38"/>
      <c r="Y209" s="39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321</v>
      </c>
      <c r="B210" s="32" t="s">
        <v>585</v>
      </c>
      <c r="C210" s="33" t="s">
        <v>586</v>
      </c>
      <c r="D210" s="32" t="s">
        <v>38</v>
      </c>
      <c r="E210" s="32" t="s">
        <v>587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36" t="s">
        <v>60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322</v>
      </c>
      <c r="B211" s="32" t="s">
        <v>588</v>
      </c>
      <c r="C211" s="33" t="s">
        <v>589</v>
      </c>
      <c r="D211" s="32" t="s">
        <v>38</v>
      </c>
      <c r="E211" s="32" t="s">
        <v>590</v>
      </c>
      <c r="F211" s="34" t="n">
        <v>0</v>
      </c>
      <c r="G211" s="34" t="n">
        <v>1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7</v>
      </c>
      <c r="U211" s="41"/>
      <c r="V211" s="36" t="s">
        <v>60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323</v>
      </c>
      <c r="B212" s="32" t="s">
        <v>591</v>
      </c>
      <c r="C212" s="33" t="s">
        <v>592</v>
      </c>
      <c r="D212" s="32" t="s">
        <v>39</v>
      </c>
      <c r="E212" s="32" t="s">
        <v>593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60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325</v>
      </c>
      <c r="B213" s="32" t="s">
        <v>594</v>
      </c>
      <c r="C213" s="33" t="s">
        <v>595</v>
      </c>
      <c r="D213" s="32" t="s">
        <v>39</v>
      </c>
      <c r="E213" s="32" t="s">
        <v>596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3</v>
      </c>
      <c r="U213" s="41"/>
      <c r="V213" s="36" t="s">
        <v>60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327</v>
      </c>
      <c r="B214" s="32" t="s">
        <v>597</v>
      </c>
      <c r="C214" s="33" t="s">
        <v>598</v>
      </c>
      <c r="D214" s="32" t="s">
        <v>39</v>
      </c>
      <c r="E214" s="32" t="s">
        <v>599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60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334</v>
      </c>
      <c r="B215" s="32" t="s">
        <v>600</v>
      </c>
      <c r="C215" s="33" t="s">
        <v>601</v>
      </c>
      <c r="D215" s="32" t="s">
        <v>39</v>
      </c>
      <c r="E215" s="32" t="s">
        <v>602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40"/>
      <c r="Z215" s="39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335</v>
      </c>
      <c r="B216" s="32" t="s">
        <v>603</v>
      </c>
      <c r="C216" s="33" t="s">
        <v>604</v>
      </c>
      <c r="D216" s="32" t="s">
        <v>39</v>
      </c>
      <c r="E216" s="32" t="s">
        <v>605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60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336</v>
      </c>
      <c r="B217" s="32" t="s">
        <v>606</v>
      </c>
      <c r="C217" s="33" t="s">
        <v>607</v>
      </c>
      <c r="D217" s="32" t="s">
        <v>39</v>
      </c>
      <c r="E217" s="32" t="s">
        <v>608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</v>
      </c>
      <c r="U217" s="41"/>
      <c r="V217" s="36" t="s">
        <v>60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337</v>
      </c>
      <c r="B218" s="32" t="s">
        <v>609</v>
      </c>
      <c r="C218" s="33" t="s">
        <v>610</v>
      </c>
      <c r="D218" s="32" t="s">
        <v>39</v>
      </c>
      <c r="E218" s="32" t="s">
        <v>611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</v>
      </c>
      <c r="U218" s="35"/>
      <c r="V218" s="36" t="s">
        <v>60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339</v>
      </c>
      <c r="B219" s="32" t="s">
        <v>612</v>
      </c>
      <c r="C219" s="33" t="s">
        <v>613</v>
      </c>
      <c r="D219" s="32" t="s">
        <v>39</v>
      </c>
      <c r="E219" s="32" t="s">
        <v>614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60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340</v>
      </c>
      <c r="B220" s="32" t="s">
        <v>615</v>
      </c>
      <c r="C220" s="33" t="s">
        <v>616</v>
      </c>
      <c r="D220" s="32" t="s">
        <v>39</v>
      </c>
      <c r="E220" s="32" t="s">
        <v>617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0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344</v>
      </c>
      <c r="B221" s="32" t="s">
        <v>618</v>
      </c>
      <c r="C221" s="33" t="s">
        <v>619</v>
      </c>
      <c r="D221" s="32" t="s">
        <v>39</v>
      </c>
      <c r="E221" s="32" t="s">
        <v>62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60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345</v>
      </c>
      <c r="B222" s="32" t="s">
        <v>621</v>
      </c>
      <c r="C222" s="33" t="s">
        <v>622</v>
      </c>
      <c r="D222" s="32" t="s">
        <v>39</v>
      </c>
      <c r="E222" s="32" t="s">
        <v>623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350</v>
      </c>
      <c r="B223" s="32" t="s">
        <v>624</v>
      </c>
      <c r="C223" s="33" t="s">
        <v>625</v>
      </c>
      <c r="D223" s="32" t="s">
        <v>39</v>
      </c>
      <c r="E223" s="32" t="s">
        <v>626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7</v>
      </c>
      <c r="U223" s="35"/>
      <c r="V223" s="36" t="s">
        <v>60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351</v>
      </c>
      <c r="B224" s="32" t="s">
        <v>627</v>
      </c>
      <c r="C224" s="33" t="s">
        <v>628</v>
      </c>
      <c r="D224" s="32" t="s">
        <v>39</v>
      </c>
      <c r="E224" s="32" t="s">
        <v>629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</v>
      </c>
      <c r="U224" s="35"/>
      <c r="V224" s="36" t="s">
        <v>60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352</v>
      </c>
      <c r="B225" s="32" t="s">
        <v>630</v>
      </c>
      <c r="C225" s="33" t="s">
        <v>631</v>
      </c>
      <c r="D225" s="32" t="s">
        <v>39</v>
      </c>
      <c r="E225" s="32" t="s">
        <v>632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0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358</v>
      </c>
      <c r="B226" s="32" t="s">
        <v>633</v>
      </c>
      <c r="C226" s="33" t="s">
        <v>634</v>
      </c>
      <c r="D226" s="32" t="s">
        <v>39</v>
      </c>
      <c r="E226" s="32" t="s">
        <v>635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359</v>
      </c>
      <c r="B227" s="32" t="s">
        <v>636</v>
      </c>
      <c r="C227" s="33" t="s">
        <v>637</v>
      </c>
      <c r="D227" s="32" t="s">
        <v>39</v>
      </c>
      <c r="E227" s="32" t="s">
        <v>638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0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360</v>
      </c>
      <c r="B228" s="32" t="s">
        <v>639</v>
      </c>
      <c r="C228" s="33" t="s">
        <v>640</v>
      </c>
      <c r="D228" s="32" t="s">
        <v>39</v>
      </c>
      <c r="E228" s="32" t="s">
        <v>641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</v>
      </c>
      <c r="U228" s="35"/>
      <c r="V228" s="36" t="s">
        <v>60</v>
      </c>
      <c r="W228" s="37"/>
      <c r="X228" s="38"/>
      <c r="Y228" s="40"/>
      <c r="Z228" s="39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361</v>
      </c>
      <c r="B229" s="32" t="s">
        <v>642</v>
      </c>
      <c r="C229" s="33" t="s">
        <v>643</v>
      </c>
      <c r="D229" s="32" t="s">
        <v>39</v>
      </c>
      <c r="E229" s="32" t="s">
        <v>644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60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364</v>
      </c>
      <c r="B230" s="32" t="s">
        <v>645</v>
      </c>
      <c r="C230" s="33" t="s">
        <v>646</v>
      </c>
      <c r="D230" s="32" t="s">
        <v>39</v>
      </c>
      <c r="E230" s="32" t="s">
        <v>647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41"/>
      <c r="V230" s="36" t="s">
        <v>60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367</v>
      </c>
      <c r="B231" s="32" t="s">
        <v>648</v>
      </c>
      <c r="C231" s="33" t="s">
        <v>649</v>
      </c>
      <c r="D231" s="32" t="s">
        <v>39</v>
      </c>
      <c r="E231" s="32" t="s">
        <v>65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368</v>
      </c>
      <c r="B232" s="32" t="s">
        <v>651</v>
      </c>
      <c r="C232" s="33" t="s">
        <v>652</v>
      </c>
      <c r="D232" s="32" t="s">
        <v>39</v>
      </c>
      <c r="E232" s="32" t="s">
        <v>653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374</v>
      </c>
      <c r="B233" s="32" t="s">
        <v>654</v>
      </c>
      <c r="C233" s="33" t="s">
        <v>655</v>
      </c>
      <c r="D233" s="32" t="s">
        <v>39</v>
      </c>
      <c r="E233" s="32" t="s">
        <v>656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5</v>
      </c>
      <c r="U233" s="35"/>
      <c r="V233" s="36" t="s">
        <v>60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377</v>
      </c>
      <c r="B234" s="32" t="s">
        <v>657</v>
      </c>
      <c r="C234" s="33" t="s">
        <v>658</v>
      </c>
      <c r="D234" s="32" t="s">
        <v>40</v>
      </c>
      <c r="E234" s="32" t="s">
        <v>659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</v>
      </c>
      <c r="U234" s="35"/>
      <c r="V234" s="36" t="s">
        <v>60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378</v>
      </c>
      <c r="B235" s="32" t="s">
        <v>660</v>
      </c>
      <c r="C235" s="33" t="s">
        <v>661</v>
      </c>
      <c r="D235" s="32" t="s">
        <v>40</v>
      </c>
      <c r="E235" s="32" t="s">
        <v>662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1</v>
      </c>
      <c r="U235" s="35"/>
      <c r="V235" s="36" t="s">
        <v>60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3" customFormat="true" ht="15" hidden="false" customHeight="false" outlineLevel="0" collapsed="false">
      <c r="A236" s="31" t="n">
        <v>379</v>
      </c>
      <c r="B236" s="32" t="s">
        <v>663</v>
      </c>
      <c r="C236" s="33" t="s">
        <v>664</v>
      </c>
      <c r="D236" s="32" t="s">
        <v>40</v>
      </c>
      <c r="E236" s="32" t="s">
        <v>665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1</v>
      </c>
      <c r="U236" s="35"/>
      <c r="V236" s="36" t="s">
        <v>60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381</v>
      </c>
      <c r="B237" s="32" t="s">
        <v>666</v>
      </c>
      <c r="C237" s="33" t="s">
        <v>667</v>
      </c>
      <c r="D237" s="32" t="s">
        <v>40</v>
      </c>
      <c r="E237" s="32" t="s">
        <v>668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382</v>
      </c>
      <c r="B238" s="32" t="s">
        <v>669</v>
      </c>
      <c r="C238" s="33" t="s">
        <v>670</v>
      </c>
      <c r="D238" s="32" t="s">
        <v>40</v>
      </c>
      <c r="E238" s="32" t="s">
        <v>671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4</v>
      </c>
      <c r="U238" s="35"/>
      <c r="V238" s="36" t="s">
        <v>60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386</v>
      </c>
      <c r="B239" s="32" t="s">
        <v>672</v>
      </c>
      <c r="C239" s="33" t="s">
        <v>673</v>
      </c>
      <c r="D239" s="32" t="s">
        <v>40</v>
      </c>
      <c r="E239" s="32" t="s">
        <v>674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1</v>
      </c>
      <c r="U239" s="35"/>
      <c r="V239" s="36" t="s">
        <v>60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388</v>
      </c>
      <c r="B240" s="32" t="s">
        <v>675</v>
      </c>
      <c r="C240" s="33" t="s">
        <v>676</v>
      </c>
      <c r="D240" s="32" t="s">
        <v>40</v>
      </c>
      <c r="E240" s="32" t="s">
        <v>677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</v>
      </c>
      <c r="U240" s="35"/>
      <c r="V240" s="36" t="s">
        <v>60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389</v>
      </c>
      <c r="B241" s="32" t="s">
        <v>678</v>
      </c>
      <c r="C241" s="33" t="s">
        <v>679</v>
      </c>
      <c r="D241" s="32" t="s">
        <v>40</v>
      </c>
      <c r="E241" s="32" t="s">
        <v>68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</v>
      </c>
      <c r="U241" s="35"/>
      <c r="V241" s="36" t="s">
        <v>60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390</v>
      </c>
      <c r="B242" s="32" t="s">
        <v>681</v>
      </c>
      <c r="C242" s="33" t="s">
        <v>682</v>
      </c>
      <c r="D242" s="32" t="s">
        <v>40</v>
      </c>
      <c r="E242" s="32" t="s">
        <v>683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60</v>
      </c>
      <c r="W242" s="37"/>
      <c r="X242" s="37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5"/>
    </row>
    <row r="243" customFormat="false" ht="15" hidden="false" customHeight="false" outlineLevel="0" collapsed="false">
      <c r="A243" s="31" t="n">
        <v>391</v>
      </c>
      <c r="B243" s="32" t="s">
        <v>684</v>
      </c>
      <c r="C243" s="33" t="s">
        <v>685</v>
      </c>
      <c r="D243" s="32" t="s">
        <v>40</v>
      </c>
      <c r="E243" s="32" t="s">
        <v>686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0</v>
      </c>
      <c r="W243" s="37"/>
      <c r="X243" s="37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5"/>
    </row>
    <row r="244" customFormat="false" ht="15" hidden="false" customHeight="false" outlineLevel="0" collapsed="false">
      <c r="A244" s="31" t="n">
        <v>392</v>
      </c>
      <c r="B244" s="32" t="s">
        <v>687</v>
      </c>
      <c r="C244" s="33" t="s">
        <v>688</v>
      </c>
      <c r="D244" s="32" t="s">
        <v>40</v>
      </c>
      <c r="E244" s="32" t="s">
        <v>689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60</v>
      </c>
      <c r="W244" s="37"/>
      <c r="X244" s="37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5"/>
    </row>
    <row r="245" customFormat="false" ht="15" hidden="false" customHeight="false" outlineLevel="0" collapsed="false">
      <c r="A245" s="31" t="n">
        <v>393</v>
      </c>
      <c r="B245" s="32" t="s">
        <v>690</v>
      </c>
      <c r="C245" s="33" t="s">
        <v>691</v>
      </c>
      <c r="D245" s="32" t="s">
        <v>40</v>
      </c>
      <c r="E245" s="32" t="s">
        <v>692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0</v>
      </c>
      <c r="W245" s="37"/>
      <c r="X245" s="37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5"/>
    </row>
    <row r="246" customFormat="false" ht="15" hidden="false" customHeight="false" outlineLevel="0" collapsed="false">
      <c r="A246" s="31" t="n">
        <v>395</v>
      </c>
      <c r="B246" s="32" t="s">
        <v>693</v>
      </c>
      <c r="C246" s="33" t="s">
        <v>694</v>
      </c>
      <c r="D246" s="32" t="s">
        <v>40</v>
      </c>
      <c r="E246" s="32" t="s">
        <v>695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60</v>
      </c>
      <c r="W246" s="37"/>
      <c r="X246" s="37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5"/>
    </row>
    <row r="247" customFormat="false" ht="15" hidden="false" customHeight="false" outlineLevel="0" collapsed="false">
      <c r="A247" s="31" t="n">
        <v>396</v>
      </c>
      <c r="B247" s="32" t="s">
        <v>696</v>
      </c>
      <c r="C247" s="33" t="s">
        <v>697</v>
      </c>
      <c r="D247" s="32" t="s">
        <v>40</v>
      </c>
      <c r="E247" s="32" t="s">
        <v>698</v>
      </c>
      <c r="F247" s="34" t="n">
        <v>1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5</v>
      </c>
      <c r="U247" s="35"/>
      <c r="V247" s="36" t="s">
        <v>60</v>
      </c>
      <c r="W247" s="37"/>
      <c r="X247" s="37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5"/>
    </row>
    <row r="248" customFormat="false" ht="15" hidden="false" customHeight="false" outlineLevel="0" collapsed="false">
      <c r="A248" s="31" t="n">
        <v>397</v>
      </c>
      <c r="B248" s="32" t="s">
        <v>699</v>
      </c>
      <c r="C248" s="33" t="s">
        <v>700</v>
      </c>
      <c r="D248" s="32" t="s">
        <v>40</v>
      </c>
      <c r="E248" s="32" t="s">
        <v>701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4</v>
      </c>
      <c r="U248" s="35"/>
      <c r="V248" s="36" t="s">
        <v>60</v>
      </c>
      <c r="W248" s="37"/>
      <c r="X248" s="37"/>
      <c r="Y248" s="44"/>
      <c r="Z248" s="44"/>
      <c r="AA248" s="44"/>
      <c r="AB248" s="44"/>
      <c r="AC248" s="44"/>
      <c r="AD248" s="45"/>
      <c r="AE248" s="44"/>
      <c r="AF248" s="44"/>
      <c r="AG248" s="44"/>
      <c r="AH248" s="44"/>
      <c r="AI248" s="44"/>
      <c r="AJ248" s="44"/>
      <c r="AK248" s="44"/>
      <c r="AL248" s="44"/>
      <c r="AM248" s="45"/>
    </row>
    <row r="249" customFormat="false" ht="15" hidden="false" customHeight="false" outlineLevel="0" collapsed="false">
      <c r="A249" s="31" t="n">
        <v>399</v>
      </c>
      <c r="B249" s="32" t="s">
        <v>702</v>
      </c>
      <c r="C249" s="33" t="s">
        <v>703</v>
      </c>
      <c r="D249" s="32" t="s">
        <v>40</v>
      </c>
      <c r="E249" s="32" t="s">
        <v>704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4</v>
      </c>
      <c r="U249" s="35"/>
      <c r="V249" s="36" t="s">
        <v>60</v>
      </c>
      <c r="W249" s="37"/>
      <c r="X249" s="37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5"/>
    </row>
    <row r="250" customFormat="false" ht="15" hidden="false" customHeight="false" outlineLevel="0" collapsed="false">
      <c r="A250" s="31" t="n">
        <v>401</v>
      </c>
      <c r="B250" s="32" t="s">
        <v>705</v>
      </c>
      <c r="C250" s="33" t="s">
        <v>706</v>
      </c>
      <c r="D250" s="32" t="s">
        <v>40</v>
      </c>
      <c r="E250" s="32" t="s">
        <v>707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60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3" customFormat="true" ht="15" hidden="false" customHeight="false" outlineLevel="0" collapsed="false">
      <c r="A251" s="31" t="n">
        <v>402</v>
      </c>
      <c r="B251" s="32" t="s">
        <v>708</v>
      </c>
      <c r="C251" s="33" t="s">
        <v>709</v>
      </c>
      <c r="D251" s="32" t="s">
        <v>40</v>
      </c>
      <c r="E251" s="32" t="s">
        <v>71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1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0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403</v>
      </c>
      <c r="B252" s="32" t="s">
        <v>711</v>
      </c>
      <c r="C252" s="33" t="s">
        <v>712</v>
      </c>
      <c r="D252" s="32" t="s">
        <v>40</v>
      </c>
      <c r="E252" s="32" t="s">
        <v>713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404</v>
      </c>
      <c r="B253" s="32" t="s">
        <v>714</v>
      </c>
      <c r="C253" s="33" t="s">
        <v>715</v>
      </c>
      <c r="D253" s="32" t="s">
        <v>40</v>
      </c>
      <c r="E253" s="32" t="s">
        <v>716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8</v>
      </c>
      <c r="U253" s="35"/>
      <c r="V253" s="36" t="s">
        <v>60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405</v>
      </c>
      <c r="B254" s="32" t="s">
        <v>717</v>
      </c>
      <c r="C254" s="33" t="s">
        <v>718</v>
      </c>
      <c r="D254" s="32" t="s">
        <v>40</v>
      </c>
      <c r="E254" s="32" t="s">
        <v>719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406</v>
      </c>
      <c r="B255" s="32" t="s">
        <v>720</v>
      </c>
      <c r="C255" s="33" t="s">
        <v>721</v>
      </c>
      <c r="D255" s="32" t="s">
        <v>40</v>
      </c>
      <c r="E255" s="32" t="s">
        <v>722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407</v>
      </c>
      <c r="B256" s="32" t="s">
        <v>723</v>
      </c>
      <c r="C256" s="33" t="s">
        <v>724</v>
      </c>
      <c r="D256" s="32" t="s">
        <v>40</v>
      </c>
      <c r="E256" s="32" t="s">
        <v>725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8</v>
      </c>
      <c r="U256" s="35"/>
      <c r="V256" s="36" t="s">
        <v>60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408</v>
      </c>
      <c r="B257" s="32" t="s">
        <v>726</v>
      </c>
      <c r="C257" s="33" t="s">
        <v>727</v>
      </c>
      <c r="D257" s="32" t="s">
        <v>40</v>
      </c>
      <c r="E257" s="32" t="s">
        <v>72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409</v>
      </c>
      <c r="B258" s="32" t="s">
        <v>729</v>
      </c>
      <c r="C258" s="33" t="s">
        <v>730</v>
      </c>
      <c r="D258" s="32" t="s">
        <v>40</v>
      </c>
      <c r="E258" s="32" t="s">
        <v>731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60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410</v>
      </c>
      <c r="B259" s="32" t="s">
        <v>732</v>
      </c>
      <c r="C259" s="33" t="s">
        <v>733</v>
      </c>
      <c r="D259" s="32" t="s">
        <v>40</v>
      </c>
      <c r="E259" s="32" t="s">
        <v>734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411</v>
      </c>
      <c r="B260" s="32" t="s">
        <v>735</v>
      </c>
      <c r="C260" s="33" t="s">
        <v>736</v>
      </c>
      <c r="D260" s="32" t="s">
        <v>40</v>
      </c>
      <c r="E260" s="32" t="s">
        <v>737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6</v>
      </c>
      <c r="U260" s="35"/>
      <c r="V260" s="36" t="s">
        <v>60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412</v>
      </c>
      <c r="B261" s="32" t="s">
        <v>738</v>
      </c>
      <c r="C261" s="33" t="s">
        <v>739</v>
      </c>
      <c r="D261" s="32" t="s">
        <v>40</v>
      </c>
      <c r="E261" s="32" t="s">
        <v>74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414</v>
      </c>
      <c r="B262" s="32" t="s">
        <v>741</v>
      </c>
      <c r="C262" s="33" t="s">
        <v>742</v>
      </c>
      <c r="D262" s="32" t="s">
        <v>40</v>
      </c>
      <c r="E262" s="32" t="s">
        <v>743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60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415</v>
      </c>
      <c r="B263" s="32" t="s">
        <v>744</v>
      </c>
      <c r="C263" s="33" t="s">
        <v>745</v>
      </c>
      <c r="D263" s="32" t="s">
        <v>41</v>
      </c>
      <c r="E263" s="32" t="s">
        <v>746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41"/>
      <c r="V263" s="36" t="s">
        <v>60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416</v>
      </c>
      <c r="B264" s="32" t="s">
        <v>747</v>
      </c>
      <c r="C264" s="33" t="s">
        <v>748</v>
      </c>
      <c r="D264" s="32" t="s">
        <v>41</v>
      </c>
      <c r="E264" s="32" t="s">
        <v>749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419</v>
      </c>
      <c r="B265" s="32" t="s">
        <v>750</v>
      </c>
      <c r="C265" s="33" t="s">
        <v>751</v>
      </c>
      <c r="D265" s="32" t="s">
        <v>41</v>
      </c>
      <c r="E265" s="32" t="s">
        <v>752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0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420</v>
      </c>
      <c r="B266" s="32" t="s">
        <v>753</v>
      </c>
      <c r="C266" s="33" t="s">
        <v>754</v>
      </c>
      <c r="D266" s="32" t="s">
        <v>41</v>
      </c>
      <c r="E266" s="32" t="s">
        <v>755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</v>
      </c>
      <c r="U266" s="35"/>
      <c r="V266" s="36" t="s">
        <v>60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422</v>
      </c>
      <c r="B267" s="32" t="s">
        <v>756</v>
      </c>
      <c r="C267" s="33" t="s">
        <v>757</v>
      </c>
      <c r="D267" s="32" t="s">
        <v>41</v>
      </c>
      <c r="E267" s="32" t="s">
        <v>758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1"/>
      <c r="V267" s="36" t="s">
        <v>60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423</v>
      </c>
      <c r="B268" s="32" t="s">
        <v>759</v>
      </c>
      <c r="C268" s="33" t="s">
        <v>760</v>
      </c>
      <c r="D268" s="32" t="s">
        <v>41</v>
      </c>
      <c r="E268" s="32" t="s">
        <v>761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60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425</v>
      </c>
      <c r="B269" s="32" t="s">
        <v>762</v>
      </c>
      <c r="C269" s="33" t="s">
        <v>763</v>
      </c>
      <c r="D269" s="32" t="s">
        <v>41</v>
      </c>
      <c r="E269" s="32" t="s">
        <v>764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426</v>
      </c>
      <c r="B270" s="32" t="s">
        <v>765</v>
      </c>
      <c r="C270" s="33" t="s">
        <v>766</v>
      </c>
      <c r="D270" s="32" t="s">
        <v>41</v>
      </c>
      <c r="E270" s="32" t="s">
        <v>767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0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427</v>
      </c>
      <c r="B271" s="32" t="s">
        <v>768</v>
      </c>
      <c r="C271" s="33" t="s">
        <v>769</v>
      </c>
      <c r="D271" s="32" t="s">
        <v>41</v>
      </c>
      <c r="E271" s="32" t="s">
        <v>77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433</v>
      </c>
      <c r="B272" s="32" t="s">
        <v>771</v>
      </c>
      <c r="C272" s="33" t="s">
        <v>772</v>
      </c>
      <c r="D272" s="32" t="s">
        <v>41</v>
      </c>
      <c r="E272" s="32" t="s">
        <v>773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438</v>
      </c>
      <c r="B273" s="32" t="s">
        <v>774</v>
      </c>
      <c r="C273" s="33" t="s">
        <v>775</v>
      </c>
      <c r="D273" s="32" t="s">
        <v>41</v>
      </c>
      <c r="E273" s="32" t="s">
        <v>776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</v>
      </c>
      <c r="U273" s="35"/>
      <c r="V273" s="36" t="s">
        <v>60</v>
      </c>
      <c r="W273" s="37"/>
      <c r="X273" s="46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440</v>
      </c>
      <c r="B274" s="32" t="s">
        <v>777</v>
      </c>
      <c r="C274" s="33" t="s">
        <v>778</v>
      </c>
      <c r="D274" s="32" t="s">
        <v>41</v>
      </c>
      <c r="E274" s="32" t="s">
        <v>779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46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" hidden="false" customHeight="false" outlineLevel="0" collapsed="false">
      <c r="A275" s="31" t="n">
        <v>441</v>
      </c>
      <c r="B275" s="32" t="s">
        <v>780</v>
      </c>
      <c r="C275" s="33" t="s">
        <v>781</v>
      </c>
      <c r="D275" s="32" t="s">
        <v>41</v>
      </c>
      <c r="E275" s="32" t="s">
        <v>782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46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443</v>
      </c>
      <c r="B276" s="32" t="s">
        <v>783</v>
      </c>
      <c r="C276" s="33" t="s">
        <v>784</v>
      </c>
      <c r="D276" s="32" t="s">
        <v>41</v>
      </c>
      <c r="E276" s="32" t="s">
        <v>785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60</v>
      </c>
      <c r="W276" s="37"/>
      <c r="X276" s="46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444</v>
      </c>
      <c r="B277" s="32" t="s">
        <v>786</v>
      </c>
      <c r="C277" s="33" t="s">
        <v>787</v>
      </c>
      <c r="D277" s="32" t="s">
        <v>41</v>
      </c>
      <c r="E277" s="32" t="s">
        <v>788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41"/>
      <c r="V277" s="36" t="s">
        <v>60</v>
      </c>
      <c r="W277" s="37"/>
      <c r="X277" s="46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447</v>
      </c>
      <c r="B278" s="32" t="s">
        <v>789</v>
      </c>
      <c r="C278" s="33" t="s">
        <v>790</v>
      </c>
      <c r="D278" s="32" t="s">
        <v>41</v>
      </c>
      <c r="E278" s="32" t="s">
        <v>791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2</v>
      </c>
      <c r="U278" s="35"/>
      <c r="V278" s="36" t="s">
        <v>60</v>
      </c>
      <c r="W278" s="37"/>
      <c r="X278" s="46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450</v>
      </c>
      <c r="B279" s="32" t="s">
        <v>792</v>
      </c>
      <c r="C279" s="33" t="s">
        <v>793</v>
      </c>
      <c r="D279" s="32" t="s">
        <v>42</v>
      </c>
      <c r="E279" s="32" t="s">
        <v>794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46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3" customFormat="true" ht="15" hidden="false" customHeight="false" outlineLevel="0" collapsed="false">
      <c r="A280" s="31" t="n">
        <v>453</v>
      </c>
      <c r="B280" s="32" t="s">
        <v>795</v>
      </c>
      <c r="C280" s="33" t="s">
        <v>796</v>
      </c>
      <c r="D280" s="32" t="s">
        <v>42</v>
      </c>
      <c r="E280" s="32" t="s">
        <v>797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60</v>
      </c>
      <c r="W280" s="37"/>
      <c r="X280" s="46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454</v>
      </c>
      <c r="B281" s="32" t="s">
        <v>798</v>
      </c>
      <c r="C281" s="33" t="s">
        <v>799</v>
      </c>
      <c r="D281" s="32" t="s">
        <v>42</v>
      </c>
      <c r="E281" s="32" t="s">
        <v>80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60</v>
      </c>
      <c r="W281" s="37"/>
      <c r="X281" s="46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455</v>
      </c>
      <c r="B282" s="32" t="s">
        <v>801</v>
      </c>
      <c r="C282" s="33" t="s">
        <v>802</v>
      </c>
      <c r="D282" s="32" t="s">
        <v>42</v>
      </c>
      <c r="E282" s="32" t="s">
        <v>803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</v>
      </c>
      <c r="U282" s="35"/>
      <c r="V282" s="36" t="s">
        <v>60</v>
      </c>
      <c r="W282" s="37"/>
      <c r="X282" s="46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456</v>
      </c>
      <c r="B283" s="32" t="s">
        <v>804</v>
      </c>
      <c r="C283" s="33" t="s">
        <v>805</v>
      </c>
      <c r="D283" s="32" t="s">
        <v>42</v>
      </c>
      <c r="E283" s="32" t="s">
        <v>806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0</v>
      </c>
      <c r="W283" s="37"/>
      <c r="X283" s="46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458</v>
      </c>
      <c r="B284" s="32" t="s">
        <v>807</v>
      </c>
      <c r="C284" s="33" t="s">
        <v>808</v>
      </c>
      <c r="D284" s="32" t="s">
        <v>42</v>
      </c>
      <c r="E284" s="32" t="s">
        <v>809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60</v>
      </c>
      <c r="W284" s="37"/>
      <c r="X284" s="46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459</v>
      </c>
      <c r="B285" s="32" t="s">
        <v>810</v>
      </c>
      <c r="C285" s="33" t="s">
        <v>811</v>
      </c>
      <c r="D285" s="32" t="s">
        <v>42</v>
      </c>
      <c r="E285" s="32" t="s">
        <v>812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5</v>
      </c>
      <c r="U285" s="35"/>
      <c r="V285" s="36" t="s">
        <v>60</v>
      </c>
      <c r="W285" s="37"/>
      <c r="X285" s="46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460</v>
      </c>
      <c r="B286" s="32" t="s">
        <v>813</v>
      </c>
      <c r="C286" s="33" t="s">
        <v>814</v>
      </c>
      <c r="D286" s="32" t="s">
        <v>42</v>
      </c>
      <c r="E286" s="32" t="s">
        <v>815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4</v>
      </c>
      <c r="U286" s="35"/>
      <c r="V286" s="36" t="s">
        <v>60</v>
      </c>
      <c r="W286" s="37"/>
      <c r="X286" s="46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462</v>
      </c>
      <c r="B287" s="32" t="s">
        <v>816</v>
      </c>
      <c r="C287" s="33" t="s">
        <v>817</v>
      </c>
      <c r="D287" s="32" t="s">
        <v>42</v>
      </c>
      <c r="E287" s="32" t="s">
        <v>818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7</v>
      </c>
      <c r="U287" s="35"/>
      <c r="V287" s="36" t="s">
        <v>60</v>
      </c>
      <c r="W287" s="37"/>
      <c r="X287" s="46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463</v>
      </c>
      <c r="B288" s="32" t="s">
        <v>819</v>
      </c>
      <c r="C288" s="33" t="s">
        <v>820</v>
      </c>
      <c r="D288" s="32" t="s">
        <v>42</v>
      </c>
      <c r="E288" s="32" t="s">
        <v>821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0</v>
      </c>
      <c r="W288" s="37"/>
      <c r="X288" s="46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464</v>
      </c>
      <c r="B289" s="32" t="s">
        <v>822</v>
      </c>
      <c r="C289" s="33" t="s">
        <v>823</v>
      </c>
      <c r="D289" s="32" t="s">
        <v>43</v>
      </c>
      <c r="E289" s="32" t="s">
        <v>824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0</v>
      </c>
      <c r="W289" s="37"/>
      <c r="X289" s="46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465</v>
      </c>
      <c r="B290" s="32" t="s">
        <v>825</v>
      </c>
      <c r="C290" s="33" t="s">
        <v>826</v>
      </c>
      <c r="D290" s="32" t="s">
        <v>43</v>
      </c>
      <c r="E290" s="32" t="s">
        <v>827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60</v>
      </c>
      <c r="W290" s="37"/>
      <c r="X290" s="46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466</v>
      </c>
      <c r="B291" s="32" t="s">
        <v>828</v>
      </c>
      <c r="C291" s="33" t="s">
        <v>829</v>
      </c>
      <c r="D291" s="32" t="s">
        <v>43</v>
      </c>
      <c r="E291" s="32" t="s">
        <v>83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46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467</v>
      </c>
      <c r="B292" s="32" t="s">
        <v>831</v>
      </c>
      <c r="C292" s="33" t="s">
        <v>832</v>
      </c>
      <c r="D292" s="32" t="s">
        <v>43</v>
      </c>
      <c r="E292" s="32" t="s">
        <v>833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46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471</v>
      </c>
      <c r="B293" s="32" t="s">
        <v>834</v>
      </c>
      <c r="C293" s="33" t="s">
        <v>835</v>
      </c>
      <c r="D293" s="32" t="s">
        <v>43</v>
      </c>
      <c r="E293" s="32" t="s">
        <v>836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46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473</v>
      </c>
      <c r="B294" s="32" t="s">
        <v>837</v>
      </c>
      <c r="C294" s="33" t="s">
        <v>838</v>
      </c>
      <c r="D294" s="32" t="s">
        <v>43</v>
      </c>
      <c r="E294" s="32" t="s">
        <v>839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60</v>
      </c>
      <c r="W294" s="37"/>
      <c r="X294" s="46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474</v>
      </c>
      <c r="B295" s="32" t="s">
        <v>840</v>
      </c>
      <c r="C295" s="33" t="s">
        <v>841</v>
      </c>
      <c r="D295" s="32" t="s">
        <v>43</v>
      </c>
      <c r="E295" s="32" t="s">
        <v>842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0</v>
      </c>
      <c r="W295" s="37"/>
      <c r="X295" s="46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3" customFormat="true" ht="15" hidden="false" customHeight="false" outlineLevel="0" collapsed="false">
      <c r="A296" s="31" t="n">
        <v>476</v>
      </c>
      <c r="B296" s="32" t="s">
        <v>843</v>
      </c>
      <c r="C296" s="33" t="s">
        <v>844</v>
      </c>
      <c r="D296" s="32" t="s">
        <v>43</v>
      </c>
      <c r="E296" s="32" t="s">
        <v>845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41"/>
      <c r="V296" s="36" t="s">
        <v>60</v>
      </c>
      <c r="W296" s="37"/>
      <c r="X296" s="46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477</v>
      </c>
      <c r="B297" s="32" t="s">
        <v>846</v>
      </c>
      <c r="C297" s="33" t="s">
        <v>847</v>
      </c>
      <c r="D297" s="32" t="s">
        <v>43</v>
      </c>
      <c r="E297" s="32" t="s">
        <v>848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60</v>
      </c>
      <c r="W297" s="37"/>
      <c r="X297" s="46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480</v>
      </c>
      <c r="B298" s="32" t="s">
        <v>849</v>
      </c>
      <c r="C298" s="33" t="s">
        <v>850</v>
      </c>
      <c r="D298" s="32" t="s">
        <v>44</v>
      </c>
      <c r="E298" s="32" t="s">
        <v>85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</v>
      </c>
      <c r="U298" s="41"/>
      <c r="V298" s="36" t="s">
        <v>60</v>
      </c>
      <c r="W298" s="37"/>
      <c r="X298" s="46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481</v>
      </c>
      <c r="B299" s="32" t="s">
        <v>852</v>
      </c>
      <c r="C299" s="33" t="s">
        <v>853</v>
      </c>
      <c r="D299" s="32" t="s">
        <v>44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3</v>
      </c>
      <c r="U299" s="41"/>
      <c r="V299" s="36" t="s">
        <v>60</v>
      </c>
      <c r="W299" s="37"/>
      <c r="X299" s="46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482</v>
      </c>
      <c r="B300" s="32" t="s">
        <v>855</v>
      </c>
      <c r="C300" s="33" t="s">
        <v>856</v>
      </c>
      <c r="D300" s="32" t="s">
        <v>44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46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483</v>
      </c>
      <c r="B301" s="32" t="s">
        <v>858</v>
      </c>
      <c r="C301" s="33" t="s">
        <v>859</v>
      </c>
      <c r="D301" s="32" t="s">
        <v>44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41"/>
      <c r="V301" s="36" t="s">
        <v>60</v>
      </c>
      <c r="W301" s="37"/>
      <c r="X301" s="46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485</v>
      </c>
      <c r="B302" s="32" t="s">
        <v>861</v>
      </c>
      <c r="C302" s="33" t="s">
        <v>862</v>
      </c>
      <c r="D302" s="32" t="s">
        <v>44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0</v>
      </c>
      <c r="W302" s="37"/>
      <c r="X302" s="46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486</v>
      </c>
      <c r="B303" s="32" t="s">
        <v>864</v>
      </c>
      <c r="C303" s="33" t="s">
        <v>865</v>
      </c>
      <c r="D303" s="32" t="s">
        <v>44</v>
      </c>
      <c r="E303" s="32" t="s">
        <v>866</v>
      </c>
      <c r="F303" s="34" t="n">
        <v>2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60</v>
      </c>
      <c r="W303" s="37"/>
      <c r="X303" s="46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490</v>
      </c>
      <c r="B304" s="32" t="s">
        <v>867</v>
      </c>
      <c r="C304" s="33" t="s">
        <v>868</v>
      </c>
      <c r="D304" s="32" t="s">
        <v>44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</v>
      </c>
      <c r="U304" s="41"/>
      <c r="V304" s="36" t="s">
        <v>60</v>
      </c>
      <c r="W304" s="37"/>
      <c r="X304" s="46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493</v>
      </c>
      <c r="B305" s="32" t="s">
        <v>870</v>
      </c>
      <c r="C305" s="33" t="s">
        <v>871</v>
      </c>
      <c r="D305" s="32" t="s">
        <v>44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60</v>
      </c>
      <c r="W305" s="37"/>
      <c r="X305" s="46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494</v>
      </c>
      <c r="B306" s="32" t="s">
        <v>873</v>
      </c>
      <c r="C306" s="33" t="s">
        <v>874</v>
      </c>
      <c r="D306" s="32" t="s">
        <v>44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60</v>
      </c>
      <c r="W306" s="37"/>
      <c r="X306" s="46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496</v>
      </c>
      <c r="B307" s="32" t="s">
        <v>876</v>
      </c>
      <c r="C307" s="33" t="s">
        <v>877</v>
      </c>
      <c r="D307" s="32" t="s">
        <v>44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41"/>
      <c r="V307" s="36" t="s">
        <v>60</v>
      </c>
      <c r="W307" s="37"/>
      <c r="X307" s="46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497</v>
      </c>
      <c r="B308" s="32" t="s">
        <v>879</v>
      </c>
      <c r="C308" s="33" t="s">
        <v>880</v>
      </c>
      <c r="D308" s="32" t="s">
        <v>44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41"/>
      <c r="V308" s="36" t="s">
        <v>60</v>
      </c>
      <c r="W308" s="37"/>
      <c r="X308" s="46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499</v>
      </c>
      <c r="B309" s="32" t="s">
        <v>882</v>
      </c>
      <c r="C309" s="33" t="s">
        <v>883</v>
      </c>
      <c r="D309" s="32" t="s">
        <v>44</v>
      </c>
      <c r="E309" s="32" t="s">
        <v>884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60</v>
      </c>
      <c r="W309" s="37"/>
      <c r="X309" s="46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501</v>
      </c>
      <c r="B310" s="32" t="s">
        <v>885</v>
      </c>
      <c r="C310" s="33" t="s">
        <v>886</v>
      </c>
      <c r="D310" s="32" t="s">
        <v>45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41"/>
      <c r="V310" s="36" t="s">
        <v>60</v>
      </c>
      <c r="W310" s="37"/>
      <c r="X310" s="46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502</v>
      </c>
      <c r="B311" s="32" t="s">
        <v>888</v>
      </c>
      <c r="C311" s="33" t="s">
        <v>889</v>
      </c>
      <c r="D311" s="32" t="s">
        <v>45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36" t="s">
        <v>60</v>
      </c>
      <c r="W311" s="37"/>
      <c r="X311" s="46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503</v>
      </c>
      <c r="B312" s="32" t="s">
        <v>891</v>
      </c>
      <c r="C312" s="33" t="s">
        <v>892</v>
      </c>
      <c r="D312" s="32" t="s">
        <v>45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47"/>
      <c r="V312" s="36" t="s">
        <v>60</v>
      </c>
      <c r="W312" s="37"/>
      <c r="X312" s="46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505</v>
      </c>
      <c r="B313" s="32" t="s">
        <v>894</v>
      </c>
      <c r="C313" s="33" t="s">
        <v>895</v>
      </c>
      <c r="D313" s="32" t="s">
        <v>45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4</v>
      </c>
      <c r="U313" s="35"/>
      <c r="V313" s="36" t="s">
        <v>60</v>
      </c>
      <c r="W313" s="37"/>
      <c r="X313" s="46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506</v>
      </c>
      <c r="B314" s="32" t="s">
        <v>897</v>
      </c>
      <c r="C314" s="33" t="s">
        <v>898</v>
      </c>
      <c r="D314" s="32" t="s">
        <v>45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0</v>
      </c>
      <c r="W314" s="37"/>
      <c r="X314" s="46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508</v>
      </c>
      <c r="B315" s="32" t="s">
        <v>900</v>
      </c>
      <c r="C315" s="33" t="s">
        <v>901</v>
      </c>
      <c r="D315" s="32" t="s">
        <v>45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</v>
      </c>
      <c r="U315" s="35"/>
      <c r="V315" s="36" t="s">
        <v>60</v>
      </c>
      <c r="W315" s="37"/>
      <c r="X315" s="46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509</v>
      </c>
      <c r="B316" s="32" t="s">
        <v>903</v>
      </c>
      <c r="C316" s="33" t="s">
        <v>904</v>
      </c>
      <c r="D316" s="32" t="s">
        <v>45</v>
      </c>
      <c r="E316" s="32" t="s">
        <v>905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0</v>
      </c>
      <c r="W316" s="37"/>
      <c r="X316" s="46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510</v>
      </c>
      <c r="B317" s="32" t="s">
        <v>906</v>
      </c>
      <c r="C317" s="33" t="s">
        <v>907</v>
      </c>
      <c r="D317" s="32" t="s">
        <v>45</v>
      </c>
      <c r="E317" s="32" t="s">
        <v>90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2</v>
      </c>
      <c r="U317" s="35"/>
      <c r="V317" s="36" t="s">
        <v>60</v>
      </c>
      <c r="W317" s="37"/>
      <c r="X317" s="46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511</v>
      </c>
      <c r="B318" s="32" t="s">
        <v>909</v>
      </c>
      <c r="C318" s="33" t="s">
        <v>910</v>
      </c>
      <c r="D318" s="32" t="s">
        <v>45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46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512</v>
      </c>
      <c r="B319" s="32" t="s">
        <v>912</v>
      </c>
      <c r="C319" s="33" t="s">
        <v>913</v>
      </c>
      <c r="D319" s="32" t="s">
        <v>45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37"/>
      <c r="X319" s="46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513</v>
      </c>
      <c r="B320" s="32" t="s">
        <v>915</v>
      </c>
      <c r="C320" s="33" t="s">
        <v>916</v>
      </c>
      <c r="D320" s="32" t="s">
        <v>45</v>
      </c>
      <c r="E320" s="32" t="s">
        <v>917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0</v>
      </c>
      <c r="W320" s="37"/>
      <c r="X320" s="46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514</v>
      </c>
      <c r="B321" s="32" t="s">
        <v>918</v>
      </c>
      <c r="C321" s="33" t="s">
        <v>919</v>
      </c>
      <c r="D321" s="32" t="s">
        <v>45</v>
      </c>
      <c r="E321" s="32" t="s">
        <v>92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60</v>
      </c>
      <c r="W321" s="37"/>
      <c r="X321" s="46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515</v>
      </c>
      <c r="B322" s="32" t="s">
        <v>921</v>
      </c>
      <c r="C322" s="33" t="s">
        <v>922</v>
      </c>
      <c r="D322" s="32" t="s">
        <v>45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60</v>
      </c>
      <c r="W322" s="37"/>
      <c r="X322" s="46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" hidden="false" customHeight="false" outlineLevel="0" collapsed="false">
      <c r="A323" s="31" t="n">
        <v>518</v>
      </c>
      <c r="B323" s="32" t="s">
        <v>924</v>
      </c>
      <c r="C323" s="33" t="s">
        <v>925</v>
      </c>
      <c r="D323" s="32" t="s">
        <v>45</v>
      </c>
      <c r="E323" s="32" t="s">
        <v>926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60</v>
      </c>
      <c r="W323" s="37"/>
      <c r="X323" s="46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3" customFormat="true" ht="15" hidden="false" customHeight="false" outlineLevel="0" collapsed="false">
      <c r="A324" s="31" t="n">
        <v>520</v>
      </c>
      <c r="B324" s="32" t="s">
        <v>927</v>
      </c>
      <c r="C324" s="33" t="s">
        <v>928</v>
      </c>
      <c r="D324" s="32" t="s">
        <v>45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60</v>
      </c>
      <c r="W324" s="37"/>
      <c r="X324" s="46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523</v>
      </c>
      <c r="B325" s="32" t="s">
        <v>930</v>
      </c>
      <c r="C325" s="33" t="s">
        <v>931</v>
      </c>
      <c r="D325" s="32" t="s">
        <v>45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46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525</v>
      </c>
      <c r="B326" s="32" t="s">
        <v>933</v>
      </c>
      <c r="C326" s="33" t="s">
        <v>934</v>
      </c>
      <c r="D326" s="32" t="s">
        <v>46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60</v>
      </c>
      <c r="W326" s="37"/>
      <c r="X326" s="46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526</v>
      </c>
      <c r="B327" s="32" t="s">
        <v>936</v>
      </c>
      <c r="C327" s="33" t="s">
        <v>937</v>
      </c>
      <c r="D327" s="32" t="s">
        <v>46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</v>
      </c>
      <c r="U327" s="35"/>
      <c r="V327" s="36" t="s">
        <v>60</v>
      </c>
      <c r="W327" s="37"/>
      <c r="X327" s="46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528</v>
      </c>
      <c r="B328" s="32" t="s">
        <v>939</v>
      </c>
      <c r="C328" s="33" t="s">
        <v>940</v>
      </c>
      <c r="D328" s="32" t="s">
        <v>46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46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529</v>
      </c>
      <c r="B329" s="32" t="s">
        <v>942</v>
      </c>
      <c r="C329" s="33" t="s">
        <v>943</v>
      </c>
      <c r="D329" s="32" t="s">
        <v>46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0</v>
      </c>
      <c r="W329" s="37"/>
      <c r="X329" s="46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531</v>
      </c>
      <c r="B330" s="32" t="s">
        <v>945</v>
      </c>
      <c r="C330" s="33" t="s">
        <v>946</v>
      </c>
      <c r="D330" s="32" t="s">
        <v>46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37"/>
      <c r="X330" s="46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532</v>
      </c>
      <c r="B331" s="32" t="s">
        <v>948</v>
      </c>
      <c r="C331" s="33" t="s">
        <v>949</v>
      </c>
      <c r="D331" s="32" t="s">
        <v>46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8</v>
      </c>
      <c r="U331" s="41"/>
      <c r="V331" s="36" t="s">
        <v>60</v>
      </c>
      <c r="W331" s="37"/>
      <c r="X331" s="46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535</v>
      </c>
      <c r="B332" s="32" t="s">
        <v>951</v>
      </c>
      <c r="C332" s="33" t="s">
        <v>952</v>
      </c>
      <c r="D332" s="32" t="s">
        <v>46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6</v>
      </c>
      <c r="U332" s="41"/>
      <c r="V332" s="36" t="s">
        <v>60</v>
      </c>
      <c r="W332" s="37"/>
      <c r="X332" s="46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536</v>
      </c>
      <c r="B333" s="32" t="s">
        <v>954</v>
      </c>
      <c r="C333" s="33" t="s">
        <v>955</v>
      </c>
      <c r="D333" s="32" t="s">
        <v>46</v>
      </c>
      <c r="E333" s="32" t="s">
        <v>956</v>
      </c>
      <c r="F333" s="34" t="n">
        <v>0</v>
      </c>
      <c r="G333" s="34" t="n">
        <v>1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1</v>
      </c>
      <c r="U333" s="35"/>
      <c r="V333" s="36" t="s">
        <v>60</v>
      </c>
      <c r="W333" s="37"/>
      <c r="X333" s="46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541</v>
      </c>
      <c r="B334" s="32" t="s">
        <v>957</v>
      </c>
      <c r="C334" s="33" t="s">
        <v>958</v>
      </c>
      <c r="D334" s="32" t="s">
        <v>46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46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543</v>
      </c>
      <c r="B335" s="32" t="s">
        <v>960</v>
      </c>
      <c r="C335" s="33" t="s">
        <v>961</v>
      </c>
      <c r="D335" s="32" t="s">
        <v>46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1</v>
      </c>
      <c r="U335" s="41"/>
      <c r="V335" s="36" t="s">
        <v>60</v>
      </c>
      <c r="W335" s="37"/>
      <c r="X335" s="46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544</v>
      </c>
      <c r="B336" s="32" t="s">
        <v>963</v>
      </c>
      <c r="C336" s="33" t="s">
        <v>964</v>
      </c>
      <c r="D336" s="32" t="s">
        <v>46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0</v>
      </c>
      <c r="W336" s="37"/>
      <c r="X336" s="46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545</v>
      </c>
      <c r="B337" s="32" t="s">
        <v>966</v>
      </c>
      <c r="C337" s="33" t="s">
        <v>967</v>
      </c>
      <c r="D337" s="32" t="s">
        <v>47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41"/>
      <c r="V337" s="36" t="s">
        <v>60</v>
      </c>
      <c r="W337" s="37"/>
      <c r="X337" s="46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546</v>
      </c>
      <c r="B338" s="32" t="s">
        <v>969</v>
      </c>
      <c r="C338" s="33" t="s">
        <v>970</v>
      </c>
      <c r="D338" s="32" t="s">
        <v>47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41"/>
      <c r="V338" s="36" t="s">
        <v>60</v>
      </c>
      <c r="W338" s="37"/>
      <c r="X338" s="46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548</v>
      </c>
      <c r="B339" s="32" t="s">
        <v>972</v>
      </c>
      <c r="C339" s="33" t="s">
        <v>973</v>
      </c>
      <c r="D339" s="32" t="s">
        <v>47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2</v>
      </c>
      <c r="U339" s="41"/>
      <c r="V339" s="36" t="s">
        <v>60</v>
      </c>
      <c r="W339" s="37"/>
      <c r="X339" s="46"/>
      <c r="Y339" s="40"/>
    </row>
    <row r="340" customFormat="false" ht="15" hidden="false" customHeight="false" outlineLevel="0" collapsed="false">
      <c r="A340" s="31" t="n">
        <v>549</v>
      </c>
      <c r="B340" s="32" t="s">
        <v>975</v>
      </c>
      <c r="C340" s="33" t="s">
        <v>976</v>
      </c>
      <c r="D340" s="32" t="s">
        <v>47</v>
      </c>
      <c r="E340" s="32" t="s">
        <v>866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41"/>
      <c r="V340" s="36" t="s">
        <v>60</v>
      </c>
      <c r="W340" s="37"/>
      <c r="X340" s="46"/>
      <c r="Y340" s="40"/>
    </row>
    <row r="341" customFormat="false" ht="15" hidden="false" customHeight="false" outlineLevel="0" collapsed="false">
      <c r="A341" s="31" t="n">
        <v>550</v>
      </c>
      <c r="B341" s="32" t="s">
        <v>977</v>
      </c>
      <c r="C341" s="33" t="s">
        <v>978</v>
      </c>
      <c r="D341" s="32" t="s">
        <v>47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36" t="s">
        <v>60</v>
      </c>
      <c r="W341" s="37"/>
      <c r="X341" s="46"/>
      <c r="Y341" s="40"/>
    </row>
    <row r="342" customFormat="false" ht="15" hidden="false" customHeight="false" outlineLevel="0" collapsed="false">
      <c r="A342" s="31" t="n">
        <v>553</v>
      </c>
      <c r="B342" s="32" t="s">
        <v>980</v>
      </c>
      <c r="C342" s="33" t="s">
        <v>981</v>
      </c>
      <c r="D342" s="32" t="s">
        <v>47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41"/>
      <c r="V342" s="36" t="s">
        <v>60</v>
      </c>
    </row>
    <row r="343" customFormat="false" ht="15" hidden="false" customHeight="false" outlineLevel="0" collapsed="false">
      <c r="A343" s="31" t="n">
        <v>554</v>
      </c>
      <c r="B343" s="32" t="s">
        <v>983</v>
      </c>
      <c r="C343" s="33" t="s">
        <v>984</v>
      </c>
      <c r="D343" s="32" t="s">
        <v>47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1</v>
      </c>
      <c r="U343" s="41"/>
      <c r="V343" s="36" t="s">
        <v>60</v>
      </c>
    </row>
    <row r="344" customFormat="false" ht="15" hidden="false" customHeight="false" outlineLevel="0" collapsed="false">
      <c r="A344" s="31" t="n">
        <v>556</v>
      </c>
      <c r="B344" s="32" t="s">
        <v>986</v>
      </c>
      <c r="C344" s="33" t="s">
        <v>987</v>
      </c>
      <c r="D344" s="32" t="s">
        <v>47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41"/>
      <c r="V344" s="36" t="s">
        <v>60</v>
      </c>
      <c r="W344" s="37"/>
      <c r="X344" s="46"/>
      <c r="Y344" s="40"/>
    </row>
    <row r="345" customFormat="false" ht="15" hidden="false" customHeight="false" outlineLevel="0" collapsed="false">
      <c r="A345" s="31" t="n">
        <v>557</v>
      </c>
      <c r="B345" s="32" t="s">
        <v>989</v>
      </c>
      <c r="C345" s="33" t="s">
        <v>990</v>
      </c>
      <c r="D345" s="32" t="s">
        <v>47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41"/>
      <c r="V345" s="36" t="s">
        <v>60</v>
      </c>
      <c r="W345" s="37"/>
      <c r="X345" s="46"/>
      <c r="Y345" s="40"/>
    </row>
    <row r="346" customFormat="false" ht="15" hidden="false" customHeight="false" outlineLevel="0" collapsed="false">
      <c r="A346" s="31" t="n">
        <v>558</v>
      </c>
      <c r="B346" s="32" t="s">
        <v>992</v>
      </c>
      <c r="C346" s="33" t="s">
        <v>993</v>
      </c>
      <c r="D346" s="32" t="s">
        <v>47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0</v>
      </c>
      <c r="W346" s="37"/>
      <c r="X346" s="46"/>
      <c r="Y346" s="40"/>
    </row>
    <row r="347" customFormat="false" ht="15" hidden="false" customHeight="false" outlineLevel="0" collapsed="false">
      <c r="A347" s="31" t="n">
        <v>561</v>
      </c>
      <c r="B347" s="32" t="s">
        <v>995</v>
      </c>
      <c r="C347" s="33" t="s">
        <v>996</v>
      </c>
      <c r="D347" s="32" t="s">
        <v>47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60</v>
      </c>
      <c r="W347" s="37"/>
      <c r="X347" s="46"/>
      <c r="Y347" s="40"/>
    </row>
    <row r="348" customFormat="false" ht="15" hidden="false" customHeight="false" outlineLevel="0" collapsed="false">
      <c r="A348" s="31" t="n">
        <v>564</v>
      </c>
      <c r="B348" s="32" t="s">
        <v>998</v>
      </c>
      <c r="C348" s="33" t="s">
        <v>999</v>
      </c>
      <c r="D348" s="32" t="s">
        <v>47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4</v>
      </c>
      <c r="U348" s="41"/>
      <c r="V348" s="36" t="s">
        <v>60</v>
      </c>
      <c r="W348" s="37"/>
      <c r="X348" s="46"/>
      <c r="Y348" s="40"/>
    </row>
    <row r="349" customFormat="false" ht="15" hidden="false" customHeight="false" outlineLevel="0" collapsed="false">
      <c r="A349" s="31" t="n">
        <v>565</v>
      </c>
      <c r="B349" s="32" t="s">
        <v>1001</v>
      </c>
      <c r="C349" s="33" t="s">
        <v>1002</v>
      </c>
      <c r="D349" s="32" t="s">
        <v>47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2</v>
      </c>
      <c r="U349" s="41"/>
      <c r="V349" s="36" t="s">
        <v>60</v>
      </c>
      <c r="W349" s="37"/>
      <c r="X349" s="46"/>
      <c r="Y349" s="40"/>
    </row>
    <row r="350" customFormat="false" ht="15" hidden="false" customHeight="false" outlineLevel="0" collapsed="false">
      <c r="A350" s="31" t="n">
        <v>8</v>
      </c>
      <c r="B350" s="32" t="s">
        <v>1004</v>
      </c>
      <c r="C350" s="33" t="s">
        <v>1005</v>
      </c>
      <c r="D350" s="32" t="s">
        <v>27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36" t="s">
        <v>1007</v>
      </c>
    </row>
    <row r="351" customFormat="false" ht="15" hidden="false" customHeight="false" outlineLevel="0" collapsed="false">
      <c r="A351" s="31" t="n">
        <v>9</v>
      </c>
      <c r="B351" s="32" t="s">
        <v>1008</v>
      </c>
      <c r="C351" s="33" t="s">
        <v>1009</v>
      </c>
      <c r="D351" s="32" t="s">
        <v>27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1007</v>
      </c>
      <c r="W351" s="37"/>
      <c r="X351" s="46"/>
      <c r="Y351" s="40"/>
    </row>
    <row r="352" customFormat="false" ht="15" hidden="false" customHeight="false" outlineLevel="0" collapsed="false">
      <c r="A352" s="31" t="n">
        <v>19</v>
      </c>
      <c r="B352" s="32" t="s">
        <v>1011</v>
      </c>
      <c r="C352" s="33" t="s">
        <v>1012</v>
      </c>
      <c r="D352" s="32" t="s">
        <v>27</v>
      </c>
      <c r="E352" s="32" t="s">
        <v>1013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1007</v>
      </c>
      <c r="W352" s="37"/>
      <c r="X352" s="46"/>
      <c r="Y352" s="40"/>
    </row>
    <row r="353" customFormat="false" ht="15" hidden="false" customHeight="false" outlineLevel="0" collapsed="false">
      <c r="A353" s="31" t="n">
        <v>22</v>
      </c>
      <c r="B353" s="32" t="s">
        <v>1014</v>
      </c>
      <c r="C353" s="33" t="s">
        <v>1015</v>
      </c>
      <c r="D353" s="32" t="s">
        <v>27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1007</v>
      </c>
      <c r="W353" s="37"/>
      <c r="X353" s="46"/>
      <c r="Y353" s="40"/>
    </row>
    <row r="354" customFormat="false" ht="15" hidden="false" customHeight="false" outlineLevel="0" collapsed="false">
      <c r="A354" s="31" t="n">
        <v>25</v>
      </c>
      <c r="B354" s="32" t="s">
        <v>1017</v>
      </c>
      <c r="C354" s="33" t="s">
        <v>1018</v>
      </c>
      <c r="D354" s="32" t="s">
        <v>28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1007</v>
      </c>
      <c r="W354" s="37"/>
      <c r="X354" s="46"/>
      <c r="Y354" s="40"/>
    </row>
    <row r="355" customFormat="false" ht="15" hidden="false" customHeight="false" outlineLevel="0" collapsed="false">
      <c r="A355" s="31" t="n">
        <v>26</v>
      </c>
      <c r="B355" s="32" t="s">
        <v>1020</v>
      </c>
      <c r="C355" s="33" t="s">
        <v>1021</v>
      </c>
      <c r="D355" s="32" t="s">
        <v>28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5</v>
      </c>
      <c r="U355" s="35"/>
      <c r="V355" s="36" t="s">
        <v>1007</v>
      </c>
      <c r="W355" s="37"/>
      <c r="X355" s="46"/>
      <c r="Y355" s="40"/>
    </row>
    <row r="356" customFormat="false" ht="15" hidden="false" customHeight="false" outlineLevel="0" collapsed="false">
      <c r="A356" s="31" t="n">
        <v>35</v>
      </c>
      <c r="B356" s="32" t="s">
        <v>1023</v>
      </c>
      <c r="C356" s="33" t="s">
        <v>1024</v>
      </c>
      <c r="D356" s="32" t="s">
        <v>28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1007</v>
      </c>
    </row>
    <row r="357" customFormat="false" ht="15" hidden="false" customHeight="false" outlineLevel="0" collapsed="false">
      <c r="A357" s="31" t="n">
        <v>37</v>
      </c>
      <c r="B357" s="32" t="s">
        <v>1026</v>
      </c>
      <c r="C357" s="33" t="s">
        <v>1027</v>
      </c>
      <c r="D357" s="32" t="s">
        <v>28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1007</v>
      </c>
      <c r="W357" s="37"/>
      <c r="X357" s="46"/>
      <c r="Y357" s="40"/>
    </row>
    <row r="358" customFormat="false" ht="15" hidden="false" customHeight="false" outlineLevel="0" collapsed="false">
      <c r="A358" s="31" t="n">
        <v>40</v>
      </c>
      <c r="B358" s="32" t="s">
        <v>1029</v>
      </c>
      <c r="C358" s="33" t="s">
        <v>1030</v>
      </c>
      <c r="D358" s="32" t="s">
        <v>28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5</v>
      </c>
      <c r="U358" s="35"/>
      <c r="V358" s="36" t="s">
        <v>1007</v>
      </c>
    </row>
    <row r="359" customFormat="false" ht="15" hidden="false" customHeight="false" outlineLevel="0" collapsed="false">
      <c r="A359" s="31" t="n">
        <v>43</v>
      </c>
      <c r="B359" s="32" t="s">
        <v>1032</v>
      </c>
      <c r="C359" s="33" t="s">
        <v>1033</v>
      </c>
      <c r="D359" s="32" t="s">
        <v>28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1007</v>
      </c>
      <c r="W359" s="37"/>
      <c r="X359" s="46"/>
      <c r="Y359" s="40"/>
    </row>
    <row r="360" customFormat="false" ht="15" hidden="false" customHeight="false" outlineLevel="0" collapsed="false">
      <c r="A360" s="31" t="n">
        <v>45</v>
      </c>
      <c r="B360" s="32" t="s">
        <v>1035</v>
      </c>
      <c r="C360" s="33" t="s">
        <v>1036</v>
      </c>
      <c r="D360" s="32" t="s">
        <v>28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1007</v>
      </c>
      <c r="W360" s="37"/>
      <c r="X360" s="46"/>
      <c r="Y360" s="40"/>
    </row>
    <row r="361" customFormat="false" ht="15" hidden="false" customHeight="false" outlineLevel="0" collapsed="false">
      <c r="A361" s="31" t="n">
        <v>46</v>
      </c>
      <c r="B361" s="32" t="s">
        <v>1038</v>
      </c>
      <c r="C361" s="33" t="s">
        <v>1039</v>
      </c>
      <c r="D361" s="32" t="s">
        <v>28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1007</v>
      </c>
      <c r="W361" s="37"/>
      <c r="X361" s="46"/>
      <c r="Y361" s="40"/>
    </row>
    <row r="362" customFormat="false" ht="15" hidden="false" customHeight="false" outlineLevel="0" collapsed="false">
      <c r="A362" s="31" t="n">
        <v>52</v>
      </c>
      <c r="B362" s="32" t="s">
        <v>1041</v>
      </c>
      <c r="C362" s="33" t="s">
        <v>1042</v>
      </c>
      <c r="D362" s="32" t="s">
        <v>28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1007</v>
      </c>
      <c r="W362" s="37"/>
      <c r="X362" s="46"/>
      <c r="Y362" s="40"/>
    </row>
    <row r="363" customFormat="false" ht="15" hidden="false" customHeight="false" outlineLevel="0" collapsed="false">
      <c r="A363" s="31" t="n">
        <v>53</v>
      </c>
      <c r="B363" s="32" t="s">
        <v>1044</v>
      </c>
      <c r="C363" s="33" t="s">
        <v>1045</v>
      </c>
      <c r="D363" s="32" t="s">
        <v>28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1007</v>
      </c>
      <c r="W363" s="37"/>
      <c r="X363" s="46"/>
      <c r="Y363" s="40"/>
    </row>
    <row r="364" customFormat="false" ht="15" hidden="false" customHeight="false" outlineLevel="0" collapsed="false">
      <c r="A364" s="31" t="n">
        <v>54</v>
      </c>
      <c r="B364" s="32" t="s">
        <v>1047</v>
      </c>
      <c r="C364" s="33" t="s">
        <v>1048</v>
      </c>
      <c r="D364" s="32" t="s">
        <v>28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2</v>
      </c>
      <c r="U364" s="35"/>
      <c r="V364" s="36" t="s">
        <v>1007</v>
      </c>
      <c r="W364" s="37"/>
      <c r="X364" s="46"/>
      <c r="Y364" s="40"/>
    </row>
    <row r="365" customFormat="false" ht="15" hidden="false" customHeight="false" outlineLevel="0" collapsed="false">
      <c r="A365" s="31" t="n">
        <v>59</v>
      </c>
      <c r="B365" s="32" t="s">
        <v>1050</v>
      </c>
      <c r="C365" s="33" t="s">
        <v>1051</v>
      </c>
      <c r="D365" s="32" t="s">
        <v>28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1</v>
      </c>
      <c r="U365" s="42"/>
      <c r="V365" s="36" t="s">
        <v>1007</v>
      </c>
      <c r="W365" s="37"/>
      <c r="X365" s="46"/>
      <c r="Y365" s="40"/>
    </row>
    <row r="366" customFormat="false" ht="15" hidden="false" customHeight="false" outlineLevel="0" collapsed="false">
      <c r="A366" s="31" t="n">
        <v>60</v>
      </c>
      <c r="B366" s="32" t="s">
        <v>1053</v>
      </c>
      <c r="C366" s="33" t="s">
        <v>1054</v>
      </c>
      <c r="D366" s="32" t="s">
        <v>28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1007</v>
      </c>
      <c r="W366" s="37"/>
      <c r="X366" s="46"/>
      <c r="Y366" s="40"/>
    </row>
    <row r="367" customFormat="false" ht="15" hidden="false" customHeight="false" outlineLevel="0" collapsed="false">
      <c r="A367" s="31" t="n">
        <v>61</v>
      </c>
      <c r="B367" s="32" t="s">
        <v>1056</v>
      </c>
      <c r="C367" s="33" t="s">
        <v>1057</v>
      </c>
      <c r="D367" s="32" t="s">
        <v>28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1007</v>
      </c>
      <c r="W367" s="37"/>
      <c r="X367" s="46"/>
      <c r="Y367" s="40"/>
    </row>
    <row r="368" customFormat="false" ht="15" hidden="false" customHeight="false" outlineLevel="0" collapsed="false">
      <c r="A368" s="31" t="n">
        <v>62</v>
      </c>
      <c r="B368" s="32" t="s">
        <v>1059</v>
      </c>
      <c r="C368" s="33" t="s">
        <v>1060</v>
      </c>
      <c r="D368" s="32" t="s">
        <v>28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1007</v>
      </c>
    </row>
    <row r="369" customFormat="false" ht="15" hidden="false" customHeight="false" outlineLevel="0" collapsed="false">
      <c r="A369" s="31" t="n">
        <v>65</v>
      </c>
      <c r="B369" s="32" t="s">
        <v>1062</v>
      </c>
      <c r="C369" s="33" t="s">
        <v>1063</v>
      </c>
      <c r="D369" s="32" t="s">
        <v>28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1007</v>
      </c>
    </row>
    <row r="370" customFormat="false" ht="15" hidden="false" customHeight="false" outlineLevel="0" collapsed="false">
      <c r="A370" s="31" t="n">
        <v>67</v>
      </c>
      <c r="B370" s="32" t="s">
        <v>1065</v>
      </c>
      <c r="C370" s="33" t="s">
        <v>1066</v>
      </c>
      <c r="D370" s="32" t="s">
        <v>28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1007</v>
      </c>
      <c r="W370" s="37"/>
      <c r="X370" s="46"/>
      <c r="Y370" s="40"/>
    </row>
    <row r="371" customFormat="false" ht="15" hidden="false" customHeight="false" outlineLevel="0" collapsed="false">
      <c r="A371" s="31" t="n">
        <v>68</v>
      </c>
      <c r="B371" s="32" t="s">
        <v>1068</v>
      </c>
      <c r="C371" s="33" t="s">
        <v>1069</v>
      </c>
      <c r="D371" s="32" t="s">
        <v>28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1007</v>
      </c>
      <c r="X371" s="43"/>
      <c r="Y371" s="43"/>
    </row>
    <row r="372" customFormat="false" ht="15" hidden="false" customHeight="false" outlineLevel="0" collapsed="false">
      <c r="A372" s="31" t="n">
        <v>69</v>
      </c>
      <c r="B372" s="32" t="s">
        <v>1071</v>
      </c>
      <c r="C372" s="33" t="s">
        <v>1072</v>
      </c>
      <c r="D372" s="32" t="s">
        <v>28</v>
      </c>
      <c r="E372" s="32" t="s">
        <v>1073</v>
      </c>
      <c r="F372" s="34" t="n">
        <v>2</v>
      </c>
      <c r="G372" s="34" t="n">
        <v>0</v>
      </c>
      <c r="H372" s="34" t="n">
        <v>0</v>
      </c>
      <c r="I372" s="34" t="n">
        <v>1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1007</v>
      </c>
    </row>
    <row r="373" customFormat="false" ht="15" hidden="false" customHeight="false" outlineLevel="0" collapsed="false">
      <c r="A373" s="31" t="n">
        <v>70</v>
      </c>
      <c r="B373" s="32" t="s">
        <v>1074</v>
      </c>
      <c r="C373" s="33" t="s">
        <v>1075</v>
      </c>
      <c r="D373" s="32" t="s">
        <v>28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1007</v>
      </c>
    </row>
    <row r="374" customFormat="false" ht="15" hidden="false" customHeight="false" outlineLevel="0" collapsed="false">
      <c r="A374" s="31" t="n">
        <v>73</v>
      </c>
      <c r="B374" s="32" t="s">
        <v>1077</v>
      </c>
      <c r="C374" s="33" t="s">
        <v>1078</v>
      </c>
      <c r="D374" s="32" t="s">
        <v>28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1007</v>
      </c>
      <c r="W374" s="37"/>
      <c r="X374" s="46"/>
      <c r="Y374" s="40"/>
    </row>
    <row r="375" customFormat="false" ht="15" hidden="false" customHeight="false" outlineLevel="0" collapsed="false">
      <c r="A375" s="31" t="n">
        <v>75</v>
      </c>
      <c r="B375" s="32" t="s">
        <v>1080</v>
      </c>
      <c r="C375" s="33" t="s">
        <v>1081</v>
      </c>
      <c r="D375" s="32" t="s">
        <v>28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3</v>
      </c>
      <c r="U375" s="35"/>
      <c r="V375" s="36" t="s">
        <v>1007</v>
      </c>
      <c r="W375" s="37"/>
      <c r="X375" s="46"/>
      <c r="Y375" s="40"/>
    </row>
    <row r="376" customFormat="false" ht="15" hidden="false" customHeight="false" outlineLevel="0" collapsed="false">
      <c r="A376" s="31" t="n">
        <v>76</v>
      </c>
      <c r="B376" s="32" t="s">
        <v>1083</v>
      </c>
      <c r="C376" s="33" t="s">
        <v>1084</v>
      </c>
      <c r="D376" s="32" t="s">
        <v>28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1007</v>
      </c>
    </row>
    <row r="377" customFormat="false" ht="15" hidden="false" customHeight="false" outlineLevel="0" collapsed="false">
      <c r="A377" s="31" t="n">
        <v>77</v>
      </c>
      <c r="B377" s="32" t="s">
        <v>1086</v>
      </c>
      <c r="C377" s="33" t="s">
        <v>1087</v>
      </c>
      <c r="D377" s="32" t="s">
        <v>28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1007</v>
      </c>
    </row>
    <row r="378" customFormat="false" ht="15" hidden="false" customHeight="false" outlineLevel="0" collapsed="false">
      <c r="A378" s="31" t="n">
        <v>78</v>
      </c>
      <c r="B378" s="32" t="s">
        <v>1089</v>
      </c>
      <c r="C378" s="33" t="s">
        <v>1090</v>
      </c>
      <c r="D378" s="32" t="s">
        <v>28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1007</v>
      </c>
    </row>
    <row r="379" customFormat="false" ht="15" hidden="false" customHeight="false" outlineLevel="0" collapsed="false">
      <c r="A379" s="31" t="n">
        <v>79</v>
      </c>
      <c r="B379" s="32" t="s">
        <v>1092</v>
      </c>
      <c r="C379" s="33" t="s">
        <v>1093</v>
      </c>
      <c r="D379" s="32" t="s">
        <v>28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1007</v>
      </c>
    </row>
    <row r="380" customFormat="false" ht="15" hidden="false" customHeight="false" outlineLevel="0" collapsed="false">
      <c r="A380" s="31" t="n">
        <v>81</v>
      </c>
      <c r="B380" s="32" t="s">
        <v>1095</v>
      </c>
      <c r="C380" s="33" t="s">
        <v>1096</v>
      </c>
      <c r="D380" s="32" t="s">
        <v>28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</v>
      </c>
      <c r="U380" s="35"/>
      <c r="V380" s="36" t="s">
        <v>1007</v>
      </c>
      <c r="W380" s="37"/>
      <c r="X380" s="46"/>
      <c r="Y380" s="40"/>
    </row>
    <row r="381" customFormat="false" ht="15" hidden="false" customHeight="false" outlineLevel="0" collapsed="false">
      <c r="A381" s="31" t="n">
        <v>83</v>
      </c>
      <c r="B381" s="32" t="s">
        <v>1098</v>
      </c>
      <c r="C381" s="33" t="s">
        <v>1099</v>
      </c>
      <c r="D381" s="32" t="s">
        <v>28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36" t="s">
        <v>1007</v>
      </c>
    </row>
    <row r="382" customFormat="false" ht="15" hidden="false" customHeight="false" outlineLevel="0" collapsed="false">
      <c r="A382" s="31" t="n">
        <v>87</v>
      </c>
      <c r="B382" s="32" t="s">
        <v>1101</v>
      </c>
      <c r="C382" s="33" t="s">
        <v>1102</v>
      </c>
      <c r="D382" s="32" t="s">
        <v>28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1007</v>
      </c>
      <c r="W382" s="37"/>
      <c r="X382" s="46"/>
      <c r="Y382" s="40"/>
    </row>
    <row r="383" customFormat="false" ht="15" hidden="false" customHeight="false" outlineLevel="0" collapsed="false">
      <c r="A383" s="31" t="n">
        <v>88</v>
      </c>
      <c r="B383" s="32" t="s">
        <v>1104</v>
      </c>
      <c r="C383" s="33" t="s">
        <v>1105</v>
      </c>
      <c r="D383" s="32" t="s">
        <v>28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4</v>
      </c>
      <c r="U383" s="35"/>
      <c r="V383" s="36" t="s">
        <v>1007</v>
      </c>
      <c r="W383" s="37"/>
      <c r="X383" s="46"/>
      <c r="Y383" s="40"/>
    </row>
    <row r="384" customFormat="false" ht="15" hidden="false" customHeight="false" outlineLevel="0" collapsed="false">
      <c r="A384" s="31" t="n">
        <v>89</v>
      </c>
      <c r="B384" s="32" t="s">
        <v>1107</v>
      </c>
      <c r="C384" s="33" t="s">
        <v>1108</v>
      </c>
      <c r="D384" s="32" t="s">
        <v>28</v>
      </c>
      <c r="E384" s="32" t="s">
        <v>291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1007</v>
      </c>
      <c r="W384" s="37"/>
      <c r="X384" s="46"/>
      <c r="Y384" s="40"/>
    </row>
    <row r="385" customFormat="false" ht="15" hidden="false" customHeight="false" outlineLevel="0" collapsed="false">
      <c r="A385" s="31" t="n">
        <v>93</v>
      </c>
      <c r="B385" s="32" t="s">
        <v>1109</v>
      </c>
      <c r="C385" s="33" t="s">
        <v>1110</v>
      </c>
      <c r="D385" s="32" t="s">
        <v>28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</v>
      </c>
      <c r="U385" s="35"/>
      <c r="V385" s="36" t="s">
        <v>1007</v>
      </c>
    </row>
    <row r="386" customFormat="false" ht="15" hidden="false" customHeight="false" outlineLevel="0" collapsed="false">
      <c r="A386" s="31" t="n">
        <v>95</v>
      </c>
      <c r="B386" s="32" t="s">
        <v>1112</v>
      </c>
      <c r="C386" s="33" t="s">
        <v>1113</v>
      </c>
      <c r="D386" s="32" t="s">
        <v>2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1007</v>
      </c>
      <c r="W386" s="37"/>
      <c r="X386" s="46"/>
      <c r="Y386" s="40"/>
    </row>
    <row r="387" customFormat="false" ht="15" hidden="false" customHeight="false" outlineLevel="0" collapsed="false">
      <c r="A387" s="31" t="n">
        <v>96</v>
      </c>
      <c r="B387" s="32" t="s">
        <v>1115</v>
      </c>
      <c r="C387" s="33" t="s">
        <v>1116</v>
      </c>
      <c r="D387" s="32" t="s">
        <v>2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35"/>
      <c r="V387" s="36" t="s">
        <v>1007</v>
      </c>
    </row>
    <row r="388" customFormat="false" ht="15" hidden="false" customHeight="false" outlineLevel="0" collapsed="false">
      <c r="A388" s="31" t="n">
        <v>99</v>
      </c>
      <c r="B388" s="32" t="s">
        <v>1118</v>
      </c>
      <c r="C388" s="33" t="s">
        <v>1119</v>
      </c>
      <c r="D388" s="32" t="s">
        <v>29</v>
      </c>
      <c r="E388" s="32" t="s">
        <v>1120</v>
      </c>
      <c r="F388" s="34" t="n">
        <v>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1007</v>
      </c>
    </row>
    <row r="389" customFormat="false" ht="15" hidden="false" customHeight="false" outlineLevel="0" collapsed="false">
      <c r="A389" s="31" t="n">
        <v>101</v>
      </c>
      <c r="B389" s="32" t="s">
        <v>1121</v>
      </c>
      <c r="C389" s="33" t="s">
        <v>1122</v>
      </c>
      <c r="D389" s="32" t="s">
        <v>2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1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1007</v>
      </c>
      <c r="W389" s="37"/>
      <c r="X389" s="46"/>
      <c r="Y389" s="40"/>
    </row>
    <row r="390" customFormat="false" ht="15" hidden="false" customHeight="false" outlineLevel="0" collapsed="false">
      <c r="A390" s="31" t="n">
        <v>102</v>
      </c>
      <c r="B390" s="32" t="s">
        <v>1124</v>
      </c>
      <c r="C390" s="33" t="s">
        <v>1125</v>
      </c>
      <c r="D390" s="32" t="s">
        <v>2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1007</v>
      </c>
      <c r="W390" s="37"/>
      <c r="X390" s="46"/>
      <c r="Y390" s="40"/>
    </row>
    <row r="391" customFormat="false" ht="15" hidden="false" customHeight="false" outlineLevel="0" collapsed="false">
      <c r="A391" s="31" t="n">
        <v>103</v>
      </c>
      <c r="B391" s="32" t="s">
        <v>1127</v>
      </c>
      <c r="C391" s="33" t="s">
        <v>1128</v>
      </c>
      <c r="D391" s="32" t="s">
        <v>2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1007</v>
      </c>
    </row>
    <row r="392" customFormat="false" ht="15" hidden="false" customHeight="false" outlineLevel="0" collapsed="false">
      <c r="A392" s="31" t="n">
        <v>105</v>
      </c>
      <c r="B392" s="32" t="s">
        <v>1130</v>
      </c>
      <c r="C392" s="33" t="s">
        <v>1131</v>
      </c>
      <c r="D392" s="32" t="s">
        <v>29</v>
      </c>
      <c r="E392" s="32" t="s">
        <v>1132</v>
      </c>
      <c r="F392" s="34" t="n">
        <v>0</v>
      </c>
      <c r="G392" s="34" t="n">
        <v>1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1007</v>
      </c>
      <c r="W392" s="37"/>
      <c r="X392" s="46"/>
      <c r="Y392" s="40"/>
    </row>
    <row r="393" customFormat="false" ht="15" hidden="false" customHeight="false" outlineLevel="0" collapsed="false">
      <c r="A393" s="31" t="n">
        <v>106</v>
      </c>
      <c r="B393" s="32" t="s">
        <v>1133</v>
      </c>
      <c r="C393" s="33" t="s">
        <v>1134</v>
      </c>
      <c r="D393" s="32" t="s">
        <v>2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1007</v>
      </c>
      <c r="W393" s="37"/>
      <c r="X393" s="46"/>
      <c r="Y393" s="40"/>
    </row>
    <row r="394" customFormat="false" ht="15" hidden="false" customHeight="false" outlineLevel="0" collapsed="false">
      <c r="A394" s="31" t="n">
        <v>114</v>
      </c>
      <c r="B394" s="32" t="s">
        <v>1136</v>
      </c>
      <c r="C394" s="33" t="s">
        <v>1137</v>
      </c>
      <c r="D394" s="32" t="s">
        <v>2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1007</v>
      </c>
    </row>
    <row r="395" customFormat="false" ht="15" hidden="false" customHeight="false" outlineLevel="0" collapsed="false">
      <c r="A395" s="31" t="n">
        <v>118</v>
      </c>
      <c r="B395" s="32" t="s">
        <v>1139</v>
      </c>
      <c r="C395" s="33" t="s">
        <v>1140</v>
      </c>
      <c r="D395" s="32" t="s">
        <v>2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1007</v>
      </c>
    </row>
    <row r="396" customFormat="false" ht="15" hidden="false" customHeight="false" outlineLevel="0" collapsed="false">
      <c r="A396" s="31" t="n">
        <v>124</v>
      </c>
      <c r="B396" s="32" t="s">
        <v>1142</v>
      </c>
      <c r="C396" s="33" t="s">
        <v>1143</v>
      </c>
      <c r="D396" s="32" t="s">
        <v>2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1007</v>
      </c>
      <c r="W396" s="37"/>
      <c r="X396" s="46"/>
      <c r="Y396" s="40"/>
    </row>
    <row r="397" customFormat="false" ht="15" hidden="false" customHeight="false" outlineLevel="0" collapsed="false">
      <c r="A397" s="31" t="n">
        <v>130</v>
      </c>
      <c r="B397" s="32" t="s">
        <v>1145</v>
      </c>
      <c r="C397" s="33" t="s">
        <v>1146</v>
      </c>
      <c r="D397" s="32" t="s">
        <v>2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1007</v>
      </c>
    </row>
    <row r="398" customFormat="false" ht="15" hidden="false" customHeight="false" outlineLevel="0" collapsed="false">
      <c r="A398" s="31" t="n">
        <v>131</v>
      </c>
      <c r="B398" s="32" t="s">
        <v>1148</v>
      </c>
      <c r="C398" s="33" t="s">
        <v>1149</v>
      </c>
      <c r="D398" s="32" t="s">
        <v>2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1007</v>
      </c>
      <c r="W398" s="37"/>
      <c r="X398" s="46"/>
      <c r="Y398" s="40"/>
    </row>
    <row r="399" customFormat="false" ht="15" hidden="false" customHeight="false" outlineLevel="0" collapsed="false">
      <c r="A399" s="31" t="n">
        <v>137</v>
      </c>
      <c r="B399" s="32" t="s">
        <v>1151</v>
      </c>
      <c r="C399" s="33" t="s">
        <v>1152</v>
      </c>
      <c r="D399" s="32" t="s">
        <v>30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1007</v>
      </c>
    </row>
    <row r="400" customFormat="false" ht="15" hidden="false" customHeight="false" outlineLevel="0" collapsed="false">
      <c r="A400" s="31" t="n">
        <v>138</v>
      </c>
      <c r="B400" s="32" t="s">
        <v>1154</v>
      </c>
      <c r="C400" s="33" t="s">
        <v>1155</v>
      </c>
      <c r="D400" s="32" t="s">
        <v>30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1007</v>
      </c>
      <c r="W400" s="37"/>
      <c r="X400" s="46"/>
      <c r="Y400" s="40"/>
    </row>
    <row r="401" customFormat="false" ht="15" hidden="false" customHeight="false" outlineLevel="0" collapsed="false">
      <c r="A401" s="31" t="n">
        <v>142</v>
      </c>
      <c r="B401" s="32" t="s">
        <v>1157</v>
      </c>
      <c r="C401" s="33" t="s">
        <v>1158</v>
      </c>
      <c r="D401" s="32" t="s">
        <v>30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1</v>
      </c>
      <c r="T401" s="34" t="n">
        <v>0</v>
      </c>
      <c r="U401" s="35"/>
      <c r="V401" s="36" t="s">
        <v>1007</v>
      </c>
      <c r="W401" s="37"/>
      <c r="X401" s="46"/>
      <c r="Y401" s="40"/>
    </row>
    <row r="402" customFormat="false" ht="15" hidden="false" customHeight="false" outlineLevel="0" collapsed="false">
      <c r="A402" s="31" t="n">
        <v>144</v>
      </c>
      <c r="B402" s="32" t="s">
        <v>1160</v>
      </c>
      <c r="C402" s="33" t="s">
        <v>1161</v>
      </c>
      <c r="D402" s="32" t="s">
        <v>30</v>
      </c>
      <c r="E402" s="32" t="s">
        <v>1162</v>
      </c>
      <c r="F402" s="34" t="n">
        <v>1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007</v>
      </c>
      <c r="W402" s="37"/>
      <c r="X402" s="46"/>
      <c r="Y402" s="40"/>
    </row>
    <row r="403" customFormat="false" ht="15" hidden="false" customHeight="false" outlineLevel="0" collapsed="false">
      <c r="A403" s="31" t="n">
        <v>146</v>
      </c>
      <c r="B403" s="32" t="s">
        <v>1163</v>
      </c>
      <c r="C403" s="33" t="s">
        <v>1164</v>
      </c>
      <c r="D403" s="32" t="s">
        <v>30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1007</v>
      </c>
      <c r="W403" s="37"/>
      <c r="X403" s="46"/>
      <c r="Y403" s="40"/>
    </row>
    <row r="404" customFormat="false" ht="15" hidden="false" customHeight="false" outlineLevel="0" collapsed="false">
      <c r="A404" s="31" t="n">
        <v>147</v>
      </c>
      <c r="B404" s="32" t="s">
        <v>1166</v>
      </c>
      <c r="C404" s="33" t="s">
        <v>1167</v>
      </c>
      <c r="D404" s="32" t="s">
        <v>30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1007</v>
      </c>
      <c r="W404" s="37"/>
      <c r="X404" s="46"/>
      <c r="Y404" s="40"/>
    </row>
    <row r="405" customFormat="false" ht="15" hidden="false" customHeight="false" outlineLevel="0" collapsed="false">
      <c r="A405" s="31" t="n">
        <v>148</v>
      </c>
      <c r="B405" s="32" t="s">
        <v>1169</v>
      </c>
      <c r="C405" s="33" t="s">
        <v>1170</v>
      </c>
      <c r="D405" s="32" t="s">
        <v>30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5</v>
      </c>
      <c r="U405" s="35"/>
      <c r="V405" s="36" t="s">
        <v>1007</v>
      </c>
    </row>
    <row r="406" customFormat="false" ht="15" hidden="false" customHeight="false" outlineLevel="0" collapsed="false">
      <c r="A406" s="31" t="n">
        <v>150</v>
      </c>
      <c r="B406" s="32" t="s">
        <v>1172</v>
      </c>
      <c r="C406" s="33" t="s">
        <v>1173</v>
      </c>
      <c r="D406" s="32" t="s">
        <v>30</v>
      </c>
      <c r="E406" s="32" t="s">
        <v>1174</v>
      </c>
      <c r="F406" s="34" t="n">
        <v>1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1007</v>
      </c>
    </row>
    <row r="407" customFormat="false" ht="15" hidden="false" customHeight="false" outlineLevel="0" collapsed="false">
      <c r="A407" s="31" t="n">
        <v>153</v>
      </c>
      <c r="B407" s="32" t="s">
        <v>1175</v>
      </c>
      <c r="C407" s="33" t="s">
        <v>1176</v>
      </c>
      <c r="D407" s="32" t="s">
        <v>3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1007</v>
      </c>
      <c r="W407" s="37"/>
      <c r="X407" s="46"/>
      <c r="Y407" s="40"/>
    </row>
    <row r="408" customFormat="false" ht="15" hidden="false" customHeight="false" outlineLevel="0" collapsed="false">
      <c r="A408" s="31" t="n">
        <v>156</v>
      </c>
      <c r="B408" s="32" t="s">
        <v>1178</v>
      </c>
      <c r="C408" s="33" t="s">
        <v>1179</v>
      </c>
      <c r="D408" s="32" t="s">
        <v>3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1007</v>
      </c>
      <c r="W408" s="37"/>
      <c r="X408" s="46"/>
      <c r="Y408" s="40"/>
    </row>
    <row r="409" customFormat="false" ht="15" hidden="false" customHeight="false" outlineLevel="0" collapsed="false">
      <c r="A409" s="31" t="n">
        <v>157</v>
      </c>
      <c r="B409" s="32" t="s">
        <v>1181</v>
      </c>
      <c r="C409" s="33" t="s">
        <v>1182</v>
      </c>
      <c r="D409" s="32" t="s">
        <v>3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2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1007</v>
      </c>
      <c r="W409" s="37"/>
      <c r="X409" s="46"/>
      <c r="Y409" s="40"/>
    </row>
    <row r="410" customFormat="false" ht="15" hidden="false" customHeight="false" outlineLevel="0" collapsed="false">
      <c r="A410" s="31" t="n">
        <v>159</v>
      </c>
      <c r="B410" s="32" t="s">
        <v>1184</v>
      </c>
      <c r="C410" s="33" t="s">
        <v>1185</v>
      </c>
      <c r="D410" s="32" t="s">
        <v>3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007</v>
      </c>
      <c r="W410" s="37"/>
      <c r="X410" s="46"/>
      <c r="Y410" s="40"/>
    </row>
    <row r="411" customFormat="false" ht="15" hidden="false" customHeight="false" outlineLevel="0" collapsed="false">
      <c r="A411" s="31" t="n">
        <v>160</v>
      </c>
      <c r="B411" s="32" t="s">
        <v>1187</v>
      </c>
      <c r="C411" s="33" t="s">
        <v>1188</v>
      </c>
      <c r="D411" s="32" t="s">
        <v>3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1007</v>
      </c>
      <c r="W411" s="37"/>
      <c r="X411" s="46"/>
      <c r="Y411" s="40"/>
    </row>
    <row r="412" customFormat="false" ht="15" hidden="false" customHeight="false" outlineLevel="0" collapsed="false">
      <c r="A412" s="31" t="n">
        <v>167</v>
      </c>
      <c r="B412" s="32" t="s">
        <v>1190</v>
      </c>
      <c r="C412" s="33" t="s">
        <v>1191</v>
      </c>
      <c r="D412" s="32" t="s">
        <v>3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1007</v>
      </c>
      <c r="W412" s="37"/>
      <c r="X412" s="46"/>
      <c r="Y412" s="39"/>
    </row>
    <row r="413" customFormat="false" ht="15" hidden="false" customHeight="false" outlineLevel="0" collapsed="false">
      <c r="A413" s="31" t="n">
        <v>168</v>
      </c>
      <c r="B413" s="32" t="s">
        <v>1193</v>
      </c>
      <c r="C413" s="33" t="s">
        <v>1194</v>
      </c>
      <c r="D413" s="32" t="s">
        <v>3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1007</v>
      </c>
      <c r="W413" s="37"/>
      <c r="X413" s="46"/>
      <c r="Y413" s="40"/>
    </row>
    <row r="414" customFormat="false" ht="15" hidden="false" customHeight="false" outlineLevel="0" collapsed="false">
      <c r="A414" s="31" t="n">
        <v>169</v>
      </c>
      <c r="B414" s="32" t="s">
        <v>1196</v>
      </c>
      <c r="C414" s="33" t="s">
        <v>1197</v>
      </c>
      <c r="D414" s="32" t="s">
        <v>3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3</v>
      </c>
      <c r="U414" s="35"/>
      <c r="V414" s="36" t="s">
        <v>1007</v>
      </c>
    </row>
    <row r="415" customFormat="false" ht="15" hidden="false" customHeight="false" outlineLevel="0" collapsed="false">
      <c r="A415" s="31" t="n">
        <v>172</v>
      </c>
      <c r="B415" s="32" t="s">
        <v>1199</v>
      </c>
      <c r="C415" s="33" t="s">
        <v>1200</v>
      </c>
      <c r="D415" s="32" t="s">
        <v>31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007</v>
      </c>
    </row>
    <row r="416" customFormat="false" ht="15" hidden="false" customHeight="false" outlineLevel="0" collapsed="false">
      <c r="A416" s="31" t="n">
        <v>173</v>
      </c>
      <c r="B416" s="32" t="s">
        <v>1202</v>
      </c>
      <c r="C416" s="33" t="s">
        <v>1203</v>
      </c>
      <c r="D416" s="32" t="s">
        <v>31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1007</v>
      </c>
    </row>
    <row r="417" customFormat="false" ht="15" hidden="false" customHeight="false" outlineLevel="0" collapsed="false">
      <c r="A417" s="31" t="n">
        <v>176</v>
      </c>
      <c r="B417" s="32" t="s">
        <v>1205</v>
      </c>
      <c r="C417" s="33" t="s">
        <v>1206</v>
      </c>
      <c r="D417" s="32" t="s">
        <v>31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1007</v>
      </c>
    </row>
    <row r="418" customFormat="false" ht="15" hidden="false" customHeight="false" outlineLevel="0" collapsed="false">
      <c r="A418" s="31" t="n">
        <v>177</v>
      </c>
      <c r="B418" s="32" t="s">
        <v>1208</v>
      </c>
      <c r="C418" s="33" t="s">
        <v>1209</v>
      </c>
      <c r="D418" s="32" t="s">
        <v>31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1007</v>
      </c>
      <c r="W418" s="37"/>
      <c r="X418" s="46"/>
      <c r="Y418" s="40"/>
    </row>
    <row r="419" customFormat="false" ht="15" hidden="false" customHeight="false" outlineLevel="0" collapsed="false">
      <c r="A419" s="31" t="n">
        <v>182</v>
      </c>
      <c r="B419" s="32" t="s">
        <v>1211</v>
      </c>
      <c r="C419" s="33" t="s">
        <v>1212</v>
      </c>
      <c r="D419" s="32" t="s">
        <v>31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1007</v>
      </c>
    </row>
    <row r="420" customFormat="false" ht="15" hidden="false" customHeight="false" outlineLevel="0" collapsed="false">
      <c r="A420" s="31" t="n">
        <v>186</v>
      </c>
      <c r="B420" s="32" t="s">
        <v>1214</v>
      </c>
      <c r="C420" s="33" t="s">
        <v>1215</v>
      </c>
      <c r="D420" s="32" t="s">
        <v>31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1007</v>
      </c>
      <c r="W420" s="37"/>
      <c r="X420" s="46"/>
      <c r="Y420" s="40"/>
    </row>
    <row r="421" customFormat="false" ht="15" hidden="false" customHeight="false" outlineLevel="0" collapsed="false">
      <c r="A421" s="31" t="n">
        <v>189</v>
      </c>
      <c r="B421" s="32" t="s">
        <v>1217</v>
      </c>
      <c r="C421" s="33" t="s">
        <v>1218</v>
      </c>
      <c r="D421" s="32" t="s">
        <v>32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35"/>
      <c r="V421" s="36" t="s">
        <v>1007</v>
      </c>
    </row>
    <row r="422" s="43" customFormat="true" ht="15" hidden="false" customHeight="false" outlineLevel="0" collapsed="false">
      <c r="A422" s="31" t="n">
        <v>191</v>
      </c>
      <c r="B422" s="32" t="s">
        <v>1220</v>
      </c>
      <c r="C422" s="33" t="s">
        <v>1221</v>
      </c>
      <c r="D422" s="32" t="s">
        <v>32</v>
      </c>
      <c r="E422" s="32" t="s">
        <v>39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41"/>
      <c r="V422" s="36" t="s">
        <v>1007</v>
      </c>
      <c r="W422" s="5"/>
      <c r="X422" s="1"/>
      <c r="Y422" s="1"/>
    </row>
    <row r="423" customFormat="false" ht="15" hidden="false" customHeight="false" outlineLevel="0" collapsed="false">
      <c r="A423" s="31" t="n">
        <v>192</v>
      </c>
      <c r="B423" s="32" t="s">
        <v>1222</v>
      </c>
      <c r="C423" s="33" t="s">
        <v>1223</v>
      </c>
      <c r="D423" s="32" t="s">
        <v>32</v>
      </c>
      <c r="E423" s="32" t="s">
        <v>4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1007</v>
      </c>
    </row>
    <row r="424" customFormat="false" ht="15" hidden="false" customHeight="false" outlineLevel="0" collapsed="false">
      <c r="A424" s="31" t="n">
        <v>193</v>
      </c>
      <c r="B424" s="32" t="s">
        <v>1224</v>
      </c>
      <c r="C424" s="33" t="s">
        <v>1225</v>
      </c>
      <c r="D424" s="32" t="s">
        <v>32</v>
      </c>
      <c r="E424" s="32" t="s">
        <v>523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1007</v>
      </c>
    </row>
    <row r="425" customFormat="false" ht="15" hidden="false" customHeight="false" outlineLevel="0" collapsed="false">
      <c r="A425" s="31" t="n">
        <v>197</v>
      </c>
      <c r="B425" s="32" t="s">
        <v>1226</v>
      </c>
      <c r="C425" s="33" t="s">
        <v>1227</v>
      </c>
      <c r="D425" s="32" t="s">
        <v>32</v>
      </c>
      <c r="E425" s="32" t="s">
        <v>1228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1007</v>
      </c>
    </row>
    <row r="426" customFormat="false" ht="15" hidden="false" customHeight="false" outlineLevel="0" collapsed="false">
      <c r="A426" s="31" t="n">
        <v>198</v>
      </c>
      <c r="B426" s="32" t="s">
        <v>1229</v>
      </c>
      <c r="C426" s="33" t="s">
        <v>1230</v>
      </c>
      <c r="D426" s="32" t="s">
        <v>32</v>
      </c>
      <c r="E426" s="32" t="s">
        <v>1231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1007</v>
      </c>
    </row>
    <row r="427" customFormat="false" ht="15" hidden="false" customHeight="false" outlineLevel="0" collapsed="false">
      <c r="A427" s="31" t="n">
        <v>199</v>
      </c>
      <c r="B427" s="32" t="s">
        <v>1232</v>
      </c>
      <c r="C427" s="33" t="s">
        <v>1233</v>
      </c>
      <c r="D427" s="32" t="s">
        <v>32</v>
      </c>
      <c r="E427" s="32" t="s">
        <v>1234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1007</v>
      </c>
    </row>
    <row r="428" customFormat="false" ht="15" hidden="false" customHeight="false" outlineLevel="0" collapsed="false">
      <c r="A428" s="31" t="n">
        <v>202</v>
      </c>
      <c r="B428" s="32" t="s">
        <v>1235</v>
      </c>
      <c r="C428" s="33" t="s">
        <v>1236</v>
      </c>
      <c r="D428" s="32" t="s">
        <v>33</v>
      </c>
      <c r="E428" s="32" t="s">
        <v>1237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41"/>
      <c r="V428" s="36" t="s">
        <v>1007</v>
      </c>
    </row>
    <row r="429" customFormat="false" ht="15" hidden="false" customHeight="false" outlineLevel="0" collapsed="false">
      <c r="A429" s="31" t="n">
        <v>204</v>
      </c>
      <c r="B429" s="32" t="s">
        <v>1238</v>
      </c>
      <c r="C429" s="33" t="s">
        <v>1239</v>
      </c>
      <c r="D429" s="32" t="s">
        <v>33</v>
      </c>
      <c r="E429" s="32" t="s">
        <v>124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1007</v>
      </c>
    </row>
    <row r="430" customFormat="false" ht="15" hidden="false" customHeight="false" outlineLevel="0" collapsed="false">
      <c r="A430" s="31" t="n">
        <v>205</v>
      </c>
      <c r="B430" s="32" t="s">
        <v>1241</v>
      </c>
      <c r="C430" s="33" t="s">
        <v>1242</v>
      </c>
      <c r="D430" s="32" t="s">
        <v>33</v>
      </c>
      <c r="E430" s="32" t="s">
        <v>1243</v>
      </c>
      <c r="F430" s="34" t="n">
        <v>0</v>
      </c>
      <c r="G430" s="34" t="n">
        <v>1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1007</v>
      </c>
    </row>
    <row r="431" customFormat="false" ht="15" hidden="false" customHeight="false" outlineLevel="0" collapsed="false">
      <c r="A431" s="31" t="n">
        <v>210</v>
      </c>
      <c r="B431" s="32" t="s">
        <v>1244</v>
      </c>
      <c r="C431" s="33" t="s">
        <v>1245</v>
      </c>
      <c r="D431" s="32" t="s">
        <v>33</v>
      </c>
      <c r="E431" s="32" t="s">
        <v>1246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007</v>
      </c>
      <c r="X431" s="43"/>
      <c r="Y431" s="43"/>
    </row>
    <row r="432" customFormat="false" ht="15" hidden="false" customHeight="false" outlineLevel="0" collapsed="false">
      <c r="A432" s="31" t="n">
        <v>213</v>
      </c>
      <c r="B432" s="32" t="s">
        <v>1247</v>
      </c>
      <c r="C432" s="33" t="s">
        <v>1248</v>
      </c>
      <c r="D432" s="32" t="s">
        <v>33</v>
      </c>
      <c r="E432" s="32" t="s">
        <v>1249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1"/>
      <c r="V432" s="36" t="s">
        <v>1007</v>
      </c>
    </row>
    <row r="433" customFormat="false" ht="15" hidden="false" customHeight="false" outlineLevel="0" collapsed="false">
      <c r="A433" s="31" t="n">
        <v>215</v>
      </c>
      <c r="B433" s="32" t="s">
        <v>1250</v>
      </c>
      <c r="C433" s="33" t="s">
        <v>1251</v>
      </c>
      <c r="D433" s="32" t="s">
        <v>33</v>
      </c>
      <c r="E433" s="32" t="s">
        <v>1252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1007</v>
      </c>
    </row>
    <row r="434" customFormat="false" ht="15" hidden="false" customHeight="false" outlineLevel="0" collapsed="false">
      <c r="A434" s="31" t="n">
        <v>217</v>
      </c>
      <c r="B434" s="48" t="s">
        <v>1253</v>
      </c>
      <c r="C434" s="33" t="s">
        <v>1254</v>
      </c>
      <c r="D434" s="32" t="s">
        <v>33</v>
      </c>
      <c r="E434" s="32" t="s">
        <v>1255</v>
      </c>
      <c r="F434" s="34" t="n">
        <v>0</v>
      </c>
      <c r="G434" s="34" t="n">
        <v>1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3</v>
      </c>
      <c r="U434" s="41"/>
      <c r="V434" s="36" t="s">
        <v>1007</v>
      </c>
    </row>
    <row r="435" customFormat="false" ht="15" hidden="false" customHeight="false" outlineLevel="0" collapsed="false">
      <c r="A435" s="31" t="n">
        <v>220</v>
      </c>
      <c r="B435" s="32" t="s">
        <v>1256</v>
      </c>
      <c r="C435" s="33" t="s">
        <v>1257</v>
      </c>
      <c r="D435" s="32" t="s">
        <v>33</v>
      </c>
      <c r="E435" s="32" t="s">
        <v>1258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35"/>
      <c r="V435" s="36" t="s">
        <v>1007</v>
      </c>
    </row>
    <row r="436" customFormat="false" ht="15" hidden="false" customHeight="false" outlineLevel="0" collapsed="false">
      <c r="A436" s="31" t="n">
        <v>227</v>
      </c>
      <c r="B436" s="32" t="s">
        <v>1259</v>
      </c>
      <c r="C436" s="33" t="s">
        <v>1260</v>
      </c>
      <c r="D436" s="32" t="s">
        <v>34</v>
      </c>
      <c r="E436" s="32" t="s">
        <v>86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1</v>
      </c>
      <c r="T436" s="34" t="n">
        <v>0</v>
      </c>
      <c r="U436" s="35"/>
      <c r="V436" s="36" t="s">
        <v>1007</v>
      </c>
    </row>
    <row r="437" customFormat="false" ht="15" hidden="false" customHeight="false" outlineLevel="0" collapsed="false">
      <c r="A437" s="31" t="n">
        <v>228</v>
      </c>
      <c r="B437" s="32" t="s">
        <v>1261</v>
      </c>
      <c r="C437" s="33" t="s">
        <v>1262</v>
      </c>
      <c r="D437" s="32" t="s">
        <v>34</v>
      </c>
      <c r="E437" s="32" t="s">
        <v>1263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1007</v>
      </c>
      <c r="X437" s="43"/>
      <c r="Y437" s="43"/>
    </row>
    <row r="438" customFormat="false" ht="15" hidden="false" customHeight="false" outlineLevel="0" collapsed="false">
      <c r="A438" s="31" t="n">
        <v>230</v>
      </c>
      <c r="B438" s="32" t="s">
        <v>1264</v>
      </c>
      <c r="C438" s="33" t="s">
        <v>1265</v>
      </c>
      <c r="D438" s="32" t="s">
        <v>34</v>
      </c>
      <c r="E438" s="32" t="s">
        <v>1266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2"/>
      <c r="V438" s="36" t="s">
        <v>1007</v>
      </c>
    </row>
    <row r="439" customFormat="false" ht="15" hidden="false" customHeight="false" outlineLevel="0" collapsed="false">
      <c r="A439" s="31" t="n">
        <v>231</v>
      </c>
      <c r="B439" s="32" t="s">
        <v>1267</v>
      </c>
      <c r="C439" s="33" t="s">
        <v>1268</v>
      </c>
      <c r="D439" s="32" t="s">
        <v>34</v>
      </c>
      <c r="E439" s="32" t="s">
        <v>1269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1007</v>
      </c>
    </row>
    <row r="440" customFormat="false" ht="15" hidden="false" customHeight="false" outlineLevel="0" collapsed="false">
      <c r="A440" s="31" t="n">
        <v>232</v>
      </c>
      <c r="B440" s="32" t="s">
        <v>1270</v>
      </c>
      <c r="C440" s="33" t="s">
        <v>1271</v>
      </c>
      <c r="D440" s="32" t="s">
        <v>34</v>
      </c>
      <c r="E440" s="32" t="s">
        <v>1272</v>
      </c>
      <c r="F440" s="34" t="n">
        <v>1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1007</v>
      </c>
    </row>
    <row r="441" customFormat="false" ht="15" hidden="false" customHeight="false" outlineLevel="0" collapsed="false">
      <c r="A441" s="31" t="n">
        <v>236</v>
      </c>
      <c r="B441" s="32" t="s">
        <v>1273</v>
      </c>
      <c r="C441" s="33" t="s">
        <v>1274</v>
      </c>
      <c r="D441" s="32" t="s">
        <v>34</v>
      </c>
      <c r="E441" s="32" t="s">
        <v>1275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1007</v>
      </c>
    </row>
    <row r="442" customFormat="false" ht="15" hidden="false" customHeight="false" outlineLevel="0" collapsed="false">
      <c r="A442" s="31" t="n">
        <v>237</v>
      </c>
      <c r="B442" s="32" t="s">
        <v>1276</v>
      </c>
      <c r="C442" s="33" t="s">
        <v>1277</v>
      </c>
      <c r="D442" s="32" t="s">
        <v>34</v>
      </c>
      <c r="E442" s="32" t="s">
        <v>1278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1007</v>
      </c>
    </row>
    <row r="443" customFormat="false" ht="15" hidden="false" customHeight="false" outlineLevel="0" collapsed="false">
      <c r="A443" s="31" t="n">
        <v>241</v>
      </c>
      <c r="B443" s="32" t="s">
        <v>1279</v>
      </c>
      <c r="C443" s="33" t="s">
        <v>1280</v>
      </c>
      <c r="D443" s="32" t="s">
        <v>34</v>
      </c>
      <c r="E443" s="32" t="s">
        <v>128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1"/>
      <c r="V443" s="36" t="s">
        <v>1007</v>
      </c>
    </row>
    <row r="444" customFormat="false" ht="15" hidden="false" customHeight="false" outlineLevel="0" collapsed="false">
      <c r="A444" s="31" t="n">
        <v>247</v>
      </c>
      <c r="B444" s="32" t="s">
        <v>1282</v>
      </c>
      <c r="C444" s="33" t="s">
        <v>1283</v>
      </c>
      <c r="D444" s="32" t="s">
        <v>35</v>
      </c>
      <c r="E444" s="32" t="s">
        <v>1284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3</v>
      </c>
      <c r="U444" s="35"/>
      <c r="V444" s="36" t="s">
        <v>1007</v>
      </c>
    </row>
    <row r="445" customFormat="false" ht="15" hidden="false" customHeight="false" outlineLevel="0" collapsed="false">
      <c r="A445" s="31" t="n">
        <v>248</v>
      </c>
      <c r="B445" s="32" t="s">
        <v>1285</v>
      </c>
      <c r="C445" s="33" t="s">
        <v>1286</v>
      </c>
      <c r="D445" s="32" t="s">
        <v>35</v>
      </c>
      <c r="E445" s="32" t="s">
        <v>1287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1007</v>
      </c>
    </row>
    <row r="446" customFormat="false" ht="15" hidden="false" customHeight="false" outlineLevel="0" collapsed="false">
      <c r="A446" s="31" t="n">
        <v>250</v>
      </c>
      <c r="B446" s="32" t="s">
        <v>1288</v>
      </c>
      <c r="C446" s="33" t="s">
        <v>1289</v>
      </c>
      <c r="D446" s="32" t="s">
        <v>35</v>
      </c>
      <c r="E446" s="32" t="s">
        <v>129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1007</v>
      </c>
    </row>
    <row r="447" customFormat="false" ht="15" hidden="false" customHeight="false" outlineLevel="0" collapsed="false">
      <c r="A447" s="31" t="n">
        <v>253</v>
      </c>
      <c r="B447" s="32" t="s">
        <v>1291</v>
      </c>
      <c r="C447" s="33" t="s">
        <v>1292</v>
      </c>
      <c r="D447" s="32" t="s">
        <v>35</v>
      </c>
      <c r="E447" s="32" t="s">
        <v>1293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</v>
      </c>
      <c r="U447" s="35"/>
      <c r="V447" s="36" t="s">
        <v>1007</v>
      </c>
    </row>
    <row r="448" customFormat="false" ht="15" hidden="false" customHeight="false" outlineLevel="0" collapsed="false">
      <c r="A448" s="31" t="n">
        <v>257</v>
      </c>
      <c r="B448" s="32" t="s">
        <v>1294</v>
      </c>
      <c r="C448" s="33" t="s">
        <v>1295</v>
      </c>
      <c r="D448" s="32" t="s">
        <v>35</v>
      </c>
      <c r="E448" s="32" t="s">
        <v>1296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3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4</v>
      </c>
      <c r="U448" s="35"/>
      <c r="V448" s="36" t="s">
        <v>1007</v>
      </c>
    </row>
    <row r="449" customFormat="false" ht="15" hidden="false" customHeight="false" outlineLevel="0" collapsed="false">
      <c r="A449" s="31" t="n">
        <v>259</v>
      </c>
      <c r="B449" s="32" t="s">
        <v>1297</v>
      </c>
      <c r="C449" s="33" t="s">
        <v>1298</v>
      </c>
      <c r="D449" s="32" t="s">
        <v>36</v>
      </c>
      <c r="E449" s="32" t="s">
        <v>1299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41"/>
      <c r="V449" s="36" t="s">
        <v>1007</v>
      </c>
    </row>
    <row r="450" customFormat="false" ht="15" hidden="false" customHeight="false" outlineLevel="0" collapsed="false">
      <c r="A450" s="31" t="n">
        <v>264</v>
      </c>
      <c r="B450" s="32" t="s">
        <v>1300</v>
      </c>
      <c r="C450" s="33" t="s">
        <v>1301</v>
      </c>
      <c r="D450" s="32" t="s">
        <v>36</v>
      </c>
      <c r="E450" s="32" t="s">
        <v>1302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1007</v>
      </c>
    </row>
    <row r="451" customFormat="false" ht="15" hidden="false" customHeight="false" outlineLevel="0" collapsed="false">
      <c r="A451" s="31" t="n">
        <v>266</v>
      </c>
      <c r="B451" s="32" t="s">
        <v>1303</v>
      </c>
      <c r="C451" s="33" t="s">
        <v>1304</v>
      </c>
      <c r="D451" s="32" t="s">
        <v>36</v>
      </c>
      <c r="E451" s="32" t="s">
        <v>1305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1007</v>
      </c>
    </row>
    <row r="452" customFormat="false" ht="15" hidden="false" customHeight="false" outlineLevel="0" collapsed="false">
      <c r="A452" s="31" t="n">
        <v>267</v>
      </c>
      <c r="B452" s="32" t="s">
        <v>1306</v>
      </c>
      <c r="C452" s="33" t="s">
        <v>1307</v>
      </c>
      <c r="D452" s="32" t="s">
        <v>36</v>
      </c>
      <c r="E452" s="32" t="s">
        <v>1308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1007</v>
      </c>
    </row>
    <row r="453" customFormat="false" ht="15" hidden="false" customHeight="false" outlineLevel="0" collapsed="false">
      <c r="A453" s="31" t="n">
        <v>269</v>
      </c>
      <c r="B453" s="32" t="s">
        <v>1309</v>
      </c>
      <c r="C453" s="33" t="s">
        <v>1310</v>
      </c>
      <c r="D453" s="32" t="s">
        <v>36</v>
      </c>
      <c r="E453" s="32" t="s">
        <v>1311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1007</v>
      </c>
    </row>
    <row r="454" customFormat="false" ht="15" hidden="false" customHeight="false" outlineLevel="0" collapsed="false">
      <c r="A454" s="31" t="n">
        <v>275</v>
      </c>
      <c r="B454" s="32" t="s">
        <v>1312</v>
      </c>
      <c r="C454" s="33" t="s">
        <v>1313</v>
      </c>
      <c r="D454" s="32" t="s">
        <v>36</v>
      </c>
      <c r="E454" s="32" t="s">
        <v>1314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1007</v>
      </c>
    </row>
    <row r="455" customFormat="false" ht="15" hidden="false" customHeight="false" outlineLevel="0" collapsed="false">
      <c r="A455" s="31" t="n">
        <v>284</v>
      </c>
      <c r="B455" s="32" t="s">
        <v>1315</v>
      </c>
      <c r="C455" s="33" t="s">
        <v>1316</v>
      </c>
      <c r="D455" s="32" t="s">
        <v>36</v>
      </c>
      <c r="E455" s="32" t="s">
        <v>1317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1007</v>
      </c>
    </row>
    <row r="456" customFormat="false" ht="15" hidden="false" customHeight="false" outlineLevel="0" collapsed="false">
      <c r="A456" s="31" t="n">
        <v>286</v>
      </c>
      <c r="B456" s="32" t="s">
        <v>1318</v>
      </c>
      <c r="C456" s="33" t="s">
        <v>1319</v>
      </c>
      <c r="D456" s="32" t="s">
        <v>37</v>
      </c>
      <c r="E456" s="32" t="s">
        <v>132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1007</v>
      </c>
    </row>
    <row r="457" customFormat="false" ht="15" hidden="false" customHeight="false" outlineLevel="0" collapsed="false">
      <c r="A457" s="31" t="n">
        <v>289</v>
      </c>
      <c r="B457" s="32" t="s">
        <v>1321</v>
      </c>
      <c r="C457" s="33" t="s">
        <v>1322</v>
      </c>
      <c r="D457" s="32" t="s">
        <v>37</v>
      </c>
      <c r="E457" s="32" t="s">
        <v>1323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41"/>
      <c r="V457" s="36" t="s">
        <v>1007</v>
      </c>
    </row>
    <row r="458" s="43" customFormat="true" ht="15" hidden="false" customHeight="false" outlineLevel="0" collapsed="false">
      <c r="A458" s="31" t="n">
        <v>292</v>
      </c>
      <c r="B458" s="32" t="s">
        <v>1324</v>
      </c>
      <c r="C458" s="33" t="s">
        <v>1325</v>
      </c>
      <c r="D458" s="32" t="s">
        <v>37</v>
      </c>
      <c r="E458" s="32" t="s">
        <v>1326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</v>
      </c>
      <c r="U458" s="41"/>
      <c r="V458" s="36" t="s">
        <v>1007</v>
      </c>
      <c r="W458" s="5"/>
      <c r="X458" s="1"/>
      <c r="Y458" s="1"/>
    </row>
    <row r="459" customFormat="false" ht="15" hidden="false" customHeight="false" outlineLevel="0" collapsed="false">
      <c r="A459" s="31" t="n">
        <v>303</v>
      </c>
      <c r="B459" s="32" t="s">
        <v>1327</v>
      </c>
      <c r="C459" s="33" t="s">
        <v>1328</v>
      </c>
      <c r="D459" s="32" t="s">
        <v>38</v>
      </c>
      <c r="E459" s="32" t="s">
        <v>1329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41"/>
      <c r="V459" s="36" t="s">
        <v>1007</v>
      </c>
    </row>
    <row r="460" customFormat="false" ht="15" hidden="false" customHeight="false" outlineLevel="0" collapsed="false">
      <c r="A460" s="31" t="n">
        <v>305</v>
      </c>
      <c r="B460" s="32" t="s">
        <v>1330</v>
      </c>
      <c r="C460" s="33" t="s">
        <v>1331</v>
      </c>
      <c r="D460" s="32" t="s">
        <v>38</v>
      </c>
      <c r="E460" s="32" t="s">
        <v>1332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41"/>
      <c r="V460" s="36" t="s">
        <v>1007</v>
      </c>
    </row>
    <row r="461" customFormat="false" ht="15" hidden="false" customHeight="false" outlineLevel="0" collapsed="false">
      <c r="A461" s="31" t="n">
        <v>308</v>
      </c>
      <c r="B461" s="32" t="s">
        <v>1333</v>
      </c>
      <c r="C461" s="33" t="s">
        <v>1334</v>
      </c>
      <c r="D461" s="32" t="s">
        <v>38</v>
      </c>
      <c r="E461" s="32" t="s">
        <v>1335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</v>
      </c>
      <c r="U461" s="41"/>
      <c r="V461" s="36" t="s">
        <v>1007</v>
      </c>
    </row>
    <row r="462" customFormat="false" ht="15" hidden="false" customHeight="false" outlineLevel="0" collapsed="false">
      <c r="A462" s="31" t="n">
        <v>311</v>
      </c>
      <c r="B462" s="32" t="s">
        <v>1336</v>
      </c>
      <c r="C462" s="33" t="s">
        <v>1337</v>
      </c>
      <c r="D462" s="32" t="s">
        <v>38</v>
      </c>
      <c r="E462" s="32" t="s">
        <v>1338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41"/>
      <c r="V462" s="36" t="s">
        <v>1007</v>
      </c>
    </row>
    <row r="463" customFormat="false" ht="15" hidden="false" customHeight="false" outlineLevel="0" collapsed="false">
      <c r="A463" s="31" t="n">
        <v>315</v>
      </c>
      <c r="B463" s="32" t="s">
        <v>1339</v>
      </c>
      <c r="C463" s="33" t="s">
        <v>1340</v>
      </c>
      <c r="D463" s="32" t="s">
        <v>38</v>
      </c>
      <c r="E463" s="32" t="s">
        <v>1341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1007</v>
      </c>
    </row>
    <row r="464" customFormat="false" ht="15" hidden="false" customHeight="false" outlineLevel="0" collapsed="false">
      <c r="A464" s="31" t="n">
        <v>324</v>
      </c>
      <c r="B464" s="32" t="s">
        <v>1342</v>
      </c>
      <c r="C464" s="33" t="s">
        <v>1343</v>
      </c>
      <c r="D464" s="32" t="s">
        <v>39</v>
      </c>
      <c r="E464" s="32" t="s">
        <v>134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1007</v>
      </c>
    </row>
    <row r="465" customFormat="false" ht="15" hidden="false" customHeight="false" outlineLevel="0" collapsed="false">
      <c r="A465" s="31" t="n">
        <v>326</v>
      </c>
      <c r="B465" s="32" t="s">
        <v>1345</v>
      </c>
      <c r="C465" s="33" t="s">
        <v>1346</v>
      </c>
      <c r="D465" s="32" t="s">
        <v>39</v>
      </c>
      <c r="E465" s="32" t="s">
        <v>1347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41"/>
      <c r="V465" s="36" t="s">
        <v>1007</v>
      </c>
    </row>
    <row r="466" customFormat="false" ht="15" hidden="false" customHeight="false" outlineLevel="0" collapsed="false">
      <c r="A466" s="31" t="n">
        <v>329</v>
      </c>
      <c r="B466" s="32" t="s">
        <v>1348</v>
      </c>
      <c r="C466" s="33" t="s">
        <v>1349</v>
      </c>
      <c r="D466" s="32" t="s">
        <v>39</v>
      </c>
      <c r="E466" s="32" t="s">
        <v>135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1007</v>
      </c>
    </row>
    <row r="467" customFormat="false" ht="15" hidden="false" customHeight="false" outlineLevel="0" collapsed="false">
      <c r="A467" s="31" t="n">
        <v>330</v>
      </c>
      <c r="B467" s="32" t="s">
        <v>1351</v>
      </c>
      <c r="C467" s="33" t="s">
        <v>1352</v>
      </c>
      <c r="D467" s="32" t="s">
        <v>39</v>
      </c>
      <c r="E467" s="32" t="s">
        <v>1353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1007</v>
      </c>
    </row>
    <row r="468" customFormat="false" ht="15" hidden="false" customHeight="false" outlineLevel="0" collapsed="false">
      <c r="A468" s="31" t="n">
        <v>331</v>
      </c>
      <c r="B468" s="32" t="s">
        <v>1354</v>
      </c>
      <c r="C468" s="33" t="s">
        <v>1355</v>
      </c>
      <c r="D468" s="32" t="s">
        <v>39</v>
      </c>
      <c r="E468" s="32" t="s">
        <v>1356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41"/>
      <c r="V468" s="36" t="s">
        <v>1007</v>
      </c>
      <c r="X468" s="43"/>
      <c r="Y468" s="43"/>
    </row>
    <row r="469" customFormat="false" ht="15" hidden="false" customHeight="false" outlineLevel="0" collapsed="false">
      <c r="A469" s="31" t="n">
        <v>332</v>
      </c>
      <c r="B469" s="32" t="s">
        <v>1357</v>
      </c>
      <c r="C469" s="33" t="s">
        <v>1358</v>
      </c>
      <c r="D469" s="32" t="s">
        <v>39</v>
      </c>
      <c r="E469" s="32" t="s">
        <v>1359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36" t="s">
        <v>1007</v>
      </c>
    </row>
    <row r="470" customFormat="false" ht="15" hidden="false" customHeight="false" outlineLevel="0" collapsed="false">
      <c r="A470" s="31" t="n">
        <v>333</v>
      </c>
      <c r="B470" s="32" t="s">
        <v>1360</v>
      </c>
      <c r="C470" s="33" t="s">
        <v>1361</v>
      </c>
      <c r="D470" s="32" t="s">
        <v>39</v>
      </c>
      <c r="E470" s="32" t="s">
        <v>1362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1007</v>
      </c>
    </row>
    <row r="471" customFormat="false" ht="15" hidden="false" customHeight="false" outlineLevel="0" collapsed="false">
      <c r="A471" s="31" t="n">
        <v>338</v>
      </c>
      <c r="B471" s="32" t="s">
        <v>1363</v>
      </c>
      <c r="C471" s="33" t="s">
        <v>1364</v>
      </c>
      <c r="D471" s="32" t="s">
        <v>39</v>
      </c>
      <c r="E471" s="32" t="s">
        <v>1365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1007</v>
      </c>
    </row>
    <row r="472" customFormat="false" ht="15" hidden="false" customHeight="false" outlineLevel="0" collapsed="false">
      <c r="A472" s="31" t="n">
        <v>341</v>
      </c>
      <c r="B472" s="32" t="s">
        <v>1366</v>
      </c>
      <c r="C472" s="33" t="s">
        <v>1367</v>
      </c>
      <c r="D472" s="32" t="s">
        <v>39</v>
      </c>
      <c r="E472" s="32" t="s">
        <v>1368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1007</v>
      </c>
    </row>
    <row r="473" customFormat="false" ht="15" hidden="false" customHeight="false" outlineLevel="0" collapsed="false">
      <c r="A473" s="31" t="n">
        <v>342</v>
      </c>
      <c r="B473" s="32" t="s">
        <v>1369</v>
      </c>
      <c r="C473" s="33" t="s">
        <v>1370</v>
      </c>
      <c r="D473" s="32" t="s">
        <v>39</v>
      </c>
      <c r="E473" s="32" t="s">
        <v>137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007</v>
      </c>
    </row>
    <row r="474" customFormat="false" ht="15" hidden="false" customHeight="false" outlineLevel="0" collapsed="false">
      <c r="A474" s="31" t="n">
        <v>343</v>
      </c>
      <c r="B474" s="32" t="s">
        <v>1372</v>
      </c>
      <c r="C474" s="33" t="s">
        <v>1373</v>
      </c>
      <c r="D474" s="32" t="s">
        <v>39</v>
      </c>
      <c r="E474" s="32" t="s">
        <v>1374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1007</v>
      </c>
    </row>
    <row r="475" customFormat="false" ht="15" hidden="false" customHeight="false" outlineLevel="0" collapsed="false">
      <c r="A475" s="31" t="n">
        <v>346</v>
      </c>
      <c r="B475" s="32" t="s">
        <v>1375</v>
      </c>
      <c r="C475" s="33" t="s">
        <v>1376</v>
      </c>
      <c r="D475" s="32" t="s">
        <v>39</v>
      </c>
      <c r="E475" s="32" t="s">
        <v>1377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1007</v>
      </c>
    </row>
    <row r="476" customFormat="false" ht="15" hidden="false" customHeight="false" outlineLevel="0" collapsed="false">
      <c r="A476" s="31" t="n">
        <v>347</v>
      </c>
      <c r="B476" s="32" t="s">
        <v>1378</v>
      </c>
      <c r="C476" s="33" t="s">
        <v>1379</v>
      </c>
      <c r="D476" s="32" t="s">
        <v>39</v>
      </c>
      <c r="E476" s="32" t="s">
        <v>138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2</v>
      </c>
      <c r="U476" s="35"/>
      <c r="V476" s="36" t="s">
        <v>1007</v>
      </c>
    </row>
    <row r="477" s="43" customFormat="true" ht="15" hidden="false" customHeight="false" outlineLevel="0" collapsed="false">
      <c r="A477" s="31" t="n">
        <v>353</v>
      </c>
      <c r="B477" s="32" t="s">
        <v>1381</v>
      </c>
      <c r="C477" s="33" t="s">
        <v>1382</v>
      </c>
      <c r="D477" s="32" t="s">
        <v>39</v>
      </c>
      <c r="E477" s="32" t="s">
        <v>1383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1007</v>
      </c>
      <c r="W477" s="5"/>
      <c r="X477" s="1"/>
      <c r="Y477" s="1"/>
    </row>
    <row r="478" customFormat="false" ht="15" hidden="false" customHeight="false" outlineLevel="0" collapsed="false">
      <c r="A478" s="31" t="n">
        <v>354</v>
      </c>
      <c r="B478" s="32" t="s">
        <v>1384</v>
      </c>
      <c r="C478" s="33" t="s">
        <v>1385</v>
      </c>
      <c r="D478" s="32" t="s">
        <v>39</v>
      </c>
      <c r="E478" s="32" t="s">
        <v>1386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1007</v>
      </c>
    </row>
    <row r="479" customFormat="false" ht="15" hidden="false" customHeight="false" outlineLevel="0" collapsed="false">
      <c r="A479" s="31" t="n">
        <v>356</v>
      </c>
      <c r="B479" s="32" t="s">
        <v>1387</v>
      </c>
      <c r="C479" s="33" t="s">
        <v>1388</v>
      </c>
      <c r="D479" s="32" t="s">
        <v>39</v>
      </c>
      <c r="E479" s="32" t="s">
        <v>1389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1007</v>
      </c>
    </row>
    <row r="480" customFormat="false" ht="15" hidden="false" customHeight="false" outlineLevel="0" collapsed="false">
      <c r="A480" s="31" t="n">
        <v>357</v>
      </c>
      <c r="B480" s="32" t="s">
        <v>1390</v>
      </c>
      <c r="C480" s="33" t="s">
        <v>1391</v>
      </c>
      <c r="D480" s="32" t="s">
        <v>39</v>
      </c>
      <c r="E480" s="32" t="s">
        <v>139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1</v>
      </c>
      <c r="U480" s="35"/>
      <c r="V480" s="36" t="s">
        <v>1007</v>
      </c>
    </row>
    <row r="481" customFormat="false" ht="15" hidden="false" customHeight="false" outlineLevel="0" collapsed="false">
      <c r="A481" s="31" t="n">
        <v>362</v>
      </c>
      <c r="B481" s="32" t="s">
        <v>1393</v>
      </c>
      <c r="C481" s="33" t="s">
        <v>1394</v>
      </c>
      <c r="D481" s="32" t="s">
        <v>39</v>
      </c>
      <c r="E481" s="32" t="s">
        <v>139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3</v>
      </c>
      <c r="U481" s="35"/>
      <c r="V481" s="36" t="s">
        <v>1007</v>
      </c>
    </row>
    <row r="482" customFormat="false" ht="15" hidden="false" customHeight="false" outlineLevel="0" collapsed="false">
      <c r="A482" s="31" t="n">
        <v>363</v>
      </c>
      <c r="B482" s="32" t="s">
        <v>1396</v>
      </c>
      <c r="C482" s="33" t="s">
        <v>1397</v>
      </c>
      <c r="D482" s="32" t="s">
        <v>39</v>
      </c>
      <c r="E482" s="32" t="s">
        <v>1398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1007</v>
      </c>
    </row>
    <row r="483" customFormat="false" ht="15" hidden="false" customHeight="false" outlineLevel="0" collapsed="false">
      <c r="A483" s="31" t="n">
        <v>365</v>
      </c>
      <c r="B483" s="32" t="s">
        <v>1399</v>
      </c>
      <c r="C483" s="33" t="s">
        <v>1400</v>
      </c>
      <c r="D483" s="32" t="s">
        <v>39</v>
      </c>
      <c r="E483" s="32" t="s">
        <v>1401</v>
      </c>
      <c r="F483" s="34" t="n">
        <v>1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1007</v>
      </c>
    </row>
    <row r="484" customFormat="false" ht="15" hidden="false" customHeight="false" outlineLevel="0" collapsed="false">
      <c r="A484" s="31" t="n">
        <v>366</v>
      </c>
      <c r="B484" s="32" t="s">
        <v>1402</v>
      </c>
      <c r="C484" s="33" t="s">
        <v>1403</v>
      </c>
      <c r="D484" s="32" t="s">
        <v>39</v>
      </c>
      <c r="E484" s="32" t="s">
        <v>1404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007</v>
      </c>
    </row>
    <row r="485" customFormat="false" ht="15" hidden="false" customHeight="false" outlineLevel="0" collapsed="false">
      <c r="A485" s="31" t="n">
        <v>370</v>
      </c>
      <c r="B485" s="32" t="s">
        <v>1405</v>
      </c>
      <c r="C485" s="33" t="s">
        <v>1406</v>
      </c>
      <c r="D485" s="32" t="s">
        <v>39</v>
      </c>
      <c r="E485" s="32" t="s">
        <v>1407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007</v>
      </c>
    </row>
    <row r="486" customFormat="false" ht="15" hidden="false" customHeight="false" outlineLevel="0" collapsed="false">
      <c r="A486" s="31" t="n">
        <v>371</v>
      </c>
      <c r="B486" s="32" t="s">
        <v>1408</v>
      </c>
      <c r="C486" s="33" t="s">
        <v>1409</v>
      </c>
      <c r="D486" s="32" t="s">
        <v>39</v>
      </c>
      <c r="E486" s="32" t="s">
        <v>141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1007</v>
      </c>
    </row>
    <row r="487" customFormat="false" ht="15" hidden="false" customHeight="false" outlineLevel="0" collapsed="false">
      <c r="A487" s="31" t="n">
        <v>373</v>
      </c>
      <c r="B487" s="32" t="s">
        <v>1411</v>
      </c>
      <c r="C487" s="33" t="s">
        <v>1412</v>
      </c>
      <c r="D487" s="32" t="s">
        <v>39</v>
      </c>
      <c r="E487" s="32" t="s">
        <v>1413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1007</v>
      </c>
    </row>
    <row r="488" customFormat="false" ht="15" hidden="false" customHeight="false" outlineLevel="0" collapsed="false">
      <c r="A488" s="31" t="n">
        <v>375</v>
      </c>
      <c r="B488" s="32" t="s">
        <v>1414</v>
      </c>
      <c r="C488" s="33" t="s">
        <v>1415</v>
      </c>
      <c r="D488" s="32" t="s">
        <v>39</v>
      </c>
      <c r="E488" s="32" t="s">
        <v>1416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1007</v>
      </c>
    </row>
    <row r="489" customFormat="false" ht="15" hidden="false" customHeight="false" outlineLevel="0" collapsed="false">
      <c r="A489" s="31" t="n">
        <v>376</v>
      </c>
      <c r="B489" s="32" t="s">
        <v>1417</v>
      </c>
      <c r="C489" s="33" t="s">
        <v>1418</v>
      </c>
      <c r="D489" s="32" t="s">
        <v>40</v>
      </c>
      <c r="E489" s="32" t="s">
        <v>1419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1007</v>
      </c>
    </row>
    <row r="490" customFormat="false" ht="15" hidden="false" customHeight="false" outlineLevel="0" collapsed="false">
      <c r="A490" s="31" t="n">
        <v>380</v>
      </c>
      <c r="B490" s="32" t="s">
        <v>1420</v>
      </c>
      <c r="C490" s="33" t="s">
        <v>1421</v>
      </c>
      <c r="D490" s="32" t="s">
        <v>40</v>
      </c>
      <c r="E490" s="32" t="s">
        <v>1422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1007</v>
      </c>
    </row>
    <row r="491" customFormat="false" ht="15" hidden="false" customHeight="false" outlineLevel="0" collapsed="false">
      <c r="A491" s="31" t="n">
        <v>383</v>
      </c>
      <c r="B491" s="32" t="s">
        <v>1423</v>
      </c>
      <c r="C491" s="33" t="s">
        <v>1424</v>
      </c>
      <c r="D491" s="32" t="s">
        <v>40</v>
      </c>
      <c r="E491" s="32" t="s">
        <v>1425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7</v>
      </c>
      <c r="U491" s="35"/>
      <c r="V491" s="36" t="s">
        <v>1007</v>
      </c>
    </row>
    <row r="492" customFormat="false" ht="15" hidden="false" customHeight="false" outlineLevel="0" collapsed="false">
      <c r="A492" s="31" t="n">
        <v>387</v>
      </c>
      <c r="B492" s="32" t="s">
        <v>1426</v>
      </c>
      <c r="C492" s="33" t="s">
        <v>1427</v>
      </c>
      <c r="D492" s="32" t="s">
        <v>40</v>
      </c>
      <c r="E492" s="32" t="s">
        <v>1428</v>
      </c>
      <c r="F492" s="34" t="n">
        <v>2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</v>
      </c>
      <c r="T492" s="34" t="n">
        <v>0</v>
      </c>
      <c r="U492" s="35"/>
      <c r="V492" s="36" t="s">
        <v>1007</v>
      </c>
    </row>
    <row r="493" customFormat="false" ht="15" hidden="false" customHeight="false" outlineLevel="0" collapsed="false">
      <c r="A493" s="31" t="n">
        <v>394</v>
      </c>
      <c r="B493" s="32" t="s">
        <v>1429</v>
      </c>
      <c r="C493" s="33" t="s">
        <v>1430</v>
      </c>
      <c r="D493" s="32" t="s">
        <v>40</v>
      </c>
      <c r="E493" s="32" t="s">
        <v>1431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5</v>
      </c>
      <c r="U493" s="35"/>
      <c r="V493" s="36" t="s">
        <v>1007</v>
      </c>
    </row>
    <row r="494" customFormat="false" ht="15" hidden="false" customHeight="false" outlineLevel="0" collapsed="false">
      <c r="A494" s="31" t="n">
        <v>400</v>
      </c>
      <c r="B494" s="32" t="s">
        <v>1432</v>
      </c>
      <c r="C494" s="33" t="s">
        <v>1433</v>
      </c>
      <c r="D494" s="32" t="s">
        <v>40</v>
      </c>
      <c r="E494" s="32" t="s">
        <v>1434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1007</v>
      </c>
    </row>
    <row r="495" s="43" customFormat="true" ht="15" hidden="false" customHeight="false" outlineLevel="0" collapsed="false">
      <c r="A495" s="31" t="n">
        <v>413</v>
      </c>
      <c r="B495" s="32" t="s">
        <v>1435</v>
      </c>
      <c r="C495" s="33" t="s">
        <v>1436</v>
      </c>
      <c r="D495" s="32" t="s">
        <v>40</v>
      </c>
      <c r="E495" s="32" t="s">
        <v>29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1007</v>
      </c>
      <c r="W495" s="5"/>
      <c r="X495" s="1"/>
      <c r="Y495" s="1"/>
    </row>
    <row r="496" customFormat="false" ht="15" hidden="false" customHeight="false" outlineLevel="0" collapsed="false">
      <c r="A496" s="31" t="n">
        <v>417</v>
      </c>
      <c r="B496" s="32" t="s">
        <v>1437</v>
      </c>
      <c r="C496" s="33" t="s">
        <v>1438</v>
      </c>
      <c r="D496" s="32" t="s">
        <v>41</v>
      </c>
      <c r="E496" s="32" t="s">
        <v>1439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1007</v>
      </c>
    </row>
    <row r="497" customFormat="false" ht="15" hidden="false" customHeight="false" outlineLevel="0" collapsed="false">
      <c r="A497" s="31" t="n">
        <v>418</v>
      </c>
      <c r="B497" s="32" t="s">
        <v>1440</v>
      </c>
      <c r="C497" s="33" t="s">
        <v>1441</v>
      </c>
      <c r="D497" s="32" t="s">
        <v>41</v>
      </c>
      <c r="E497" s="32" t="s">
        <v>1442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1007</v>
      </c>
    </row>
    <row r="498" customFormat="false" ht="15" hidden="false" customHeight="false" outlineLevel="0" collapsed="false">
      <c r="A498" s="31" t="n">
        <v>421</v>
      </c>
      <c r="B498" s="32" t="s">
        <v>1443</v>
      </c>
      <c r="C498" s="33" t="s">
        <v>1444</v>
      </c>
      <c r="D498" s="32" t="s">
        <v>41</v>
      </c>
      <c r="E498" s="32" t="s">
        <v>1445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1007</v>
      </c>
    </row>
    <row r="499" customFormat="false" ht="15" hidden="false" customHeight="false" outlineLevel="0" collapsed="false">
      <c r="A499" s="31" t="n">
        <v>424</v>
      </c>
      <c r="B499" s="32" t="s">
        <v>1446</v>
      </c>
      <c r="C499" s="33" t="s">
        <v>1447</v>
      </c>
      <c r="D499" s="32" t="s">
        <v>41</v>
      </c>
      <c r="E499" s="32" t="s">
        <v>1448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1007</v>
      </c>
    </row>
    <row r="500" customFormat="false" ht="15" hidden="false" customHeight="false" outlineLevel="0" collapsed="false">
      <c r="A500" s="31" t="n">
        <v>428</v>
      </c>
      <c r="B500" s="32" t="s">
        <v>1449</v>
      </c>
      <c r="C500" s="33" t="s">
        <v>1450</v>
      </c>
      <c r="D500" s="32" t="s">
        <v>41</v>
      </c>
      <c r="E500" s="32" t="s">
        <v>1451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2</v>
      </c>
      <c r="U500" s="41"/>
      <c r="V500" s="36" t="s">
        <v>1007</v>
      </c>
    </row>
    <row r="501" customFormat="false" ht="15" hidden="false" customHeight="false" outlineLevel="0" collapsed="false">
      <c r="A501" s="31" t="n">
        <v>430</v>
      </c>
      <c r="B501" s="32" t="s">
        <v>1452</v>
      </c>
      <c r="C501" s="33" t="s">
        <v>1453</v>
      </c>
      <c r="D501" s="32" t="s">
        <v>41</v>
      </c>
      <c r="E501" s="32" t="s">
        <v>1454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1007</v>
      </c>
    </row>
    <row r="502" customFormat="false" ht="15" hidden="false" customHeight="false" outlineLevel="0" collapsed="false">
      <c r="A502" s="31" t="n">
        <v>431</v>
      </c>
      <c r="B502" s="32" t="s">
        <v>1455</v>
      </c>
      <c r="C502" s="33" t="s">
        <v>1456</v>
      </c>
      <c r="D502" s="32" t="s">
        <v>41</v>
      </c>
      <c r="E502" s="32" t="s">
        <v>1457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1007</v>
      </c>
    </row>
    <row r="503" customFormat="false" ht="15" hidden="false" customHeight="false" outlineLevel="0" collapsed="false">
      <c r="A503" s="31" t="n">
        <v>437</v>
      </c>
      <c r="B503" s="32" t="s">
        <v>1458</v>
      </c>
      <c r="C503" s="33" t="s">
        <v>1459</v>
      </c>
      <c r="D503" s="32" t="s">
        <v>41</v>
      </c>
      <c r="E503" s="32" t="s">
        <v>146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1007</v>
      </c>
    </row>
    <row r="504" customFormat="false" ht="15" hidden="false" customHeight="false" outlineLevel="0" collapsed="false">
      <c r="A504" s="31" t="n">
        <v>439</v>
      </c>
      <c r="B504" s="32" t="s">
        <v>1461</v>
      </c>
      <c r="C504" s="33" t="s">
        <v>1462</v>
      </c>
      <c r="D504" s="32" t="s">
        <v>41</v>
      </c>
      <c r="E504" s="32" t="s">
        <v>1463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1007</v>
      </c>
    </row>
    <row r="505" customFormat="false" ht="15" hidden="false" customHeight="false" outlineLevel="0" collapsed="false">
      <c r="A505" s="31" t="n">
        <v>442</v>
      </c>
      <c r="B505" s="32" t="s">
        <v>1464</v>
      </c>
      <c r="C505" s="33" t="s">
        <v>1465</v>
      </c>
      <c r="D505" s="32" t="s">
        <v>41</v>
      </c>
      <c r="E505" s="32" t="s">
        <v>1466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1007</v>
      </c>
    </row>
    <row r="506" customFormat="false" ht="15" hidden="false" customHeight="false" outlineLevel="0" collapsed="false">
      <c r="A506" s="31" t="n">
        <v>448</v>
      </c>
      <c r="B506" s="32" t="s">
        <v>1467</v>
      </c>
      <c r="C506" s="33" t="s">
        <v>1468</v>
      </c>
      <c r="D506" s="32" t="s">
        <v>42</v>
      </c>
      <c r="E506" s="32" t="s">
        <v>1469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1</v>
      </c>
      <c r="U506" s="35"/>
      <c r="V506" s="36" t="s">
        <v>1007</v>
      </c>
    </row>
    <row r="507" customFormat="false" ht="15" hidden="false" customHeight="false" outlineLevel="0" collapsed="false">
      <c r="A507" s="31" t="n">
        <v>449</v>
      </c>
      <c r="B507" s="32" t="s">
        <v>1470</v>
      </c>
      <c r="C507" s="33" t="s">
        <v>1471</v>
      </c>
      <c r="D507" s="32" t="s">
        <v>42</v>
      </c>
      <c r="E507" s="32" t="s">
        <v>1472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3</v>
      </c>
      <c r="U507" s="35"/>
      <c r="V507" s="36" t="s">
        <v>1007</v>
      </c>
    </row>
    <row r="508" customFormat="false" ht="15" hidden="false" customHeight="false" outlineLevel="0" collapsed="false">
      <c r="A508" s="31" t="n">
        <v>452</v>
      </c>
      <c r="B508" s="32" t="s">
        <v>1473</v>
      </c>
      <c r="C508" s="33" t="s">
        <v>1474</v>
      </c>
      <c r="D508" s="32" t="s">
        <v>42</v>
      </c>
      <c r="E508" s="32" t="s">
        <v>1475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1007</v>
      </c>
    </row>
    <row r="509" customFormat="false" ht="15" hidden="false" customHeight="false" outlineLevel="0" collapsed="false">
      <c r="A509" s="31" t="n">
        <v>468</v>
      </c>
      <c r="B509" s="32" t="s">
        <v>1476</v>
      </c>
      <c r="C509" s="33" t="s">
        <v>1477</v>
      </c>
      <c r="D509" s="32" t="s">
        <v>43</v>
      </c>
      <c r="E509" s="32" t="s">
        <v>1478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1007</v>
      </c>
    </row>
    <row r="510" customFormat="false" ht="15" hidden="false" customHeight="false" outlineLevel="0" collapsed="false">
      <c r="A510" s="31" t="n">
        <v>470</v>
      </c>
      <c r="B510" s="32" t="s">
        <v>1479</v>
      </c>
      <c r="C510" s="33" t="s">
        <v>1480</v>
      </c>
      <c r="D510" s="32" t="s">
        <v>43</v>
      </c>
      <c r="E510" s="32" t="s">
        <v>1481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1007</v>
      </c>
    </row>
    <row r="511" customFormat="false" ht="15" hidden="false" customHeight="false" outlineLevel="0" collapsed="false">
      <c r="A511" s="31" t="n">
        <v>472</v>
      </c>
      <c r="B511" s="32" t="s">
        <v>1482</v>
      </c>
      <c r="C511" s="33" t="s">
        <v>1483</v>
      </c>
      <c r="D511" s="32" t="s">
        <v>43</v>
      </c>
      <c r="E511" s="32" t="s">
        <v>1484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</v>
      </c>
      <c r="U511" s="35"/>
      <c r="V511" s="36" t="s">
        <v>1007</v>
      </c>
    </row>
    <row r="512" customFormat="false" ht="15" hidden="false" customHeight="false" outlineLevel="0" collapsed="false">
      <c r="A512" s="31" t="n">
        <v>475</v>
      </c>
      <c r="B512" s="32" t="s">
        <v>1485</v>
      </c>
      <c r="C512" s="33" t="s">
        <v>1486</v>
      </c>
      <c r="D512" s="32" t="s">
        <v>43</v>
      </c>
      <c r="E512" s="32" t="s">
        <v>1487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007</v>
      </c>
    </row>
    <row r="513" customFormat="false" ht="15" hidden="false" customHeight="false" outlineLevel="0" collapsed="false">
      <c r="A513" s="31" t="n">
        <v>479</v>
      </c>
      <c r="B513" s="32" t="s">
        <v>1488</v>
      </c>
      <c r="C513" s="33" t="s">
        <v>1489</v>
      </c>
      <c r="D513" s="32" t="s">
        <v>44</v>
      </c>
      <c r="E513" s="32" t="s">
        <v>149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1007</v>
      </c>
    </row>
    <row r="514" customFormat="false" ht="15" hidden="false" customHeight="false" outlineLevel="0" collapsed="false">
      <c r="A514" s="31" t="n">
        <v>489</v>
      </c>
      <c r="B514" s="32" t="s">
        <v>1491</v>
      </c>
      <c r="C514" s="33" t="s">
        <v>1492</v>
      </c>
      <c r="D514" s="32" t="s">
        <v>44</v>
      </c>
      <c r="E514" s="32" t="s">
        <v>1493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41"/>
      <c r="V514" s="36" t="s">
        <v>1007</v>
      </c>
    </row>
    <row r="515" customFormat="false" ht="15" hidden="false" customHeight="false" outlineLevel="0" collapsed="false">
      <c r="A515" s="31" t="n">
        <v>491</v>
      </c>
      <c r="B515" s="32" t="s">
        <v>1494</v>
      </c>
      <c r="C515" s="33" t="s">
        <v>1495</v>
      </c>
      <c r="D515" s="32" t="s">
        <v>44</v>
      </c>
      <c r="E515" s="32" t="s">
        <v>1496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1007</v>
      </c>
    </row>
    <row r="516" customFormat="false" ht="15" hidden="false" customHeight="false" outlineLevel="0" collapsed="false">
      <c r="A516" s="31" t="n">
        <v>495</v>
      </c>
      <c r="B516" s="32" t="s">
        <v>1497</v>
      </c>
      <c r="C516" s="33" t="s">
        <v>1498</v>
      </c>
      <c r="D516" s="32" t="s">
        <v>44</v>
      </c>
      <c r="E516" s="32" t="s">
        <v>1499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1007</v>
      </c>
    </row>
    <row r="517" customFormat="false" ht="15" hidden="false" customHeight="false" outlineLevel="0" collapsed="false">
      <c r="A517" s="31" t="n">
        <v>498</v>
      </c>
      <c r="B517" s="32" t="s">
        <v>1500</v>
      </c>
      <c r="C517" s="33" t="s">
        <v>1501</v>
      </c>
      <c r="D517" s="32" t="s">
        <v>44</v>
      </c>
      <c r="E517" s="32" t="s">
        <v>1502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1007</v>
      </c>
    </row>
    <row r="518" customFormat="false" ht="15" hidden="false" customHeight="false" outlineLevel="0" collapsed="false">
      <c r="A518" s="31" t="n">
        <v>504</v>
      </c>
      <c r="B518" s="32" t="s">
        <v>1503</v>
      </c>
      <c r="C518" s="33" t="s">
        <v>1504</v>
      </c>
      <c r="D518" s="32" t="s">
        <v>45</v>
      </c>
      <c r="E518" s="32" t="s">
        <v>1505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1</v>
      </c>
      <c r="U518" s="41"/>
      <c r="V518" s="36" t="s">
        <v>1007</v>
      </c>
    </row>
    <row r="519" s="43" customFormat="true" ht="15" hidden="false" customHeight="false" outlineLevel="0" collapsed="false">
      <c r="A519" s="31" t="n">
        <v>507</v>
      </c>
      <c r="B519" s="32" t="s">
        <v>1506</v>
      </c>
      <c r="C519" s="33" t="s">
        <v>1507</v>
      </c>
      <c r="D519" s="32" t="s">
        <v>45</v>
      </c>
      <c r="E519" s="32" t="s">
        <v>1508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1007</v>
      </c>
      <c r="W519" s="5"/>
      <c r="X519" s="1"/>
      <c r="Y519" s="1"/>
    </row>
    <row r="520" customFormat="false" ht="15" hidden="false" customHeight="false" outlineLevel="0" collapsed="false">
      <c r="A520" s="31" t="n">
        <v>516</v>
      </c>
      <c r="B520" s="32" t="s">
        <v>1509</v>
      </c>
      <c r="C520" s="33" t="s">
        <v>1510</v>
      </c>
      <c r="D520" s="32" t="s">
        <v>45</v>
      </c>
      <c r="E520" s="32" t="s">
        <v>151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1007</v>
      </c>
    </row>
    <row r="521" customFormat="false" ht="15" hidden="false" customHeight="false" outlineLevel="0" collapsed="false">
      <c r="A521" s="31" t="n">
        <v>517</v>
      </c>
      <c r="B521" s="32" t="s">
        <v>1512</v>
      </c>
      <c r="C521" s="33" t="s">
        <v>1513</v>
      </c>
      <c r="D521" s="32" t="s">
        <v>45</v>
      </c>
      <c r="E521" s="32" t="s">
        <v>1514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3</v>
      </c>
      <c r="U521" s="35"/>
      <c r="V521" s="36" t="s">
        <v>1007</v>
      </c>
    </row>
    <row r="522" customFormat="false" ht="15" hidden="false" customHeight="false" outlineLevel="0" collapsed="false">
      <c r="A522" s="31" t="n">
        <v>519</v>
      </c>
      <c r="B522" s="32" t="s">
        <v>1515</v>
      </c>
      <c r="C522" s="33" t="s">
        <v>1516</v>
      </c>
      <c r="D522" s="32" t="s">
        <v>45</v>
      </c>
      <c r="E522" s="32" t="s">
        <v>1517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007</v>
      </c>
      <c r="X522" s="43"/>
      <c r="Y522" s="43"/>
    </row>
    <row r="523" customFormat="false" ht="15" hidden="false" customHeight="false" outlineLevel="0" collapsed="false">
      <c r="A523" s="31" t="n">
        <v>521</v>
      </c>
      <c r="B523" s="32" t="s">
        <v>1518</v>
      </c>
      <c r="C523" s="33" t="s">
        <v>1519</v>
      </c>
      <c r="D523" s="32" t="s">
        <v>45</v>
      </c>
      <c r="E523" s="32" t="s">
        <v>152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2</v>
      </c>
      <c r="U523" s="35"/>
      <c r="V523" s="36" t="s">
        <v>1007</v>
      </c>
    </row>
    <row r="524" customFormat="false" ht="15" hidden="false" customHeight="false" outlineLevel="0" collapsed="false">
      <c r="A524" s="31" t="n">
        <v>527</v>
      </c>
      <c r="B524" s="32" t="s">
        <v>1521</v>
      </c>
      <c r="C524" s="33" t="s">
        <v>1522</v>
      </c>
      <c r="D524" s="32" t="s">
        <v>46</v>
      </c>
      <c r="E524" s="32" t="s">
        <v>1523</v>
      </c>
      <c r="F524" s="34" t="n">
        <v>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1007</v>
      </c>
    </row>
    <row r="525" customFormat="false" ht="15" hidden="false" customHeight="false" outlineLevel="0" collapsed="false">
      <c r="A525" s="31" t="n">
        <v>530</v>
      </c>
      <c r="B525" s="32" t="s">
        <v>1524</v>
      </c>
      <c r="C525" s="33" t="s">
        <v>1525</v>
      </c>
      <c r="D525" s="32" t="s">
        <v>46</v>
      </c>
      <c r="E525" s="32" t="s">
        <v>1526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9</v>
      </c>
      <c r="U525" s="41"/>
      <c r="V525" s="36" t="s">
        <v>1007</v>
      </c>
    </row>
    <row r="526" customFormat="false" ht="15" hidden="false" customHeight="false" outlineLevel="0" collapsed="false">
      <c r="A526" s="31" t="n">
        <v>533</v>
      </c>
      <c r="B526" s="32" t="s">
        <v>1527</v>
      </c>
      <c r="C526" s="33" t="s">
        <v>1528</v>
      </c>
      <c r="D526" s="32" t="s">
        <v>46</v>
      </c>
      <c r="E526" s="32" t="s">
        <v>1529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1007</v>
      </c>
    </row>
    <row r="527" customFormat="false" ht="15" hidden="false" customHeight="false" outlineLevel="0" collapsed="false">
      <c r="A527" s="31" t="n">
        <v>534</v>
      </c>
      <c r="B527" s="32" t="s">
        <v>1530</v>
      </c>
      <c r="C527" s="33" t="s">
        <v>1531</v>
      </c>
      <c r="D527" s="32" t="s">
        <v>46</v>
      </c>
      <c r="E527" s="32" t="s">
        <v>1532</v>
      </c>
      <c r="F527" s="34" t="n">
        <v>1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</v>
      </c>
      <c r="U527" s="41"/>
      <c r="V527" s="36" t="s">
        <v>1007</v>
      </c>
    </row>
    <row r="528" customFormat="false" ht="15" hidden="false" customHeight="false" outlineLevel="0" collapsed="false">
      <c r="A528" s="31" t="n">
        <v>537</v>
      </c>
      <c r="B528" s="32" t="s">
        <v>1533</v>
      </c>
      <c r="C528" s="33" t="s">
        <v>1534</v>
      </c>
      <c r="D528" s="32" t="s">
        <v>46</v>
      </c>
      <c r="E528" s="32" t="s">
        <v>1535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1007</v>
      </c>
    </row>
    <row r="529" customFormat="false" ht="15" hidden="false" customHeight="false" outlineLevel="0" collapsed="false">
      <c r="A529" s="31" t="n">
        <v>538</v>
      </c>
      <c r="B529" s="32" t="s">
        <v>1536</v>
      </c>
      <c r="C529" s="33" t="s">
        <v>1537</v>
      </c>
      <c r="D529" s="32" t="s">
        <v>46</v>
      </c>
      <c r="E529" s="32" t="s">
        <v>1538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1007</v>
      </c>
    </row>
    <row r="530" customFormat="false" ht="15" hidden="false" customHeight="false" outlineLevel="0" collapsed="false">
      <c r="A530" s="31" t="n">
        <v>540</v>
      </c>
      <c r="B530" s="32" t="s">
        <v>1539</v>
      </c>
      <c r="C530" s="33" t="s">
        <v>1540</v>
      </c>
      <c r="D530" s="32" t="s">
        <v>46</v>
      </c>
      <c r="E530" s="32" t="s">
        <v>1541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2"/>
      <c r="V530" s="36" t="s">
        <v>1007</v>
      </c>
      <c r="X530" s="43"/>
      <c r="Y530" s="43"/>
    </row>
    <row r="531" customFormat="false" ht="15" hidden="false" customHeight="false" outlineLevel="0" collapsed="false">
      <c r="A531" s="31" t="n">
        <v>542</v>
      </c>
      <c r="B531" s="32" t="s">
        <v>1542</v>
      </c>
      <c r="C531" s="33" t="s">
        <v>1543</v>
      </c>
      <c r="D531" s="32" t="s">
        <v>46</v>
      </c>
      <c r="E531" s="32" t="s">
        <v>512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</v>
      </c>
      <c r="U531" s="41"/>
      <c r="V531" s="36" t="s">
        <v>1007</v>
      </c>
    </row>
    <row r="532" customFormat="false" ht="15" hidden="false" customHeight="false" outlineLevel="0" collapsed="false">
      <c r="A532" s="31" t="n">
        <v>547</v>
      </c>
      <c r="B532" s="32" t="s">
        <v>1544</v>
      </c>
      <c r="C532" s="33" t="s">
        <v>1545</v>
      </c>
      <c r="D532" s="32" t="s">
        <v>47</v>
      </c>
      <c r="E532" s="32" t="s">
        <v>1546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1007</v>
      </c>
    </row>
    <row r="533" customFormat="false" ht="15" hidden="false" customHeight="false" outlineLevel="0" collapsed="false">
      <c r="A533" s="31" t="n">
        <v>551</v>
      </c>
      <c r="B533" s="32" t="s">
        <v>1547</v>
      </c>
      <c r="C533" s="33" t="s">
        <v>1548</v>
      </c>
      <c r="D533" s="32" t="s">
        <v>47</v>
      </c>
      <c r="E533" s="32" t="s">
        <v>426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1007</v>
      </c>
    </row>
    <row r="534" customFormat="false" ht="15" hidden="false" customHeight="false" outlineLevel="0" collapsed="false">
      <c r="A534" s="31" t="n">
        <v>552</v>
      </c>
      <c r="B534" s="32" t="s">
        <v>1549</v>
      </c>
      <c r="C534" s="33" t="s">
        <v>1550</v>
      </c>
      <c r="D534" s="32" t="s">
        <v>47</v>
      </c>
      <c r="E534" s="32" t="s">
        <v>1551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41"/>
      <c r="V534" s="36" t="s">
        <v>1007</v>
      </c>
    </row>
    <row r="535" customFormat="false" ht="15" hidden="false" customHeight="false" outlineLevel="0" collapsed="false">
      <c r="A535" s="31" t="n">
        <v>555</v>
      </c>
      <c r="B535" s="32" t="s">
        <v>1552</v>
      </c>
      <c r="C535" s="33" t="s">
        <v>1553</v>
      </c>
      <c r="D535" s="32" t="s">
        <v>47</v>
      </c>
      <c r="E535" s="32" t="s">
        <v>1554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41"/>
      <c r="V535" s="36" t="s">
        <v>1007</v>
      </c>
    </row>
    <row r="536" customFormat="false" ht="15" hidden="false" customHeight="false" outlineLevel="0" collapsed="false">
      <c r="A536" s="31" t="n">
        <v>560</v>
      </c>
      <c r="B536" s="32" t="s">
        <v>1555</v>
      </c>
      <c r="C536" s="33" t="s">
        <v>1556</v>
      </c>
      <c r="D536" s="32" t="s">
        <v>47</v>
      </c>
      <c r="E536" s="32" t="s">
        <v>255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41"/>
      <c r="V536" s="36" t="s">
        <v>1007</v>
      </c>
    </row>
    <row r="537" customFormat="false" ht="15" hidden="false" customHeight="false" outlineLevel="0" collapsed="false">
      <c r="A537" s="31" t="n">
        <v>563</v>
      </c>
      <c r="B537" s="32" t="s">
        <v>1557</v>
      </c>
      <c r="C537" s="33" t="s">
        <v>1558</v>
      </c>
      <c r="D537" s="32" t="s">
        <v>47</v>
      </c>
      <c r="E537" s="32" t="s">
        <v>1559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</v>
      </c>
      <c r="U537" s="41"/>
      <c r="V537" s="36" t="s">
        <v>1007</v>
      </c>
    </row>
    <row r="538" customFormat="false" ht="15" hidden="false" customHeight="false" outlineLevel="0" collapsed="false">
      <c r="A538" s="31" t="n">
        <v>566</v>
      </c>
      <c r="B538" s="32" t="s">
        <v>1560</v>
      </c>
      <c r="C538" s="33" t="s">
        <v>1561</v>
      </c>
      <c r="D538" s="32" t="s">
        <v>47</v>
      </c>
      <c r="E538" s="32" t="s">
        <v>291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3</v>
      </c>
      <c r="U538" s="41"/>
      <c r="V538" s="36" t="s">
        <v>1007</v>
      </c>
    </row>
    <row r="539" customFormat="false" ht="15" hidden="false" customHeight="false" outlineLevel="0" collapsed="false">
      <c r="A539" s="31" t="n">
        <v>20</v>
      </c>
      <c r="B539" s="32" t="s">
        <v>1562</v>
      </c>
      <c r="C539" s="33" t="s">
        <v>1563</v>
      </c>
      <c r="D539" s="32" t="s">
        <v>27</v>
      </c>
      <c r="E539" s="32" t="s">
        <v>1564</v>
      </c>
      <c r="F539" s="34" t="s">
        <v>1565</v>
      </c>
      <c r="G539" s="34" t="s">
        <v>1565</v>
      </c>
      <c r="H539" s="34" t="s">
        <v>1565</v>
      </c>
      <c r="I539" s="34" t="s">
        <v>1565</v>
      </c>
      <c r="J539" s="34" t="s">
        <v>1565</v>
      </c>
      <c r="K539" s="34" t="s">
        <v>1565</v>
      </c>
      <c r="L539" s="34" t="s">
        <v>1565</v>
      </c>
      <c r="M539" s="34" t="s">
        <v>1565</v>
      </c>
      <c r="N539" s="34" t="s">
        <v>1565</v>
      </c>
      <c r="O539" s="34" t="s">
        <v>1565</v>
      </c>
      <c r="P539" s="34" t="s">
        <v>1565</v>
      </c>
      <c r="Q539" s="34" t="s">
        <v>1565</v>
      </c>
      <c r="R539" s="34" t="s">
        <v>1565</v>
      </c>
      <c r="S539" s="34" t="s">
        <v>1565</v>
      </c>
      <c r="T539" s="34" t="s">
        <v>1565</v>
      </c>
      <c r="U539" s="35"/>
      <c r="V539" s="49" t="s">
        <v>1565</v>
      </c>
    </row>
    <row r="540" customFormat="false" ht="15" hidden="false" customHeight="false" outlineLevel="0" collapsed="false">
      <c r="A540" s="31" t="n">
        <v>123</v>
      </c>
      <c r="B540" s="32" t="s">
        <v>1566</v>
      </c>
      <c r="C540" s="33" t="s">
        <v>1567</v>
      </c>
      <c r="D540" s="32" t="s">
        <v>29</v>
      </c>
      <c r="E540" s="32" t="s">
        <v>1568</v>
      </c>
      <c r="F540" s="34" t="s">
        <v>1565</v>
      </c>
      <c r="G540" s="34" t="s">
        <v>1565</v>
      </c>
      <c r="H540" s="34" t="s">
        <v>1565</v>
      </c>
      <c r="I540" s="34" t="s">
        <v>1565</v>
      </c>
      <c r="J540" s="34" t="s">
        <v>1565</v>
      </c>
      <c r="K540" s="34" t="s">
        <v>1565</v>
      </c>
      <c r="L540" s="34" t="s">
        <v>1565</v>
      </c>
      <c r="M540" s="34" t="s">
        <v>1565</v>
      </c>
      <c r="N540" s="34" t="s">
        <v>1565</v>
      </c>
      <c r="O540" s="34" t="s">
        <v>1565</v>
      </c>
      <c r="P540" s="34" t="s">
        <v>1565</v>
      </c>
      <c r="Q540" s="34" t="s">
        <v>1565</v>
      </c>
      <c r="R540" s="34" t="s">
        <v>1565</v>
      </c>
      <c r="S540" s="34" t="s">
        <v>1565</v>
      </c>
      <c r="T540" s="34" t="s">
        <v>1565</v>
      </c>
      <c r="U540" s="35"/>
      <c r="V540" s="49" t="s">
        <v>1565</v>
      </c>
    </row>
    <row r="541" customFormat="false" ht="15" hidden="false" customHeight="false" outlineLevel="0" collapsed="false">
      <c r="A541" s="31" t="n">
        <v>127</v>
      </c>
      <c r="B541" s="32" t="s">
        <v>1569</v>
      </c>
      <c r="C541" s="33" t="s">
        <v>1570</v>
      </c>
      <c r="D541" s="32" t="s">
        <v>29</v>
      </c>
      <c r="E541" s="32" t="s">
        <v>1541</v>
      </c>
      <c r="F541" s="34" t="s">
        <v>1565</v>
      </c>
      <c r="G541" s="34" t="s">
        <v>1565</v>
      </c>
      <c r="H541" s="34" t="s">
        <v>1565</v>
      </c>
      <c r="I541" s="34" t="s">
        <v>1565</v>
      </c>
      <c r="J541" s="34" t="s">
        <v>1565</v>
      </c>
      <c r="K541" s="34" t="s">
        <v>1565</v>
      </c>
      <c r="L541" s="34" t="s">
        <v>1565</v>
      </c>
      <c r="M541" s="34" t="s">
        <v>1565</v>
      </c>
      <c r="N541" s="34" t="s">
        <v>1565</v>
      </c>
      <c r="O541" s="34" t="s">
        <v>1565</v>
      </c>
      <c r="P541" s="34" t="s">
        <v>1565</v>
      </c>
      <c r="Q541" s="34" t="s">
        <v>1565</v>
      </c>
      <c r="R541" s="34" t="s">
        <v>1565</v>
      </c>
      <c r="S541" s="34" t="s">
        <v>1565</v>
      </c>
      <c r="T541" s="34" t="s">
        <v>1565</v>
      </c>
      <c r="U541" s="35"/>
      <c r="V541" s="49" t="s">
        <v>1565</v>
      </c>
    </row>
    <row r="542" customFormat="false" ht="15" hidden="false" customHeight="false" outlineLevel="0" collapsed="false">
      <c r="A542" s="31" t="n">
        <v>128</v>
      </c>
      <c r="B542" s="32" t="s">
        <v>1571</v>
      </c>
      <c r="C542" s="33" t="s">
        <v>1572</v>
      </c>
      <c r="D542" s="32" t="s">
        <v>29</v>
      </c>
      <c r="E542" s="32" t="s">
        <v>1573</v>
      </c>
      <c r="F542" s="34" t="s">
        <v>1565</v>
      </c>
      <c r="G542" s="34" t="s">
        <v>1565</v>
      </c>
      <c r="H542" s="34" t="s">
        <v>1565</v>
      </c>
      <c r="I542" s="34" t="s">
        <v>1565</v>
      </c>
      <c r="J542" s="34" t="s">
        <v>1565</v>
      </c>
      <c r="K542" s="34" t="s">
        <v>1565</v>
      </c>
      <c r="L542" s="34" t="s">
        <v>1565</v>
      </c>
      <c r="M542" s="34" t="s">
        <v>1565</v>
      </c>
      <c r="N542" s="34" t="s">
        <v>1565</v>
      </c>
      <c r="O542" s="34" t="s">
        <v>1565</v>
      </c>
      <c r="P542" s="34" t="s">
        <v>1565</v>
      </c>
      <c r="Q542" s="34" t="s">
        <v>1565</v>
      </c>
      <c r="R542" s="34" t="s">
        <v>1565</v>
      </c>
      <c r="S542" s="34" t="s">
        <v>1565</v>
      </c>
      <c r="T542" s="34" t="s">
        <v>1565</v>
      </c>
      <c r="U542" s="35"/>
      <c r="V542" s="49" t="s">
        <v>1565</v>
      </c>
    </row>
    <row r="543" customFormat="false" ht="15" hidden="false" customHeight="false" outlineLevel="0" collapsed="false">
      <c r="A543" s="31" t="n">
        <v>132</v>
      </c>
      <c r="B543" s="32" t="s">
        <v>1574</v>
      </c>
      <c r="C543" s="33" t="s">
        <v>1575</v>
      </c>
      <c r="D543" s="32" t="s">
        <v>29</v>
      </c>
      <c r="E543" s="32" t="s">
        <v>1576</v>
      </c>
      <c r="F543" s="34" t="s">
        <v>1565</v>
      </c>
      <c r="G543" s="34" t="s">
        <v>1565</v>
      </c>
      <c r="H543" s="34" t="s">
        <v>1565</v>
      </c>
      <c r="I543" s="34" t="s">
        <v>1565</v>
      </c>
      <c r="J543" s="34" t="s">
        <v>1565</v>
      </c>
      <c r="K543" s="34" t="s">
        <v>1565</v>
      </c>
      <c r="L543" s="34" t="s">
        <v>1565</v>
      </c>
      <c r="M543" s="34" t="s">
        <v>1565</v>
      </c>
      <c r="N543" s="34" t="s">
        <v>1565</v>
      </c>
      <c r="O543" s="34" t="s">
        <v>1565</v>
      </c>
      <c r="P543" s="34" t="s">
        <v>1565</v>
      </c>
      <c r="Q543" s="34" t="s">
        <v>1565</v>
      </c>
      <c r="R543" s="34" t="s">
        <v>1565</v>
      </c>
      <c r="S543" s="34" t="s">
        <v>1565</v>
      </c>
      <c r="T543" s="34" t="s">
        <v>1565</v>
      </c>
      <c r="U543" s="35"/>
      <c r="V543" s="49" t="s">
        <v>1565</v>
      </c>
    </row>
    <row r="544" customFormat="false" ht="15" hidden="false" customHeight="false" outlineLevel="0" collapsed="false">
      <c r="A544" s="31" t="n">
        <v>133</v>
      </c>
      <c r="B544" s="32" t="s">
        <v>1577</v>
      </c>
      <c r="C544" s="33" t="s">
        <v>1578</v>
      </c>
      <c r="D544" s="32" t="s">
        <v>29</v>
      </c>
      <c r="E544" s="32" t="s">
        <v>1579</v>
      </c>
      <c r="F544" s="34" t="s">
        <v>1565</v>
      </c>
      <c r="G544" s="34" t="s">
        <v>1565</v>
      </c>
      <c r="H544" s="34" t="s">
        <v>1565</v>
      </c>
      <c r="I544" s="34" t="s">
        <v>1565</v>
      </c>
      <c r="J544" s="34" t="s">
        <v>1565</v>
      </c>
      <c r="K544" s="34" t="s">
        <v>1565</v>
      </c>
      <c r="L544" s="34" t="s">
        <v>1565</v>
      </c>
      <c r="M544" s="34" t="s">
        <v>1565</v>
      </c>
      <c r="N544" s="34" t="s">
        <v>1565</v>
      </c>
      <c r="O544" s="34" t="s">
        <v>1565</v>
      </c>
      <c r="P544" s="34" t="s">
        <v>1565</v>
      </c>
      <c r="Q544" s="34" t="s">
        <v>1565</v>
      </c>
      <c r="R544" s="34" t="s">
        <v>1565</v>
      </c>
      <c r="S544" s="34" t="s">
        <v>1565</v>
      </c>
      <c r="T544" s="34" t="s">
        <v>1565</v>
      </c>
      <c r="U544" s="35"/>
      <c r="V544" s="49" t="s">
        <v>1565</v>
      </c>
    </row>
    <row r="545" customFormat="false" ht="15" hidden="false" customHeight="false" outlineLevel="0" collapsed="false">
      <c r="A545" s="31" t="n">
        <v>154</v>
      </c>
      <c r="B545" s="32" t="s">
        <v>1580</v>
      </c>
      <c r="C545" s="33" t="s">
        <v>1581</v>
      </c>
      <c r="D545" s="32" t="s">
        <v>30</v>
      </c>
      <c r="E545" s="32" t="s">
        <v>1582</v>
      </c>
      <c r="F545" s="34" t="s">
        <v>1565</v>
      </c>
      <c r="G545" s="34" t="s">
        <v>1565</v>
      </c>
      <c r="H545" s="34" t="s">
        <v>1565</v>
      </c>
      <c r="I545" s="34" t="s">
        <v>1565</v>
      </c>
      <c r="J545" s="34" t="s">
        <v>1565</v>
      </c>
      <c r="K545" s="34" t="s">
        <v>1565</v>
      </c>
      <c r="L545" s="34" t="s">
        <v>1565</v>
      </c>
      <c r="M545" s="34" t="s">
        <v>1565</v>
      </c>
      <c r="N545" s="34" t="s">
        <v>1565</v>
      </c>
      <c r="O545" s="34" t="s">
        <v>1565</v>
      </c>
      <c r="P545" s="34" t="s">
        <v>1565</v>
      </c>
      <c r="Q545" s="34" t="s">
        <v>1565</v>
      </c>
      <c r="R545" s="34" t="s">
        <v>1565</v>
      </c>
      <c r="S545" s="34" t="s">
        <v>1565</v>
      </c>
      <c r="T545" s="34" t="s">
        <v>1565</v>
      </c>
      <c r="U545" s="35"/>
      <c r="V545" s="49" t="s">
        <v>1565</v>
      </c>
    </row>
    <row r="546" s="43" customFormat="true" ht="15" hidden="false" customHeight="false" outlineLevel="0" collapsed="false">
      <c r="A546" s="31" t="n">
        <v>158</v>
      </c>
      <c r="B546" s="32" t="s">
        <v>1583</v>
      </c>
      <c r="C546" s="33" t="s">
        <v>1584</v>
      </c>
      <c r="D546" s="32" t="s">
        <v>30</v>
      </c>
      <c r="E546" s="32" t="s">
        <v>1585</v>
      </c>
      <c r="F546" s="34" t="s">
        <v>1565</v>
      </c>
      <c r="G546" s="34" t="s">
        <v>1565</v>
      </c>
      <c r="H546" s="34" t="s">
        <v>1565</v>
      </c>
      <c r="I546" s="34" t="s">
        <v>1565</v>
      </c>
      <c r="J546" s="34" t="s">
        <v>1565</v>
      </c>
      <c r="K546" s="34" t="s">
        <v>1565</v>
      </c>
      <c r="L546" s="34" t="s">
        <v>1565</v>
      </c>
      <c r="M546" s="34" t="s">
        <v>1565</v>
      </c>
      <c r="N546" s="34" t="s">
        <v>1565</v>
      </c>
      <c r="O546" s="34" t="s">
        <v>1565</v>
      </c>
      <c r="P546" s="34" t="s">
        <v>1565</v>
      </c>
      <c r="Q546" s="34" t="s">
        <v>1565</v>
      </c>
      <c r="R546" s="34" t="s">
        <v>1565</v>
      </c>
      <c r="S546" s="34" t="s">
        <v>1565</v>
      </c>
      <c r="T546" s="34" t="s">
        <v>1565</v>
      </c>
      <c r="U546" s="35"/>
      <c r="V546" s="49" t="s">
        <v>1565</v>
      </c>
      <c r="W546" s="5"/>
      <c r="X546" s="1"/>
      <c r="Y546" s="1"/>
    </row>
    <row r="547" customFormat="false" ht="15" hidden="false" customHeight="false" outlineLevel="0" collapsed="false">
      <c r="A547" s="31" t="n">
        <v>166</v>
      </c>
      <c r="B547" s="32" t="s">
        <v>1586</v>
      </c>
      <c r="C547" s="33" t="s">
        <v>1587</v>
      </c>
      <c r="D547" s="32" t="s">
        <v>30</v>
      </c>
      <c r="E547" s="32" t="s">
        <v>1588</v>
      </c>
      <c r="F547" s="34" t="s">
        <v>1565</v>
      </c>
      <c r="G547" s="34" t="s">
        <v>1565</v>
      </c>
      <c r="H547" s="34" t="s">
        <v>1565</v>
      </c>
      <c r="I547" s="34" t="s">
        <v>1565</v>
      </c>
      <c r="J547" s="34" t="s">
        <v>1565</v>
      </c>
      <c r="K547" s="34" t="s">
        <v>1565</v>
      </c>
      <c r="L547" s="34" t="s">
        <v>1565</v>
      </c>
      <c r="M547" s="34" t="s">
        <v>1565</v>
      </c>
      <c r="N547" s="34" t="s">
        <v>1565</v>
      </c>
      <c r="O547" s="34" t="s">
        <v>1565</v>
      </c>
      <c r="P547" s="34" t="s">
        <v>1565</v>
      </c>
      <c r="Q547" s="34" t="s">
        <v>1565</v>
      </c>
      <c r="R547" s="34" t="s">
        <v>1565</v>
      </c>
      <c r="S547" s="34" t="s">
        <v>1565</v>
      </c>
      <c r="T547" s="34" t="s">
        <v>1565</v>
      </c>
      <c r="U547" s="35"/>
      <c r="V547" s="49" t="s">
        <v>1565</v>
      </c>
    </row>
    <row r="548" customFormat="false" ht="15" hidden="false" customHeight="false" outlineLevel="0" collapsed="false">
      <c r="A548" s="31" t="n">
        <v>170</v>
      </c>
      <c r="B548" s="32" t="s">
        <v>1589</v>
      </c>
      <c r="C548" s="33" t="s">
        <v>1590</v>
      </c>
      <c r="D548" s="32" t="s">
        <v>30</v>
      </c>
      <c r="E548" s="32" t="s">
        <v>1591</v>
      </c>
      <c r="F548" s="34" t="s">
        <v>1565</v>
      </c>
      <c r="G548" s="34" t="s">
        <v>1565</v>
      </c>
      <c r="H548" s="34" t="s">
        <v>1565</v>
      </c>
      <c r="I548" s="34" t="s">
        <v>1565</v>
      </c>
      <c r="J548" s="34" t="s">
        <v>1565</v>
      </c>
      <c r="K548" s="34" t="s">
        <v>1565</v>
      </c>
      <c r="L548" s="34" t="s">
        <v>1565</v>
      </c>
      <c r="M548" s="34" t="s">
        <v>1565</v>
      </c>
      <c r="N548" s="34" t="s">
        <v>1565</v>
      </c>
      <c r="O548" s="34" t="s">
        <v>1565</v>
      </c>
      <c r="P548" s="34" t="s">
        <v>1565</v>
      </c>
      <c r="Q548" s="34" t="s">
        <v>1565</v>
      </c>
      <c r="R548" s="34" t="s">
        <v>1565</v>
      </c>
      <c r="S548" s="34" t="s">
        <v>1565</v>
      </c>
      <c r="T548" s="34" t="s">
        <v>1565</v>
      </c>
      <c r="U548" s="35"/>
      <c r="V548" s="49" t="s">
        <v>1565</v>
      </c>
    </row>
    <row r="549" customFormat="false" ht="15" hidden="false" customHeight="false" outlineLevel="0" collapsed="false">
      <c r="A549" s="31" t="n">
        <v>171</v>
      </c>
      <c r="B549" s="32" t="s">
        <v>1592</v>
      </c>
      <c r="C549" s="33" t="s">
        <v>1593</v>
      </c>
      <c r="D549" s="32" t="s">
        <v>31</v>
      </c>
      <c r="E549" s="32" t="s">
        <v>1594</v>
      </c>
      <c r="F549" s="34" t="s">
        <v>1565</v>
      </c>
      <c r="G549" s="34" t="s">
        <v>1565</v>
      </c>
      <c r="H549" s="34" t="s">
        <v>1565</v>
      </c>
      <c r="I549" s="34" t="s">
        <v>1565</v>
      </c>
      <c r="J549" s="34" t="s">
        <v>1565</v>
      </c>
      <c r="K549" s="34" t="s">
        <v>1565</v>
      </c>
      <c r="L549" s="34" t="s">
        <v>1565</v>
      </c>
      <c r="M549" s="34" t="s">
        <v>1565</v>
      </c>
      <c r="N549" s="34" t="s">
        <v>1565</v>
      </c>
      <c r="O549" s="34" t="s">
        <v>1565</v>
      </c>
      <c r="P549" s="34" t="s">
        <v>1565</v>
      </c>
      <c r="Q549" s="34" t="s">
        <v>1565</v>
      </c>
      <c r="R549" s="34" t="s">
        <v>1565</v>
      </c>
      <c r="S549" s="34" t="s">
        <v>1565</v>
      </c>
      <c r="T549" s="34" t="s">
        <v>1565</v>
      </c>
      <c r="U549" s="35"/>
      <c r="V549" s="49" t="s">
        <v>1565</v>
      </c>
    </row>
    <row r="550" customFormat="false" ht="15" hidden="false" customHeight="false" outlineLevel="0" collapsed="false">
      <c r="A550" s="31" t="n">
        <v>188</v>
      </c>
      <c r="B550" s="32" t="s">
        <v>1595</v>
      </c>
      <c r="C550" s="33" t="s">
        <v>1596</v>
      </c>
      <c r="D550" s="32" t="s">
        <v>32</v>
      </c>
      <c r="E550" s="32" t="s">
        <v>1597</v>
      </c>
      <c r="F550" s="34" t="s">
        <v>1565</v>
      </c>
      <c r="G550" s="34" t="s">
        <v>1565</v>
      </c>
      <c r="H550" s="34" t="s">
        <v>1565</v>
      </c>
      <c r="I550" s="34" t="s">
        <v>1565</v>
      </c>
      <c r="J550" s="34" t="s">
        <v>1565</v>
      </c>
      <c r="K550" s="34" t="s">
        <v>1565</v>
      </c>
      <c r="L550" s="34" t="s">
        <v>1565</v>
      </c>
      <c r="M550" s="34" t="s">
        <v>1565</v>
      </c>
      <c r="N550" s="34" t="s">
        <v>1565</v>
      </c>
      <c r="O550" s="34" t="s">
        <v>1565</v>
      </c>
      <c r="P550" s="34" t="s">
        <v>1565</v>
      </c>
      <c r="Q550" s="34" t="s">
        <v>1565</v>
      </c>
      <c r="R550" s="34" t="s">
        <v>1565</v>
      </c>
      <c r="S550" s="34" t="s">
        <v>1565</v>
      </c>
      <c r="T550" s="34" t="s">
        <v>1565</v>
      </c>
      <c r="U550" s="35"/>
      <c r="V550" s="49" t="s">
        <v>1565</v>
      </c>
    </row>
    <row r="551" customFormat="false" ht="15" hidden="false" customHeight="false" outlineLevel="0" collapsed="false">
      <c r="A551" s="31" t="n">
        <v>206</v>
      </c>
      <c r="B551" s="32" t="s">
        <v>1598</v>
      </c>
      <c r="C551" s="33" t="s">
        <v>1599</v>
      </c>
      <c r="D551" s="32" t="s">
        <v>33</v>
      </c>
      <c r="E551" s="32" t="s">
        <v>1600</v>
      </c>
      <c r="F551" s="34" t="s">
        <v>1565</v>
      </c>
      <c r="G551" s="34" t="s">
        <v>1565</v>
      </c>
      <c r="H551" s="34" t="s">
        <v>1565</v>
      </c>
      <c r="I551" s="34" t="s">
        <v>1565</v>
      </c>
      <c r="J551" s="34" t="s">
        <v>1565</v>
      </c>
      <c r="K551" s="34" t="s">
        <v>1565</v>
      </c>
      <c r="L551" s="34" t="s">
        <v>1565</v>
      </c>
      <c r="M551" s="34" t="s">
        <v>1565</v>
      </c>
      <c r="N551" s="34" t="s">
        <v>1565</v>
      </c>
      <c r="O551" s="34" t="s">
        <v>1565</v>
      </c>
      <c r="P551" s="34" t="s">
        <v>1565</v>
      </c>
      <c r="Q551" s="34" t="s">
        <v>1565</v>
      </c>
      <c r="R551" s="34" t="s">
        <v>1565</v>
      </c>
      <c r="S551" s="34" t="s">
        <v>1565</v>
      </c>
      <c r="T551" s="34" t="s">
        <v>1565</v>
      </c>
      <c r="U551" s="41"/>
      <c r="V551" s="49" t="s">
        <v>1565</v>
      </c>
    </row>
    <row r="552" customFormat="false" ht="15" hidden="false" customHeight="false" outlineLevel="0" collapsed="false">
      <c r="A552" s="31" t="n">
        <v>211</v>
      </c>
      <c r="B552" s="32" t="s">
        <v>1601</v>
      </c>
      <c r="C552" s="33" t="s">
        <v>1602</v>
      </c>
      <c r="D552" s="32" t="s">
        <v>33</v>
      </c>
      <c r="E552" s="32" t="s">
        <v>1603</v>
      </c>
      <c r="F552" s="34" t="s">
        <v>1565</v>
      </c>
      <c r="G552" s="34" t="s">
        <v>1565</v>
      </c>
      <c r="H552" s="34" t="s">
        <v>1565</v>
      </c>
      <c r="I552" s="34" t="s">
        <v>1565</v>
      </c>
      <c r="J552" s="34" t="s">
        <v>1565</v>
      </c>
      <c r="K552" s="34" t="s">
        <v>1565</v>
      </c>
      <c r="L552" s="34" t="s">
        <v>1565</v>
      </c>
      <c r="M552" s="34" t="s">
        <v>1565</v>
      </c>
      <c r="N552" s="34" t="s">
        <v>1565</v>
      </c>
      <c r="O552" s="34" t="s">
        <v>1565</v>
      </c>
      <c r="P552" s="34" t="s">
        <v>1565</v>
      </c>
      <c r="Q552" s="34" t="s">
        <v>1565</v>
      </c>
      <c r="R552" s="34" t="s">
        <v>1565</v>
      </c>
      <c r="S552" s="34" t="s">
        <v>1565</v>
      </c>
      <c r="T552" s="34" t="s">
        <v>1565</v>
      </c>
      <c r="U552" s="41"/>
      <c r="V552" s="49" t="s">
        <v>1565</v>
      </c>
    </row>
    <row r="553" customFormat="false" ht="15" hidden="false" customHeight="false" outlineLevel="0" collapsed="false">
      <c r="A553" s="31" t="n">
        <v>223</v>
      </c>
      <c r="B553" s="32" t="s">
        <v>1604</v>
      </c>
      <c r="C553" s="33" t="s">
        <v>1605</v>
      </c>
      <c r="D553" s="32" t="s">
        <v>34</v>
      </c>
      <c r="E553" s="32" t="s">
        <v>1606</v>
      </c>
      <c r="F553" s="34" t="s">
        <v>1565</v>
      </c>
      <c r="G553" s="34" t="s">
        <v>1565</v>
      </c>
      <c r="H553" s="34" t="s">
        <v>1565</v>
      </c>
      <c r="I553" s="34" t="s">
        <v>1565</v>
      </c>
      <c r="J553" s="34" t="s">
        <v>1565</v>
      </c>
      <c r="K553" s="34" t="s">
        <v>1565</v>
      </c>
      <c r="L553" s="34" t="s">
        <v>1565</v>
      </c>
      <c r="M553" s="34" t="s">
        <v>1565</v>
      </c>
      <c r="N553" s="34" t="s">
        <v>1565</v>
      </c>
      <c r="O553" s="34" t="s">
        <v>1565</v>
      </c>
      <c r="P553" s="34" t="s">
        <v>1565</v>
      </c>
      <c r="Q553" s="34" t="s">
        <v>1565</v>
      </c>
      <c r="R553" s="34" t="s">
        <v>1565</v>
      </c>
      <c r="S553" s="34" t="s">
        <v>1565</v>
      </c>
      <c r="T553" s="34" t="s">
        <v>1565</v>
      </c>
      <c r="U553" s="35"/>
      <c r="V553" s="49" t="s">
        <v>1565</v>
      </c>
    </row>
    <row r="554" customFormat="false" ht="15" hidden="false" customHeight="false" outlineLevel="0" collapsed="false">
      <c r="A554" s="31" t="n">
        <v>235</v>
      </c>
      <c r="B554" s="32" t="s">
        <v>1607</v>
      </c>
      <c r="C554" s="33" t="s">
        <v>1608</v>
      </c>
      <c r="D554" s="32" t="s">
        <v>34</v>
      </c>
      <c r="E554" s="32" t="s">
        <v>1609</v>
      </c>
      <c r="F554" s="34" t="s">
        <v>1565</v>
      </c>
      <c r="G554" s="34" t="s">
        <v>1565</v>
      </c>
      <c r="H554" s="34" t="s">
        <v>1565</v>
      </c>
      <c r="I554" s="34" t="s">
        <v>1565</v>
      </c>
      <c r="J554" s="34" t="s">
        <v>1565</v>
      </c>
      <c r="K554" s="34" t="s">
        <v>1565</v>
      </c>
      <c r="L554" s="34" t="s">
        <v>1565</v>
      </c>
      <c r="M554" s="34" t="s">
        <v>1565</v>
      </c>
      <c r="N554" s="34" t="s">
        <v>1565</v>
      </c>
      <c r="O554" s="34" t="s">
        <v>1565</v>
      </c>
      <c r="P554" s="34" t="s">
        <v>1565</v>
      </c>
      <c r="Q554" s="34" t="s">
        <v>1565</v>
      </c>
      <c r="R554" s="34" t="s">
        <v>1565</v>
      </c>
      <c r="S554" s="34" t="s">
        <v>1565</v>
      </c>
      <c r="T554" s="34" t="s">
        <v>1565</v>
      </c>
      <c r="U554" s="35"/>
      <c r="V554" s="49" t="s">
        <v>1565</v>
      </c>
    </row>
    <row r="555" customFormat="false" ht="15" hidden="false" customHeight="false" outlineLevel="0" collapsed="false">
      <c r="A555" s="31" t="n">
        <v>254</v>
      </c>
      <c r="B555" s="32" t="s">
        <v>1610</v>
      </c>
      <c r="C555" s="33" t="s">
        <v>1611</v>
      </c>
      <c r="D555" s="32" t="s">
        <v>35</v>
      </c>
      <c r="E555" s="32" t="s">
        <v>1612</v>
      </c>
      <c r="F555" s="34" t="s">
        <v>1565</v>
      </c>
      <c r="G555" s="34" t="s">
        <v>1565</v>
      </c>
      <c r="H555" s="34" t="s">
        <v>1565</v>
      </c>
      <c r="I555" s="34" t="s">
        <v>1565</v>
      </c>
      <c r="J555" s="34" t="s">
        <v>1565</v>
      </c>
      <c r="K555" s="34" t="s">
        <v>1565</v>
      </c>
      <c r="L555" s="34" t="s">
        <v>1565</v>
      </c>
      <c r="M555" s="34" t="s">
        <v>1565</v>
      </c>
      <c r="N555" s="34" t="s">
        <v>1565</v>
      </c>
      <c r="O555" s="34" t="s">
        <v>1565</v>
      </c>
      <c r="P555" s="34" t="s">
        <v>1565</v>
      </c>
      <c r="Q555" s="34" t="s">
        <v>1565</v>
      </c>
      <c r="R555" s="34" t="s">
        <v>1565</v>
      </c>
      <c r="S555" s="34" t="s">
        <v>1565</v>
      </c>
      <c r="T555" s="34" t="s">
        <v>1565</v>
      </c>
      <c r="U555" s="35"/>
      <c r="V555" s="49" t="s">
        <v>1565</v>
      </c>
    </row>
    <row r="556" customFormat="false" ht="15" hidden="false" customHeight="false" outlineLevel="0" collapsed="false">
      <c r="A556" s="31" t="n">
        <v>258</v>
      </c>
      <c r="B556" s="32" t="s">
        <v>1613</v>
      </c>
      <c r="C556" s="33" t="s">
        <v>1614</v>
      </c>
      <c r="D556" s="32" t="s">
        <v>35</v>
      </c>
      <c r="E556" s="32" t="s">
        <v>1615</v>
      </c>
      <c r="F556" s="34" t="s">
        <v>1565</v>
      </c>
      <c r="G556" s="34" t="s">
        <v>1565</v>
      </c>
      <c r="H556" s="34" t="s">
        <v>1565</v>
      </c>
      <c r="I556" s="34" t="s">
        <v>1565</v>
      </c>
      <c r="J556" s="34" t="s">
        <v>1565</v>
      </c>
      <c r="K556" s="34" t="s">
        <v>1565</v>
      </c>
      <c r="L556" s="34" t="s">
        <v>1565</v>
      </c>
      <c r="M556" s="34" t="s">
        <v>1565</v>
      </c>
      <c r="N556" s="34" t="s">
        <v>1565</v>
      </c>
      <c r="O556" s="34" t="s">
        <v>1565</v>
      </c>
      <c r="P556" s="34" t="s">
        <v>1565</v>
      </c>
      <c r="Q556" s="34" t="s">
        <v>1565</v>
      </c>
      <c r="R556" s="34" t="s">
        <v>1565</v>
      </c>
      <c r="S556" s="34" t="s">
        <v>1565</v>
      </c>
      <c r="T556" s="34" t="s">
        <v>1565</v>
      </c>
      <c r="U556" s="41"/>
      <c r="V556" s="49" t="s">
        <v>1565</v>
      </c>
    </row>
    <row r="557" customFormat="false" ht="15" hidden="false" customHeight="false" outlineLevel="0" collapsed="false">
      <c r="A557" s="31" t="n">
        <v>265</v>
      </c>
      <c r="B557" s="32" t="s">
        <v>1616</v>
      </c>
      <c r="C557" s="33" t="s">
        <v>1617</v>
      </c>
      <c r="D557" s="32" t="s">
        <v>36</v>
      </c>
      <c r="E557" s="32" t="s">
        <v>1618</v>
      </c>
      <c r="F557" s="34" t="s">
        <v>1565</v>
      </c>
      <c r="G557" s="34" t="s">
        <v>1565</v>
      </c>
      <c r="H557" s="34" t="s">
        <v>1565</v>
      </c>
      <c r="I557" s="34" t="s">
        <v>1565</v>
      </c>
      <c r="J557" s="34" t="s">
        <v>1565</v>
      </c>
      <c r="K557" s="34" t="s">
        <v>1565</v>
      </c>
      <c r="L557" s="34" t="s">
        <v>1565</v>
      </c>
      <c r="M557" s="34" t="s">
        <v>1565</v>
      </c>
      <c r="N557" s="34" t="s">
        <v>1565</v>
      </c>
      <c r="O557" s="34" t="s">
        <v>1565</v>
      </c>
      <c r="P557" s="34" t="s">
        <v>1565</v>
      </c>
      <c r="Q557" s="34" t="s">
        <v>1565</v>
      </c>
      <c r="R557" s="34" t="s">
        <v>1565</v>
      </c>
      <c r="S557" s="34" t="s">
        <v>1565</v>
      </c>
      <c r="T557" s="34" t="s">
        <v>1565</v>
      </c>
      <c r="U557" s="35"/>
      <c r="V557" s="49" t="s">
        <v>1565</v>
      </c>
    </row>
    <row r="558" customFormat="false" ht="15" hidden="false" customHeight="false" outlineLevel="0" collapsed="false">
      <c r="A558" s="31" t="n">
        <v>268</v>
      </c>
      <c r="B558" s="32" t="s">
        <v>1619</v>
      </c>
      <c r="C558" s="33" t="s">
        <v>1620</v>
      </c>
      <c r="D558" s="32" t="s">
        <v>36</v>
      </c>
      <c r="E558" s="32" t="s">
        <v>866</v>
      </c>
      <c r="F558" s="34" t="s">
        <v>1565</v>
      </c>
      <c r="G558" s="34" t="s">
        <v>1565</v>
      </c>
      <c r="H558" s="34" t="s">
        <v>1565</v>
      </c>
      <c r="I558" s="34" t="s">
        <v>1565</v>
      </c>
      <c r="J558" s="34" t="s">
        <v>1565</v>
      </c>
      <c r="K558" s="34" t="s">
        <v>1565</v>
      </c>
      <c r="L558" s="34" t="s">
        <v>1565</v>
      </c>
      <c r="M558" s="34" t="s">
        <v>1565</v>
      </c>
      <c r="N558" s="34" t="s">
        <v>1565</v>
      </c>
      <c r="O558" s="34" t="s">
        <v>1565</v>
      </c>
      <c r="P558" s="34" t="s">
        <v>1565</v>
      </c>
      <c r="Q558" s="34" t="s">
        <v>1565</v>
      </c>
      <c r="R558" s="34" t="s">
        <v>1565</v>
      </c>
      <c r="S558" s="34" t="s">
        <v>1565</v>
      </c>
      <c r="T558" s="34" t="s">
        <v>1565</v>
      </c>
      <c r="U558" s="35"/>
      <c r="V558" s="49" t="s">
        <v>1565</v>
      </c>
    </row>
    <row r="559" customFormat="false" ht="15" hidden="false" customHeight="false" outlineLevel="0" collapsed="false">
      <c r="A559" s="31" t="n">
        <v>272</v>
      </c>
      <c r="B559" s="32" t="s">
        <v>1621</v>
      </c>
      <c r="C559" s="33" t="s">
        <v>1622</v>
      </c>
      <c r="D559" s="32" t="s">
        <v>36</v>
      </c>
      <c r="E559" s="32" t="s">
        <v>1623</v>
      </c>
      <c r="F559" s="34" t="s">
        <v>1565</v>
      </c>
      <c r="G559" s="34" t="s">
        <v>1565</v>
      </c>
      <c r="H559" s="34" t="s">
        <v>1565</v>
      </c>
      <c r="I559" s="34" t="s">
        <v>1565</v>
      </c>
      <c r="J559" s="34" t="s">
        <v>1565</v>
      </c>
      <c r="K559" s="34" t="s">
        <v>1565</v>
      </c>
      <c r="L559" s="34" t="s">
        <v>1565</v>
      </c>
      <c r="M559" s="34" t="s">
        <v>1565</v>
      </c>
      <c r="N559" s="34" t="s">
        <v>1565</v>
      </c>
      <c r="O559" s="34" t="s">
        <v>1565</v>
      </c>
      <c r="P559" s="34" t="s">
        <v>1565</v>
      </c>
      <c r="Q559" s="34" t="s">
        <v>1565</v>
      </c>
      <c r="R559" s="34" t="s">
        <v>1565</v>
      </c>
      <c r="S559" s="34" t="s">
        <v>1565</v>
      </c>
      <c r="T559" s="34" t="s">
        <v>1565</v>
      </c>
      <c r="U559" s="41"/>
      <c r="V559" s="49" t="s">
        <v>1565</v>
      </c>
    </row>
    <row r="560" customFormat="false" ht="15" hidden="false" customHeight="false" outlineLevel="0" collapsed="false">
      <c r="A560" s="31" t="n">
        <v>274</v>
      </c>
      <c r="B560" s="32" t="s">
        <v>1624</v>
      </c>
      <c r="C560" s="33" t="s">
        <v>1625</v>
      </c>
      <c r="D560" s="32" t="s">
        <v>36</v>
      </c>
      <c r="E560" s="32" t="s">
        <v>1626</v>
      </c>
      <c r="F560" s="34" t="s">
        <v>1565</v>
      </c>
      <c r="G560" s="34" t="s">
        <v>1565</v>
      </c>
      <c r="H560" s="34" t="s">
        <v>1565</v>
      </c>
      <c r="I560" s="34" t="s">
        <v>1565</v>
      </c>
      <c r="J560" s="34" t="s">
        <v>1565</v>
      </c>
      <c r="K560" s="34" t="s">
        <v>1565</v>
      </c>
      <c r="L560" s="34" t="s">
        <v>1565</v>
      </c>
      <c r="M560" s="34" t="s">
        <v>1565</v>
      </c>
      <c r="N560" s="34" t="s">
        <v>1565</v>
      </c>
      <c r="O560" s="34" t="s">
        <v>1565</v>
      </c>
      <c r="P560" s="34" t="s">
        <v>1565</v>
      </c>
      <c r="Q560" s="34" t="s">
        <v>1565</v>
      </c>
      <c r="R560" s="34" t="s">
        <v>1565</v>
      </c>
      <c r="S560" s="34" t="s">
        <v>1565</v>
      </c>
      <c r="T560" s="34" t="s">
        <v>1565</v>
      </c>
      <c r="U560" s="41"/>
      <c r="V560" s="49" t="s">
        <v>1565</v>
      </c>
    </row>
    <row r="561" customFormat="false" ht="15" hidden="false" customHeight="false" outlineLevel="0" collapsed="false">
      <c r="A561" s="31" t="n">
        <v>281</v>
      </c>
      <c r="B561" s="32" t="s">
        <v>1627</v>
      </c>
      <c r="C561" s="33" t="s">
        <v>1628</v>
      </c>
      <c r="D561" s="32" t="s">
        <v>36</v>
      </c>
      <c r="E561" s="32" t="s">
        <v>1629</v>
      </c>
      <c r="F561" s="34" t="s">
        <v>1565</v>
      </c>
      <c r="G561" s="34" t="s">
        <v>1565</v>
      </c>
      <c r="H561" s="34" t="s">
        <v>1565</v>
      </c>
      <c r="I561" s="34" t="s">
        <v>1565</v>
      </c>
      <c r="J561" s="34" t="s">
        <v>1565</v>
      </c>
      <c r="K561" s="34" t="s">
        <v>1565</v>
      </c>
      <c r="L561" s="34" t="s">
        <v>1565</v>
      </c>
      <c r="M561" s="34" t="s">
        <v>1565</v>
      </c>
      <c r="N561" s="34" t="s">
        <v>1565</v>
      </c>
      <c r="O561" s="34" t="s">
        <v>1565</v>
      </c>
      <c r="P561" s="34" t="s">
        <v>1565</v>
      </c>
      <c r="Q561" s="34" t="s">
        <v>1565</v>
      </c>
      <c r="R561" s="34" t="s">
        <v>1565</v>
      </c>
      <c r="S561" s="34" t="s">
        <v>1565</v>
      </c>
      <c r="T561" s="34" t="s">
        <v>1565</v>
      </c>
      <c r="U561" s="41"/>
      <c r="V561" s="49" t="s">
        <v>1565</v>
      </c>
    </row>
    <row r="562" customFormat="false" ht="15" hidden="false" customHeight="false" outlineLevel="0" collapsed="false">
      <c r="A562" s="31" t="n">
        <v>294</v>
      </c>
      <c r="B562" s="32" t="s">
        <v>1630</v>
      </c>
      <c r="C562" s="50" t="s">
        <v>1631</v>
      </c>
      <c r="D562" s="32" t="s">
        <v>37</v>
      </c>
      <c r="E562" s="32" t="s">
        <v>1632</v>
      </c>
      <c r="F562" s="34" t="s">
        <v>1565</v>
      </c>
      <c r="G562" s="34" t="s">
        <v>1565</v>
      </c>
      <c r="H562" s="34" t="s">
        <v>1565</v>
      </c>
      <c r="I562" s="34" t="s">
        <v>1565</v>
      </c>
      <c r="J562" s="34" t="s">
        <v>1565</v>
      </c>
      <c r="K562" s="34" t="s">
        <v>1565</v>
      </c>
      <c r="L562" s="34" t="s">
        <v>1565</v>
      </c>
      <c r="M562" s="34" t="s">
        <v>1565</v>
      </c>
      <c r="N562" s="34" t="s">
        <v>1565</v>
      </c>
      <c r="O562" s="34" t="s">
        <v>1565</v>
      </c>
      <c r="P562" s="34" t="s">
        <v>1565</v>
      </c>
      <c r="Q562" s="34" t="s">
        <v>1565</v>
      </c>
      <c r="R562" s="34" t="s">
        <v>1565</v>
      </c>
      <c r="S562" s="34" t="s">
        <v>1565</v>
      </c>
      <c r="T562" s="34" t="s">
        <v>1565</v>
      </c>
      <c r="U562" s="41"/>
      <c r="V562" s="49" t="s">
        <v>1565</v>
      </c>
    </row>
    <row r="563" customFormat="false" ht="15" hidden="false" customHeight="false" outlineLevel="0" collapsed="false">
      <c r="A563" s="31" t="n">
        <v>295</v>
      </c>
      <c r="B563" s="32" t="s">
        <v>1633</v>
      </c>
      <c r="C563" s="33" t="s">
        <v>1634</v>
      </c>
      <c r="D563" s="32" t="s">
        <v>37</v>
      </c>
      <c r="E563" s="32" t="s">
        <v>1635</v>
      </c>
      <c r="F563" s="34" t="s">
        <v>1565</v>
      </c>
      <c r="G563" s="34" t="s">
        <v>1565</v>
      </c>
      <c r="H563" s="34" t="s">
        <v>1565</v>
      </c>
      <c r="I563" s="34" t="s">
        <v>1565</v>
      </c>
      <c r="J563" s="34" t="s">
        <v>1565</v>
      </c>
      <c r="K563" s="34" t="s">
        <v>1565</v>
      </c>
      <c r="L563" s="34" t="s">
        <v>1565</v>
      </c>
      <c r="M563" s="34" t="s">
        <v>1565</v>
      </c>
      <c r="N563" s="34" t="s">
        <v>1565</v>
      </c>
      <c r="O563" s="34" t="s">
        <v>1565</v>
      </c>
      <c r="P563" s="34" t="s">
        <v>1565</v>
      </c>
      <c r="Q563" s="34" t="s">
        <v>1565</v>
      </c>
      <c r="R563" s="34" t="s">
        <v>1565</v>
      </c>
      <c r="S563" s="34" t="s">
        <v>1565</v>
      </c>
      <c r="T563" s="34" t="s">
        <v>1565</v>
      </c>
      <c r="U563" s="41"/>
      <c r="V563" s="49" t="s">
        <v>1565</v>
      </c>
    </row>
    <row r="564" customFormat="false" ht="15" hidden="false" customHeight="false" outlineLevel="0" collapsed="false">
      <c r="A564" s="31" t="n">
        <v>328</v>
      </c>
      <c r="B564" s="32" t="s">
        <v>1636</v>
      </c>
      <c r="C564" s="33" t="s">
        <v>1637</v>
      </c>
      <c r="D564" s="32" t="s">
        <v>39</v>
      </c>
      <c r="E564" s="32" t="s">
        <v>1638</v>
      </c>
      <c r="F564" s="34" t="s">
        <v>1565</v>
      </c>
      <c r="G564" s="34" t="s">
        <v>1565</v>
      </c>
      <c r="H564" s="34" t="s">
        <v>1565</v>
      </c>
      <c r="I564" s="34" t="s">
        <v>1565</v>
      </c>
      <c r="J564" s="34" t="s">
        <v>1565</v>
      </c>
      <c r="K564" s="34" t="s">
        <v>1565</v>
      </c>
      <c r="L564" s="34" t="s">
        <v>1565</v>
      </c>
      <c r="M564" s="34" t="s">
        <v>1565</v>
      </c>
      <c r="N564" s="34" t="s">
        <v>1565</v>
      </c>
      <c r="O564" s="34" t="s">
        <v>1565</v>
      </c>
      <c r="P564" s="34" t="s">
        <v>1565</v>
      </c>
      <c r="Q564" s="34" t="s">
        <v>1565</v>
      </c>
      <c r="R564" s="34" t="s">
        <v>1565</v>
      </c>
      <c r="S564" s="34" t="s">
        <v>1565</v>
      </c>
      <c r="T564" s="34" t="s">
        <v>1565</v>
      </c>
      <c r="U564" s="41"/>
      <c r="V564" s="49" t="s">
        <v>1565</v>
      </c>
    </row>
    <row r="565" customFormat="false" ht="15" hidden="false" customHeight="false" outlineLevel="0" collapsed="false">
      <c r="A565" s="31" t="n">
        <v>348</v>
      </c>
      <c r="B565" s="32" t="s">
        <v>1639</v>
      </c>
      <c r="C565" s="33" t="s">
        <v>1640</v>
      </c>
      <c r="D565" s="32" t="s">
        <v>39</v>
      </c>
      <c r="E565" s="32" t="s">
        <v>1641</v>
      </c>
      <c r="F565" s="34" t="s">
        <v>1565</v>
      </c>
      <c r="G565" s="34" t="s">
        <v>1565</v>
      </c>
      <c r="H565" s="34" t="s">
        <v>1565</v>
      </c>
      <c r="I565" s="34" t="s">
        <v>1565</v>
      </c>
      <c r="J565" s="34" t="s">
        <v>1565</v>
      </c>
      <c r="K565" s="34" t="s">
        <v>1565</v>
      </c>
      <c r="L565" s="34" t="s">
        <v>1565</v>
      </c>
      <c r="M565" s="34" t="s">
        <v>1565</v>
      </c>
      <c r="N565" s="34" t="s">
        <v>1565</v>
      </c>
      <c r="O565" s="34" t="s">
        <v>1565</v>
      </c>
      <c r="P565" s="34" t="s">
        <v>1565</v>
      </c>
      <c r="Q565" s="34" t="s">
        <v>1565</v>
      </c>
      <c r="R565" s="34" t="s">
        <v>1565</v>
      </c>
      <c r="S565" s="34" t="s">
        <v>1565</v>
      </c>
      <c r="T565" s="34" t="s">
        <v>1565</v>
      </c>
      <c r="U565" s="35"/>
      <c r="V565" s="49" t="s">
        <v>1565</v>
      </c>
    </row>
    <row r="566" customFormat="false" ht="15" hidden="false" customHeight="false" outlineLevel="0" collapsed="false">
      <c r="A566" s="31" t="n">
        <v>349</v>
      </c>
      <c r="B566" s="32" t="s">
        <v>1642</v>
      </c>
      <c r="C566" s="33" t="s">
        <v>1643</v>
      </c>
      <c r="D566" s="32" t="s">
        <v>39</v>
      </c>
      <c r="E566" s="32" t="s">
        <v>1644</v>
      </c>
      <c r="F566" s="34" t="s">
        <v>1565</v>
      </c>
      <c r="G566" s="34" t="s">
        <v>1565</v>
      </c>
      <c r="H566" s="34" t="s">
        <v>1565</v>
      </c>
      <c r="I566" s="34" t="s">
        <v>1565</v>
      </c>
      <c r="J566" s="34" t="s">
        <v>1565</v>
      </c>
      <c r="K566" s="34" t="s">
        <v>1565</v>
      </c>
      <c r="L566" s="34" t="s">
        <v>1565</v>
      </c>
      <c r="M566" s="34" t="s">
        <v>1565</v>
      </c>
      <c r="N566" s="34" t="s">
        <v>1565</v>
      </c>
      <c r="O566" s="34" t="s">
        <v>1565</v>
      </c>
      <c r="P566" s="34" t="s">
        <v>1565</v>
      </c>
      <c r="Q566" s="34" t="s">
        <v>1565</v>
      </c>
      <c r="R566" s="34" t="s">
        <v>1565</v>
      </c>
      <c r="S566" s="34" t="s">
        <v>1565</v>
      </c>
      <c r="T566" s="34" t="s">
        <v>1565</v>
      </c>
      <c r="U566" s="35"/>
      <c r="V566" s="49" t="s">
        <v>1565</v>
      </c>
    </row>
    <row r="567" customFormat="false" ht="15" hidden="false" customHeight="false" outlineLevel="0" collapsed="false">
      <c r="A567" s="31" t="n">
        <v>355</v>
      </c>
      <c r="B567" s="32" t="s">
        <v>1645</v>
      </c>
      <c r="C567" s="33" t="s">
        <v>1646</v>
      </c>
      <c r="D567" s="32" t="s">
        <v>39</v>
      </c>
      <c r="E567" s="32" t="s">
        <v>1647</v>
      </c>
      <c r="F567" s="34" t="s">
        <v>1565</v>
      </c>
      <c r="G567" s="34" t="s">
        <v>1565</v>
      </c>
      <c r="H567" s="34" t="s">
        <v>1565</v>
      </c>
      <c r="I567" s="34" t="s">
        <v>1565</v>
      </c>
      <c r="J567" s="34" t="s">
        <v>1565</v>
      </c>
      <c r="K567" s="34" t="s">
        <v>1565</v>
      </c>
      <c r="L567" s="34" t="s">
        <v>1565</v>
      </c>
      <c r="M567" s="34" t="s">
        <v>1565</v>
      </c>
      <c r="N567" s="34" t="s">
        <v>1565</v>
      </c>
      <c r="O567" s="34" t="s">
        <v>1565</v>
      </c>
      <c r="P567" s="34" t="s">
        <v>1565</v>
      </c>
      <c r="Q567" s="34" t="s">
        <v>1565</v>
      </c>
      <c r="R567" s="34" t="s">
        <v>1565</v>
      </c>
      <c r="S567" s="34" t="s">
        <v>1565</v>
      </c>
      <c r="T567" s="34" t="s">
        <v>1565</v>
      </c>
      <c r="U567" s="35"/>
      <c r="V567" s="49" t="s">
        <v>1565</v>
      </c>
    </row>
    <row r="568" customFormat="false" ht="15" hidden="false" customHeight="false" outlineLevel="0" collapsed="false">
      <c r="A568" s="31" t="n">
        <v>369</v>
      </c>
      <c r="B568" s="32" t="s">
        <v>1648</v>
      </c>
      <c r="C568" s="33" t="s">
        <v>1649</v>
      </c>
      <c r="D568" s="32" t="s">
        <v>39</v>
      </c>
      <c r="E568" s="32" t="s">
        <v>1650</v>
      </c>
      <c r="F568" s="34" t="s">
        <v>1565</v>
      </c>
      <c r="G568" s="34" t="s">
        <v>1565</v>
      </c>
      <c r="H568" s="34" t="s">
        <v>1565</v>
      </c>
      <c r="I568" s="34" t="s">
        <v>1565</v>
      </c>
      <c r="J568" s="34" t="s">
        <v>1565</v>
      </c>
      <c r="K568" s="34" t="s">
        <v>1565</v>
      </c>
      <c r="L568" s="34" t="s">
        <v>1565</v>
      </c>
      <c r="M568" s="34" t="s">
        <v>1565</v>
      </c>
      <c r="N568" s="34" t="s">
        <v>1565</v>
      </c>
      <c r="O568" s="34" t="s">
        <v>1565</v>
      </c>
      <c r="P568" s="34" t="s">
        <v>1565</v>
      </c>
      <c r="Q568" s="34" t="s">
        <v>1565</v>
      </c>
      <c r="R568" s="34" t="s">
        <v>1565</v>
      </c>
      <c r="S568" s="34" t="s">
        <v>1565</v>
      </c>
      <c r="T568" s="34" t="s">
        <v>1565</v>
      </c>
      <c r="U568" s="35"/>
      <c r="V568" s="49" t="s">
        <v>1565</v>
      </c>
    </row>
    <row r="569" customFormat="false" ht="15" hidden="false" customHeight="false" outlineLevel="0" collapsed="false">
      <c r="A569" s="31" t="n">
        <v>372</v>
      </c>
      <c r="B569" s="32" t="s">
        <v>1651</v>
      </c>
      <c r="C569" s="33" t="s">
        <v>1652</v>
      </c>
      <c r="D569" s="32" t="s">
        <v>39</v>
      </c>
      <c r="E569" s="32" t="s">
        <v>1653</v>
      </c>
      <c r="F569" s="34" t="s">
        <v>1565</v>
      </c>
      <c r="G569" s="34" t="s">
        <v>1565</v>
      </c>
      <c r="H569" s="34" t="s">
        <v>1565</v>
      </c>
      <c r="I569" s="34" t="s">
        <v>1565</v>
      </c>
      <c r="J569" s="34" t="s">
        <v>1565</v>
      </c>
      <c r="K569" s="34" t="s">
        <v>1565</v>
      </c>
      <c r="L569" s="34" t="s">
        <v>1565</v>
      </c>
      <c r="M569" s="34" t="s">
        <v>1565</v>
      </c>
      <c r="N569" s="34" t="s">
        <v>1565</v>
      </c>
      <c r="O569" s="34" t="s">
        <v>1565</v>
      </c>
      <c r="P569" s="34" t="s">
        <v>1565</v>
      </c>
      <c r="Q569" s="34" t="s">
        <v>1565</v>
      </c>
      <c r="R569" s="34" t="s">
        <v>1565</v>
      </c>
      <c r="S569" s="34" t="s">
        <v>1565</v>
      </c>
      <c r="T569" s="34" t="s">
        <v>1565</v>
      </c>
      <c r="U569" s="35"/>
      <c r="V569" s="49" t="s">
        <v>1565</v>
      </c>
    </row>
    <row r="570" s="43" customFormat="true" ht="15" hidden="false" customHeight="false" outlineLevel="0" collapsed="false">
      <c r="A570" s="31" t="n">
        <v>384</v>
      </c>
      <c r="B570" s="32" t="s">
        <v>1654</v>
      </c>
      <c r="C570" s="33" t="s">
        <v>1655</v>
      </c>
      <c r="D570" s="32" t="s">
        <v>40</v>
      </c>
      <c r="E570" s="32" t="s">
        <v>1656</v>
      </c>
      <c r="F570" s="34" t="s">
        <v>1565</v>
      </c>
      <c r="G570" s="34" t="s">
        <v>1565</v>
      </c>
      <c r="H570" s="34" t="s">
        <v>1565</v>
      </c>
      <c r="I570" s="34" t="s">
        <v>1565</v>
      </c>
      <c r="J570" s="34" t="s">
        <v>1565</v>
      </c>
      <c r="K570" s="34" t="s">
        <v>1565</v>
      </c>
      <c r="L570" s="34" t="s">
        <v>1565</v>
      </c>
      <c r="M570" s="34" t="s">
        <v>1565</v>
      </c>
      <c r="N570" s="34" t="s">
        <v>1565</v>
      </c>
      <c r="O570" s="34" t="s">
        <v>1565</v>
      </c>
      <c r="P570" s="34" t="s">
        <v>1565</v>
      </c>
      <c r="Q570" s="34" t="s">
        <v>1565</v>
      </c>
      <c r="R570" s="34" t="s">
        <v>1565</v>
      </c>
      <c r="S570" s="34" t="s">
        <v>1565</v>
      </c>
      <c r="T570" s="34" t="s">
        <v>1565</v>
      </c>
      <c r="U570" s="35"/>
      <c r="V570" s="49" t="s">
        <v>1565</v>
      </c>
      <c r="W570" s="5"/>
      <c r="X570" s="1"/>
      <c r="Y570" s="1"/>
    </row>
    <row r="571" customFormat="false" ht="15" hidden="false" customHeight="false" outlineLevel="0" collapsed="false">
      <c r="A571" s="31" t="n">
        <v>385</v>
      </c>
      <c r="B571" s="32" t="s">
        <v>1657</v>
      </c>
      <c r="C571" s="33" t="s">
        <v>1658</v>
      </c>
      <c r="D571" s="32" t="s">
        <v>40</v>
      </c>
      <c r="E571" s="32" t="s">
        <v>1659</v>
      </c>
      <c r="F571" s="34" t="s">
        <v>1565</v>
      </c>
      <c r="G571" s="34" t="s">
        <v>1565</v>
      </c>
      <c r="H571" s="34" t="s">
        <v>1565</v>
      </c>
      <c r="I571" s="34" t="s">
        <v>1565</v>
      </c>
      <c r="J571" s="34" t="s">
        <v>1565</v>
      </c>
      <c r="K571" s="34" t="s">
        <v>1565</v>
      </c>
      <c r="L571" s="34" t="s">
        <v>1565</v>
      </c>
      <c r="M571" s="34" t="s">
        <v>1565</v>
      </c>
      <c r="N571" s="34" t="s">
        <v>1565</v>
      </c>
      <c r="O571" s="34" t="s">
        <v>1565</v>
      </c>
      <c r="P571" s="34" t="s">
        <v>1565</v>
      </c>
      <c r="Q571" s="34" t="s">
        <v>1565</v>
      </c>
      <c r="R571" s="34" t="s">
        <v>1565</v>
      </c>
      <c r="S571" s="34" t="s">
        <v>1565</v>
      </c>
      <c r="T571" s="34" t="s">
        <v>1565</v>
      </c>
      <c r="U571" s="35"/>
      <c r="V571" s="49" t="s">
        <v>1565</v>
      </c>
    </row>
    <row r="572" customFormat="false" ht="15" hidden="false" customHeight="false" outlineLevel="0" collapsed="false">
      <c r="A572" s="31" t="n">
        <v>398</v>
      </c>
      <c r="B572" s="32" t="s">
        <v>1660</v>
      </c>
      <c r="C572" s="33" t="s">
        <v>1661</v>
      </c>
      <c r="D572" s="32" t="s">
        <v>40</v>
      </c>
      <c r="E572" s="32" t="s">
        <v>1662</v>
      </c>
      <c r="F572" s="34" t="s">
        <v>1565</v>
      </c>
      <c r="G572" s="34" t="s">
        <v>1565</v>
      </c>
      <c r="H572" s="34" t="s">
        <v>1565</v>
      </c>
      <c r="I572" s="34" t="s">
        <v>1565</v>
      </c>
      <c r="J572" s="34" t="s">
        <v>1565</v>
      </c>
      <c r="K572" s="34" t="s">
        <v>1565</v>
      </c>
      <c r="L572" s="34" t="s">
        <v>1565</v>
      </c>
      <c r="M572" s="34" t="s">
        <v>1565</v>
      </c>
      <c r="N572" s="34" t="s">
        <v>1565</v>
      </c>
      <c r="O572" s="34" t="s">
        <v>1565</v>
      </c>
      <c r="P572" s="34" t="s">
        <v>1565</v>
      </c>
      <c r="Q572" s="34" t="s">
        <v>1565</v>
      </c>
      <c r="R572" s="34" t="s">
        <v>1565</v>
      </c>
      <c r="S572" s="34" t="s">
        <v>1565</v>
      </c>
      <c r="T572" s="34" t="s">
        <v>1565</v>
      </c>
      <c r="U572" s="41"/>
      <c r="V572" s="49" t="s">
        <v>1565</v>
      </c>
    </row>
    <row r="573" customFormat="false" ht="15" hidden="false" customHeight="false" outlineLevel="0" collapsed="false">
      <c r="A573" s="31" t="n">
        <v>429</v>
      </c>
      <c r="B573" s="32" t="s">
        <v>1663</v>
      </c>
      <c r="C573" s="33" t="s">
        <v>1664</v>
      </c>
      <c r="D573" s="32" t="s">
        <v>41</v>
      </c>
      <c r="E573" s="32" t="s">
        <v>1665</v>
      </c>
      <c r="F573" s="34" t="s">
        <v>1565</v>
      </c>
      <c r="G573" s="34" t="s">
        <v>1565</v>
      </c>
      <c r="H573" s="34" t="s">
        <v>1565</v>
      </c>
      <c r="I573" s="34" t="s">
        <v>1565</v>
      </c>
      <c r="J573" s="34" t="s">
        <v>1565</v>
      </c>
      <c r="K573" s="34" t="s">
        <v>1565</v>
      </c>
      <c r="L573" s="34" t="s">
        <v>1565</v>
      </c>
      <c r="M573" s="34" t="s">
        <v>1565</v>
      </c>
      <c r="N573" s="34" t="s">
        <v>1565</v>
      </c>
      <c r="O573" s="34" t="s">
        <v>1565</v>
      </c>
      <c r="P573" s="34" t="s">
        <v>1565</v>
      </c>
      <c r="Q573" s="34" t="s">
        <v>1565</v>
      </c>
      <c r="R573" s="34" t="s">
        <v>1565</v>
      </c>
      <c r="S573" s="34" t="s">
        <v>1565</v>
      </c>
      <c r="T573" s="34" t="s">
        <v>1565</v>
      </c>
      <c r="U573" s="41"/>
      <c r="V573" s="49" t="s">
        <v>1565</v>
      </c>
    </row>
    <row r="574" customFormat="false" ht="15" hidden="false" customHeight="false" outlineLevel="0" collapsed="false">
      <c r="A574" s="31" t="n">
        <v>432</v>
      </c>
      <c r="B574" s="32" t="s">
        <v>1666</v>
      </c>
      <c r="C574" s="33" t="s">
        <v>1667</v>
      </c>
      <c r="D574" s="32" t="s">
        <v>41</v>
      </c>
      <c r="E574" s="32" t="s">
        <v>1668</v>
      </c>
      <c r="F574" s="34" t="s">
        <v>1565</v>
      </c>
      <c r="G574" s="34" t="s">
        <v>1565</v>
      </c>
      <c r="H574" s="34" t="s">
        <v>1565</v>
      </c>
      <c r="I574" s="34" t="s">
        <v>1565</v>
      </c>
      <c r="J574" s="34" t="s">
        <v>1565</v>
      </c>
      <c r="K574" s="34" t="s">
        <v>1565</v>
      </c>
      <c r="L574" s="34" t="s">
        <v>1565</v>
      </c>
      <c r="M574" s="34" t="s">
        <v>1565</v>
      </c>
      <c r="N574" s="34" t="s">
        <v>1565</v>
      </c>
      <c r="O574" s="34" t="s">
        <v>1565</v>
      </c>
      <c r="P574" s="34" t="s">
        <v>1565</v>
      </c>
      <c r="Q574" s="34" t="s">
        <v>1565</v>
      </c>
      <c r="R574" s="34" t="s">
        <v>1565</v>
      </c>
      <c r="S574" s="34" t="s">
        <v>1565</v>
      </c>
      <c r="T574" s="34" t="s">
        <v>1565</v>
      </c>
      <c r="U574" s="35"/>
      <c r="V574" s="49" t="s">
        <v>1565</v>
      </c>
    </row>
    <row r="575" customFormat="false" ht="15" hidden="false" customHeight="false" outlineLevel="0" collapsed="false">
      <c r="A575" s="31" t="n">
        <v>434</v>
      </c>
      <c r="B575" s="32" t="s">
        <v>1669</v>
      </c>
      <c r="C575" s="33" t="s">
        <v>1670</v>
      </c>
      <c r="D575" s="32" t="s">
        <v>41</v>
      </c>
      <c r="E575" s="32" t="s">
        <v>638</v>
      </c>
      <c r="F575" s="34" t="s">
        <v>1565</v>
      </c>
      <c r="G575" s="34" t="s">
        <v>1565</v>
      </c>
      <c r="H575" s="34" t="s">
        <v>1565</v>
      </c>
      <c r="I575" s="34" t="s">
        <v>1565</v>
      </c>
      <c r="J575" s="34" t="s">
        <v>1565</v>
      </c>
      <c r="K575" s="34" t="s">
        <v>1565</v>
      </c>
      <c r="L575" s="34" t="s">
        <v>1565</v>
      </c>
      <c r="M575" s="34" t="s">
        <v>1565</v>
      </c>
      <c r="N575" s="34" t="s">
        <v>1565</v>
      </c>
      <c r="O575" s="34" t="s">
        <v>1565</v>
      </c>
      <c r="P575" s="34" t="s">
        <v>1565</v>
      </c>
      <c r="Q575" s="34" t="s">
        <v>1565</v>
      </c>
      <c r="R575" s="34" t="s">
        <v>1565</v>
      </c>
      <c r="S575" s="34" t="s">
        <v>1565</v>
      </c>
      <c r="T575" s="34" t="s">
        <v>1565</v>
      </c>
      <c r="U575" s="41"/>
      <c r="V575" s="49" t="s">
        <v>1565</v>
      </c>
    </row>
    <row r="576" customFormat="false" ht="15" hidden="false" customHeight="false" outlineLevel="0" collapsed="false">
      <c r="A576" s="31" t="n">
        <v>435</v>
      </c>
      <c r="B576" s="32" t="s">
        <v>1671</v>
      </c>
      <c r="C576" s="33" t="s">
        <v>1672</v>
      </c>
      <c r="D576" s="32" t="s">
        <v>41</v>
      </c>
      <c r="E576" s="32" t="s">
        <v>1673</v>
      </c>
      <c r="F576" s="34" t="s">
        <v>1565</v>
      </c>
      <c r="G576" s="34" t="s">
        <v>1565</v>
      </c>
      <c r="H576" s="34" t="s">
        <v>1565</v>
      </c>
      <c r="I576" s="34" t="s">
        <v>1565</v>
      </c>
      <c r="J576" s="34" t="s">
        <v>1565</v>
      </c>
      <c r="K576" s="34" t="s">
        <v>1565</v>
      </c>
      <c r="L576" s="34" t="s">
        <v>1565</v>
      </c>
      <c r="M576" s="34" t="s">
        <v>1565</v>
      </c>
      <c r="N576" s="34" t="s">
        <v>1565</v>
      </c>
      <c r="O576" s="34" t="s">
        <v>1565</v>
      </c>
      <c r="P576" s="34" t="s">
        <v>1565</v>
      </c>
      <c r="Q576" s="34" t="s">
        <v>1565</v>
      </c>
      <c r="R576" s="34" t="s">
        <v>1565</v>
      </c>
      <c r="S576" s="34" t="s">
        <v>1565</v>
      </c>
      <c r="T576" s="34" t="s">
        <v>1565</v>
      </c>
      <c r="U576" s="35"/>
      <c r="V576" s="49" t="s">
        <v>1565</v>
      </c>
    </row>
    <row r="577" customFormat="false" ht="15" hidden="false" customHeight="false" outlineLevel="0" collapsed="false">
      <c r="A577" s="31" t="n">
        <v>436</v>
      </c>
      <c r="B577" s="32" t="s">
        <v>1674</v>
      </c>
      <c r="C577" s="33" t="s">
        <v>1675</v>
      </c>
      <c r="D577" s="32" t="s">
        <v>41</v>
      </c>
      <c r="E577" s="32" t="s">
        <v>1676</v>
      </c>
      <c r="F577" s="34" t="s">
        <v>1565</v>
      </c>
      <c r="G577" s="34" t="s">
        <v>1565</v>
      </c>
      <c r="H577" s="34" t="s">
        <v>1565</v>
      </c>
      <c r="I577" s="34" t="s">
        <v>1565</v>
      </c>
      <c r="J577" s="34" t="s">
        <v>1565</v>
      </c>
      <c r="K577" s="34" t="s">
        <v>1565</v>
      </c>
      <c r="L577" s="34" t="s">
        <v>1565</v>
      </c>
      <c r="M577" s="34" t="s">
        <v>1565</v>
      </c>
      <c r="N577" s="34" t="s">
        <v>1565</v>
      </c>
      <c r="O577" s="34" t="s">
        <v>1565</v>
      </c>
      <c r="P577" s="34" t="s">
        <v>1565</v>
      </c>
      <c r="Q577" s="34" t="s">
        <v>1565</v>
      </c>
      <c r="R577" s="34" t="s">
        <v>1565</v>
      </c>
      <c r="S577" s="34" t="s">
        <v>1565</v>
      </c>
      <c r="T577" s="34" t="s">
        <v>1565</v>
      </c>
      <c r="U577" s="35"/>
      <c r="V577" s="49" t="s">
        <v>1565</v>
      </c>
    </row>
    <row r="578" customFormat="false" ht="15" hidden="false" customHeight="false" outlineLevel="0" collapsed="false">
      <c r="A578" s="31" t="n">
        <v>445</v>
      </c>
      <c r="B578" s="32" t="s">
        <v>1677</v>
      </c>
      <c r="C578" s="33" t="s">
        <v>1678</v>
      </c>
      <c r="D578" s="32" t="s">
        <v>41</v>
      </c>
      <c r="E578" s="32" t="s">
        <v>1679</v>
      </c>
      <c r="F578" s="34" t="s">
        <v>1565</v>
      </c>
      <c r="G578" s="34" t="s">
        <v>1565</v>
      </c>
      <c r="H578" s="34" t="s">
        <v>1565</v>
      </c>
      <c r="I578" s="34" t="s">
        <v>1565</v>
      </c>
      <c r="J578" s="34" t="s">
        <v>1565</v>
      </c>
      <c r="K578" s="34" t="s">
        <v>1565</v>
      </c>
      <c r="L578" s="34" t="s">
        <v>1565</v>
      </c>
      <c r="M578" s="34" t="s">
        <v>1565</v>
      </c>
      <c r="N578" s="34" t="s">
        <v>1565</v>
      </c>
      <c r="O578" s="34" t="s">
        <v>1565</v>
      </c>
      <c r="P578" s="34" t="s">
        <v>1565</v>
      </c>
      <c r="Q578" s="34" t="s">
        <v>1565</v>
      </c>
      <c r="R578" s="34" t="s">
        <v>1565</v>
      </c>
      <c r="S578" s="34" t="s">
        <v>1565</v>
      </c>
      <c r="T578" s="34" t="s">
        <v>1565</v>
      </c>
      <c r="U578" s="41"/>
      <c r="V578" s="49" t="s">
        <v>1565</v>
      </c>
    </row>
    <row r="579" customFormat="false" ht="15" hidden="false" customHeight="false" outlineLevel="0" collapsed="false">
      <c r="A579" s="31" t="n">
        <v>446</v>
      </c>
      <c r="B579" s="32" t="s">
        <v>1680</v>
      </c>
      <c r="C579" s="33" t="s">
        <v>1681</v>
      </c>
      <c r="D579" s="32" t="s">
        <v>41</v>
      </c>
      <c r="E579" s="32" t="s">
        <v>1682</v>
      </c>
      <c r="F579" s="34" t="s">
        <v>1565</v>
      </c>
      <c r="G579" s="34" t="s">
        <v>1565</v>
      </c>
      <c r="H579" s="34" t="s">
        <v>1565</v>
      </c>
      <c r="I579" s="34" t="s">
        <v>1565</v>
      </c>
      <c r="J579" s="34" t="s">
        <v>1565</v>
      </c>
      <c r="K579" s="34" t="s">
        <v>1565</v>
      </c>
      <c r="L579" s="34" t="s">
        <v>1565</v>
      </c>
      <c r="M579" s="34" t="s">
        <v>1565</v>
      </c>
      <c r="N579" s="34" t="s">
        <v>1565</v>
      </c>
      <c r="O579" s="34" t="s">
        <v>1565</v>
      </c>
      <c r="P579" s="34" t="s">
        <v>1565</v>
      </c>
      <c r="Q579" s="34" t="s">
        <v>1565</v>
      </c>
      <c r="R579" s="34" t="s">
        <v>1565</v>
      </c>
      <c r="S579" s="34" t="s">
        <v>1565</v>
      </c>
      <c r="T579" s="34" t="s">
        <v>1565</v>
      </c>
      <c r="U579" s="41"/>
      <c r="V579" s="49" t="s">
        <v>1565</v>
      </c>
    </row>
    <row r="580" customFormat="false" ht="15" hidden="false" customHeight="false" outlineLevel="0" collapsed="false">
      <c r="A580" s="31" t="n">
        <v>451</v>
      </c>
      <c r="B580" s="32" t="s">
        <v>1683</v>
      </c>
      <c r="C580" s="33" t="s">
        <v>1684</v>
      </c>
      <c r="D580" s="32" t="s">
        <v>42</v>
      </c>
      <c r="E580" s="32" t="s">
        <v>1685</v>
      </c>
      <c r="F580" s="34" t="s">
        <v>1565</v>
      </c>
      <c r="G580" s="34" t="s">
        <v>1565</v>
      </c>
      <c r="H580" s="34" t="s">
        <v>1565</v>
      </c>
      <c r="I580" s="34" t="s">
        <v>1565</v>
      </c>
      <c r="J580" s="34" t="s">
        <v>1565</v>
      </c>
      <c r="K580" s="34" t="s">
        <v>1565</v>
      </c>
      <c r="L580" s="34" t="s">
        <v>1565</v>
      </c>
      <c r="M580" s="34" t="s">
        <v>1565</v>
      </c>
      <c r="N580" s="34" t="s">
        <v>1565</v>
      </c>
      <c r="O580" s="34" t="s">
        <v>1565</v>
      </c>
      <c r="P580" s="34" t="s">
        <v>1565</v>
      </c>
      <c r="Q580" s="34" t="s">
        <v>1565</v>
      </c>
      <c r="R580" s="34" t="s">
        <v>1565</v>
      </c>
      <c r="S580" s="34" t="s">
        <v>1565</v>
      </c>
      <c r="T580" s="34" t="s">
        <v>1565</v>
      </c>
      <c r="U580" s="35"/>
      <c r="V580" s="49" t="s">
        <v>1565</v>
      </c>
    </row>
    <row r="581" customFormat="false" ht="15" hidden="false" customHeight="false" outlineLevel="0" collapsed="false">
      <c r="A581" s="31" t="n">
        <v>457</v>
      </c>
      <c r="B581" s="32" t="s">
        <v>1686</v>
      </c>
      <c r="C581" s="33" t="s">
        <v>1687</v>
      </c>
      <c r="D581" s="32" t="s">
        <v>42</v>
      </c>
      <c r="E581" s="32" t="s">
        <v>1688</v>
      </c>
      <c r="F581" s="34" t="s">
        <v>1565</v>
      </c>
      <c r="G581" s="34" t="s">
        <v>1565</v>
      </c>
      <c r="H581" s="34" t="s">
        <v>1565</v>
      </c>
      <c r="I581" s="34" t="s">
        <v>1565</v>
      </c>
      <c r="J581" s="34" t="s">
        <v>1565</v>
      </c>
      <c r="K581" s="34" t="s">
        <v>1565</v>
      </c>
      <c r="L581" s="34" t="s">
        <v>1565</v>
      </c>
      <c r="M581" s="34" t="s">
        <v>1565</v>
      </c>
      <c r="N581" s="34" t="s">
        <v>1565</v>
      </c>
      <c r="O581" s="34" t="s">
        <v>1565</v>
      </c>
      <c r="P581" s="34" t="s">
        <v>1565</v>
      </c>
      <c r="Q581" s="34" t="s">
        <v>1565</v>
      </c>
      <c r="R581" s="34" t="s">
        <v>1565</v>
      </c>
      <c r="S581" s="34" t="s">
        <v>1565</v>
      </c>
      <c r="T581" s="34" t="s">
        <v>1565</v>
      </c>
      <c r="U581" s="35"/>
      <c r="V581" s="49" t="s">
        <v>1565</v>
      </c>
    </row>
    <row r="582" customFormat="false" ht="15" hidden="false" customHeight="false" outlineLevel="0" collapsed="false">
      <c r="A582" s="31" t="n">
        <v>461</v>
      </c>
      <c r="B582" s="32" t="s">
        <v>1689</v>
      </c>
      <c r="C582" s="33" t="s">
        <v>1690</v>
      </c>
      <c r="D582" s="32" t="s">
        <v>42</v>
      </c>
      <c r="E582" s="32" t="s">
        <v>1691</v>
      </c>
      <c r="F582" s="34" t="s">
        <v>1565</v>
      </c>
      <c r="G582" s="34" t="s">
        <v>1565</v>
      </c>
      <c r="H582" s="34" t="s">
        <v>1565</v>
      </c>
      <c r="I582" s="34" t="s">
        <v>1565</v>
      </c>
      <c r="J582" s="34" t="s">
        <v>1565</v>
      </c>
      <c r="K582" s="34" t="s">
        <v>1565</v>
      </c>
      <c r="L582" s="34" t="s">
        <v>1565</v>
      </c>
      <c r="M582" s="34" t="s">
        <v>1565</v>
      </c>
      <c r="N582" s="34" t="s">
        <v>1565</v>
      </c>
      <c r="O582" s="34" t="s">
        <v>1565</v>
      </c>
      <c r="P582" s="34" t="s">
        <v>1565</v>
      </c>
      <c r="Q582" s="34" t="s">
        <v>1565</v>
      </c>
      <c r="R582" s="34" t="s">
        <v>1565</v>
      </c>
      <c r="S582" s="34" t="s">
        <v>1565</v>
      </c>
      <c r="T582" s="34" t="s">
        <v>1565</v>
      </c>
      <c r="U582" s="35"/>
      <c r="V582" s="49" t="s">
        <v>1565</v>
      </c>
    </row>
    <row r="583" customFormat="false" ht="15" hidden="false" customHeight="false" outlineLevel="0" collapsed="false">
      <c r="A583" s="31" t="n">
        <v>469</v>
      </c>
      <c r="B583" s="32" t="s">
        <v>1692</v>
      </c>
      <c r="C583" s="33" t="s">
        <v>1693</v>
      </c>
      <c r="D583" s="32" t="s">
        <v>43</v>
      </c>
      <c r="E583" s="32" t="s">
        <v>1694</v>
      </c>
      <c r="F583" s="34" t="s">
        <v>1565</v>
      </c>
      <c r="G583" s="34" t="s">
        <v>1565</v>
      </c>
      <c r="H583" s="34" t="s">
        <v>1565</v>
      </c>
      <c r="I583" s="34" t="s">
        <v>1565</v>
      </c>
      <c r="J583" s="34" t="s">
        <v>1565</v>
      </c>
      <c r="K583" s="34" t="s">
        <v>1565</v>
      </c>
      <c r="L583" s="34" t="s">
        <v>1565</v>
      </c>
      <c r="M583" s="34" t="s">
        <v>1565</v>
      </c>
      <c r="N583" s="34" t="s">
        <v>1565</v>
      </c>
      <c r="O583" s="34" t="s">
        <v>1565</v>
      </c>
      <c r="P583" s="34" t="s">
        <v>1565</v>
      </c>
      <c r="Q583" s="34" t="s">
        <v>1565</v>
      </c>
      <c r="R583" s="34" t="s">
        <v>1565</v>
      </c>
      <c r="S583" s="34" t="s">
        <v>1565</v>
      </c>
      <c r="T583" s="34" t="s">
        <v>1565</v>
      </c>
      <c r="U583" s="35"/>
      <c r="V583" s="49" t="s">
        <v>1565</v>
      </c>
    </row>
    <row r="584" customFormat="false" ht="15" hidden="false" customHeight="false" outlineLevel="0" collapsed="false">
      <c r="A584" s="31" t="n">
        <v>478</v>
      </c>
      <c r="B584" s="32" t="s">
        <v>1695</v>
      </c>
      <c r="C584" s="33" t="s">
        <v>1696</v>
      </c>
      <c r="D584" s="32" t="s">
        <v>43</v>
      </c>
      <c r="E584" s="32" t="s">
        <v>1697</v>
      </c>
      <c r="F584" s="34" t="s">
        <v>1565</v>
      </c>
      <c r="G584" s="34" t="s">
        <v>1565</v>
      </c>
      <c r="H584" s="34" t="s">
        <v>1565</v>
      </c>
      <c r="I584" s="34" t="s">
        <v>1565</v>
      </c>
      <c r="J584" s="34" t="s">
        <v>1565</v>
      </c>
      <c r="K584" s="34" t="s">
        <v>1565</v>
      </c>
      <c r="L584" s="34" t="s">
        <v>1565</v>
      </c>
      <c r="M584" s="34" t="s">
        <v>1565</v>
      </c>
      <c r="N584" s="34" t="s">
        <v>1565</v>
      </c>
      <c r="O584" s="34" t="s">
        <v>1565</v>
      </c>
      <c r="P584" s="34" t="s">
        <v>1565</v>
      </c>
      <c r="Q584" s="34" t="s">
        <v>1565</v>
      </c>
      <c r="R584" s="34" t="s">
        <v>1565</v>
      </c>
      <c r="S584" s="34" t="s">
        <v>1565</v>
      </c>
      <c r="T584" s="34" t="s">
        <v>1565</v>
      </c>
      <c r="U584" s="35"/>
      <c r="V584" s="49" t="s">
        <v>1565</v>
      </c>
    </row>
    <row r="585" customFormat="false" ht="15" hidden="false" customHeight="false" outlineLevel="0" collapsed="false">
      <c r="A585" s="31" t="n">
        <v>484</v>
      </c>
      <c r="B585" s="32" t="s">
        <v>1698</v>
      </c>
      <c r="C585" s="33" t="s">
        <v>1699</v>
      </c>
      <c r="D585" s="32" t="s">
        <v>44</v>
      </c>
      <c r="E585" s="32" t="s">
        <v>1700</v>
      </c>
      <c r="F585" s="34" t="s">
        <v>1565</v>
      </c>
      <c r="G585" s="34" t="s">
        <v>1565</v>
      </c>
      <c r="H585" s="34" t="s">
        <v>1565</v>
      </c>
      <c r="I585" s="34" t="s">
        <v>1565</v>
      </c>
      <c r="J585" s="34" t="s">
        <v>1565</v>
      </c>
      <c r="K585" s="34" t="s">
        <v>1565</v>
      </c>
      <c r="L585" s="34" t="s">
        <v>1565</v>
      </c>
      <c r="M585" s="34" t="s">
        <v>1565</v>
      </c>
      <c r="N585" s="34" t="s">
        <v>1565</v>
      </c>
      <c r="O585" s="34" t="s">
        <v>1565</v>
      </c>
      <c r="P585" s="34" t="s">
        <v>1565</v>
      </c>
      <c r="Q585" s="34" t="s">
        <v>1565</v>
      </c>
      <c r="R585" s="34" t="s">
        <v>1565</v>
      </c>
      <c r="S585" s="34" t="s">
        <v>1565</v>
      </c>
      <c r="T585" s="34" t="s">
        <v>1565</v>
      </c>
      <c r="U585" s="34"/>
      <c r="V585" s="49" t="s">
        <v>1565</v>
      </c>
    </row>
    <row r="586" customFormat="false" ht="15" hidden="false" customHeight="false" outlineLevel="0" collapsed="false">
      <c r="A586" s="31" t="n">
        <v>487</v>
      </c>
      <c r="B586" s="32" t="s">
        <v>1701</v>
      </c>
      <c r="C586" s="33" t="s">
        <v>1702</v>
      </c>
      <c r="D586" s="32" t="s">
        <v>44</v>
      </c>
      <c r="E586" s="32" t="s">
        <v>1703</v>
      </c>
      <c r="F586" s="34" t="s">
        <v>1565</v>
      </c>
      <c r="G586" s="34" t="s">
        <v>1565</v>
      </c>
      <c r="H586" s="34" t="s">
        <v>1565</v>
      </c>
      <c r="I586" s="34" t="s">
        <v>1565</v>
      </c>
      <c r="J586" s="34" t="s">
        <v>1565</v>
      </c>
      <c r="K586" s="34" t="s">
        <v>1565</v>
      </c>
      <c r="L586" s="34" t="s">
        <v>1565</v>
      </c>
      <c r="M586" s="34" t="s">
        <v>1565</v>
      </c>
      <c r="N586" s="34" t="s">
        <v>1565</v>
      </c>
      <c r="O586" s="34" t="s">
        <v>1565</v>
      </c>
      <c r="P586" s="34" t="s">
        <v>1565</v>
      </c>
      <c r="Q586" s="34" t="s">
        <v>1565</v>
      </c>
      <c r="R586" s="34" t="s">
        <v>1565</v>
      </c>
      <c r="S586" s="34" t="s">
        <v>1565</v>
      </c>
      <c r="T586" s="34" t="s">
        <v>1565</v>
      </c>
      <c r="U586" s="34"/>
      <c r="V586" s="49" t="s">
        <v>1565</v>
      </c>
    </row>
    <row r="587" customFormat="false" ht="15" hidden="false" customHeight="false" outlineLevel="0" collapsed="false">
      <c r="A587" s="31" t="n">
        <v>488</v>
      </c>
      <c r="B587" s="32" t="s">
        <v>1704</v>
      </c>
      <c r="C587" s="33" t="s">
        <v>1705</v>
      </c>
      <c r="D587" s="32" t="s">
        <v>44</v>
      </c>
      <c r="E587" s="32" t="s">
        <v>1706</v>
      </c>
      <c r="F587" s="34" t="s">
        <v>1565</v>
      </c>
      <c r="G587" s="34" t="s">
        <v>1565</v>
      </c>
      <c r="H587" s="34" t="s">
        <v>1565</v>
      </c>
      <c r="I587" s="34" t="s">
        <v>1565</v>
      </c>
      <c r="J587" s="34" t="s">
        <v>1565</v>
      </c>
      <c r="K587" s="34" t="s">
        <v>1565</v>
      </c>
      <c r="L587" s="34" t="s">
        <v>1565</v>
      </c>
      <c r="M587" s="34" t="s">
        <v>1565</v>
      </c>
      <c r="N587" s="34" t="s">
        <v>1565</v>
      </c>
      <c r="O587" s="34" t="s">
        <v>1565</v>
      </c>
      <c r="P587" s="34" t="s">
        <v>1565</v>
      </c>
      <c r="Q587" s="34" t="s">
        <v>1565</v>
      </c>
      <c r="R587" s="34" t="s">
        <v>1565</v>
      </c>
      <c r="S587" s="34" t="s">
        <v>1565</v>
      </c>
      <c r="T587" s="34" t="s">
        <v>1565</v>
      </c>
      <c r="U587" s="34"/>
      <c r="V587" s="49" t="s">
        <v>1565</v>
      </c>
    </row>
    <row r="588" customFormat="false" ht="15" hidden="false" customHeight="false" outlineLevel="0" collapsed="false">
      <c r="A588" s="31" t="n">
        <v>492</v>
      </c>
      <c r="B588" s="32" t="s">
        <v>1707</v>
      </c>
      <c r="C588" s="33" t="s">
        <v>1708</v>
      </c>
      <c r="D588" s="32" t="s">
        <v>44</v>
      </c>
      <c r="E588" s="32" t="s">
        <v>1709</v>
      </c>
      <c r="F588" s="34" t="s">
        <v>1565</v>
      </c>
      <c r="G588" s="34" t="s">
        <v>1565</v>
      </c>
      <c r="H588" s="34" t="s">
        <v>1565</v>
      </c>
      <c r="I588" s="34" t="s">
        <v>1565</v>
      </c>
      <c r="J588" s="34" t="s">
        <v>1565</v>
      </c>
      <c r="K588" s="34" t="s">
        <v>1565</v>
      </c>
      <c r="L588" s="34" t="s">
        <v>1565</v>
      </c>
      <c r="M588" s="34" t="s">
        <v>1565</v>
      </c>
      <c r="N588" s="34" t="s">
        <v>1565</v>
      </c>
      <c r="O588" s="34" t="s">
        <v>1565</v>
      </c>
      <c r="P588" s="34" t="s">
        <v>1565</v>
      </c>
      <c r="Q588" s="34" t="s">
        <v>1565</v>
      </c>
      <c r="R588" s="34" t="s">
        <v>1565</v>
      </c>
      <c r="S588" s="34" t="s">
        <v>1565</v>
      </c>
      <c r="T588" s="34" t="s">
        <v>1565</v>
      </c>
      <c r="U588" s="34"/>
      <c r="V588" s="49" t="s">
        <v>1565</v>
      </c>
    </row>
    <row r="589" customFormat="false" ht="15" hidden="false" customHeight="false" outlineLevel="0" collapsed="false">
      <c r="A589" s="31" t="n">
        <v>500</v>
      </c>
      <c r="B589" s="32" t="s">
        <v>1710</v>
      </c>
      <c r="C589" s="33" t="s">
        <v>1711</v>
      </c>
      <c r="D589" s="32" t="s">
        <v>45</v>
      </c>
      <c r="E589" s="32" t="s">
        <v>1712</v>
      </c>
      <c r="F589" s="34" t="s">
        <v>1565</v>
      </c>
      <c r="G589" s="34" t="s">
        <v>1565</v>
      </c>
      <c r="H589" s="34" t="s">
        <v>1565</v>
      </c>
      <c r="I589" s="34" t="s">
        <v>1565</v>
      </c>
      <c r="J589" s="34" t="s">
        <v>1565</v>
      </c>
      <c r="K589" s="34" t="s">
        <v>1565</v>
      </c>
      <c r="L589" s="34" t="s">
        <v>1565</v>
      </c>
      <c r="M589" s="34" t="s">
        <v>1565</v>
      </c>
      <c r="N589" s="34" t="s">
        <v>1565</v>
      </c>
      <c r="O589" s="34" t="s">
        <v>1565</v>
      </c>
      <c r="P589" s="34" t="s">
        <v>1565</v>
      </c>
      <c r="Q589" s="34" t="s">
        <v>1565</v>
      </c>
      <c r="R589" s="34" t="s">
        <v>1565</v>
      </c>
      <c r="S589" s="34" t="s">
        <v>1565</v>
      </c>
      <c r="T589" s="34" t="s">
        <v>1565</v>
      </c>
      <c r="U589" s="34"/>
      <c r="V589" s="49" t="s">
        <v>1565</v>
      </c>
    </row>
    <row r="590" customFormat="false" ht="15" hidden="false" customHeight="false" outlineLevel="0" collapsed="false">
      <c r="A590" s="31" t="n">
        <v>522</v>
      </c>
      <c r="B590" s="32" t="s">
        <v>1713</v>
      </c>
      <c r="C590" s="33" t="s">
        <v>1714</v>
      </c>
      <c r="D590" s="32" t="s">
        <v>45</v>
      </c>
      <c r="E590" s="32" t="s">
        <v>1715</v>
      </c>
      <c r="F590" s="34" t="s">
        <v>1565</v>
      </c>
      <c r="G590" s="34" t="s">
        <v>1565</v>
      </c>
      <c r="H590" s="34" t="s">
        <v>1565</v>
      </c>
      <c r="I590" s="34" t="s">
        <v>1565</v>
      </c>
      <c r="J590" s="34" t="s">
        <v>1565</v>
      </c>
      <c r="K590" s="34" t="s">
        <v>1565</v>
      </c>
      <c r="L590" s="34" t="s">
        <v>1565</v>
      </c>
      <c r="M590" s="34" t="s">
        <v>1565</v>
      </c>
      <c r="N590" s="34" t="s">
        <v>1565</v>
      </c>
      <c r="O590" s="34" t="s">
        <v>1565</v>
      </c>
      <c r="P590" s="34" t="s">
        <v>1565</v>
      </c>
      <c r="Q590" s="34" t="s">
        <v>1565</v>
      </c>
      <c r="R590" s="34" t="s">
        <v>1565</v>
      </c>
      <c r="S590" s="34" t="s">
        <v>1565</v>
      </c>
      <c r="T590" s="34" t="s">
        <v>1565</v>
      </c>
      <c r="U590" s="34"/>
      <c r="V590" s="49" t="s">
        <v>1565</v>
      </c>
    </row>
    <row r="591" customFormat="false" ht="15" hidden="false" customHeight="false" outlineLevel="0" collapsed="false">
      <c r="A591" s="31" t="n">
        <v>524</v>
      </c>
      <c r="B591" s="32" t="s">
        <v>1716</v>
      </c>
      <c r="C591" s="33" t="s">
        <v>1717</v>
      </c>
      <c r="D591" s="32" t="s">
        <v>46</v>
      </c>
      <c r="E591" s="32" t="s">
        <v>1718</v>
      </c>
      <c r="F591" s="34" t="s">
        <v>1565</v>
      </c>
      <c r="G591" s="34" t="s">
        <v>1565</v>
      </c>
      <c r="H591" s="34" t="s">
        <v>1565</v>
      </c>
      <c r="I591" s="34" t="s">
        <v>1565</v>
      </c>
      <c r="J591" s="34" t="s">
        <v>1565</v>
      </c>
      <c r="K591" s="34" t="s">
        <v>1565</v>
      </c>
      <c r="L591" s="34" t="s">
        <v>1565</v>
      </c>
      <c r="M591" s="34" t="s">
        <v>1565</v>
      </c>
      <c r="N591" s="34" t="s">
        <v>1565</v>
      </c>
      <c r="O591" s="34" t="s">
        <v>1565</v>
      </c>
      <c r="P591" s="34" t="s">
        <v>1565</v>
      </c>
      <c r="Q591" s="34" t="s">
        <v>1565</v>
      </c>
      <c r="R591" s="34" t="s">
        <v>1565</v>
      </c>
      <c r="S591" s="34" t="s">
        <v>1565</v>
      </c>
      <c r="T591" s="34" t="s">
        <v>1565</v>
      </c>
      <c r="U591" s="34"/>
      <c r="V591" s="49" t="s">
        <v>1565</v>
      </c>
    </row>
    <row r="592" customFormat="false" ht="15" hidden="false" customHeight="false" outlineLevel="0" collapsed="false">
      <c r="A592" s="31" t="n">
        <v>539</v>
      </c>
      <c r="B592" s="32" t="s">
        <v>1719</v>
      </c>
      <c r="C592" s="33" t="s">
        <v>1720</v>
      </c>
      <c r="D592" s="32" t="s">
        <v>46</v>
      </c>
      <c r="E592" s="32" t="s">
        <v>1721</v>
      </c>
      <c r="F592" s="34" t="s">
        <v>1565</v>
      </c>
      <c r="G592" s="34" t="s">
        <v>1565</v>
      </c>
      <c r="H592" s="34" t="s">
        <v>1565</v>
      </c>
      <c r="I592" s="34" t="s">
        <v>1565</v>
      </c>
      <c r="J592" s="34" t="s">
        <v>1565</v>
      </c>
      <c r="K592" s="34" t="s">
        <v>1565</v>
      </c>
      <c r="L592" s="34" t="s">
        <v>1565</v>
      </c>
      <c r="M592" s="34" t="s">
        <v>1565</v>
      </c>
      <c r="N592" s="34" t="s">
        <v>1565</v>
      </c>
      <c r="O592" s="34" t="s">
        <v>1565</v>
      </c>
      <c r="P592" s="34" t="s">
        <v>1565</v>
      </c>
      <c r="Q592" s="34" t="s">
        <v>1565</v>
      </c>
      <c r="R592" s="34" t="s">
        <v>1565</v>
      </c>
      <c r="S592" s="34" t="s">
        <v>1565</v>
      </c>
      <c r="T592" s="34" t="s">
        <v>1565</v>
      </c>
      <c r="U592" s="34"/>
      <c r="V592" s="49" t="s">
        <v>1565</v>
      </c>
    </row>
    <row r="593" customFormat="false" ht="15" hidden="false" customHeight="false" outlineLevel="0" collapsed="false">
      <c r="A593" s="31" t="n">
        <v>559</v>
      </c>
      <c r="B593" s="32" t="s">
        <v>1722</v>
      </c>
      <c r="C593" s="33" t="s">
        <v>1723</v>
      </c>
      <c r="D593" s="32" t="s">
        <v>47</v>
      </c>
      <c r="E593" s="32" t="s">
        <v>1724</v>
      </c>
      <c r="F593" s="34" t="s">
        <v>1565</v>
      </c>
      <c r="G593" s="34" t="s">
        <v>1565</v>
      </c>
      <c r="H593" s="34" t="s">
        <v>1565</v>
      </c>
      <c r="I593" s="34" t="s">
        <v>1565</v>
      </c>
      <c r="J593" s="34" t="s">
        <v>1565</v>
      </c>
      <c r="K593" s="34" t="s">
        <v>1565</v>
      </c>
      <c r="L593" s="34" t="s">
        <v>1565</v>
      </c>
      <c r="M593" s="34" t="s">
        <v>1565</v>
      </c>
      <c r="N593" s="34" t="s">
        <v>1565</v>
      </c>
      <c r="O593" s="34" t="s">
        <v>1565</v>
      </c>
      <c r="P593" s="34" t="s">
        <v>1565</v>
      </c>
      <c r="Q593" s="34" t="s">
        <v>1565</v>
      </c>
      <c r="R593" s="34" t="s">
        <v>1565</v>
      </c>
      <c r="S593" s="34" t="s">
        <v>1565</v>
      </c>
      <c r="T593" s="34" t="s">
        <v>1565</v>
      </c>
      <c r="U593" s="34"/>
      <c r="V593" s="49" t="s">
        <v>1565</v>
      </c>
    </row>
    <row r="594" customFormat="false" ht="15" hidden="false" customHeight="false" outlineLevel="0" collapsed="false">
      <c r="A594" s="31" t="n">
        <v>567</v>
      </c>
      <c r="B594" s="32" t="s">
        <v>1725</v>
      </c>
      <c r="C594" s="33" t="s">
        <v>1726</v>
      </c>
      <c r="D594" s="32" t="s">
        <v>47</v>
      </c>
      <c r="E594" s="32" t="s">
        <v>1727</v>
      </c>
      <c r="F594" s="34" t="s">
        <v>1565</v>
      </c>
      <c r="G594" s="34" t="s">
        <v>1565</v>
      </c>
      <c r="H594" s="34" t="s">
        <v>1565</v>
      </c>
      <c r="I594" s="34" t="s">
        <v>1565</v>
      </c>
      <c r="J594" s="34" t="s">
        <v>1565</v>
      </c>
      <c r="K594" s="34" t="s">
        <v>1565</v>
      </c>
      <c r="L594" s="34" t="s">
        <v>1565</v>
      </c>
      <c r="M594" s="34" t="s">
        <v>1565</v>
      </c>
      <c r="N594" s="34" t="s">
        <v>1565</v>
      </c>
      <c r="O594" s="34" t="s">
        <v>1565</v>
      </c>
      <c r="P594" s="34" t="s">
        <v>1565</v>
      </c>
      <c r="Q594" s="34" t="s">
        <v>1565</v>
      </c>
      <c r="R594" s="34" t="s">
        <v>1565</v>
      </c>
      <c r="S594" s="34" t="s">
        <v>1565</v>
      </c>
      <c r="T594" s="34" t="s">
        <v>1565</v>
      </c>
      <c r="U594" s="34"/>
      <c r="V594" s="49" t="s">
        <v>1565</v>
      </c>
    </row>
    <row r="595" customFormat="false" ht="15" hidden="false" customHeight="false" outlineLevel="0" collapsed="false">
      <c r="A595" s="31" t="n">
        <v>562</v>
      </c>
      <c r="B595" s="51" t="n">
        <v>41090</v>
      </c>
      <c r="C595" s="33" t="s">
        <v>1728</v>
      </c>
      <c r="D595" s="32" t="s">
        <v>47</v>
      </c>
      <c r="E595" s="32" t="s">
        <v>1729</v>
      </c>
      <c r="F595" s="34" t="s">
        <v>1730</v>
      </c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6" t="s">
        <v>1730</v>
      </c>
    </row>
    <row r="596" s="43" customFormat="true" ht="15" hidden="false" customHeight="false" outlineLevel="0" collapsed="false">
      <c r="A596" s="31" t="n">
        <v>162</v>
      </c>
      <c r="B596" s="32" t="s">
        <v>1731</v>
      </c>
      <c r="C596" s="33" t="s">
        <v>1732</v>
      </c>
      <c r="D596" s="32" t="s">
        <v>30</v>
      </c>
      <c r="E596" s="32" t="s">
        <v>1733</v>
      </c>
      <c r="F596" s="34" t="s">
        <v>1734</v>
      </c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49" t="s">
        <v>1734</v>
      </c>
      <c r="W596" s="5"/>
      <c r="X596" s="1"/>
      <c r="Y596" s="1"/>
    </row>
    <row r="597" customFormat="false" ht="15" hidden="false" customHeight="false" outlineLevel="0" collapsed="false">
      <c r="A597" s="31" t="n">
        <v>293</v>
      </c>
      <c r="B597" s="32" t="s">
        <v>1735</v>
      </c>
      <c r="C597" s="33" t="s">
        <v>1736</v>
      </c>
      <c r="D597" s="32" t="s">
        <v>37</v>
      </c>
      <c r="E597" s="32" t="s">
        <v>1737</v>
      </c>
      <c r="F597" s="52" t="s">
        <v>1738</v>
      </c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6" t="s">
        <v>1739</v>
      </c>
    </row>
    <row r="598" s="6" customFormat="true" ht="15.75" hidden="false" customHeight="false" outlineLevel="0" collapsed="false">
      <c r="A598" s="53" t="n">
        <v>568</v>
      </c>
      <c r="B598" s="25"/>
      <c r="C598" s="33" t="s">
        <v>1740</v>
      </c>
      <c r="D598" s="32"/>
      <c r="E598" s="54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1"/>
      <c r="V598" s="49" t="s">
        <v>1742</v>
      </c>
      <c r="W598" s="5"/>
      <c r="X598" s="1"/>
      <c r="Y598" s="1"/>
    </row>
    <row r="599" customFormat="false" ht="15" hidden="false" customHeight="false" outlineLevel="0" collapsed="false">
      <c r="C599" s="55"/>
      <c r="V599" s="56"/>
    </row>
    <row r="600" customFormat="false" ht="15" hidden="false" customHeight="false" outlineLevel="0" collapsed="false">
      <c r="C600" s="55"/>
    </row>
    <row r="601" customFormat="false" ht="15" hidden="false" customHeight="false" outlineLevel="0" collapsed="false">
      <c r="C601" s="55"/>
    </row>
    <row r="602" customFormat="false" ht="15" hidden="false" customHeight="false" outlineLevel="0" collapsed="false">
      <c r="C602" s="55"/>
    </row>
    <row r="603" customFormat="false" ht="15" hidden="false" customHeight="false" outlineLevel="0" collapsed="false">
      <c r="C603" s="55"/>
    </row>
    <row r="604" customFormat="false" ht="15" hidden="false" customHeight="false" outlineLevel="0" collapsed="false">
      <c r="C604" s="55"/>
    </row>
    <row r="605" customFormat="false" ht="15" hidden="false" customHeight="false" outlineLevel="0" collapsed="false">
      <c r="C605" s="55"/>
    </row>
    <row r="606" customFormat="false" ht="15" hidden="false" customHeight="false" outlineLevel="0" collapsed="false">
      <c r="C606" s="55"/>
    </row>
    <row r="607" customFormat="false" ht="15" hidden="false" customHeight="false" outlineLevel="0" collapsed="false">
      <c r="C607" s="55"/>
    </row>
    <row r="608" customFormat="false" ht="15" hidden="false" customHeight="false" outlineLevel="0" collapsed="false">
      <c r="C608" s="55"/>
    </row>
    <row r="609" customFormat="false" ht="15" hidden="false" customHeight="false" outlineLevel="0" collapsed="false">
      <c r="C609" s="55"/>
    </row>
    <row r="610" customFormat="false" ht="15" hidden="false" customHeight="false" outlineLevel="0" collapsed="false">
      <c r="C610" s="55"/>
    </row>
    <row r="611" customFormat="false" ht="15" hidden="false" customHeight="false" outlineLevel="0" collapsed="false">
      <c r="C611" s="55"/>
    </row>
    <row r="612" customFormat="false" ht="15" hidden="false" customHeight="false" outlineLevel="0" collapsed="false">
      <c r="C612" s="55"/>
    </row>
    <row r="613" customFormat="false" ht="15" hidden="false" customHeight="false" outlineLevel="0" collapsed="false">
      <c r="C613" s="55"/>
    </row>
    <row r="614" customFormat="false" ht="15" hidden="false" customHeight="false" outlineLevel="0" collapsed="false">
      <c r="C614" s="55"/>
    </row>
    <row r="615" customFormat="false" ht="15" hidden="false" customHeight="false" outlineLevel="0" collapsed="false">
      <c r="C615" s="55"/>
    </row>
    <row r="616" customFormat="false" ht="15" hidden="false" customHeight="false" outlineLevel="0" collapsed="false">
      <c r="C616" s="55"/>
    </row>
    <row r="617" customFormat="false" ht="15" hidden="false" customHeight="false" outlineLevel="0" collapsed="false">
      <c r="C617" s="55"/>
    </row>
    <row r="618" customFormat="false" ht="15" hidden="false" customHeight="false" outlineLevel="0" collapsed="false">
      <c r="C618" s="55"/>
    </row>
    <row r="619" customFormat="false" ht="15" hidden="false" customHeight="false" outlineLevel="0" collapsed="false">
      <c r="C619" s="55"/>
    </row>
    <row r="620" customFormat="false" ht="15" hidden="false" customHeight="false" outlineLevel="0" collapsed="false">
      <c r="C620" s="55"/>
    </row>
    <row r="621" customFormat="false" ht="15" hidden="false" customHeight="false" outlineLevel="0" collapsed="false">
      <c r="C621" s="55"/>
    </row>
    <row r="622" customFormat="false" ht="15" hidden="false" customHeight="false" outlineLevel="0" collapsed="false">
      <c r="C622" s="55"/>
    </row>
    <row r="623" customFormat="false" ht="15" hidden="false" customHeight="false" outlineLevel="0" collapsed="false">
      <c r="C623" s="55"/>
    </row>
    <row r="624" customFormat="false" ht="15" hidden="false" customHeight="false" outlineLevel="0" collapsed="false">
      <c r="C624" s="55"/>
    </row>
    <row r="625" customFormat="false" ht="15" hidden="false" customHeight="false" outlineLevel="0" collapsed="false">
      <c r="C625" s="55"/>
    </row>
    <row r="626" customFormat="false" ht="15" hidden="false" customHeight="false" outlineLevel="0" collapsed="false">
      <c r="C626" s="55"/>
    </row>
    <row r="627" customFormat="false" ht="15" hidden="false" customHeight="false" outlineLevel="0" collapsed="false">
      <c r="C627" s="55"/>
    </row>
    <row r="628" customFormat="false" ht="15" hidden="false" customHeight="false" outlineLevel="0" collapsed="false">
      <c r="C628" s="55"/>
    </row>
    <row r="629" customFormat="false" ht="15" hidden="false" customHeight="false" outlineLevel="0" collapsed="false">
      <c r="C629" s="55"/>
    </row>
    <row r="630" customFormat="false" ht="15" hidden="false" customHeight="false" outlineLevel="0" collapsed="false">
      <c r="C630" s="55"/>
    </row>
    <row r="631" customFormat="false" ht="15" hidden="false" customHeight="false" outlineLevel="0" collapsed="false">
      <c r="C631" s="55"/>
    </row>
    <row r="632" customFormat="false" ht="15" hidden="false" customHeight="false" outlineLevel="0" collapsed="false">
      <c r="C632" s="55"/>
    </row>
    <row r="633" customFormat="false" ht="15" hidden="false" customHeight="false" outlineLevel="0" collapsed="false">
      <c r="C633" s="55"/>
    </row>
    <row r="634" customFormat="false" ht="15" hidden="false" customHeight="false" outlineLevel="0" collapsed="false">
      <c r="C634" s="55"/>
    </row>
    <row r="635" customFormat="false" ht="15" hidden="false" customHeight="false" outlineLevel="0" collapsed="false">
      <c r="C635" s="55"/>
    </row>
    <row r="636" customFormat="false" ht="15" hidden="false" customHeight="false" outlineLevel="0" collapsed="false">
      <c r="C636" s="55"/>
    </row>
    <row r="637" customFormat="false" ht="15" hidden="false" customHeight="false" outlineLevel="0" collapsed="false">
      <c r="C637" s="55"/>
    </row>
    <row r="638" customFormat="false" ht="15" hidden="false" customHeight="false" outlineLevel="0" collapsed="false">
      <c r="C638" s="55"/>
    </row>
    <row r="639" customFormat="false" ht="15" hidden="false" customHeight="false" outlineLevel="0" collapsed="false">
      <c r="C639" s="55"/>
    </row>
    <row r="640" customFormat="false" ht="15" hidden="false" customHeight="false" outlineLevel="0" collapsed="false">
      <c r="C640" s="55"/>
    </row>
    <row r="641" customFormat="false" ht="15" hidden="false" customHeight="false" outlineLevel="0" collapsed="false">
      <c r="C641" s="55"/>
    </row>
    <row r="642" customFormat="false" ht="15" hidden="false" customHeight="false" outlineLevel="0" collapsed="false">
      <c r="C642" s="55"/>
    </row>
    <row r="643" customFormat="false" ht="15" hidden="false" customHeight="false" outlineLevel="0" collapsed="false">
      <c r="C643" s="55"/>
    </row>
    <row r="644" customFormat="false" ht="15" hidden="false" customHeight="false" outlineLevel="0" collapsed="false">
      <c r="C644" s="55"/>
    </row>
    <row r="645" customFormat="false" ht="15" hidden="false" customHeight="false" outlineLevel="0" collapsed="false">
      <c r="C645" s="55"/>
    </row>
    <row r="646" customFormat="false" ht="15" hidden="false" customHeight="false" outlineLevel="0" collapsed="false">
      <c r="C646" s="55"/>
    </row>
    <row r="647" customFormat="false" ht="15" hidden="false" customHeight="false" outlineLevel="0" collapsed="false">
      <c r="C647" s="55"/>
    </row>
    <row r="648" customFormat="false" ht="15" hidden="false" customHeight="false" outlineLevel="0" collapsed="false">
      <c r="C648" s="55"/>
    </row>
    <row r="649" customFormat="false" ht="15" hidden="false" customHeight="false" outlineLevel="0" collapsed="false">
      <c r="C649" s="55"/>
    </row>
    <row r="650" customFormat="false" ht="15" hidden="false" customHeight="false" outlineLevel="0" collapsed="false">
      <c r="C650" s="55"/>
    </row>
    <row r="651" customFormat="false" ht="15" hidden="false" customHeight="false" outlineLevel="0" collapsed="false">
      <c r="C651" s="55"/>
    </row>
    <row r="652" customFormat="false" ht="15" hidden="false" customHeight="false" outlineLevel="0" collapsed="false">
      <c r="C652" s="55"/>
    </row>
    <row r="653" customFormat="false" ht="15" hidden="false" customHeight="false" outlineLevel="0" collapsed="false">
      <c r="C653" s="55"/>
    </row>
    <row r="654" customFormat="false" ht="15" hidden="false" customHeight="false" outlineLevel="0" collapsed="false">
      <c r="C654" s="55"/>
    </row>
    <row r="655" customFormat="false" ht="15" hidden="false" customHeight="false" outlineLevel="0" collapsed="false">
      <c r="C655" s="55"/>
    </row>
    <row r="656" customFormat="false" ht="15" hidden="false" customHeight="false" outlineLevel="0" collapsed="false">
      <c r="C656" s="55"/>
    </row>
    <row r="657" customFormat="false" ht="15" hidden="false" customHeight="false" outlineLevel="0" collapsed="false">
      <c r="C657" s="55"/>
    </row>
    <row r="658" customFormat="false" ht="15" hidden="false" customHeight="false" outlineLevel="0" collapsed="false">
      <c r="C658" s="55"/>
    </row>
    <row r="659" customFormat="false" ht="15" hidden="false" customHeight="false" outlineLevel="0" collapsed="false">
      <c r="C659" s="55"/>
    </row>
    <row r="660" customFormat="false" ht="15" hidden="false" customHeight="false" outlineLevel="0" collapsed="false">
      <c r="C660" s="55"/>
    </row>
    <row r="661" customFormat="false" ht="15" hidden="false" customHeight="false" outlineLevel="0" collapsed="false">
      <c r="C661" s="55"/>
    </row>
    <row r="662" customFormat="false" ht="15" hidden="false" customHeight="false" outlineLevel="0" collapsed="false">
      <c r="C662" s="55"/>
    </row>
    <row r="663" customFormat="false" ht="15" hidden="false" customHeight="false" outlineLevel="0" collapsed="false">
      <c r="C663" s="55"/>
    </row>
    <row r="664" customFormat="false" ht="15" hidden="false" customHeight="false" outlineLevel="0" collapsed="false">
      <c r="C664" s="55"/>
    </row>
    <row r="665" customFormat="false" ht="15" hidden="false" customHeight="false" outlineLevel="0" collapsed="false">
      <c r="C665" s="55"/>
    </row>
    <row r="666" customFormat="false" ht="15" hidden="false" customHeight="false" outlineLevel="0" collapsed="false">
      <c r="C666" s="55"/>
    </row>
    <row r="667" customFormat="false" ht="15" hidden="false" customHeight="false" outlineLevel="0" collapsed="false">
      <c r="C667" s="55"/>
    </row>
    <row r="668" customFormat="false" ht="15" hidden="false" customHeight="false" outlineLevel="0" collapsed="false">
      <c r="C668" s="55"/>
    </row>
    <row r="669" customFormat="false" ht="15" hidden="false" customHeight="false" outlineLevel="0" collapsed="false">
      <c r="C669" s="55"/>
    </row>
    <row r="670" customFormat="false" ht="15" hidden="false" customHeight="false" outlineLevel="0" collapsed="false">
      <c r="C670" s="55"/>
    </row>
    <row r="671" customFormat="false" ht="15" hidden="false" customHeight="false" outlineLevel="0" collapsed="false">
      <c r="C671" s="55"/>
    </row>
    <row r="672" customFormat="false" ht="15" hidden="false" customHeight="false" outlineLevel="0" collapsed="false">
      <c r="C672" s="55"/>
    </row>
    <row r="673" customFormat="false" ht="15" hidden="false" customHeight="false" outlineLevel="0" collapsed="false">
      <c r="C673" s="55"/>
    </row>
    <row r="674" customFormat="false" ht="15" hidden="false" customHeight="false" outlineLevel="0" collapsed="false">
      <c r="C674" s="55"/>
    </row>
    <row r="675" customFormat="false" ht="15" hidden="false" customHeight="false" outlineLevel="0" collapsed="false">
      <c r="C675" s="55"/>
    </row>
    <row r="676" customFormat="false" ht="15" hidden="false" customHeight="false" outlineLevel="0" collapsed="false">
      <c r="C676" s="55"/>
    </row>
    <row r="677" customFormat="false" ht="15" hidden="false" customHeight="false" outlineLevel="0" collapsed="false">
      <c r="C677" s="55"/>
    </row>
    <row r="678" customFormat="false" ht="15" hidden="false" customHeight="false" outlineLevel="0" collapsed="false">
      <c r="C678" s="55"/>
    </row>
    <row r="679" customFormat="false" ht="15" hidden="false" customHeight="false" outlineLevel="0" collapsed="false">
      <c r="C679" s="55"/>
    </row>
    <row r="680" customFormat="false" ht="15" hidden="false" customHeight="false" outlineLevel="0" collapsed="false">
      <c r="C680" s="55"/>
    </row>
    <row r="681" customFormat="false" ht="15" hidden="false" customHeight="false" outlineLevel="0" collapsed="false">
      <c r="C681" s="55"/>
    </row>
    <row r="682" customFormat="false" ht="15" hidden="false" customHeight="false" outlineLevel="0" collapsed="false">
      <c r="C682" s="55"/>
    </row>
    <row r="683" customFormat="false" ht="15" hidden="false" customHeight="false" outlineLevel="0" collapsed="false">
      <c r="C683" s="55"/>
    </row>
    <row r="684" customFormat="false" ht="15" hidden="false" customHeight="false" outlineLevel="0" collapsed="false">
      <c r="C684" s="55"/>
    </row>
    <row r="685" customFormat="false" ht="15" hidden="false" customHeight="false" outlineLevel="0" collapsed="false">
      <c r="C685" s="55"/>
    </row>
    <row r="686" customFormat="false" ht="15" hidden="false" customHeight="false" outlineLevel="0" collapsed="false">
      <c r="C686" s="55"/>
    </row>
    <row r="687" customFormat="false" ht="15" hidden="false" customHeight="false" outlineLevel="0" collapsed="false">
      <c r="C687" s="55"/>
    </row>
    <row r="688" customFormat="false" ht="15" hidden="false" customHeight="false" outlineLevel="0" collapsed="false">
      <c r="C688" s="55"/>
    </row>
    <row r="689" customFormat="false" ht="15" hidden="false" customHeight="false" outlineLevel="0" collapsed="false">
      <c r="C689" s="55"/>
    </row>
    <row r="690" customFormat="false" ht="15" hidden="false" customHeight="false" outlineLevel="0" collapsed="false">
      <c r="C690" s="55"/>
    </row>
    <row r="691" customFormat="false" ht="15" hidden="false" customHeight="false" outlineLevel="0" collapsed="false">
      <c r="C691" s="55"/>
    </row>
    <row r="692" customFormat="false" ht="15" hidden="false" customHeight="false" outlineLevel="0" collapsed="false">
      <c r="C692" s="55"/>
    </row>
    <row r="693" customFormat="false" ht="15" hidden="false" customHeight="false" outlineLevel="0" collapsed="false">
      <c r="C693" s="55"/>
    </row>
    <row r="694" customFormat="false" ht="15" hidden="false" customHeight="false" outlineLevel="0" collapsed="false">
      <c r="C694" s="55"/>
    </row>
    <row r="695" customFormat="false" ht="15" hidden="false" customHeight="false" outlineLevel="0" collapsed="false">
      <c r="C695" s="55"/>
    </row>
    <row r="696" customFormat="false" ht="15" hidden="false" customHeight="false" outlineLevel="0" collapsed="false">
      <c r="C696" s="55"/>
    </row>
    <row r="697" customFormat="false" ht="15" hidden="false" customHeight="false" outlineLevel="0" collapsed="false">
      <c r="C697" s="55"/>
    </row>
    <row r="698" customFormat="false" ht="15" hidden="false" customHeight="false" outlineLevel="0" collapsed="false">
      <c r="C698" s="55"/>
    </row>
    <row r="699" customFormat="false" ht="15" hidden="false" customHeight="false" outlineLevel="0" collapsed="false">
      <c r="C699" s="55"/>
    </row>
    <row r="700" customFormat="false" ht="15" hidden="false" customHeight="false" outlineLevel="0" collapsed="false">
      <c r="C700" s="55"/>
    </row>
    <row r="701" customFormat="false" ht="15" hidden="false" customHeight="false" outlineLevel="0" collapsed="false">
      <c r="C701" s="55"/>
    </row>
    <row r="702" customFormat="false" ht="15" hidden="false" customHeight="false" outlineLevel="0" collapsed="false">
      <c r="C702" s="55"/>
    </row>
    <row r="703" customFormat="false" ht="15" hidden="false" customHeight="false" outlineLevel="0" collapsed="false">
      <c r="C703" s="55"/>
    </row>
    <row r="704" customFormat="false" ht="15" hidden="false" customHeight="false" outlineLevel="0" collapsed="false">
      <c r="C704" s="55"/>
    </row>
    <row r="705" customFormat="false" ht="15" hidden="false" customHeight="false" outlineLevel="0" collapsed="false">
      <c r="C705" s="55"/>
    </row>
    <row r="706" customFormat="false" ht="15" hidden="false" customHeight="false" outlineLevel="0" collapsed="false">
      <c r="C706" s="55"/>
    </row>
    <row r="707" customFormat="false" ht="15" hidden="false" customHeight="false" outlineLevel="0" collapsed="false">
      <c r="C707" s="55"/>
    </row>
    <row r="708" customFormat="false" ht="15" hidden="false" customHeight="false" outlineLevel="0" collapsed="false">
      <c r="C708" s="55"/>
    </row>
    <row r="709" customFormat="false" ht="15" hidden="false" customHeight="false" outlineLevel="0" collapsed="false">
      <c r="C709" s="55"/>
    </row>
    <row r="710" customFormat="false" ht="15" hidden="false" customHeight="false" outlineLevel="0" collapsed="false">
      <c r="C710" s="55"/>
    </row>
    <row r="711" customFormat="false" ht="15" hidden="false" customHeight="false" outlineLevel="0" collapsed="false">
      <c r="C711" s="55"/>
    </row>
    <row r="712" customFormat="false" ht="15" hidden="false" customHeight="false" outlineLevel="0" collapsed="false">
      <c r="C712" s="55"/>
    </row>
    <row r="713" customFormat="false" ht="15" hidden="false" customHeight="false" outlineLevel="0" collapsed="false">
      <c r="C713" s="55"/>
    </row>
    <row r="714" customFormat="false" ht="15" hidden="false" customHeight="false" outlineLevel="0" collapsed="false">
      <c r="C714" s="55"/>
    </row>
    <row r="715" customFormat="false" ht="15" hidden="false" customHeight="false" outlineLevel="0" collapsed="false">
      <c r="C715" s="55"/>
    </row>
    <row r="716" customFormat="false" ht="15" hidden="false" customHeight="false" outlineLevel="0" collapsed="false">
      <c r="C716" s="55"/>
    </row>
    <row r="717" customFormat="false" ht="15" hidden="false" customHeight="false" outlineLevel="0" collapsed="false">
      <c r="C717" s="55"/>
    </row>
    <row r="718" customFormat="false" ht="15" hidden="false" customHeight="false" outlineLevel="0" collapsed="false">
      <c r="C718" s="55"/>
    </row>
    <row r="719" customFormat="false" ht="15" hidden="false" customHeight="false" outlineLevel="0" collapsed="false">
      <c r="C719" s="55"/>
    </row>
    <row r="720" customFormat="false" ht="15" hidden="false" customHeight="false" outlineLevel="0" collapsed="false">
      <c r="C720" s="55"/>
    </row>
    <row r="721" customFormat="false" ht="15" hidden="false" customHeight="false" outlineLevel="0" collapsed="false">
      <c r="C721" s="55"/>
    </row>
    <row r="722" customFormat="false" ht="15" hidden="false" customHeight="false" outlineLevel="0" collapsed="false">
      <c r="C722" s="55"/>
    </row>
    <row r="723" customFormat="false" ht="15" hidden="false" customHeight="false" outlineLevel="0" collapsed="false">
      <c r="C723" s="55"/>
    </row>
    <row r="724" customFormat="false" ht="15" hidden="false" customHeight="false" outlineLevel="0" collapsed="false">
      <c r="C724" s="55"/>
    </row>
    <row r="725" customFormat="false" ht="15" hidden="false" customHeight="false" outlineLevel="0" collapsed="false">
      <c r="C725" s="55"/>
    </row>
    <row r="726" customFormat="false" ht="15" hidden="false" customHeight="false" outlineLevel="0" collapsed="false">
      <c r="C726" s="55"/>
    </row>
    <row r="727" customFormat="false" ht="15" hidden="false" customHeight="false" outlineLevel="0" collapsed="false">
      <c r="C727" s="55"/>
    </row>
    <row r="728" customFormat="false" ht="15" hidden="false" customHeight="false" outlineLevel="0" collapsed="false">
      <c r="C728" s="55"/>
    </row>
    <row r="729" customFormat="false" ht="15" hidden="false" customHeight="false" outlineLevel="0" collapsed="false">
      <c r="C729" s="55"/>
    </row>
    <row r="730" customFormat="false" ht="15" hidden="false" customHeight="false" outlineLevel="0" collapsed="false">
      <c r="C730" s="55"/>
    </row>
    <row r="731" customFormat="false" ht="15" hidden="false" customHeight="false" outlineLevel="0" collapsed="false">
      <c r="C731" s="55"/>
    </row>
    <row r="732" customFormat="false" ht="15" hidden="false" customHeight="false" outlineLevel="0" collapsed="false">
      <c r="C732" s="55"/>
    </row>
    <row r="733" customFormat="false" ht="15" hidden="false" customHeight="false" outlineLevel="0" collapsed="false">
      <c r="C733" s="55"/>
    </row>
    <row r="734" customFormat="false" ht="15" hidden="false" customHeight="false" outlineLevel="0" collapsed="false">
      <c r="C734" s="55"/>
    </row>
    <row r="735" customFormat="false" ht="15" hidden="false" customHeight="false" outlineLevel="0" collapsed="false">
      <c r="C735" s="55"/>
    </row>
    <row r="736" customFormat="false" ht="15" hidden="false" customHeight="false" outlineLevel="0" collapsed="false">
      <c r="C736" s="55"/>
    </row>
    <row r="737" customFormat="false" ht="15" hidden="false" customHeight="false" outlineLevel="0" collapsed="false">
      <c r="C737" s="55"/>
    </row>
    <row r="738" customFormat="false" ht="15" hidden="false" customHeight="false" outlineLevel="0" collapsed="false">
      <c r="C738" s="55"/>
    </row>
    <row r="739" customFormat="false" ht="15" hidden="false" customHeight="false" outlineLevel="0" collapsed="false">
      <c r="C739" s="55"/>
    </row>
    <row r="740" customFormat="false" ht="15" hidden="false" customHeight="false" outlineLevel="0" collapsed="false">
      <c r="C740" s="55"/>
    </row>
    <row r="741" customFormat="false" ht="15" hidden="false" customHeight="false" outlineLevel="0" collapsed="false">
      <c r="C741" s="55"/>
    </row>
    <row r="742" customFormat="false" ht="15" hidden="false" customHeight="false" outlineLevel="0" collapsed="false">
      <c r="C742" s="55"/>
    </row>
    <row r="743" customFormat="false" ht="15" hidden="false" customHeight="false" outlineLevel="0" collapsed="false">
      <c r="C743" s="55"/>
    </row>
    <row r="744" customFormat="false" ht="15" hidden="false" customHeight="false" outlineLevel="0" collapsed="false">
      <c r="C744" s="55"/>
    </row>
    <row r="745" customFormat="false" ht="15" hidden="false" customHeight="false" outlineLevel="0" collapsed="false">
      <c r="C745" s="55"/>
    </row>
    <row r="746" customFormat="false" ht="15" hidden="false" customHeight="false" outlineLevel="0" collapsed="false">
      <c r="C746" s="55"/>
    </row>
    <row r="747" customFormat="false" ht="15" hidden="false" customHeight="false" outlineLevel="0" collapsed="false">
      <c r="C747" s="55"/>
    </row>
    <row r="748" customFormat="false" ht="15" hidden="false" customHeight="false" outlineLevel="0" collapsed="false">
      <c r="C748" s="55"/>
    </row>
    <row r="749" customFormat="false" ht="15" hidden="false" customHeight="false" outlineLevel="0" collapsed="false">
      <c r="C749" s="55"/>
    </row>
    <row r="750" customFormat="false" ht="15" hidden="false" customHeight="false" outlineLevel="0" collapsed="false">
      <c r="C750" s="55"/>
    </row>
    <row r="751" customFormat="false" ht="15" hidden="false" customHeight="false" outlineLevel="0" collapsed="false">
      <c r="C751" s="55"/>
    </row>
    <row r="752" customFormat="false" ht="15" hidden="false" customHeight="false" outlineLevel="0" collapsed="false">
      <c r="C752" s="55"/>
    </row>
    <row r="753" customFormat="false" ht="15" hidden="false" customHeight="false" outlineLevel="0" collapsed="false">
      <c r="C753" s="55"/>
    </row>
    <row r="754" customFormat="false" ht="15" hidden="false" customHeight="false" outlineLevel="0" collapsed="false">
      <c r="C754" s="55"/>
    </row>
    <row r="755" customFormat="false" ht="15" hidden="false" customHeight="false" outlineLevel="0" collapsed="false">
      <c r="C755" s="55"/>
    </row>
    <row r="756" customFormat="false" ht="15" hidden="false" customHeight="false" outlineLevel="0" collapsed="false">
      <c r="C756" s="55"/>
    </row>
    <row r="757" customFormat="false" ht="15" hidden="false" customHeight="false" outlineLevel="0" collapsed="false">
      <c r="C757" s="55"/>
    </row>
    <row r="758" customFormat="false" ht="15" hidden="false" customHeight="false" outlineLevel="0" collapsed="false">
      <c r="C758" s="55"/>
    </row>
    <row r="759" customFormat="false" ht="15" hidden="false" customHeight="false" outlineLevel="0" collapsed="false">
      <c r="C759" s="55"/>
    </row>
    <row r="760" customFormat="false" ht="15" hidden="false" customHeight="false" outlineLevel="0" collapsed="false">
      <c r="C760" s="55"/>
    </row>
    <row r="761" customFormat="false" ht="15" hidden="false" customHeight="false" outlineLevel="0" collapsed="false">
      <c r="C761" s="55"/>
    </row>
    <row r="762" customFormat="false" ht="15" hidden="false" customHeight="false" outlineLevel="0" collapsed="false">
      <c r="C762" s="55"/>
    </row>
    <row r="763" customFormat="false" ht="15" hidden="false" customHeight="false" outlineLevel="0" collapsed="false">
      <c r="C763" s="55"/>
    </row>
    <row r="764" customFormat="false" ht="15" hidden="false" customHeight="false" outlineLevel="0" collapsed="false">
      <c r="C764" s="55"/>
    </row>
    <row r="765" customFormat="false" ht="15" hidden="false" customHeight="false" outlineLevel="0" collapsed="false">
      <c r="C765" s="55"/>
    </row>
    <row r="766" customFormat="false" ht="15" hidden="false" customHeight="false" outlineLevel="0" collapsed="false">
      <c r="C766" s="55"/>
    </row>
    <row r="767" customFormat="false" ht="15" hidden="false" customHeight="false" outlineLevel="0" collapsed="false">
      <c r="C767" s="55"/>
    </row>
    <row r="768" customFormat="false" ht="15" hidden="false" customHeight="false" outlineLevel="0" collapsed="false">
      <c r="C768" s="55"/>
    </row>
    <row r="769" customFormat="false" ht="15" hidden="false" customHeight="false" outlineLevel="0" collapsed="false">
      <c r="C769" s="55"/>
    </row>
    <row r="770" customFormat="false" ht="15" hidden="false" customHeight="false" outlineLevel="0" collapsed="false">
      <c r="C770" s="55"/>
    </row>
    <row r="771" customFormat="false" ht="15" hidden="false" customHeight="false" outlineLevel="0" collapsed="false">
      <c r="C771" s="55"/>
    </row>
    <row r="772" customFormat="false" ht="15" hidden="false" customHeight="false" outlineLevel="0" collapsed="false">
      <c r="C772" s="55"/>
    </row>
    <row r="773" customFormat="false" ht="15" hidden="false" customHeight="false" outlineLevel="0" collapsed="false">
      <c r="C773" s="55"/>
    </row>
    <row r="774" customFormat="false" ht="15" hidden="false" customHeight="false" outlineLevel="0" collapsed="false">
      <c r="C774" s="55"/>
    </row>
    <row r="775" customFormat="false" ht="15" hidden="false" customHeight="false" outlineLevel="0" collapsed="false">
      <c r="C775" s="55"/>
    </row>
    <row r="776" customFormat="false" ht="15" hidden="false" customHeight="false" outlineLevel="0" collapsed="false">
      <c r="C776" s="55"/>
    </row>
    <row r="777" customFormat="false" ht="15" hidden="false" customHeight="false" outlineLevel="0" collapsed="false">
      <c r="C777" s="55"/>
    </row>
    <row r="778" customFormat="false" ht="15" hidden="false" customHeight="false" outlineLevel="0" collapsed="false">
      <c r="C778" s="55"/>
    </row>
    <row r="779" customFormat="false" ht="15" hidden="false" customHeight="false" outlineLevel="0" collapsed="false">
      <c r="C779" s="55"/>
    </row>
    <row r="780" customFormat="false" ht="15" hidden="false" customHeight="false" outlineLevel="0" collapsed="false">
      <c r="C780" s="55"/>
    </row>
    <row r="781" customFormat="false" ht="15" hidden="false" customHeight="false" outlineLevel="0" collapsed="false">
      <c r="C781" s="55"/>
    </row>
    <row r="782" customFormat="false" ht="15" hidden="false" customHeight="false" outlineLevel="0" collapsed="false">
      <c r="C782" s="55"/>
    </row>
    <row r="783" customFormat="false" ht="15" hidden="false" customHeight="false" outlineLevel="0" collapsed="false">
      <c r="C783" s="55"/>
    </row>
    <row r="784" customFormat="false" ht="15" hidden="false" customHeight="false" outlineLevel="0" collapsed="false">
      <c r="C784" s="55"/>
    </row>
    <row r="785" customFormat="false" ht="15" hidden="false" customHeight="false" outlineLevel="0" collapsed="false">
      <c r="C785" s="55"/>
    </row>
    <row r="786" customFormat="false" ht="15" hidden="false" customHeight="false" outlineLevel="0" collapsed="false">
      <c r="C786" s="55"/>
    </row>
    <row r="787" customFormat="false" ht="15" hidden="false" customHeight="false" outlineLevel="0" collapsed="false">
      <c r="C787" s="55"/>
    </row>
    <row r="788" customFormat="false" ht="15" hidden="false" customHeight="false" outlineLevel="0" collapsed="false">
      <c r="C788" s="55"/>
    </row>
    <row r="789" customFormat="false" ht="15" hidden="false" customHeight="false" outlineLevel="0" collapsed="false">
      <c r="C789" s="55"/>
    </row>
    <row r="790" customFormat="false" ht="15" hidden="false" customHeight="false" outlineLevel="0" collapsed="false">
      <c r="C790" s="55"/>
    </row>
    <row r="791" customFormat="false" ht="15" hidden="false" customHeight="false" outlineLevel="0" collapsed="false">
      <c r="C791" s="55"/>
    </row>
    <row r="792" customFormat="false" ht="15" hidden="false" customHeight="false" outlineLevel="0" collapsed="false">
      <c r="C792" s="55"/>
    </row>
    <row r="793" customFormat="false" ht="15" hidden="false" customHeight="false" outlineLevel="0" collapsed="false">
      <c r="C793" s="55"/>
    </row>
    <row r="794" customFormat="false" ht="15" hidden="false" customHeight="false" outlineLevel="0" collapsed="false">
      <c r="C794" s="55"/>
    </row>
    <row r="795" customFormat="false" ht="15" hidden="false" customHeight="false" outlineLevel="0" collapsed="false">
      <c r="C795" s="55"/>
    </row>
    <row r="796" customFormat="false" ht="15" hidden="false" customHeight="false" outlineLevel="0" collapsed="false">
      <c r="C796" s="55"/>
    </row>
    <row r="797" customFormat="false" ht="15" hidden="false" customHeight="false" outlineLevel="0" collapsed="false">
      <c r="C797" s="55"/>
    </row>
    <row r="798" customFormat="false" ht="15" hidden="false" customHeight="false" outlineLevel="0" collapsed="false">
      <c r="C798" s="55"/>
    </row>
    <row r="799" customFormat="false" ht="15" hidden="false" customHeight="false" outlineLevel="0" collapsed="false">
      <c r="C799" s="55"/>
    </row>
    <row r="800" customFormat="false" ht="15" hidden="false" customHeight="false" outlineLevel="0" collapsed="false">
      <c r="C800" s="55"/>
    </row>
    <row r="801" customFormat="false" ht="15" hidden="false" customHeight="false" outlineLevel="0" collapsed="false">
      <c r="C801" s="55"/>
    </row>
    <row r="802" customFormat="false" ht="15" hidden="false" customHeight="false" outlineLevel="0" collapsed="false">
      <c r="C802" s="55"/>
    </row>
    <row r="803" customFormat="false" ht="15" hidden="false" customHeight="false" outlineLevel="0" collapsed="false">
      <c r="C803" s="55"/>
    </row>
    <row r="804" customFormat="false" ht="15" hidden="false" customHeight="false" outlineLevel="0" collapsed="false">
      <c r="C804" s="55"/>
    </row>
    <row r="805" customFormat="false" ht="15" hidden="false" customHeight="false" outlineLevel="0" collapsed="false">
      <c r="C805" s="55"/>
    </row>
    <row r="806" customFormat="false" ht="15" hidden="false" customHeight="false" outlineLevel="0" collapsed="false">
      <c r="C806" s="55"/>
    </row>
    <row r="807" customFormat="false" ht="15" hidden="false" customHeight="false" outlineLevel="0" collapsed="false">
      <c r="C807" s="55"/>
    </row>
    <row r="808" customFormat="false" ht="15" hidden="false" customHeight="false" outlineLevel="0" collapsed="false">
      <c r="C808" s="55"/>
    </row>
    <row r="809" customFormat="false" ht="15" hidden="false" customHeight="false" outlineLevel="0" collapsed="false">
      <c r="C809" s="55"/>
    </row>
    <row r="810" customFormat="false" ht="15" hidden="false" customHeight="false" outlineLevel="0" collapsed="false">
      <c r="C810" s="55"/>
    </row>
    <row r="811" customFormat="false" ht="15" hidden="false" customHeight="false" outlineLevel="0" collapsed="false">
      <c r="C811" s="55"/>
    </row>
    <row r="812" customFormat="false" ht="15" hidden="false" customHeight="false" outlineLevel="0" collapsed="false">
      <c r="C812" s="55"/>
    </row>
    <row r="813" customFormat="false" ht="15" hidden="false" customHeight="false" outlineLevel="0" collapsed="false">
      <c r="C813" s="55"/>
    </row>
    <row r="814" customFormat="false" ht="15" hidden="false" customHeight="false" outlineLevel="0" collapsed="false">
      <c r="C814" s="55"/>
    </row>
    <row r="815" customFormat="false" ht="15" hidden="false" customHeight="false" outlineLevel="0" collapsed="false">
      <c r="C815" s="55"/>
    </row>
    <row r="816" customFormat="false" ht="15" hidden="false" customHeight="false" outlineLevel="0" collapsed="false">
      <c r="C816" s="55"/>
    </row>
    <row r="817" customFormat="false" ht="15" hidden="false" customHeight="false" outlineLevel="0" collapsed="false">
      <c r="C817" s="55"/>
    </row>
    <row r="818" customFormat="false" ht="15" hidden="false" customHeight="false" outlineLevel="0" collapsed="false">
      <c r="C818" s="55"/>
    </row>
    <row r="819" customFormat="false" ht="15" hidden="false" customHeight="false" outlineLevel="0" collapsed="false">
      <c r="C819" s="55"/>
    </row>
    <row r="820" customFormat="false" ht="15" hidden="false" customHeight="false" outlineLevel="0" collapsed="false">
      <c r="C820" s="55"/>
    </row>
    <row r="821" customFormat="false" ht="15" hidden="false" customHeight="false" outlineLevel="0" collapsed="false">
      <c r="C821" s="55"/>
    </row>
    <row r="822" customFormat="false" ht="15" hidden="false" customHeight="false" outlineLevel="0" collapsed="false">
      <c r="C822" s="55"/>
    </row>
    <row r="823" customFormat="false" ht="15" hidden="false" customHeight="false" outlineLevel="0" collapsed="false">
      <c r="C823" s="55"/>
    </row>
    <row r="824" customFormat="false" ht="15" hidden="false" customHeight="false" outlineLevel="0" collapsed="false">
      <c r="C824" s="55"/>
    </row>
    <row r="825" customFormat="false" ht="15" hidden="false" customHeight="false" outlineLevel="0" collapsed="false">
      <c r="C825" s="55"/>
    </row>
    <row r="826" customFormat="false" ht="15" hidden="false" customHeight="false" outlineLevel="0" collapsed="false">
      <c r="C826" s="55"/>
    </row>
    <row r="827" customFormat="false" ht="15" hidden="false" customHeight="false" outlineLevel="0" collapsed="false">
      <c r="C827" s="55"/>
    </row>
    <row r="828" customFormat="false" ht="15" hidden="false" customHeight="false" outlineLevel="0" collapsed="false">
      <c r="C828" s="55"/>
    </row>
    <row r="829" customFormat="false" ht="15" hidden="false" customHeight="false" outlineLevel="0" collapsed="false">
      <c r="C829" s="55"/>
    </row>
    <row r="830" customFormat="false" ht="15" hidden="false" customHeight="false" outlineLevel="0" collapsed="false">
      <c r="C830" s="55"/>
    </row>
    <row r="831" customFormat="false" ht="15" hidden="false" customHeight="false" outlineLevel="0" collapsed="false">
      <c r="C831" s="55"/>
    </row>
    <row r="832" customFormat="false" ht="15" hidden="false" customHeight="false" outlineLevel="0" collapsed="false">
      <c r="C832" s="55"/>
    </row>
    <row r="833" customFormat="false" ht="15" hidden="false" customHeight="false" outlineLevel="0" collapsed="false">
      <c r="C833" s="55"/>
    </row>
    <row r="834" customFormat="false" ht="15" hidden="false" customHeight="false" outlineLevel="0" collapsed="false">
      <c r="C834" s="55"/>
    </row>
    <row r="835" customFormat="false" ht="15" hidden="false" customHeight="false" outlineLevel="0" collapsed="false">
      <c r="C835" s="55"/>
    </row>
    <row r="836" customFormat="false" ht="15" hidden="false" customHeight="false" outlineLevel="0" collapsed="false">
      <c r="C836" s="55"/>
    </row>
    <row r="837" customFormat="false" ht="15" hidden="false" customHeight="false" outlineLevel="0" collapsed="false">
      <c r="C837" s="55"/>
    </row>
    <row r="838" customFormat="false" ht="15" hidden="false" customHeight="false" outlineLevel="0" collapsed="false">
      <c r="C838" s="55"/>
    </row>
    <row r="839" customFormat="false" ht="15" hidden="false" customHeight="false" outlineLevel="0" collapsed="false">
      <c r="C839" s="55"/>
    </row>
    <row r="840" customFormat="false" ht="15" hidden="false" customHeight="false" outlineLevel="0" collapsed="false">
      <c r="C840" s="55"/>
    </row>
    <row r="841" customFormat="false" ht="15" hidden="false" customHeight="false" outlineLevel="0" collapsed="false">
      <c r="C841" s="55"/>
    </row>
    <row r="842" customFormat="false" ht="15" hidden="false" customHeight="false" outlineLevel="0" collapsed="false">
      <c r="C842" s="55"/>
    </row>
    <row r="843" customFormat="false" ht="15" hidden="false" customHeight="false" outlineLevel="0" collapsed="false">
      <c r="C843" s="55"/>
    </row>
    <row r="844" customFormat="false" ht="15" hidden="false" customHeight="false" outlineLevel="0" collapsed="false">
      <c r="C844" s="55"/>
    </row>
    <row r="845" customFormat="false" ht="15" hidden="false" customHeight="false" outlineLevel="0" collapsed="false">
      <c r="C845" s="55"/>
    </row>
    <row r="846" customFormat="false" ht="15" hidden="false" customHeight="false" outlineLevel="0" collapsed="false">
      <c r="C846" s="55"/>
    </row>
    <row r="847" customFormat="false" ht="15" hidden="false" customHeight="false" outlineLevel="0" collapsed="false">
      <c r="C847" s="55"/>
    </row>
    <row r="848" customFormat="false" ht="15" hidden="false" customHeight="false" outlineLevel="0" collapsed="false">
      <c r="C848" s="55"/>
    </row>
    <row r="849" customFormat="false" ht="15" hidden="false" customHeight="false" outlineLevel="0" collapsed="false">
      <c r="C849" s="55"/>
    </row>
    <row r="850" customFormat="false" ht="15" hidden="false" customHeight="false" outlineLevel="0" collapsed="false">
      <c r="C850" s="55"/>
    </row>
    <row r="851" customFormat="false" ht="15" hidden="false" customHeight="false" outlineLevel="0" collapsed="false">
      <c r="C851" s="55"/>
    </row>
    <row r="852" customFormat="false" ht="15" hidden="false" customHeight="false" outlineLevel="0" collapsed="false">
      <c r="C852" s="55"/>
    </row>
    <row r="853" customFormat="false" ht="15" hidden="false" customHeight="false" outlineLevel="0" collapsed="false">
      <c r="C853" s="55"/>
    </row>
    <row r="854" customFormat="false" ht="15" hidden="false" customHeight="false" outlineLevel="0" collapsed="false">
      <c r="C854" s="55"/>
    </row>
    <row r="855" customFormat="false" ht="15" hidden="false" customHeight="false" outlineLevel="0" collapsed="false">
      <c r="C855" s="55"/>
    </row>
    <row r="856" customFormat="false" ht="15" hidden="false" customHeight="false" outlineLevel="0" collapsed="false">
      <c r="C856" s="55"/>
    </row>
    <row r="857" customFormat="false" ht="15" hidden="false" customHeight="false" outlineLevel="0" collapsed="false">
      <c r="C857" s="55"/>
    </row>
    <row r="858" customFormat="false" ht="15" hidden="false" customHeight="false" outlineLevel="0" collapsed="false">
      <c r="C858" s="55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  <row r="1139" customFormat="false" ht="15" hidden="false" customHeight="false" outlineLevel="0" collapsed="false">
      <c r="V1139" s="56"/>
    </row>
    <row r="1140" customFormat="false" ht="15" hidden="false" customHeight="false" outlineLevel="0" collapsed="false">
      <c r="V1140" s="56"/>
    </row>
    <row r="1141" customFormat="false" ht="15" hidden="false" customHeight="false" outlineLevel="0" collapsed="false">
      <c r="V1141" s="56"/>
    </row>
    <row r="1142" customFormat="false" ht="15" hidden="false" customHeight="false" outlineLevel="0" collapsed="false">
      <c r="V1142" s="56"/>
    </row>
    <row r="1143" customFormat="false" ht="15" hidden="false" customHeight="false" outlineLevel="0" collapsed="false">
      <c r="V1143" s="56"/>
    </row>
    <row r="1144" customFormat="false" ht="15" hidden="false" customHeight="false" outlineLevel="0" collapsed="false">
      <c r="V1144" s="56"/>
    </row>
    <row r="1145" customFormat="false" ht="15" hidden="false" customHeight="false" outlineLevel="0" collapsed="false">
      <c r="V1145" s="56"/>
    </row>
    <row r="1146" customFormat="false" ht="15" hidden="false" customHeight="false" outlineLevel="0" collapsed="false">
      <c r="V1146" s="56"/>
    </row>
    <row r="1147" customFormat="false" ht="15" hidden="false" customHeight="false" outlineLevel="0" collapsed="false">
      <c r="V1147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August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10/07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7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3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3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4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42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7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1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1</v>
      </c>
      <c r="P9" s="35" t="n">
        <f aca="false">nr_demo!S9</f>
        <v>1</v>
      </c>
      <c r="Q9" s="35" t="n">
        <f aca="false">nr_demo!T9</f>
        <v>54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5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2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1</v>
      </c>
      <c r="Q10" s="35" t="n">
        <f aca="false">nr_demo!T10</f>
        <v>37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5</v>
      </c>
      <c r="D11" s="35" t="n">
        <f aca="false">nr_demo!G11</f>
        <v>1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28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14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1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32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35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0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3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22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2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4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0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13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1</v>
      </c>
      <c r="D18" s="35" t="n">
        <f aca="false">nr_demo!G18</f>
        <v>1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38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4</v>
      </c>
      <c r="D19" s="35" t="n">
        <f aca="false">nr_demo!G19</f>
        <v>1</v>
      </c>
      <c r="E19" s="35" t="n">
        <f aca="false">nr_demo!H19</f>
        <v>0</v>
      </c>
      <c r="F19" s="35" t="n">
        <f aca="false">nr_demo!I19</f>
        <v>1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1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1</v>
      </c>
      <c r="Q19" s="35" t="n">
        <f aca="false">nr_demo!T19</f>
        <v>34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2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2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1</v>
      </c>
      <c r="Q20" s="35" t="n">
        <f aca="false">nr_demo!T20</f>
        <v>31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3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8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3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1</v>
      </c>
      <c r="Q22" s="35" t="n">
        <f aca="false">nr_demo!T22</f>
        <v>17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8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2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52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12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0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0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0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8</v>
      </c>
      <c r="D29" s="35" t="n">
        <f aca="false">nr_demo!G29</f>
        <v>5</v>
      </c>
      <c r="E29" s="35" t="n">
        <f aca="false">nr_demo!H29</f>
        <v>0</v>
      </c>
      <c r="F29" s="35" t="n">
        <f aca="false">nr_demo!I29</f>
        <v>1</v>
      </c>
      <c r="G29" s="35" t="n">
        <f aca="false">nr_demo!J29</f>
        <v>1</v>
      </c>
      <c r="H29" s="35" t="n">
        <f aca="false">nr_demo!K29</f>
        <v>0</v>
      </c>
      <c r="I29" s="35" t="n">
        <f aca="false">nr_demo!L29</f>
        <v>1</v>
      </c>
      <c r="J29" s="35" t="n">
        <f aca="false">nr_demo!M29</f>
        <v>10</v>
      </c>
      <c r="K29" s="35" t="n">
        <f aca="false">nr_demo!N29</f>
        <v>5</v>
      </c>
      <c r="L29" s="35" t="n">
        <f aca="false">nr_demo!O29</f>
        <v>0</v>
      </c>
      <c r="M29" s="35" t="n">
        <f aca="false">nr_demo!P29</f>
        <v>1</v>
      </c>
      <c r="N29" s="35" t="n">
        <f aca="false">nr_demo!Q29</f>
        <v>0</v>
      </c>
      <c r="O29" s="35" t="n">
        <f aca="false">nr_demo!R29</f>
        <v>1</v>
      </c>
      <c r="P29" s="35" t="n">
        <f aca="false">nr_demo!S29</f>
        <v>5</v>
      </c>
      <c r="Q29" s="35" t="n">
        <f aca="false">nr_demo!T29</f>
        <v>516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9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58" t="str">
        <f aca="false">nr_demo!V31</f>
        <v>20220808</v>
      </c>
    </row>
    <row r="32" customFormat="false" ht="15" hidden="false" customHeight="false" outlineLevel="0" collapsed="false">
      <c r="A32" s="32" t="s">
        <v>27</v>
      </c>
      <c r="B32" s="32" t="s">
        <v>63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8" t="str">
        <f aca="false">nr_demo!V32</f>
        <v>20220808</v>
      </c>
    </row>
    <row r="33" customFormat="false" ht="15" hidden="false" customHeight="false" outlineLevel="0" collapsed="false">
      <c r="A33" s="32" t="s">
        <v>27</v>
      </c>
      <c r="B33" s="32" t="s">
        <v>66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58" t="str">
        <f aca="false">nr_demo!V33</f>
        <v>20220908</v>
      </c>
    </row>
    <row r="34" customFormat="false" ht="15" hidden="false" customHeight="false" outlineLevel="0" collapsed="false">
      <c r="A34" s="32" t="s">
        <v>27</v>
      </c>
      <c r="B34" s="32" t="s">
        <v>69</v>
      </c>
      <c r="C34" s="35" t="n">
        <f aca="false">nr_demo!F34</f>
        <v>1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58" t="str">
        <f aca="false">nr_demo!V34</f>
        <v>20220908</v>
      </c>
    </row>
    <row r="35" customFormat="false" ht="15" hidden="false" customHeight="false" outlineLevel="0" collapsed="false">
      <c r="A35" s="32" t="s">
        <v>27</v>
      </c>
      <c r="B35" s="32" t="s">
        <v>72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58" t="str">
        <f aca="false">nr_demo!V35</f>
        <v>20220908</v>
      </c>
    </row>
    <row r="36" customFormat="false" ht="15" hidden="false" customHeight="false" outlineLevel="0" collapsed="false">
      <c r="A36" s="32" t="s">
        <v>27</v>
      </c>
      <c r="B36" s="32" t="s">
        <v>75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1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8" t="str">
        <f aca="false">nr_demo!V36</f>
        <v>20220908</v>
      </c>
    </row>
    <row r="37" customFormat="false" ht="15" hidden="false" customHeight="false" outlineLevel="0" collapsed="false">
      <c r="A37" s="32" t="s">
        <v>27</v>
      </c>
      <c r="B37" s="32" t="s">
        <v>78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58" t="str">
        <f aca="false">nr_demo!V37</f>
        <v>20220908</v>
      </c>
    </row>
    <row r="38" customFormat="false" ht="15" hidden="false" customHeight="false" outlineLevel="0" collapsed="false">
      <c r="A38" s="32" t="s">
        <v>27</v>
      </c>
      <c r="B38" s="32" t="s">
        <v>100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8" t="str">
        <f aca="false">nr_demo!V38</f>
        <v>20220908</v>
      </c>
    </row>
    <row r="39" customFormat="false" ht="15" hidden="false" customHeight="false" outlineLevel="0" collapsed="false">
      <c r="A39" s="32" t="s">
        <v>27</v>
      </c>
      <c r="B39" s="32" t="s">
        <v>1010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8" t="str">
        <f aca="false">nr_demo!V39</f>
        <v>20220908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2</v>
      </c>
      <c r="R40" s="35"/>
      <c r="S40" s="58" t="str">
        <f aca="false">nr_demo!V40</f>
        <v>202209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8" t="str">
        <f aca="false">nr_demo!V41</f>
        <v>20220908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8" t="str">
        <f aca="false">nr_demo!V42</f>
        <v>20220908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3</v>
      </c>
      <c r="R43" s="35"/>
      <c r="S43" s="58" t="str">
        <f aca="false">nr_demo!V43</f>
        <v>202209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8" t="str">
        <f aca="false">nr_demo!V44</f>
        <v>20220908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1</v>
      </c>
      <c r="R45" s="35"/>
      <c r="S45" s="58" t="str">
        <f aca="false">nr_demo!V45</f>
        <v>20220908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3</v>
      </c>
      <c r="R46" s="35"/>
      <c r="S46" s="58" t="str">
        <f aca="false">nr_demo!V46</f>
        <v>20220908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58" t="str">
        <f aca="false">nr_demo!V47</f>
        <v>20220908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8" t="str">
        <f aca="false">nr_demo!V48</f>
        <v>20220908</v>
      </c>
    </row>
    <row r="49" customFormat="false" ht="15" hidden="false" customHeight="false" outlineLevel="0" collapsed="false">
      <c r="A49" s="32" t="s">
        <v>27</v>
      </c>
      <c r="B49" s="32" t="s">
        <v>1013</v>
      </c>
      <c r="C49" s="35" t="n">
        <f aca="false">nr_demo!F49</f>
        <v>1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58" t="str">
        <f aca="false">nr_demo!V49</f>
        <v>20220908</v>
      </c>
    </row>
    <row r="50" customFormat="false" ht="15" hidden="false" customHeight="false" outlineLevel="0" collapsed="false">
      <c r="A50" s="32" t="s">
        <v>27</v>
      </c>
      <c r="B50" s="32" t="s">
        <v>1564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0</v>
      </c>
      <c r="R50" s="35"/>
      <c r="S50" s="58" t="str">
        <f aca="false">nr_demo!V50</f>
        <v>20220908</v>
      </c>
    </row>
    <row r="51" customFormat="false" ht="15" hidden="false" customHeight="false" outlineLevel="0" collapsed="false">
      <c r="A51" s="32" t="s">
        <v>27</v>
      </c>
      <c r="B51" s="32" t="s">
        <v>108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2</v>
      </c>
      <c r="R51" s="35"/>
      <c r="S51" s="58" t="str">
        <f aca="false">nr_demo!V51</f>
        <v>20220908</v>
      </c>
    </row>
    <row r="52" customFormat="false" ht="15" hidden="false" customHeight="false" outlineLevel="0" collapsed="false">
      <c r="A52" s="32" t="s">
        <v>27</v>
      </c>
      <c r="B52" s="32" t="s">
        <v>1016</v>
      </c>
      <c r="C52" s="35" t="n">
        <f aca="false">nr_demo!F52</f>
        <v>1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8" t="str">
        <f aca="false">nr_demo!V52</f>
        <v>20220908</v>
      </c>
    </row>
    <row r="53" customFormat="false" ht="15" hidden="false" customHeight="false" outlineLevel="0" collapsed="false">
      <c r="A53" s="32" t="s">
        <v>27</v>
      </c>
      <c r="B53" s="32" t="s">
        <v>11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2</v>
      </c>
      <c r="R53" s="35"/>
      <c r="S53" s="58" t="str">
        <f aca="false">nr_demo!V53</f>
        <v>20220908</v>
      </c>
    </row>
    <row r="54" customFormat="false" ht="15" hidden="false" customHeight="false" outlineLevel="0" collapsed="false">
      <c r="A54" s="32" t="s">
        <v>28</v>
      </c>
      <c r="B54" s="32" t="s">
        <v>11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58" t="str">
        <f aca="false">nr_demo!V54</f>
        <v>20220908</v>
      </c>
    </row>
    <row r="55" customFormat="false" ht="15" hidden="false" customHeight="false" outlineLevel="0" collapsed="false">
      <c r="A55" s="32" t="s">
        <v>28</v>
      </c>
      <c r="B55" s="32" t="s">
        <v>1019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58" t="str">
        <f aca="false">nr_demo!V55</f>
        <v>20220908</v>
      </c>
    </row>
    <row r="56" customFormat="false" ht="15" hidden="false" customHeight="false" outlineLevel="0" collapsed="false">
      <c r="A56" s="32" t="s">
        <v>28</v>
      </c>
      <c r="B56" s="32" t="s">
        <v>1022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1</v>
      </c>
      <c r="R56" s="35"/>
      <c r="S56" s="58" t="str">
        <f aca="false">nr_demo!V56</f>
        <v>20220908</v>
      </c>
    </row>
    <row r="57" customFormat="false" ht="15" hidden="false" customHeight="false" outlineLevel="0" collapsed="false">
      <c r="A57" s="32" t="s">
        <v>28</v>
      </c>
      <c r="B57" s="32" t="s">
        <v>117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8" t="str">
        <f aca="false">nr_demo!V57</f>
        <v>20220908</v>
      </c>
    </row>
    <row r="58" customFormat="false" ht="15" hidden="false" customHeight="false" outlineLevel="0" collapsed="false">
      <c r="A58" s="32" t="s">
        <v>28</v>
      </c>
      <c r="B58" s="32" t="s">
        <v>120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58" t="str">
        <f aca="false">nr_demo!V58</f>
        <v>20220908</v>
      </c>
    </row>
    <row r="59" customFormat="false" ht="15" hidden="false" customHeight="false" outlineLevel="0" collapsed="false">
      <c r="A59" s="32" t="s">
        <v>28</v>
      </c>
      <c r="B59" s="32" t="s">
        <v>123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8" t="str">
        <f aca="false">nr_demo!V59</f>
        <v>20220908</v>
      </c>
    </row>
    <row r="60" customFormat="false" ht="15" hidden="false" customHeight="false" outlineLevel="0" collapsed="false">
      <c r="A60" s="32" t="s">
        <v>28</v>
      </c>
      <c r="B60" s="32" t="s">
        <v>126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8" t="str">
        <f aca="false">nr_demo!V60</f>
        <v>20220908</v>
      </c>
    </row>
    <row r="61" customFormat="false" ht="15" hidden="false" customHeight="false" outlineLevel="0" collapsed="false">
      <c r="A61" s="32" t="s">
        <v>28</v>
      </c>
      <c r="B61" s="32" t="s">
        <v>129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3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58" t="str">
        <f aca="false">nr_demo!V61</f>
        <v>20220908</v>
      </c>
    </row>
    <row r="62" customFormat="false" ht="15" hidden="false" customHeight="false" outlineLevel="0" collapsed="false">
      <c r="A62" s="32" t="s">
        <v>28</v>
      </c>
      <c r="B62" s="32" t="s">
        <v>132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8" t="str">
        <f aca="false">nr_demo!V62</f>
        <v>20220908</v>
      </c>
    </row>
    <row r="63" customFormat="false" ht="15" hidden="false" customHeight="false" outlineLevel="0" collapsed="false">
      <c r="A63" s="32" t="s">
        <v>28</v>
      </c>
      <c r="B63" s="32" t="s">
        <v>135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3</v>
      </c>
      <c r="R63" s="35"/>
      <c r="S63" s="58" t="str">
        <f aca="false">nr_demo!V63</f>
        <v>20220908</v>
      </c>
    </row>
    <row r="64" customFormat="false" ht="15" hidden="false" customHeight="false" outlineLevel="0" collapsed="false">
      <c r="A64" s="32" t="s">
        <v>28</v>
      </c>
      <c r="B64" s="32" t="s">
        <v>138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8" t="str">
        <f aca="false">nr_demo!V64</f>
        <v>20220908</v>
      </c>
    </row>
    <row r="65" customFormat="false" ht="15" hidden="false" customHeight="false" outlineLevel="0" collapsed="false">
      <c r="A65" s="32" t="s">
        <v>28</v>
      </c>
      <c r="B65" s="32" t="s">
        <v>1025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6</v>
      </c>
      <c r="R65" s="35"/>
      <c r="S65" s="58" t="str">
        <f aca="false">nr_demo!V65</f>
        <v>20220908</v>
      </c>
    </row>
    <row r="66" customFormat="false" ht="15" hidden="false" customHeight="false" outlineLevel="0" collapsed="false">
      <c r="A66" s="32" t="s">
        <v>28</v>
      </c>
      <c r="B66" s="32" t="s">
        <v>14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8" t="str">
        <f aca="false">nr_demo!V66</f>
        <v>20220908</v>
      </c>
    </row>
    <row r="67" customFormat="false" ht="15" hidden="false" customHeight="false" outlineLevel="0" collapsed="false">
      <c r="A67" s="32" t="s">
        <v>28</v>
      </c>
      <c r="B67" s="32" t="s">
        <v>1028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8" t="str">
        <f aca="false">nr_demo!V67</f>
        <v>20220908</v>
      </c>
    </row>
    <row r="68" customFormat="false" ht="15" hidden="false" customHeight="false" outlineLevel="0" collapsed="false">
      <c r="A68" s="32" t="s">
        <v>28</v>
      </c>
      <c r="B68" s="32" t="s">
        <v>144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0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8" t="str">
        <f aca="false">nr_demo!V68</f>
        <v>20220908</v>
      </c>
    </row>
    <row r="69" customFormat="false" ht="15" hidden="false" customHeight="false" outlineLevel="0" collapsed="false">
      <c r="A69" s="32" t="s">
        <v>28</v>
      </c>
      <c r="B69" s="32" t="s">
        <v>147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1</v>
      </c>
      <c r="R69" s="35"/>
      <c r="S69" s="58" t="str">
        <f aca="false">nr_demo!V69</f>
        <v>20220908</v>
      </c>
    </row>
    <row r="70" customFormat="false" ht="15" hidden="false" customHeight="false" outlineLevel="0" collapsed="false">
      <c r="A70" s="32" t="s">
        <v>28</v>
      </c>
      <c r="B70" s="32" t="s">
        <v>1031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1</v>
      </c>
      <c r="R70" s="35"/>
      <c r="S70" s="58" t="str">
        <f aca="false">nr_demo!V70</f>
        <v>20220908</v>
      </c>
    </row>
    <row r="71" customFormat="false" ht="15" hidden="false" customHeight="false" outlineLevel="0" collapsed="false">
      <c r="A71" s="32" t="s">
        <v>28</v>
      </c>
      <c r="B71" s="32" t="s">
        <v>150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58" t="str">
        <f aca="false">nr_demo!V71</f>
        <v>20220908</v>
      </c>
    </row>
    <row r="72" customFormat="false" ht="15" hidden="false" customHeight="false" outlineLevel="0" collapsed="false">
      <c r="A72" s="32" t="s">
        <v>28</v>
      </c>
      <c r="B72" s="32" t="s">
        <v>153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8" t="str">
        <f aca="false">nr_demo!V72</f>
        <v>20220908</v>
      </c>
    </row>
    <row r="73" customFormat="false" ht="15" hidden="false" customHeight="false" outlineLevel="0" collapsed="false">
      <c r="A73" s="32" t="s">
        <v>28</v>
      </c>
      <c r="B73" s="32" t="s">
        <v>1034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4</v>
      </c>
      <c r="R73" s="35"/>
      <c r="S73" s="58" t="str">
        <f aca="false">nr_demo!V73</f>
        <v>20220908</v>
      </c>
    </row>
    <row r="74" customFormat="false" ht="15" hidden="false" customHeight="false" outlineLevel="0" collapsed="false">
      <c r="A74" s="32" t="s">
        <v>28</v>
      </c>
      <c r="B74" s="32" t="s">
        <v>156</v>
      </c>
      <c r="C74" s="35" t="n">
        <f aca="false">nr_demo!F74</f>
        <v>1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1</v>
      </c>
      <c r="R74" s="35"/>
      <c r="S74" s="58" t="str">
        <f aca="false">nr_demo!V74</f>
        <v>20220908</v>
      </c>
    </row>
    <row r="75" customFormat="false" ht="15" hidden="false" customHeight="false" outlineLevel="0" collapsed="false">
      <c r="A75" s="32" t="s">
        <v>28</v>
      </c>
      <c r="B75" s="32" t="s">
        <v>103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58" t="str">
        <f aca="false">nr_demo!V75</f>
        <v>20220908</v>
      </c>
    </row>
    <row r="76" customFormat="false" ht="15" hidden="false" customHeight="false" outlineLevel="0" collapsed="false">
      <c r="A76" s="32" t="s">
        <v>28</v>
      </c>
      <c r="B76" s="32" t="s">
        <v>1040</v>
      </c>
      <c r="C76" s="35" t="n">
        <f aca="false">nr_demo!F76</f>
        <v>0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58" t="str">
        <f aca="false">nr_demo!V76</f>
        <v>20220908</v>
      </c>
    </row>
    <row r="77" customFormat="false" ht="15" hidden="false" customHeight="false" outlineLevel="0" collapsed="false">
      <c r="A77" s="32" t="s">
        <v>28</v>
      </c>
      <c r="B77" s="32" t="s">
        <v>159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8" t="str">
        <f aca="false">nr_demo!V77</f>
        <v>20220908</v>
      </c>
    </row>
    <row r="78" customFormat="false" ht="15" hidden="false" customHeight="false" outlineLevel="0" collapsed="false">
      <c r="A78" s="32" t="s">
        <v>28</v>
      </c>
      <c r="B78" s="32" t="s">
        <v>162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1</v>
      </c>
      <c r="R78" s="35"/>
      <c r="S78" s="58" t="str">
        <f aca="false">nr_demo!V78</f>
        <v>20220908</v>
      </c>
    </row>
    <row r="79" customFormat="false" ht="15" hidden="false" customHeight="false" outlineLevel="0" collapsed="false">
      <c r="A79" s="32" t="s">
        <v>28</v>
      </c>
      <c r="B79" s="32" t="s">
        <v>165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2</v>
      </c>
      <c r="R79" s="35"/>
      <c r="S79" s="58" t="str">
        <f aca="false">nr_demo!V79</f>
        <v>20220908</v>
      </c>
    </row>
    <row r="80" customFormat="false" ht="15" hidden="false" customHeight="false" outlineLevel="0" collapsed="false">
      <c r="A80" s="32" t="s">
        <v>28</v>
      </c>
      <c r="B80" s="32" t="s">
        <v>168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8</v>
      </c>
      <c r="R80" s="35"/>
      <c r="S80" s="58" t="str">
        <f aca="false">nr_demo!V80</f>
        <v>20220908</v>
      </c>
    </row>
    <row r="81" customFormat="false" ht="15" hidden="false" customHeight="false" outlineLevel="0" collapsed="false">
      <c r="A81" s="32" t="s">
        <v>28</v>
      </c>
      <c r="B81" s="32" t="s">
        <v>171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1</v>
      </c>
      <c r="R81" s="35"/>
      <c r="S81" s="58" t="str">
        <f aca="false">nr_demo!V81</f>
        <v>20220908</v>
      </c>
    </row>
    <row r="82" customFormat="false" ht="15" hidden="false" customHeight="false" outlineLevel="0" collapsed="false">
      <c r="A82" s="32" t="s">
        <v>28</v>
      </c>
      <c r="B82" s="32" t="s">
        <v>1043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8" t="str">
        <f aca="false">nr_demo!V82</f>
        <v>20220908</v>
      </c>
    </row>
    <row r="83" customFormat="false" ht="15" hidden="false" customHeight="false" outlineLevel="0" collapsed="false">
      <c r="A83" s="32" t="s">
        <v>28</v>
      </c>
      <c r="B83" s="32" t="s">
        <v>1046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8" t="str">
        <f aca="false">nr_demo!V83</f>
        <v>20220908</v>
      </c>
    </row>
    <row r="84" customFormat="false" ht="15" hidden="false" customHeight="false" outlineLevel="0" collapsed="false">
      <c r="A84" s="32" t="s">
        <v>28</v>
      </c>
      <c r="B84" s="32" t="s">
        <v>1049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58" t="str">
        <f aca="false">nr_demo!V84</f>
        <v>20220908</v>
      </c>
    </row>
    <row r="85" customFormat="false" ht="15" hidden="false" customHeight="false" outlineLevel="0" collapsed="false">
      <c r="A85" s="32" t="s">
        <v>28</v>
      </c>
      <c r="B85" s="32" t="s">
        <v>174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58" t="str">
        <f aca="false">nr_demo!V85</f>
        <v>20220908</v>
      </c>
    </row>
    <row r="86" customFormat="false" ht="15" hidden="false" customHeight="false" outlineLevel="0" collapsed="false">
      <c r="A86" s="32" t="s">
        <v>28</v>
      </c>
      <c r="B86" s="32" t="s">
        <v>177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8" t="str">
        <f aca="false">nr_demo!V86</f>
        <v>20220908</v>
      </c>
    </row>
    <row r="87" customFormat="false" ht="15" hidden="false" customHeight="false" outlineLevel="0" collapsed="false">
      <c r="A87" s="32" t="s">
        <v>28</v>
      </c>
      <c r="B87" s="32" t="s">
        <v>180</v>
      </c>
      <c r="C87" s="35" t="n">
        <f aca="false">nr_demo!F87</f>
        <v>1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0</v>
      </c>
      <c r="R87" s="35"/>
      <c r="S87" s="58" t="str">
        <f aca="false">nr_demo!V87</f>
        <v>20220908</v>
      </c>
    </row>
    <row r="88" customFormat="false" ht="15" hidden="false" customHeight="false" outlineLevel="0" collapsed="false">
      <c r="A88" s="32" t="s">
        <v>28</v>
      </c>
      <c r="B88" s="32" t="s">
        <v>183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1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0</v>
      </c>
      <c r="R88" s="35"/>
      <c r="S88" s="58" t="str">
        <f aca="false">nr_demo!V88</f>
        <v>20220908</v>
      </c>
    </row>
    <row r="89" customFormat="false" ht="15" hidden="false" customHeight="false" outlineLevel="0" collapsed="false">
      <c r="A89" s="32" t="s">
        <v>28</v>
      </c>
      <c r="B89" s="32" t="s">
        <v>1052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58" t="str">
        <f aca="false">nr_demo!V89</f>
        <v>20220908</v>
      </c>
    </row>
    <row r="90" customFormat="false" ht="15" hidden="false" customHeight="false" outlineLevel="0" collapsed="false">
      <c r="A90" s="32" t="s">
        <v>28</v>
      </c>
      <c r="B90" s="32" t="s">
        <v>1055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8" t="str">
        <f aca="false">nr_demo!V90</f>
        <v>20220908</v>
      </c>
    </row>
    <row r="91" customFormat="false" ht="15" hidden="false" customHeight="false" outlineLevel="0" collapsed="false">
      <c r="A91" s="32" t="s">
        <v>28</v>
      </c>
      <c r="B91" s="32" t="s">
        <v>1058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8" t="str">
        <f aca="false">nr_demo!V91</f>
        <v>20220908</v>
      </c>
    </row>
    <row r="92" customFormat="false" ht="15" hidden="false" customHeight="false" outlineLevel="0" collapsed="false">
      <c r="A92" s="32" t="s">
        <v>28</v>
      </c>
      <c r="B92" s="32" t="s">
        <v>1061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58" t="str">
        <f aca="false">nr_demo!V92</f>
        <v>20220908</v>
      </c>
    </row>
    <row r="93" customFormat="false" ht="15" hidden="false" customHeight="false" outlineLevel="0" collapsed="false">
      <c r="A93" s="32" t="s">
        <v>28</v>
      </c>
      <c r="B93" s="32" t="s">
        <v>186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8" t="str">
        <f aca="false">nr_demo!V93</f>
        <v>20220908</v>
      </c>
    </row>
    <row r="94" customFormat="false" ht="15" hidden="false" customHeight="false" outlineLevel="0" collapsed="false">
      <c r="A94" s="32" t="s">
        <v>28</v>
      </c>
      <c r="B94" s="32" t="s">
        <v>189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8" t="str">
        <f aca="false">nr_demo!V94</f>
        <v>20220908</v>
      </c>
    </row>
    <row r="95" customFormat="false" ht="15" hidden="false" customHeight="false" outlineLevel="0" collapsed="false">
      <c r="A95" s="32" t="s">
        <v>28</v>
      </c>
      <c r="B95" s="32" t="s">
        <v>1064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8" t="str">
        <f aca="false">nr_demo!V95</f>
        <v>20220908</v>
      </c>
    </row>
    <row r="96" customFormat="false" ht="15" hidden="false" customHeight="false" outlineLevel="0" collapsed="false">
      <c r="A96" s="32" t="s">
        <v>28</v>
      </c>
      <c r="B96" s="32" t="s">
        <v>192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8" t="str">
        <f aca="false">nr_demo!V96</f>
        <v>20220908</v>
      </c>
    </row>
    <row r="97" customFormat="false" ht="15" hidden="false" customHeight="false" outlineLevel="0" collapsed="false">
      <c r="A97" s="32" t="s">
        <v>28</v>
      </c>
      <c r="B97" s="32" t="s">
        <v>1067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58" t="str">
        <f aca="false">nr_demo!V97</f>
        <v>20220908</v>
      </c>
    </row>
    <row r="98" customFormat="false" ht="15" hidden="false" customHeight="false" outlineLevel="0" collapsed="false">
      <c r="A98" s="32" t="s">
        <v>28</v>
      </c>
      <c r="B98" s="32" t="s">
        <v>1070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1</v>
      </c>
      <c r="R98" s="35"/>
      <c r="S98" s="58" t="str">
        <f aca="false">nr_demo!V98</f>
        <v>20220908</v>
      </c>
    </row>
    <row r="99" customFormat="false" ht="15" hidden="false" customHeight="false" outlineLevel="0" collapsed="false">
      <c r="A99" s="32" t="s">
        <v>28</v>
      </c>
      <c r="B99" s="32" t="s">
        <v>1073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8" t="str">
        <f aca="false">nr_demo!V99</f>
        <v>20220908</v>
      </c>
    </row>
    <row r="100" customFormat="false" ht="15" hidden="false" customHeight="false" outlineLevel="0" collapsed="false">
      <c r="A100" s="32" t="s">
        <v>28</v>
      </c>
      <c r="B100" s="32" t="s">
        <v>1076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5</v>
      </c>
      <c r="R100" s="35"/>
      <c r="S100" s="58" t="str">
        <f aca="false">nr_demo!V100</f>
        <v>20220908</v>
      </c>
    </row>
    <row r="101" customFormat="false" ht="15" hidden="false" customHeight="false" outlineLevel="0" collapsed="false">
      <c r="A101" s="32" t="s">
        <v>28</v>
      </c>
      <c r="B101" s="32" t="s">
        <v>19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8" t="str">
        <f aca="false">nr_demo!V101</f>
        <v>20220908</v>
      </c>
    </row>
    <row r="102" customFormat="false" ht="15" hidden="false" customHeight="false" outlineLevel="0" collapsed="false">
      <c r="A102" s="32" t="s">
        <v>28</v>
      </c>
      <c r="B102" s="32" t="s">
        <v>19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58" t="str">
        <f aca="false">nr_demo!V102</f>
        <v>20220908</v>
      </c>
    </row>
    <row r="103" customFormat="false" ht="15" hidden="false" customHeight="false" outlineLevel="0" collapsed="false">
      <c r="A103" s="32" t="s">
        <v>28</v>
      </c>
      <c r="B103" s="32" t="s">
        <v>1079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8" t="str">
        <f aca="false">nr_demo!V103</f>
        <v>20220908</v>
      </c>
    </row>
    <row r="104" customFormat="false" ht="15" hidden="false" customHeight="false" outlineLevel="0" collapsed="false">
      <c r="A104" s="32" t="s">
        <v>28</v>
      </c>
      <c r="B104" s="32" t="s">
        <v>201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1</v>
      </c>
      <c r="R104" s="35"/>
      <c r="S104" s="58" t="str">
        <f aca="false">nr_demo!V104</f>
        <v>20220908</v>
      </c>
    </row>
    <row r="105" customFormat="false" ht="15" hidden="false" customHeight="false" outlineLevel="0" collapsed="false">
      <c r="A105" s="32" t="s">
        <v>28</v>
      </c>
      <c r="B105" s="32" t="s">
        <v>1082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58" t="str">
        <f aca="false">nr_demo!V105</f>
        <v>20220908</v>
      </c>
    </row>
    <row r="106" customFormat="false" ht="15" hidden="false" customHeight="false" outlineLevel="0" collapsed="false">
      <c r="A106" s="32" t="s">
        <v>28</v>
      </c>
      <c r="B106" s="32" t="s">
        <v>1085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58" t="str">
        <f aca="false">nr_demo!V106</f>
        <v>20220908</v>
      </c>
    </row>
    <row r="107" customFormat="false" ht="15" hidden="false" customHeight="false" outlineLevel="0" collapsed="false">
      <c r="A107" s="32" t="s">
        <v>28</v>
      </c>
      <c r="B107" s="32" t="s">
        <v>1088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8" t="str">
        <f aca="false">nr_demo!V107</f>
        <v>20220908</v>
      </c>
    </row>
    <row r="108" customFormat="false" ht="15" hidden="false" customHeight="false" outlineLevel="0" collapsed="false">
      <c r="A108" s="32" t="s">
        <v>28</v>
      </c>
      <c r="B108" s="32" t="s">
        <v>1091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58" t="str">
        <f aca="false">nr_demo!V108</f>
        <v>20220908</v>
      </c>
    </row>
    <row r="109" customFormat="false" ht="15" hidden="false" customHeight="false" outlineLevel="0" collapsed="false">
      <c r="A109" s="32" t="s">
        <v>28</v>
      </c>
      <c r="B109" s="32" t="s">
        <v>1094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4</v>
      </c>
      <c r="R109" s="35"/>
      <c r="S109" s="58" t="str">
        <f aca="false">nr_demo!V109</f>
        <v>20220908</v>
      </c>
    </row>
    <row r="110" customFormat="false" ht="15" hidden="false" customHeight="false" outlineLevel="0" collapsed="false">
      <c r="A110" s="32" t="s">
        <v>28</v>
      </c>
      <c r="B110" s="32" t="s">
        <v>204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8" t="str">
        <f aca="false">nr_demo!V110</f>
        <v>20220908</v>
      </c>
    </row>
    <row r="111" customFormat="false" ht="15" hidden="false" customHeight="false" outlineLevel="0" collapsed="false">
      <c r="A111" s="32" t="s">
        <v>28</v>
      </c>
      <c r="B111" s="32" t="s">
        <v>1097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8" t="str">
        <f aca="false">nr_demo!V111</f>
        <v>20220908</v>
      </c>
    </row>
    <row r="112" customFormat="false" ht="15" hidden="false" customHeight="false" outlineLevel="0" collapsed="false">
      <c r="A112" s="32" t="s">
        <v>28</v>
      </c>
      <c r="B112" s="32" t="s">
        <v>207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8" t="str">
        <f aca="false">nr_demo!V112</f>
        <v>20220908</v>
      </c>
    </row>
    <row r="113" customFormat="false" ht="15" hidden="false" customHeight="false" outlineLevel="0" collapsed="false">
      <c r="A113" s="32" t="s">
        <v>28</v>
      </c>
      <c r="B113" s="32" t="s">
        <v>1100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8" t="str">
        <f aca="false">nr_demo!V113</f>
        <v>20220908</v>
      </c>
    </row>
    <row r="114" customFormat="false" ht="15" hidden="false" customHeight="false" outlineLevel="0" collapsed="false">
      <c r="A114" s="32" t="s">
        <v>28</v>
      </c>
      <c r="B114" s="32" t="s">
        <v>210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8" t="str">
        <f aca="false">nr_demo!V114</f>
        <v>20220908</v>
      </c>
    </row>
    <row r="115" customFormat="false" ht="15" hidden="false" customHeight="false" outlineLevel="0" collapsed="false">
      <c r="A115" s="32" t="s">
        <v>28</v>
      </c>
      <c r="B115" s="32" t="s">
        <v>213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8" t="str">
        <f aca="false">nr_demo!V115</f>
        <v>20220908</v>
      </c>
    </row>
    <row r="116" customFormat="false" ht="15" hidden="false" customHeight="false" outlineLevel="0" collapsed="false">
      <c r="A116" s="32" t="s">
        <v>28</v>
      </c>
      <c r="B116" s="32" t="s">
        <v>216</v>
      </c>
      <c r="C116" s="35" t="n">
        <f aca="false">nr_demo!F116</f>
        <v>1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58" t="str">
        <f aca="false">nr_demo!V116</f>
        <v>20220908</v>
      </c>
    </row>
    <row r="117" customFormat="false" ht="15" hidden="false" customHeight="false" outlineLevel="0" collapsed="false">
      <c r="A117" s="32" t="s">
        <v>28</v>
      </c>
      <c r="B117" s="32" t="s">
        <v>110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0</v>
      </c>
      <c r="R117" s="35"/>
      <c r="S117" s="58" t="str">
        <f aca="false">nr_demo!V117</f>
        <v>20220908</v>
      </c>
    </row>
    <row r="118" customFormat="false" ht="15" hidden="false" customHeight="false" outlineLevel="0" collapsed="false">
      <c r="A118" s="32" t="s">
        <v>28</v>
      </c>
      <c r="B118" s="32" t="s">
        <v>1106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58" t="str">
        <f aca="false">nr_demo!V118</f>
        <v>20220908</v>
      </c>
    </row>
    <row r="119" customFormat="false" ht="15" hidden="false" customHeight="false" outlineLevel="0" collapsed="false">
      <c r="A119" s="32" t="s">
        <v>28</v>
      </c>
      <c r="B119" s="32" t="s">
        <v>291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8" t="str">
        <f aca="false">nr_demo!V119</f>
        <v>20220908</v>
      </c>
    </row>
    <row r="120" customFormat="false" ht="15" hidden="false" customHeight="false" outlineLevel="0" collapsed="false">
      <c r="A120" s="32" t="s">
        <v>28</v>
      </c>
      <c r="B120" s="32" t="s">
        <v>219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0</v>
      </c>
      <c r="R120" s="35"/>
      <c r="S120" s="58" t="str">
        <f aca="false">nr_demo!V120</f>
        <v>20220908</v>
      </c>
    </row>
    <row r="121" customFormat="false" ht="15" hidden="false" customHeight="false" outlineLevel="0" collapsed="false">
      <c r="A121" s="32" t="s">
        <v>28</v>
      </c>
      <c r="B121" s="32" t="s">
        <v>222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8" t="str">
        <f aca="false">nr_demo!V121</f>
        <v>20220908</v>
      </c>
    </row>
    <row r="122" customFormat="false" ht="15" hidden="false" customHeight="false" outlineLevel="0" collapsed="false">
      <c r="A122" s="32" t="s">
        <v>28</v>
      </c>
      <c r="B122" s="32" t="s">
        <v>225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8" t="str">
        <f aca="false">nr_demo!V122</f>
        <v>20220908</v>
      </c>
    </row>
    <row r="123" customFormat="false" ht="15" hidden="false" customHeight="false" outlineLevel="0" collapsed="false">
      <c r="A123" s="32" t="s">
        <v>28</v>
      </c>
      <c r="B123" s="32" t="s">
        <v>111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58" t="str">
        <f aca="false">nr_demo!V123</f>
        <v>20220908</v>
      </c>
    </row>
    <row r="124" customFormat="false" ht="15" hidden="false" customHeight="false" outlineLevel="0" collapsed="false">
      <c r="A124" s="32" t="s">
        <v>29</v>
      </c>
      <c r="B124" s="32" t="s">
        <v>228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8" t="str">
        <f aca="false">nr_demo!V124</f>
        <v>20220908</v>
      </c>
    </row>
    <row r="125" customFormat="false" ht="15" hidden="false" customHeight="false" outlineLevel="0" collapsed="false">
      <c r="A125" s="32" t="s">
        <v>29</v>
      </c>
      <c r="B125" s="32" t="s">
        <v>1114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58" t="str">
        <f aca="false">nr_demo!V125</f>
        <v>20220908</v>
      </c>
    </row>
    <row r="126" customFormat="false" ht="15" hidden="false" customHeight="false" outlineLevel="0" collapsed="false">
      <c r="A126" s="32" t="s">
        <v>29</v>
      </c>
      <c r="B126" s="32" t="s">
        <v>1117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58" t="str">
        <f aca="false">nr_demo!V126</f>
        <v>20220908</v>
      </c>
    </row>
    <row r="127" customFormat="false" ht="15" hidden="false" customHeight="false" outlineLevel="0" collapsed="false">
      <c r="A127" s="32" t="s">
        <v>29</v>
      </c>
      <c r="B127" s="32" t="s">
        <v>231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8" t="str">
        <f aca="false">nr_demo!V127</f>
        <v>20220908</v>
      </c>
    </row>
    <row r="128" customFormat="false" ht="15" hidden="false" customHeight="false" outlineLevel="0" collapsed="false">
      <c r="A128" s="32" t="s">
        <v>29</v>
      </c>
      <c r="B128" s="32" t="s">
        <v>234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1</v>
      </c>
      <c r="R128" s="35"/>
      <c r="S128" s="58" t="str">
        <f aca="false">nr_demo!V128</f>
        <v>20220908</v>
      </c>
    </row>
    <row r="129" customFormat="false" ht="15" hidden="false" customHeight="false" outlineLevel="0" collapsed="false">
      <c r="A129" s="32" t="s">
        <v>29</v>
      </c>
      <c r="B129" s="32" t="s">
        <v>112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1</v>
      </c>
      <c r="R129" s="35"/>
      <c r="S129" s="58" t="str">
        <f aca="false">nr_demo!V129</f>
        <v>20220908</v>
      </c>
    </row>
    <row r="130" customFormat="false" ht="15" hidden="false" customHeight="false" outlineLevel="0" collapsed="false">
      <c r="A130" s="32" t="s">
        <v>29</v>
      </c>
      <c r="B130" s="32" t="s">
        <v>237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8" t="str">
        <f aca="false">nr_demo!V130</f>
        <v>20220908</v>
      </c>
    </row>
    <row r="131" customFormat="false" ht="15" hidden="false" customHeight="false" outlineLevel="0" collapsed="false">
      <c r="A131" s="32" t="s">
        <v>29</v>
      </c>
      <c r="B131" s="32" t="s">
        <v>1123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8" t="str">
        <f aca="false">nr_demo!V131</f>
        <v>20220908</v>
      </c>
    </row>
    <row r="132" customFormat="false" ht="15" hidden="false" customHeight="false" outlineLevel="0" collapsed="false">
      <c r="A132" s="32" t="s">
        <v>29</v>
      </c>
      <c r="B132" s="32" t="s">
        <v>1126</v>
      </c>
      <c r="C132" s="35" t="n">
        <f aca="false">nr_demo!F132</f>
        <v>3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8" t="str">
        <f aca="false">nr_demo!V132</f>
        <v>20220908</v>
      </c>
    </row>
    <row r="133" customFormat="false" ht="15" hidden="false" customHeight="false" outlineLevel="0" collapsed="false">
      <c r="A133" s="32" t="s">
        <v>29</v>
      </c>
      <c r="B133" s="32" t="s">
        <v>1129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58" t="str">
        <f aca="false">nr_demo!V133</f>
        <v>20220908</v>
      </c>
    </row>
    <row r="134" customFormat="false" ht="15" hidden="false" customHeight="false" outlineLevel="0" collapsed="false">
      <c r="A134" s="32" t="s">
        <v>29</v>
      </c>
      <c r="B134" s="32" t="s">
        <v>240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58" t="str">
        <f aca="false">nr_demo!V134</f>
        <v>20220908</v>
      </c>
    </row>
    <row r="135" customFormat="false" ht="15" hidden="false" customHeight="false" outlineLevel="0" collapsed="false">
      <c r="A135" s="32" t="s">
        <v>29</v>
      </c>
      <c r="B135" s="32" t="s">
        <v>1132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8" t="str">
        <f aca="false">nr_demo!V135</f>
        <v>20220908</v>
      </c>
    </row>
    <row r="136" customFormat="false" ht="15" hidden="false" customHeight="false" outlineLevel="0" collapsed="false">
      <c r="A136" s="32" t="s">
        <v>29</v>
      </c>
      <c r="B136" s="32" t="s">
        <v>1135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0</v>
      </c>
      <c r="R136" s="35"/>
      <c r="S136" s="58" t="str">
        <f aca="false">nr_demo!V136</f>
        <v>20220908</v>
      </c>
    </row>
    <row r="137" customFormat="false" ht="15" hidden="false" customHeight="false" outlineLevel="0" collapsed="false">
      <c r="A137" s="32" t="s">
        <v>29</v>
      </c>
      <c r="B137" s="32" t="s">
        <v>243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8" t="str">
        <f aca="false">nr_demo!V137</f>
        <v>20220908</v>
      </c>
    </row>
    <row r="138" customFormat="false" ht="15" hidden="false" customHeight="false" outlineLevel="0" collapsed="false">
      <c r="A138" s="32" t="s">
        <v>29</v>
      </c>
      <c r="B138" s="32" t="s">
        <v>246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8" t="str">
        <f aca="false">nr_demo!V138</f>
        <v>20220908</v>
      </c>
    </row>
    <row r="139" customFormat="false" ht="15" hidden="false" customHeight="false" outlineLevel="0" collapsed="false">
      <c r="A139" s="32" t="s">
        <v>29</v>
      </c>
      <c r="B139" s="32" t="s">
        <v>249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8" t="str">
        <f aca="false">nr_demo!V139</f>
        <v>20220908</v>
      </c>
    </row>
    <row r="140" customFormat="false" ht="15" hidden="false" customHeight="false" outlineLevel="0" collapsed="false">
      <c r="A140" s="32" t="s">
        <v>29</v>
      </c>
      <c r="B140" s="32" t="s">
        <v>252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0</v>
      </c>
      <c r="R140" s="35"/>
      <c r="S140" s="58" t="str">
        <f aca="false">nr_demo!V140</f>
        <v>20220908</v>
      </c>
    </row>
    <row r="141" customFormat="false" ht="15" hidden="false" customHeight="false" outlineLevel="0" collapsed="false">
      <c r="A141" s="32" t="s">
        <v>29</v>
      </c>
      <c r="B141" s="32" t="s">
        <v>255</v>
      </c>
      <c r="C141" s="35" t="n">
        <f aca="false">nr_demo!F141</f>
        <v>4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2</v>
      </c>
      <c r="R141" s="35"/>
      <c r="S141" s="58" t="str">
        <f aca="false">nr_demo!V141</f>
        <v>20220908</v>
      </c>
    </row>
    <row r="142" customFormat="false" ht="15" hidden="false" customHeight="false" outlineLevel="0" collapsed="false">
      <c r="A142" s="32" t="s">
        <v>29</v>
      </c>
      <c r="B142" s="32" t="s">
        <v>25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8" t="str">
        <f aca="false">nr_demo!V142</f>
        <v>20220908</v>
      </c>
    </row>
    <row r="143" customFormat="false" ht="15" hidden="false" customHeight="false" outlineLevel="0" collapsed="false">
      <c r="A143" s="32" t="s">
        <v>29</v>
      </c>
      <c r="B143" s="32" t="s">
        <v>26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0</v>
      </c>
      <c r="R143" s="35"/>
      <c r="S143" s="58" t="str">
        <f aca="false">nr_demo!V143</f>
        <v>20220908</v>
      </c>
    </row>
    <row r="144" customFormat="false" ht="15" hidden="false" customHeight="false" outlineLevel="0" collapsed="false">
      <c r="A144" s="32" t="s">
        <v>29</v>
      </c>
      <c r="B144" s="32" t="s">
        <v>1138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8" t="str">
        <f aca="false">nr_demo!V144</f>
        <v>20220908</v>
      </c>
    </row>
    <row r="145" customFormat="false" ht="15" hidden="false" customHeight="false" outlineLevel="0" collapsed="false">
      <c r="A145" s="32" t="s">
        <v>29</v>
      </c>
      <c r="B145" s="32" t="s">
        <v>264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1</v>
      </c>
      <c r="R145" s="35"/>
      <c r="S145" s="58" t="str">
        <f aca="false">nr_demo!V145</f>
        <v>20220908</v>
      </c>
    </row>
    <row r="146" customFormat="false" ht="15" hidden="false" customHeight="false" outlineLevel="0" collapsed="false">
      <c r="A146" s="32" t="s">
        <v>29</v>
      </c>
      <c r="B146" s="32" t="s">
        <v>267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28</v>
      </c>
      <c r="R146" s="35"/>
      <c r="S146" s="58" t="str">
        <f aca="false">nr_demo!V146</f>
        <v>20220908</v>
      </c>
    </row>
    <row r="147" customFormat="false" ht="15" hidden="false" customHeight="false" outlineLevel="0" collapsed="false">
      <c r="A147" s="32" t="s">
        <v>29</v>
      </c>
      <c r="B147" s="32" t="s">
        <v>270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8</v>
      </c>
      <c r="R147" s="35"/>
      <c r="S147" s="58" t="str">
        <f aca="false">nr_demo!V147</f>
        <v>20220908</v>
      </c>
    </row>
    <row r="148" customFormat="false" ht="15" hidden="false" customHeight="false" outlineLevel="0" collapsed="false">
      <c r="A148" s="32" t="s">
        <v>29</v>
      </c>
      <c r="B148" s="32" t="s">
        <v>1141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8" t="str">
        <f aca="false">nr_demo!V148</f>
        <v>20220908</v>
      </c>
    </row>
    <row r="149" customFormat="false" ht="15" hidden="false" customHeight="false" outlineLevel="0" collapsed="false">
      <c r="A149" s="32" t="s">
        <v>29</v>
      </c>
      <c r="B149" s="32" t="s">
        <v>273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58" t="str">
        <f aca="false">nr_demo!V149</f>
        <v>20220908</v>
      </c>
    </row>
    <row r="150" customFormat="false" ht="15" hidden="false" customHeight="false" outlineLevel="0" collapsed="false">
      <c r="A150" s="32" t="s">
        <v>29</v>
      </c>
      <c r="B150" s="32" t="s">
        <v>276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8" t="str">
        <f aca="false">nr_demo!V150</f>
        <v>20220908</v>
      </c>
    </row>
    <row r="151" customFormat="false" ht="15" hidden="false" customHeight="false" outlineLevel="0" collapsed="false">
      <c r="A151" s="32" t="s">
        <v>29</v>
      </c>
      <c r="B151" s="32" t="s">
        <v>279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9</v>
      </c>
      <c r="R151" s="35"/>
      <c r="S151" s="58" t="str">
        <f aca="false">nr_demo!V151</f>
        <v>20220908</v>
      </c>
    </row>
    <row r="152" customFormat="false" ht="15" hidden="false" customHeight="false" outlineLevel="0" collapsed="false">
      <c r="A152" s="32" t="s">
        <v>29</v>
      </c>
      <c r="B152" s="32" t="s">
        <v>282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8" t="str">
        <f aca="false">nr_demo!V152</f>
        <v>20220908</v>
      </c>
    </row>
    <row r="153" customFormat="false" ht="15" hidden="false" customHeight="false" outlineLevel="0" collapsed="false">
      <c r="A153" s="32" t="s">
        <v>29</v>
      </c>
      <c r="B153" s="32" t="s">
        <v>1568</v>
      </c>
      <c r="C153" s="35" t="n">
        <f aca="false">nr_demo!F153</f>
        <v>0</v>
      </c>
      <c r="D153" s="35" t="n">
        <f aca="false">nr_demo!G153</f>
        <v>0</v>
      </c>
      <c r="E153" s="35" t="n">
        <f aca="false">nr_demo!H153</f>
        <v>0</v>
      </c>
      <c r="F153" s="35" t="n">
        <f aca="false">nr_demo!I153</f>
        <v>0</v>
      </c>
      <c r="G153" s="35" t="n">
        <f aca="false">nr_demo!J153</f>
        <v>0</v>
      </c>
      <c r="H153" s="35" t="n">
        <f aca="false">nr_demo!K153</f>
        <v>0</v>
      </c>
      <c r="I153" s="35" t="n">
        <f aca="false">nr_demo!L153</f>
        <v>0</v>
      </c>
      <c r="J153" s="35" t="n">
        <f aca="false">nr_demo!M153</f>
        <v>0</v>
      </c>
      <c r="K153" s="35" t="n">
        <f aca="false">nr_demo!N153</f>
        <v>0</v>
      </c>
      <c r="L153" s="35" t="n">
        <f aca="false">nr_demo!O153</f>
        <v>0</v>
      </c>
      <c r="M153" s="35" t="n">
        <f aca="false">nr_demo!P153</f>
        <v>0</v>
      </c>
      <c r="N153" s="35" t="n">
        <f aca="false">nr_demo!Q153</f>
        <v>0</v>
      </c>
      <c r="O153" s="35" t="n">
        <f aca="false">nr_demo!R153</f>
        <v>0</v>
      </c>
      <c r="P153" s="35" t="n">
        <f aca="false">nr_demo!S153</f>
        <v>0</v>
      </c>
      <c r="Q153" s="35" t="n">
        <f aca="false">nr_demo!T153</f>
        <v>0</v>
      </c>
      <c r="R153" s="35"/>
      <c r="S153" s="58" t="str">
        <f aca="false">nr_demo!V153</f>
        <v>20220908</v>
      </c>
    </row>
    <row r="154" customFormat="false" ht="15" hidden="false" customHeight="false" outlineLevel="0" collapsed="false">
      <c r="A154" s="32" t="s">
        <v>29</v>
      </c>
      <c r="B154" s="32" t="s">
        <v>1144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2</v>
      </c>
      <c r="R154" s="35"/>
      <c r="S154" s="58" t="str">
        <f aca="false">nr_demo!V154</f>
        <v>20220908</v>
      </c>
    </row>
    <row r="155" customFormat="false" ht="15" hidden="false" customHeight="false" outlineLevel="0" collapsed="false">
      <c r="A155" s="32" t="s">
        <v>29</v>
      </c>
      <c r="B155" s="32" t="s">
        <v>285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8" t="str">
        <f aca="false">nr_demo!V155</f>
        <v>20220908</v>
      </c>
    </row>
    <row r="156" customFormat="false" ht="15" hidden="false" customHeight="false" outlineLevel="0" collapsed="false">
      <c r="A156" s="32" t="s">
        <v>29</v>
      </c>
      <c r="B156" s="32" t="s">
        <v>288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1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1</v>
      </c>
      <c r="Q156" s="35" t="n">
        <f aca="false">nr_demo!T156</f>
        <v>2</v>
      </c>
      <c r="R156" s="35"/>
      <c r="S156" s="58" t="str">
        <f aca="false">nr_demo!V156</f>
        <v>20220908</v>
      </c>
    </row>
    <row r="157" customFormat="false" ht="15" hidden="false" customHeight="false" outlineLevel="0" collapsed="false">
      <c r="A157" s="32" t="s">
        <v>29</v>
      </c>
      <c r="B157" s="32" t="s">
        <v>1541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8" t="str">
        <f aca="false">nr_demo!V157</f>
        <v>20220908</v>
      </c>
    </row>
    <row r="158" customFormat="false" ht="15" hidden="false" customHeight="false" outlineLevel="0" collapsed="false">
      <c r="A158" s="32" t="s">
        <v>29</v>
      </c>
      <c r="B158" s="32" t="s">
        <v>1573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0</v>
      </c>
      <c r="R158" s="35"/>
      <c r="S158" s="58" t="str">
        <f aca="false">nr_demo!V158</f>
        <v>20220908</v>
      </c>
    </row>
    <row r="159" customFormat="false" ht="15" hidden="false" customHeight="false" outlineLevel="0" collapsed="false">
      <c r="A159" s="32" t="s">
        <v>29</v>
      </c>
      <c r="B159" s="32" t="s">
        <v>291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8" t="str">
        <f aca="false">nr_demo!V159</f>
        <v>20220908</v>
      </c>
    </row>
    <row r="160" customFormat="false" ht="15" hidden="false" customHeight="false" outlineLevel="0" collapsed="false">
      <c r="A160" s="32" t="s">
        <v>29</v>
      </c>
      <c r="B160" s="32" t="s">
        <v>1147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8" t="str">
        <f aca="false">nr_demo!V160</f>
        <v>20220908</v>
      </c>
    </row>
    <row r="161" customFormat="false" ht="15" hidden="false" customHeight="false" outlineLevel="0" collapsed="false">
      <c r="A161" s="32" t="s">
        <v>29</v>
      </c>
      <c r="B161" s="32" t="s">
        <v>1150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8" t="str">
        <f aca="false">nr_demo!V161</f>
        <v>20220908</v>
      </c>
    </row>
    <row r="162" customFormat="false" ht="15" hidden="false" customHeight="false" outlineLevel="0" collapsed="false">
      <c r="A162" s="32" t="s">
        <v>29</v>
      </c>
      <c r="B162" s="32" t="s">
        <v>1576</v>
      </c>
      <c r="C162" s="35" t="n">
        <f aca="false">nr_demo!F162</f>
        <v>0</v>
      </c>
      <c r="D162" s="35" t="n">
        <f aca="false">nr_demo!G162</f>
        <v>0</v>
      </c>
      <c r="E162" s="35" t="n">
        <f aca="false">nr_demo!H162</f>
        <v>0</v>
      </c>
      <c r="F162" s="35" t="n">
        <f aca="false">nr_demo!I162</f>
        <v>0</v>
      </c>
      <c r="G162" s="35" t="n">
        <f aca="false">nr_demo!J162</f>
        <v>0</v>
      </c>
      <c r="H162" s="35" t="n">
        <f aca="false">nr_demo!K162</f>
        <v>0</v>
      </c>
      <c r="I162" s="35" t="n">
        <f aca="false">nr_demo!L162</f>
        <v>0</v>
      </c>
      <c r="J162" s="35" t="n">
        <f aca="false">nr_demo!M162</f>
        <v>0</v>
      </c>
      <c r="K162" s="35" t="n">
        <f aca="false">nr_demo!N162</f>
        <v>0</v>
      </c>
      <c r="L162" s="35" t="n">
        <f aca="false">nr_demo!O162</f>
        <v>0</v>
      </c>
      <c r="M162" s="35" t="n">
        <f aca="false">nr_demo!P162</f>
        <v>0</v>
      </c>
      <c r="N162" s="35" t="n">
        <f aca="false">nr_demo!Q162</f>
        <v>0</v>
      </c>
      <c r="O162" s="35" t="n">
        <f aca="false">nr_demo!R162</f>
        <v>0</v>
      </c>
      <c r="P162" s="35" t="n">
        <f aca="false">nr_demo!S162</f>
        <v>0</v>
      </c>
      <c r="Q162" s="35" t="n">
        <f aca="false">nr_demo!T162</f>
        <v>0</v>
      </c>
      <c r="R162" s="35"/>
      <c r="S162" s="58" t="str">
        <f aca="false">nr_demo!V162</f>
        <v>20220908</v>
      </c>
    </row>
    <row r="163" customFormat="false" ht="15" hidden="false" customHeight="false" outlineLevel="0" collapsed="false">
      <c r="A163" s="32" t="s">
        <v>29</v>
      </c>
      <c r="B163" s="32" t="s">
        <v>1579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0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1</v>
      </c>
      <c r="P163" s="35" t="n">
        <f aca="false">nr_demo!S163</f>
        <v>0</v>
      </c>
      <c r="Q163" s="35" t="n">
        <f aca="false">nr_demo!T163</f>
        <v>0</v>
      </c>
      <c r="R163" s="35"/>
      <c r="S163" s="58" t="str">
        <f aca="false">nr_demo!V163</f>
        <v>20220908</v>
      </c>
    </row>
    <row r="164" customFormat="false" ht="15" hidden="false" customHeight="false" outlineLevel="0" collapsed="false">
      <c r="A164" s="32" t="s">
        <v>30</v>
      </c>
      <c r="B164" s="32" t="s">
        <v>294</v>
      </c>
      <c r="C164" s="35" t="n">
        <f aca="false">nr_demo!F164</f>
        <v>0</v>
      </c>
      <c r="D164" s="35" t="n">
        <f aca="false">nr_demo!G164</f>
        <v>0</v>
      </c>
      <c r="E164" s="35" t="n">
        <f aca="false">nr_demo!H164</f>
        <v>0</v>
      </c>
      <c r="F164" s="35" t="n">
        <f aca="false">nr_demo!I164</f>
        <v>0</v>
      </c>
      <c r="G164" s="35" t="n">
        <f aca="false">nr_demo!J164</f>
        <v>0</v>
      </c>
      <c r="H164" s="35" t="n">
        <f aca="false">nr_demo!K164</f>
        <v>0</v>
      </c>
      <c r="I164" s="35" t="n">
        <f aca="false">nr_demo!L164</f>
        <v>0</v>
      </c>
      <c r="J164" s="35" t="n">
        <f aca="false">nr_demo!M164</f>
        <v>0</v>
      </c>
      <c r="K164" s="35" t="n">
        <f aca="false">nr_demo!N164</f>
        <v>0</v>
      </c>
      <c r="L164" s="35" t="n">
        <f aca="false">nr_demo!O164</f>
        <v>0</v>
      </c>
      <c r="M164" s="35" t="n">
        <f aca="false">nr_demo!P164</f>
        <v>0</v>
      </c>
      <c r="N164" s="35" t="n">
        <f aca="false">nr_demo!Q164</f>
        <v>0</v>
      </c>
      <c r="O164" s="35" t="n">
        <f aca="false">nr_demo!R164</f>
        <v>0</v>
      </c>
      <c r="P164" s="35" t="n">
        <f aca="false">nr_demo!S164</f>
        <v>0</v>
      </c>
      <c r="Q164" s="35" t="n">
        <f aca="false">nr_demo!T164</f>
        <v>0</v>
      </c>
      <c r="R164" s="35"/>
      <c r="S164" s="58" t="str">
        <f aca="false">nr_demo!V164</f>
        <v>20220908</v>
      </c>
    </row>
    <row r="165" customFormat="false" ht="15" hidden="false" customHeight="false" outlineLevel="0" collapsed="false">
      <c r="A165" s="32" t="s">
        <v>30</v>
      </c>
      <c r="B165" s="32" t="s">
        <v>297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1</v>
      </c>
      <c r="R165" s="35"/>
      <c r="S165" s="58" t="str">
        <f aca="false">nr_demo!V165</f>
        <v>20220908</v>
      </c>
    </row>
    <row r="166" customFormat="false" ht="15" hidden="false" customHeight="false" outlineLevel="0" collapsed="false">
      <c r="A166" s="32" t="s">
        <v>30</v>
      </c>
      <c r="B166" s="32" t="s">
        <v>30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8" t="str">
        <f aca="false">nr_demo!V166</f>
        <v>20220908</v>
      </c>
    </row>
    <row r="167" customFormat="false" ht="15" hidden="false" customHeight="false" outlineLevel="0" collapsed="false">
      <c r="A167" s="32" t="s">
        <v>30</v>
      </c>
      <c r="B167" s="32" t="s">
        <v>1153</v>
      </c>
      <c r="C167" s="35" t="n">
        <f aca="false">nr_demo!F167</f>
        <v>0</v>
      </c>
      <c r="D167" s="35" t="n">
        <f aca="false">nr_demo!G167</f>
        <v>0</v>
      </c>
      <c r="E167" s="35" t="n">
        <f aca="false">nr_demo!H167</f>
        <v>0</v>
      </c>
      <c r="F167" s="35" t="n">
        <f aca="false">nr_demo!I167</f>
        <v>0</v>
      </c>
      <c r="G167" s="35" t="n">
        <f aca="false">nr_demo!J167</f>
        <v>0</v>
      </c>
      <c r="H167" s="35" t="n">
        <f aca="false">nr_demo!K167</f>
        <v>0</v>
      </c>
      <c r="I167" s="35" t="n">
        <f aca="false">nr_demo!L167</f>
        <v>0</v>
      </c>
      <c r="J167" s="35" t="n">
        <f aca="false">nr_demo!M167</f>
        <v>0</v>
      </c>
      <c r="K167" s="35" t="n">
        <f aca="false">nr_demo!N167</f>
        <v>0</v>
      </c>
      <c r="L167" s="35" t="n">
        <f aca="false">nr_demo!O167</f>
        <v>0</v>
      </c>
      <c r="M167" s="35" t="n">
        <f aca="false">nr_demo!P167</f>
        <v>0</v>
      </c>
      <c r="N167" s="35" t="n">
        <f aca="false">nr_demo!Q167</f>
        <v>0</v>
      </c>
      <c r="O167" s="35" t="n">
        <f aca="false">nr_demo!R167</f>
        <v>0</v>
      </c>
      <c r="P167" s="35" t="n">
        <f aca="false">nr_demo!S167</f>
        <v>0</v>
      </c>
      <c r="Q167" s="35" t="n">
        <f aca="false">nr_demo!T167</f>
        <v>0</v>
      </c>
      <c r="R167" s="35"/>
      <c r="S167" s="58" t="str">
        <f aca="false">nr_demo!V167</f>
        <v>20220908</v>
      </c>
    </row>
    <row r="168" customFormat="false" ht="15" hidden="false" customHeight="false" outlineLevel="0" collapsed="false">
      <c r="A168" s="32" t="s">
        <v>30</v>
      </c>
      <c r="B168" s="32" t="s">
        <v>115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2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8" t="str">
        <f aca="false">nr_demo!V168</f>
        <v>20220908</v>
      </c>
    </row>
    <row r="169" customFormat="false" ht="15" hidden="false" customHeight="false" outlineLevel="0" collapsed="false">
      <c r="A169" s="32" t="s">
        <v>30</v>
      </c>
      <c r="B169" s="32" t="s">
        <v>303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1</v>
      </c>
      <c r="Q169" s="35" t="n">
        <f aca="false">nr_demo!T169</f>
        <v>0</v>
      </c>
      <c r="R169" s="35"/>
      <c r="S169" s="58" t="str">
        <f aca="false">nr_demo!V169</f>
        <v>20220908</v>
      </c>
    </row>
    <row r="170" customFormat="false" ht="15" hidden="false" customHeight="false" outlineLevel="0" collapsed="false">
      <c r="A170" s="32" t="s">
        <v>30</v>
      </c>
      <c r="B170" s="32" t="s">
        <v>306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58" t="str">
        <f aca="false">nr_demo!V170</f>
        <v>20220908</v>
      </c>
    </row>
    <row r="171" customFormat="false" ht="15" hidden="false" customHeight="false" outlineLevel="0" collapsed="false">
      <c r="A171" s="32" t="s">
        <v>30</v>
      </c>
      <c r="B171" s="32" t="s">
        <v>309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1</v>
      </c>
      <c r="R171" s="35"/>
      <c r="S171" s="58" t="str">
        <f aca="false">nr_demo!V171</f>
        <v>20220908</v>
      </c>
    </row>
    <row r="172" customFormat="false" ht="15" hidden="false" customHeight="false" outlineLevel="0" collapsed="false">
      <c r="A172" s="32" t="s">
        <v>30</v>
      </c>
      <c r="B172" s="32" t="s">
        <v>1159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3</v>
      </c>
      <c r="R172" s="35"/>
      <c r="S172" s="58" t="str">
        <f aca="false">nr_demo!V172</f>
        <v>20220908</v>
      </c>
    </row>
    <row r="173" customFormat="false" ht="15" hidden="false" customHeight="false" outlineLevel="0" collapsed="false">
      <c r="A173" s="32" t="s">
        <v>30</v>
      </c>
      <c r="B173" s="32" t="s">
        <v>312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1</v>
      </c>
      <c r="R173" s="35"/>
      <c r="S173" s="58" t="str">
        <f aca="false">nr_demo!V173</f>
        <v>20220908</v>
      </c>
    </row>
    <row r="174" customFormat="false" ht="15" hidden="false" customHeight="false" outlineLevel="0" collapsed="false">
      <c r="A174" s="32" t="s">
        <v>30</v>
      </c>
      <c r="B174" s="32" t="s">
        <v>1162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8" t="str">
        <f aca="false">nr_demo!V174</f>
        <v>20220908</v>
      </c>
    </row>
    <row r="175" customFormat="false" ht="15" hidden="false" customHeight="false" outlineLevel="0" collapsed="false">
      <c r="A175" s="32" t="s">
        <v>30</v>
      </c>
      <c r="B175" s="32" t="s">
        <v>315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0</v>
      </c>
      <c r="R175" s="35"/>
      <c r="S175" s="58" t="str">
        <f aca="false">nr_demo!V175</f>
        <v>20220908</v>
      </c>
    </row>
    <row r="176" customFormat="false" ht="15" hidden="false" customHeight="false" outlineLevel="0" collapsed="false">
      <c r="A176" s="32" t="s">
        <v>30</v>
      </c>
      <c r="B176" s="32" t="s">
        <v>1165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8" t="str">
        <f aca="false">nr_demo!V176</f>
        <v>20220908</v>
      </c>
    </row>
    <row r="177" customFormat="false" ht="15" hidden="false" customHeight="false" outlineLevel="0" collapsed="false">
      <c r="A177" s="32" t="s">
        <v>30</v>
      </c>
      <c r="B177" s="32" t="s">
        <v>1168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1</v>
      </c>
      <c r="R177" s="35"/>
      <c r="S177" s="58" t="str">
        <f aca="false">nr_demo!V177</f>
        <v>20220908</v>
      </c>
    </row>
    <row r="178" customFormat="false" ht="15" hidden="false" customHeight="false" outlineLevel="0" collapsed="false">
      <c r="A178" s="32" t="s">
        <v>30</v>
      </c>
      <c r="B178" s="32" t="s">
        <v>1171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58" t="str">
        <f aca="false">nr_demo!V178</f>
        <v>20220908</v>
      </c>
    </row>
    <row r="179" customFormat="false" ht="15" hidden="false" customHeight="false" outlineLevel="0" collapsed="false">
      <c r="A179" s="32" t="s">
        <v>30</v>
      </c>
      <c r="B179" s="32" t="s">
        <v>318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1</v>
      </c>
      <c r="R179" s="35"/>
      <c r="S179" s="58" t="str">
        <f aca="false">nr_demo!V179</f>
        <v>20220908</v>
      </c>
    </row>
    <row r="180" customFormat="false" ht="15" hidden="false" customHeight="false" outlineLevel="0" collapsed="false">
      <c r="A180" s="32" t="s">
        <v>30</v>
      </c>
      <c r="B180" s="32" t="s">
        <v>1174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2</v>
      </c>
      <c r="R180" s="35"/>
      <c r="S180" s="58" t="str">
        <f aca="false">nr_demo!V180</f>
        <v>20220908</v>
      </c>
    </row>
    <row r="181" customFormat="false" ht="15" hidden="false" customHeight="false" outlineLevel="0" collapsed="false">
      <c r="A181" s="32" t="s">
        <v>30</v>
      </c>
      <c r="B181" s="32" t="s">
        <v>321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8" t="str">
        <f aca="false">nr_demo!V181</f>
        <v>20220908</v>
      </c>
    </row>
    <row r="182" customFormat="false" ht="15" hidden="false" customHeight="false" outlineLevel="0" collapsed="false">
      <c r="A182" s="32" t="s">
        <v>30</v>
      </c>
      <c r="B182" s="32" t="s">
        <v>324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3</v>
      </c>
      <c r="R182" s="35"/>
      <c r="S182" s="58" t="str">
        <f aca="false">nr_demo!V182</f>
        <v>20220908</v>
      </c>
    </row>
    <row r="183" customFormat="false" ht="15" hidden="false" customHeight="false" outlineLevel="0" collapsed="false">
      <c r="A183" s="32" t="s">
        <v>30</v>
      </c>
      <c r="B183" s="32" t="s">
        <v>1177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5</v>
      </c>
      <c r="R183" s="35"/>
      <c r="S183" s="58" t="str">
        <f aca="false">nr_demo!V183</f>
        <v>20220908</v>
      </c>
    </row>
    <row r="184" customFormat="false" ht="15" hidden="false" customHeight="false" outlineLevel="0" collapsed="false">
      <c r="A184" s="32" t="s">
        <v>30</v>
      </c>
      <c r="B184" s="32" t="s">
        <v>1582</v>
      </c>
      <c r="C184" s="35" t="n">
        <f aca="false">nr_demo!F184</f>
        <v>0</v>
      </c>
      <c r="D184" s="35" t="n">
        <f aca="false">nr_demo!G184</f>
        <v>0</v>
      </c>
      <c r="E184" s="35" t="n">
        <f aca="false">nr_demo!H184</f>
        <v>0</v>
      </c>
      <c r="F184" s="35" t="n">
        <f aca="false">nr_demo!I184</f>
        <v>0</v>
      </c>
      <c r="G184" s="35" t="n">
        <f aca="false">nr_demo!J184</f>
        <v>0</v>
      </c>
      <c r="H184" s="35" t="n">
        <f aca="false">nr_demo!K184</f>
        <v>0</v>
      </c>
      <c r="I184" s="35" t="n">
        <f aca="false">nr_demo!L184</f>
        <v>0</v>
      </c>
      <c r="J184" s="35" t="n">
        <f aca="false">nr_demo!M184</f>
        <v>0</v>
      </c>
      <c r="K184" s="35" t="n">
        <f aca="false">nr_demo!N184</f>
        <v>0</v>
      </c>
      <c r="L184" s="35" t="n">
        <f aca="false">nr_demo!O184</f>
        <v>0</v>
      </c>
      <c r="M184" s="35" t="n">
        <f aca="false">nr_demo!P184</f>
        <v>0</v>
      </c>
      <c r="N184" s="35" t="n">
        <f aca="false">nr_demo!Q184</f>
        <v>0</v>
      </c>
      <c r="O184" s="35" t="n">
        <f aca="false">nr_demo!R184</f>
        <v>0</v>
      </c>
      <c r="P184" s="35" t="n">
        <f aca="false">nr_demo!S184</f>
        <v>0</v>
      </c>
      <c r="Q184" s="35" t="n">
        <f aca="false">nr_demo!T184</f>
        <v>1</v>
      </c>
      <c r="R184" s="35"/>
      <c r="S184" s="58" t="str">
        <f aca="false">nr_demo!V184</f>
        <v>20220908</v>
      </c>
    </row>
    <row r="185" customFormat="false" ht="15" hidden="false" customHeight="false" outlineLevel="0" collapsed="false">
      <c r="A185" s="32" t="s">
        <v>30</v>
      </c>
      <c r="B185" s="32" t="s">
        <v>32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8" t="str">
        <f aca="false">nr_demo!V185</f>
        <v>20220908</v>
      </c>
    </row>
    <row r="186" customFormat="false" ht="15" hidden="false" customHeight="false" outlineLevel="0" collapsed="false">
      <c r="A186" s="32" t="s">
        <v>30</v>
      </c>
      <c r="B186" s="32" t="s">
        <v>118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8" t="str">
        <f aca="false">nr_demo!V186</f>
        <v>20220908</v>
      </c>
    </row>
    <row r="187" customFormat="false" ht="15" hidden="false" customHeight="false" outlineLevel="0" collapsed="false">
      <c r="A187" s="32" t="s">
        <v>30</v>
      </c>
      <c r="B187" s="32" t="s">
        <v>118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8</v>
      </c>
      <c r="R187" s="35"/>
      <c r="S187" s="58" t="str">
        <f aca="false">nr_demo!V187</f>
        <v>20220908</v>
      </c>
    </row>
    <row r="188" customFormat="false" ht="15" hidden="false" customHeight="false" outlineLevel="0" collapsed="false">
      <c r="A188" s="32" t="s">
        <v>30</v>
      </c>
      <c r="B188" s="32" t="s">
        <v>1585</v>
      </c>
      <c r="C188" s="35" t="n">
        <f aca="false">nr_demo!F188</f>
        <v>1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58" t="str">
        <f aca="false">nr_demo!V188</f>
        <v>20220908</v>
      </c>
    </row>
    <row r="189" customFormat="false" ht="15" hidden="false" customHeight="false" outlineLevel="0" collapsed="false">
      <c r="A189" s="32" t="s">
        <v>30</v>
      </c>
      <c r="B189" s="32" t="s">
        <v>1186</v>
      </c>
      <c r="C189" s="35" t="n">
        <f aca="false">nr_demo!F189</f>
        <v>1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3</v>
      </c>
      <c r="R189" s="35"/>
      <c r="S189" s="58" t="str">
        <f aca="false">nr_demo!V189</f>
        <v>20220908</v>
      </c>
    </row>
    <row r="190" customFormat="false" ht="15" hidden="false" customHeight="false" outlineLevel="0" collapsed="false">
      <c r="A190" s="32" t="s">
        <v>30</v>
      </c>
      <c r="B190" s="32" t="s">
        <v>1189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1</v>
      </c>
      <c r="R190" s="35"/>
      <c r="S190" s="58" t="str">
        <f aca="false">nr_demo!V190</f>
        <v>20220908</v>
      </c>
    </row>
    <row r="191" customFormat="false" ht="15" hidden="false" customHeight="false" outlineLevel="0" collapsed="false">
      <c r="A191" s="32" t="s">
        <v>30</v>
      </c>
      <c r="B191" s="32" t="s">
        <v>330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8" t="str">
        <f aca="false">nr_demo!V191</f>
        <v>20220908</v>
      </c>
    </row>
    <row r="192" customFormat="false" ht="15" hidden="false" customHeight="false" outlineLevel="0" collapsed="false">
      <c r="A192" s="32" t="s">
        <v>30</v>
      </c>
      <c r="B192" s="32" t="s">
        <v>1733</v>
      </c>
      <c r="C192" s="35" t="n">
        <f aca="false">nr_demo!F192</f>
        <v>0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8" t="str">
        <f aca="false">nr_demo!V192</f>
        <v>20220908</v>
      </c>
    </row>
    <row r="193" customFormat="false" ht="15" hidden="false" customHeight="false" outlineLevel="0" collapsed="false">
      <c r="A193" s="32" t="s">
        <v>30</v>
      </c>
      <c r="B193" s="32" t="s">
        <v>333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2</v>
      </c>
      <c r="R193" s="35"/>
      <c r="S193" s="58" t="str">
        <f aca="false">nr_demo!V193</f>
        <v>20220908</v>
      </c>
    </row>
    <row r="194" customFormat="false" ht="15" hidden="false" customHeight="false" outlineLevel="0" collapsed="false">
      <c r="A194" s="32" t="s">
        <v>30</v>
      </c>
      <c r="B194" s="32" t="s">
        <v>336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8" t="str">
        <f aca="false">nr_demo!V194</f>
        <v>20220908</v>
      </c>
    </row>
    <row r="195" customFormat="false" ht="15" hidden="false" customHeight="false" outlineLevel="0" collapsed="false">
      <c r="A195" s="32" t="s">
        <v>30</v>
      </c>
      <c r="B195" s="32" t="s">
        <v>339</v>
      </c>
      <c r="C195" s="35" t="n">
        <f aca="false">nr_demo!F195</f>
        <v>1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8" t="str">
        <f aca="false">nr_demo!V195</f>
        <v>20220908</v>
      </c>
    </row>
    <row r="196" customFormat="false" ht="15" hidden="false" customHeight="false" outlineLevel="0" collapsed="false">
      <c r="A196" s="32" t="s">
        <v>30</v>
      </c>
      <c r="B196" s="32" t="s">
        <v>1588</v>
      </c>
      <c r="C196" s="35" t="n">
        <f aca="false">nr_demo!F196</f>
        <v>1</v>
      </c>
      <c r="D196" s="35" t="n">
        <f aca="false">nr_demo!G196</f>
        <v>0</v>
      </c>
      <c r="E196" s="35" t="n">
        <f aca="false">nr_demo!H196</f>
        <v>0</v>
      </c>
      <c r="F196" s="35" t="n">
        <f aca="false">nr_demo!I196</f>
        <v>0</v>
      </c>
      <c r="G196" s="35" t="n">
        <f aca="false">nr_demo!J196</f>
        <v>0</v>
      </c>
      <c r="H196" s="35" t="n">
        <f aca="false">nr_demo!K196</f>
        <v>0</v>
      </c>
      <c r="I196" s="35" t="n">
        <f aca="false">nr_demo!L196</f>
        <v>0</v>
      </c>
      <c r="J196" s="35" t="n">
        <f aca="false">nr_demo!M196</f>
        <v>0</v>
      </c>
      <c r="K196" s="35" t="n">
        <f aca="false">nr_demo!N196</f>
        <v>0</v>
      </c>
      <c r="L196" s="35" t="n">
        <f aca="false">nr_demo!O196</f>
        <v>0</v>
      </c>
      <c r="M196" s="35" t="n">
        <f aca="false">nr_demo!P196</f>
        <v>0</v>
      </c>
      <c r="N196" s="35" t="n">
        <f aca="false">nr_demo!Q196</f>
        <v>0</v>
      </c>
      <c r="O196" s="35" t="n">
        <f aca="false">nr_demo!R196</f>
        <v>0</v>
      </c>
      <c r="P196" s="35" t="n">
        <f aca="false">nr_demo!S196</f>
        <v>0</v>
      </c>
      <c r="Q196" s="35" t="n">
        <f aca="false">nr_demo!T196</f>
        <v>0</v>
      </c>
      <c r="R196" s="35"/>
      <c r="S196" s="58" t="str">
        <f aca="false">nr_demo!V196</f>
        <v>20220908</v>
      </c>
    </row>
    <row r="197" customFormat="false" ht="15" hidden="false" customHeight="false" outlineLevel="0" collapsed="false">
      <c r="A197" s="32" t="s">
        <v>30</v>
      </c>
      <c r="B197" s="32" t="s">
        <v>1192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8" t="str">
        <f aca="false">nr_demo!V197</f>
        <v>20220908</v>
      </c>
    </row>
    <row r="198" customFormat="false" ht="15" hidden="false" customHeight="false" outlineLevel="0" collapsed="false">
      <c r="A198" s="32" t="s">
        <v>30</v>
      </c>
      <c r="B198" s="32" t="s">
        <v>1195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0</v>
      </c>
      <c r="R198" s="35"/>
      <c r="S198" s="58" t="str">
        <f aca="false">nr_demo!V198</f>
        <v>20220908</v>
      </c>
    </row>
    <row r="199" customFormat="false" ht="15" hidden="false" customHeight="false" outlineLevel="0" collapsed="false">
      <c r="A199" s="32" t="s">
        <v>30</v>
      </c>
      <c r="B199" s="32" t="s">
        <v>1198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3</v>
      </c>
      <c r="R199" s="35"/>
      <c r="S199" s="58" t="str">
        <f aca="false">nr_demo!V199</f>
        <v>20220908</v>
      </c>
    </row>
    <row r="200" customFormat="false" ht="15" hidden="false" customHeight="false" outlineLevel="0" collapsed="false">
      <c r="A200" s="32" t="s">
        <v>30</v>
      </c>
      <c r="B200" s="32" t="s">
        <v>1591</v>
      </c>
      <c r="C200" s="35" t="n">
        <f aca="false">nr_demo!F200</f>
        <v>1</v>
      </c>
      <c r="D200" s="35" t="n">
        <f aca="false">nr_demo!G200</f>
        <v>0</v>
      </c>
      <c r="E200" s="35" t="n">
        <f aca="false">nr_demo!H200</f>
        <v>0</v>
      </c>
      <c r="F200" s="35" t="n">
        <f aca="false">nr_demo!I200</f>
        <v>0</v>
      </c>
      <c r="G200" s="35" t="n">
        <f aca="false">nr_demo!J200</f>
        <v>0</v>
      </c>
      <c r="H200" s="35" t="n">
        <f aca="false">nr_demo!K200</f>
        <v>0</v>
      </c>
      <c r="I200" s="35" t="n">
        <f aca="false">nr_demo!L200</f>
        <v>0</v>
      </c>
      <c r="J200" s="35" t="n">
        <f aca="false">nr_demo!M200</f>
        <v>0</v>
      </c>
      <c r="K200" s="35" t="n">
        <f aca="false">nr_demo!N200</f>
        <v>0</v>
      </c>
      <c r="L200" s="35" t="n">
        <f aca="false">nr_demo!O200</f>
        <v>0</v>
      </c>
      <c r="M200" s="35" t="n">
        <f aca="false">nr_demo!P200</f>
        <v>0</v>
      </c>
      <c r="N200" s="35" t="n">
        <f aca="false">nr_demo!Q200</f>
        <v>0</v>
      </c>
      <c r="O200" s="35" t="n">
        <f aca="false">nr_demo!R200</f>
        <v>0</v>
      </c>
      <c r="P200" s="35" t="n">
        <f aca="false">nr_demo!S200</f>
        <v>0</v>
      </c>
      <c r="Q200" s="35" t="n">
        <f aca="false">nr_demo!T200</f>
        <v>0</v>
      </c>
      <c r="R200" s="35"/>
      <c r="S200" s="58" t="str">
        <f aca="false">nr_demo!V200</f>
        <v>20220908</v>
      </c>
    </row>
    <row r="201" customFormat="false" ht="15" hidden="false" customHeight="false" outlineLevel="0" collapsed="false">
      <c r="A201" s="32" t="s">
        <v>31</v>
      </c>
      <c r="B201" s="32" t="s">
        <v>1594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1</v>
      </c>
      <c r="R201" s="35"/>
      <c r="S201" s="58" t="str">
        <f aca="false">nr_demo!V201</f>
        <v>20220908</v>
      </c>
    </row>
    <row r="202" customFormat="false" ht="15" hidden="false" customHeight="false" outlineLevel="0" collapsed="false">
      <c r="A202" s="32" t="s">
        <v>31</v>
      </c>
      <c r="B202" s="32" t="s">
        <v>1201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8" t="str">
        <f aca="false">nr_demo!V202</f>
        <v>20220908</v>
      </c>
    </row>
    <row r="203" customFormat="false" ht="15" hidden="false" customHeight="false" outlineLevel="0" collapsed="false">
      <c r="A203" s="32" t="s">
        <v>31</v>
      </c>
      <c r="B203" s="32" t="s">
        <v>1204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8" t="str">
        <f aca="false">nr_demo!V203</f>
        <v>20220908</v>
      </c>
    </row>
    <row r="204" customFormat="false" ht="15" hidden="false" customHeight="false" outlineLevel="0" collapsed="false">
      <c r="A204" s="32" t="s">
        <v>31</v>
      </c>
      <c r="B204" s="32" t="s">
        <v>342</v>
      </c>
      <c r="C204" s="35" t="n">
        <f aca="false">nr_demo!F204</f>
        <v>5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2</v>
      </c>
      <c r="R204" s="35"/>
      <c r="S204" s="58" t="str">
        <f aca="false">nr_demo!V204</f>
        <v>20220908</v>
      </c>
    </row>
    <row r="205" customFormat="false" ht="15" hidden="false" customHeight="false" outlineLevel="0" collapsed="false">
      <c r="A205" s="32" t="s">
        <v>31</v>
      </c>
      <c r="B205" s="32" t="s">
        <v>345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58" t="str">
        <f aca="false">nr_demo!V205</f>
        <v>20220908</v>
      </c>
    </row>
    <row r="206" customFormat="false" ht="15" hidden="false" customHeight="false" outlineLevel="0" collapsed="false">
      <c r="A206" s="32" t="s">
        <v>31</v>
      </c>
      <c r="B206" s="32" t="s">
        <v>1207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5</v>
      </c>
      <c r="R206" s="35"/>
      <c r="S206" s="58" t="str">
        <f aca="false">nr_demo!V206</f>
        <v>20220908</v>
      </c>
    </row>
    <row r="207" customFormat="false" ht="15" hidden="false" customHeight="false" outlineLevel="0" collapsed="false">
      <c r="A207" s="32" t="s">
        <v>31</v>
      </c>
      <c r="B207" s="32" t="s">
        <v>1210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8" t="str">
        <f aca="false">nr_demo!V207</f>
        <v>20220908</v>
      </c>
    </row>
    <row r="208" customFormat="false" ht="15" hidden="false" customHeight="false" outlineLevel="0" collapsed="false">
      <c r="A208" s="32" t="s">
        <v>31</v>
      </c>
      <c r="B208" s="32" t="s">
        <v>348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58" t="str">
        <f aca="false">nr_demo!V208</f>
        <v>20220908</v>
      </c>
    </row>
    <row r="209" customFormat="false" ht="15" hidden="false" customHeight="false" outlineLevel="0" collapsed="false">
      <c r="A209" s="32" t="s">
        <v>31</v>
      </c>
      <c r="B209" s="32" t="s">
        <v>351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8" t="str">
        <f aca="false">nr_demo!V209</f>
        <v>20220908</v>
      </c>
    </row>
    <row r="210" customFormat="false" ht="15" hidden="false" customHeight="false" outlineLevel="0" collapsed="false">
      <c r="A210" s="32" t="s">
        <v>31</v>
      </c>
      <c r="B210" s="32" t="s">
        <v>354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8" t="str">
        <f aca="false">nr_demo!V210</f>
        <v>20220908</v>
      </c>
    </row>
    <row r="211" customFormat="false" ht="15" hidden="false" customHeight="false" outlineLevel="0" collapsed="false">
      <c r="A211" s="32" t="s">
        <v>31</v>
      </c>
      <c r="B211" s="32" t="s">
        <v>357</v>
      </c>
      <c r="C211" s="35" t="n">
        <f aca="false">nr_demo!F211</f>
        <v>0</v>
      </c>
      <c r="D211" s="35" t="n">
        <f aca="false">nr_demo!G211</f>
        <v>1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17</v>
      </c>
      <c r="R211" s="35"/>
      <c r="S211" s="58" t="str">
        <f aca="false">nr_demo!V211</f>
        <v>20220908</v>
      </c>
    </row>
    <row r="212" customFormat="false" ht="15" hidden="false" customHeight="false" outlineLevel="0" collapsed="false">
      <c r="A212" s="32" t="s">
        <v>31</v>
      </c>
      <c r="B212" s="32" t="s">
        <v>1213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8" t="str">
        <f aca="false">nr_demo!V212</f>
        <v>20220908</v>
      </c>
    </row>
    <row r="213" customFormat="false" ht="15" hidden="false" customHeight="false" outlineLevel="0" collapsed="false">
      <c r="A213" s="32" t="s">
        <v>31</v>
      </c>
      <c r="B213" s="32" t="s">
        <v>360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3</v>
      </c>
      <c r="R213" s="35"/>
      <c r="S213" s="58" t="str">
        <f aca="false">nr_demo!V213</f>
        <v>20220908</v>
      </c>
    </row>
    <row r="214" customFormat="false" ht="15" hidden="false" customHeight="false" outlineLevel="0" collapsed="false">
      <c r="A214" s="32" t="s">
        <v>31</v>
      </c>
      <c r="B214" s="32" t="s">
        <v>363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8" t="str">
        <f aca="false">nr_demo!V214</f>
        <v>20220908</v>
      </c>
    </row>
    <row r="215" customFormat="false" ht="15" hidden="false" customHeight="false" outlineLevel="0" collapsed="false">
      <c r="A215" s="32" t="s">
        <v>31</v>
      </c>
      <c r="B215" s="32" t="s">
        <v>366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8" t="str">
        <f aca="false">nr_demo!V215</f>
        <v>20220908</v>
      </c>
    </row>
    <row r="216" customFormat="false" ht="15" hidden="false" customHeight="false" outlineLevel="0" collapsed="false">
      <c r="A216" s="32" t="s">
        <v>31</v>
      </c>
      <c r="B216" s="32" t="s">
        <v>1216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8" t="str">
        <f aca="false">nr_demo!V216</f>
        <v>20220908</v>
      </c>
    </row>
    <row r="217" customFormat="false" ht="15" hidden="false" customHeight="false" outlineLevel="0" collapsed="false">
      <c r="A217" s="32" t="s">
        <v>32</v>
      </c>
      <c r="B217" s="32" t="s">
        <v>369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1</v>
      </c>
      <c r="R217" s="35"/>
      <c r="S217" s="58" t="str">
        <f aca="false">nr_demo!V217</f>
        <v>20220908</v>
      </c>
    </row>
    <row r="218" customFormat="false" ht="15" hidden="false" customHeight="false" outlineLevel="0" collapsed="false">
      <c r="A218" s="32" t="s">
        <v>32</v>
      </c>
      <c r="B218" s="32" t="s">
        <v>159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1</v>
      </c>
      <c r="R218" s="35"/>
      <c r="S218" s="58" t="str">
        <f aca="false">nr_demo!V218</f>
        <v>20220908</v>
      </c>
    </row>
    <row r="219" customFormat="false" ht="15" hidden="false" customHeight="false" outlineLevel="0" collapsed="false">
      <c r="A219" s="32" t="s">
        <v>32</v>
      </c>
      <c r="B219" s="32" t="s">
        <v>1219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58" t="str">
        <f aca="false">nr_demo!V219</f>
        <v>20220908</v>
      </c>
    </row>
    <row r="220" customFormat="false" ht="15" hidden="false" customHeight="false" outlineLevel="0" collapsed="false">
      <c r="A220" s="32" t="s">
        <v>32</v>
      </c>
      <c r="B220" s="32" t="s">
        <v>372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58" t="str">
        <f aca="false">nr_demo!V220</f>
        <v>20220908</v>
      </c>
    </row>
    <row r="221" customFormat="false" ht="15" hidden="false" customHeight="false" outlineLevel="0" collapsed="false">
      <c r="A221" s="32" t="s">
        <v>32</v>
      </c>
      <c r="B221" s="32" t="s">
        <v>393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1</v>
      </c>
      <c r="R221" s="35"/>
      <c r="S221" s="58" t="str">
        <f aca="false">nr_demo!V221</f>
        <v>20220908</v>
      </c>
    </row>
    <row r="222" customFormat="false" ht="15" hidden="false" customHeight="false" outlineLevel="0" collapsed="false">
      <c r="A222" s="32" t="s">
        <v>32</v>
      </c>
      <c r="B222" s="32" t="s">
        <v>426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8" t="str">
        <f aca="false">nr_demo!V222</f>
        <v>20220908</v>
      </c>
    </row>
    <row r="223" customFormat="false" ht="15" hidden="false" customHeight="false" outlineLevel="0" collapsed="false">
      <c r="A223" s="32" t="s">
        <v>32</v>
      </c>
      <c r="B223" s="32" t="s">
        <v>523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7</v>
      </c>
      <c r="R223" s="35"/>
      <c r="S223" s="58" t="str">
        <f aca="false">nr_demo!V223</f>
        <v>20220908</v>
      </c>
    </row>
    <row r="224" customFormat="false" ht="15" hidden="false" customHeight="false" outlineLevel="0" collapsed="false">
      <c r="A224" s="32" t="s">
        <v>32</v>
      </c>
      <c r="B224" s="32" t="s">
        <v>37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1</v>
      </c>
      <c r="R224" s="35"/>
      <c r="S224" s="58" t="str">
        <f aca="false">nr_demo!V224</f>
        <v>20220908</v>
      </c>
    </row>
    <row r="225" customFormat="false" ht="15" hidden="false" customHeight="false" outlineLevel="0" collapsed="false">
      <c r="A225" s="32" t="s">
        <v>32</v>
      </c>
      <c r="B225" s="32" t="s">
        <v>37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8" t="str">
        <f aca="false">nr_demo!V225</f>
        <v>20220908</v>
      </c>
    </row>
    <row r="226" customFormat="false" ht="15" hidden="false" customHeight="false" outlineLevel="0" collapsed="false">
      <c r="A226" s="32" t="s">
        <v>32</v>
      </c>
      <c r="B226" s="32" t="s">
        <v>38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58" t="str">
        <f aca="false">nr_demo!V226</f>
        <v>20220908</v>
      </c>
    </row>
    <row r="227" customFormat="false" ht="15" hidden="false" customHeight="false" outlineLevel="0" collapsed="false">
      <c r="A227" s="32" t="s">
        <v>32</v>
      </c>
      <c r="B227" s="32" t="s">
        <v>1228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8" t="str">
        <f aca="false">nr_demo!V227</f>
        <v>20220908</v>
      </c>
    </row>
    <row r="228" customFormat="false" ht="15" hidden="false" customHeight="false" outlineLevel="0" collapsed="false">
      <c r="A228" s="32" t="s">
        <v>32</v>
      </c>
      <c r="B228" s="32" t="s">
        <v>1231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3</v>
      </c>
      <c r="R228" s="35"/>
      <c r="S228" s="58" t="str">
        <f aca="false">nr_demo!V228</f>
        <v>20220908</v>
      </c>
    </row>
    <row r="229" customFormat="false" ht="15" hidden="false" customHeight="false" outlineLevel="0" collapsed="false">
      <c r="A229" s="32" t="s">
        <v>32</v>
      </c>
      <c r="B229" s="32" t="s">
        <v>1234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58" t="str">
        <f aca="false">nr_demo!V229</f>
        <v>20220908</v>
      </c>
    </row>
    <row r="230" customFormat="false" ht="15" hidden="false" customHeight="false" outlineLevel="0" collapsed="false">
      <c r="A230" s="32" t="s">
        <v>32</v>
      </c>
      <c r="B230" s="32" t="s">
        <v>384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0</v>
      </c>
      <c r="R230" s="35"/>
      <c r="S230" s="58" t="str">
        <f aca="false">nr_demo!V230</f>
        <v>20220908</v>
      </c>
    </row>
    <row r="231" customFormat="false" ht="15" hidden="false" customHeight="false" outlineLevel="0" collapsed="false">
      <c r="A231" s="32" t="s">
        <v>33</v>
      </c>
      <c r="B231" s="32" t="s">
        <v>387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8" t="str">
        <f aca="false">nr_demo!V231</f>
        <v>20220908</v>
      </c>
    </row>
    <row r="232" customFormat="false" ht="15" hidden="false" customHeight="false" outlineLevel="0" collapsed="false">
      <c r="A232" s="32" t="s">
        <v>33</v>
      </c>
      <c r="B232" s="32" t="s">
        <v>1237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8" t="str">
        <f aca="false">nr_demo!V232</f>
        <v>20220908</v>
      </c>
    </row>
    <row r="233" customFormat="false" ht="15" hidden="false" customHeight="false" outlineLevel="0" collapsed="false">
      <c r="A233" s="32" t="s">
        <v>33</v>
      </c>
      <c r="B233" s="32" t="s">
        <v>390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5</v>
      </c>
      <c r="R233" s="35"/>
      <c r="S233" s="58" t="str">
        <f aca="false">nr_demo!V233</f>
        <v>20220908</v>
      </c>
    </row>
    <row r="234" customFormat="false" ht="15" hidden="false" customHeight="false" outlineLevel="0" collapsed="false">
      <c r="A234" s="32" t="s">
        <v>33</v>
      </c>
      <c r="B234" s="32" t="s">
        <v>1240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3</v>
      </c>
      <c r="R234" s="35"/>
      <c r="S234" s="58" t="str">
        <f aca="false">nr_demo!V234</f>
        <v>20220908</v>
      </c>
    </row>
    <row r="235" customFormat="false" ht="15" hidden="false" customHeight="false" outlineLevel="0" collapsed="false">
      <c r="A235" s="32" t="s">
        <v>33</v>
      </c>
      <c r="B235" s="32" t="s">
        <v>1243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1</v>
      </c>
      <c r="R235" s="35"/>
      <c r="S235" s="58" t="str">
        <f aca="false">nr_demo!V235</f>
        <v>20220908</v>
      </c>
    </row>
    <row r="236" customFormat="false" ht="15" hidden="false" customHeight="false" outlineLevel="0" collapsed="false">
      <c r="A236" s="32" t="s">
        <v>33</v>
      </c>
      <c r="B236" s="32" t="s">
        <v>1600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1</v>
      </c>
      <c r="R236" s="35"/>
      <c r="S236" s="58" t="str">
        <f aca="false">nr_demo!V236</f>
        <v>20220908</v>
      </c>
    </row>
    <row r="237" customFormat="false" ht="15" hidden="false" customHeight="false" outlineLevel="0" collapsed="false">
      <c r="A237" s="32" t="s">
        <v>33</v>
      </c>
      <c r="B237" s="32" t="s">
        <v>393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58" t="str">
        <f aca="false">nr_demo!V237</f>
        <v>20220908</v>
      </c>
    </row>
    <row r="238" customFormat="false" ht="15" hidden="false" customHeight="false" outlineLevel="0" collapsed="false">
      <c r="A238" s="32" t="s">
        <v>33</v>
      </c>
      <c r="B238" s="32" t="s">
        <v>52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4</v>
      </c>
      <c r="R238" s="35"/>
      <c r="S238" s="58" t="str">
        <f aca="false">nr_demo!V238</f>
        <v>20220908</v>
      </c>
    </row>
    <row r="239" customFormat="false" ht="15" hidden="false" customHeight="false" outlineLevel="0" collapsed="false">
      <c r="A239" s="32" t="s">
        <v>33</v>
      </c>
      <c r="B239" s="32" t="s">
        <v>56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1</v>
      </c>
      <c r="R239" s="35"/>
      <c r="S239" s="58" t="str">
        <f aca="false">nr_demo!V239</f>
        <v>20220908</v>
      </c>
    </row>
    <row r="240" customFormat="false" ht="15" hidden="false" customHeight="false" outlineLevel="0" collapsed="false">
      <c r="A240" s="32" t="s">
        <v>33</v>
      </c>
      <c r="B240" s="32" t="s">
        <v>1246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2</v>
      </c>
      <c r="R240" s="35"/>
      <c r="S240" s="58" t="str">
        <f aca="false">nr_demo!V240</f>
        <v>20220908</v>
      </c>
    </row>
    <row r="241" customFormat="false" ht="15" hidden="false" customHeight="false" outlineLevel="0" collapsed="false">
      <c r="A241" s="32" t="s">
        <v>33</v>
      </c>
      <c r="B241" s="32" t="s">
        <v>1603</v>
      </c>
      <c r="C241" s="35" t="n">
        <f aca="false">nr_demo!F241</f>
        <v>0</v>
      </c>
      <c r="D241" s="35" t="n">
        <f aca="false">nr_demo!G241</f>
        <v>0</v>
      </c>
      <c r="E241" s="35" t="n">
        <f aca="false">nr_demo!H241</f>
        <v>0</v>
      </c>
      <c r="F241" s="35" t="n">
        <f aca="false">nr_demo!I241</f>
        <v>0</v>
      </c>
      <c r="G241" s="35" t="n">
        <f aca="false">nr_demo!J241</f>
        <v>0</v>
      </c>
      <c r="H241" s="35" t="n">
        <f aca="false">nr_demo!K241</f>
        <v>0</v>
      </c>
      <c r="I241" s="35" t="n">
        <f aca="false">nr_demo!L241</f>
        <v>0</v>
      </c>
      <c r="J241" s="35" t="n">
        <f aca="false">nr_demo!M241</f>
        <v>0</v>
      </c>
      <c r="K241" s="35" t="n">
        <f aca="false">nr_demo!N241</f>
        <v>0</v>
      </c>
      <c r="L241" s="35" t="n">
        <f aca="false">nr_demo!O241</f>
        <v>0</v>
      </c>
      <c r="M241" s="35" t="n">
        <f aca="false">nr_demo!P241</f>
        <v>0</v>
      </c>
      <c r="N241" s="35" t="n">
        <f aca="false">nr_demo!Q241</f>
        <v>0</v>
      </c>
      <c r="O241" s="35" t="n">
        <f aca="false">nr_demo!R241</f>
        <v>0</v>
      </c>
      <c r="P241" s="35" t="n">
        <f aca="false">nr_demo!S241</f>
        <v>0</v>
      </c>
      <c r="Q241" s="35" t="n">
        <f aca="false">nr_demo!T241</f>
        <v>1</v>
      </c>
      <c r="R241" s="35"/>
      <c r="S241" s="58" t="str">
        <f aca="false">nr_demo!V241</f>
        <v>20220908</v>
      </c>
    </row>
    <row r="242" customFormat="false" ht="15" hidden="false" customHeight="false" outlineLevel="0" collapsed="false">
      <c r="A242" s="32" t="s">
        <v>33</v>
      </c>
      <c r="B242" s="32" t="s">
        <v>396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0</v>
      </c>
      <c r="R242" s="35"/>
      <c r="S242" s="58" t="str">
        <f aca="false">nr_demo!V242</f>
        <v>20220908</v>
      </c>
    </row>
    <row r="243" customFormat="false" ht="15" hidden="false" customHeight="false" outlineLevel="0" collapsed="false">
      <c r="A243" s="32" t="s">
        <v>33</v>
      </c>
      <c r="B243" s="32" t="s">
        <v>1249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58" t="str">
        <f aca="false">nr_demo!V243</f>
        <v>20220908</v>
      </c>
    </row>
    <row r="244" customFormat="false" ht="15" hidden="false" customHeight="false" outlineLevel="0" collapsed="false">
      <c r="A244" s="32" t="s">
        <v>33</v>
      </c>
      <c r="B244" s="32" t="s">
        <v>399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0</v>
      </c>
      <c r="R244" s="35"/>
      <c r="S244" s="58" t="str">
        <f aca="false">nr_demo!V244</f>
        <v>20220908</v>
      </c>
    </row>
    <row r="245" customFormat="false" ht="15" hidden="false" customHeight="false" outlineLevel="0" collapsed="false">
      <c r="A245" s="32" t="s">
        <v>33</v>
      </c>
      <c r="B245" s="32" t="s">
        <v>1252</v>
      </c>
      <c r="C245" s="35" t="n">
        <f aca="false">nr_demo!F245</f>
        <v>0</v>
      </c>
      <c r="D245" s="35" t="n">
        <f aca="false">nr_demo!G245</f>
        <v>0</v>
      </c>
      <c r="E245" s="35" t="n">
        <f aca="false">nr_demo!H245</f>
        <v>0</v>
      </c>
      <c r="F245" s="35" t="n">
        <f aca="false">nr_demo!I245</f>
        <v>0</v>
      </c>
      <c r="G245" s="35" t="n">
        <f aca="false">nr_demo!J245</f>
        <v>0</v>
      </c>
      <c r="H245" s="35" t="n">
        <f aca="false">nr_demo!K245</f>
        <v>0</v>
      </c>
      <c r="I245" s="35" t="n">
        <f aca="false">nr_demo!L245</f>
        <v>0</v>
      </c>
      <c r="J245" s="35" t="n">
        <f aca="false">nr_demo!M245</f>
        <v>0</v>
      </c>
      <c r="K245" s="35" t="n">
        <f aca="false">nr_demo!N245</f>
        <v>0</v>
      </c>
      <c r="L245" s="35" t="n">
        <f aca="false">nr_demo!O245</f>
        <v>0</v>
      </c>
      <c r="M245" s="35" t="n">
        <f aca="false">nr_demo!P245</f>
        <v>0</v>
      </c>
      <c r="N245" s="35" t="n">
        <f aca="false">nr_demo!Q245</f>
        <v>0</v>
      </c>
      <c r="O245" s="35" t="n">
        <f aca="false">nr_demo!R245</f>
        <v>0</v>
      </c>
      <c r="P245" s="35" t="n">
        <f aca="false">nr_demo!S245</f>
        <v>0</v>
      </c>
      <c r="Q245" s="35" t="n">
        <f aca="false">nr_demo!T245</f>
        <v>0</v>
      </c>
      <c r="R245" s="35"/>
      <c r="S245" s="58" t="str">
        <f aca="false">nr_demo!V245</f>
        <v>20220908</v>
      </c>
    </row>
    <row r="246" customFormat="false" ht="15" hidden="false" customHeight="false" outlineLevel="0" collapsed="false">
      <c r="A246" s="32" t="s">
        <v>33</v>
      </c>
      <c r="B246" s="32" t="s">
        <v>402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0</v>
      </c>
      <c r="R246" s="35"/>
      <c r="S246" s="58" t="str">
        <f aca="false">nr_demo!V246</f>
        <v>20220908</v>
      </c>
    </row>
    <row r="247" customFormat="false" ht="15" hidden="false" customHeight="false" outlineLevel="0" collapsed="false">
      <c r="A247" s="32" t="s">
        <v>33</v>
      </c>
      <c r="B247" s="32" t="s">
        <v>1255</v>
      </c>
      <c r="C247" s="35" t="n">
        <f aca="false">nr_demo!F247</f>
        <v>1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5</v>
      </c>
      <c r="R247" s="35"/>
      <c r="S247" s="58" t="str">
        <f aca="false">nr_demo!V247</f>
        <v>20220908</v>
      </c>
    </row>
    <row r="248" customFormat="false" ht="15" hidden="false" customHeight="false" outlineLevel="0" collapsed="false">
      <c r="A248" s="32" t="s">
        <v>33</v>
      </c>
      <c r="B248" s="32" t="s">
        <v>405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4</v>
      </c>
      <c r="R248" s="35"/>
      <c r="S248" s="58" t="str">
        <f aca="false">nr_demo!V248</f>
        <v>20220908</v>
      </c>
    </row>
    <row r="249" customFormat="false" ht="15" hidden="false" customHeight="false" outlineLevel="0" collapsed="false">
      <c r="A249" s="32" t="s">
        <v>33</v>
      </c>
      <c r="B249" s="32" t="s">
        <v>408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4</v>
      </c>
      <c r="R249" s="35"/>
      <c r="S249" s="58" t="str">
        <f aca="false">nr_demo!V249</f>
        <v>20220908</v>
      </c>
    </row>
    <row r="250" customFormat="false" ht="15" hidden="false" customHeight="false" outlineLevel="0" collapsed="false">
      <c r="A250" s="32" t="s">
        <v>33</v>
      </c>
      <c r="B250" s="32" t="s">
        <v>1258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1</v>
      </c>
      <c r="R250" s="35"/>
      <c r="S250" s="58" t="str">
        <f aca="false">nr_demo!V250</f>
        <v>20220908</v>
      </c>
    </row>
    <row r="251" customFormat="false" ht="15" hidden="false" customHeight="false" outlineLevel="0" collapsed="false">
      <c r="A251" s="32" t="s">
        <v>33</v>
      </c>
      <c r="B251" s="32" t="s">
        <v>411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1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8" t="str">
        <f aca="false">nr_demo!V251</f>
        <v>20220908</v>
      </c>
    </row>
    <row r="252" customFormat="false" ht="15" hidden="false" customHeight="false" outlineLevel="0" collapsed="false">
      <c r="A252" s="32" t="s">
        <v>33</v>
      </c>
      <c r="B252" s="32" t="s">
        <v>414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0</v>
      </c>
      <c r="R252" s="35"/>
      <c r="S252" s="58" t="str">
        <f aca="false">nr_demo!V252</f>
        <v>20220908</v>
      </c>
    </row>
    <row r="253" customFormat="false" ht="15" hidden="false" customHeight="false" outlineLevel="0" collapsed="false">
      <c r="A253" s="32" t="s">
        <v>34</v>
      </c>
      <c r="B253" s="32" t="s">
        <v>1606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8</v>
      </c>
      <c r="R253" s="35"/>
      <c r="S253" s="58" t="str">
        <f aca="false">nr_demo!V253</f>
        <v>20220908</v>
      </c>
    </row>
    <row r="254" customFormat="false" ht="15" hidden="false" customHeight="false" outlineLevel="0" collapsed="false">
      <c r="A254" s="32" t="s">
        <v>34</v>
      </c>
      <c r="B254" s="32" t="s">
        <v>417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58" t="str">
        <f aca="false">nr_demo!V254</f>
        <v>20220908</v>
      </c>
    </row>
    <row r="255" customFormat="false" ht="15" hidden="false" customHeight="false" outlineLevel="0" collapsed="false">
      <c r="A255" s="32" t="s">
        <v>34</v>
      </c>
      <c r="B255" s="32" t="s">
        <v>420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8" t="str">
        <f aca="false">nr_demo!V255</f>
        <v>20220908</v>
      </c>
    </row>
    <row r="256" customFormat="false" ht="15" hidden="false" customHeight="false" outlineLevel="0" collapsed="false">
      <c r="A256" s="32" t="s">
        <v>34</v>
      </c>
      <c r="B256" s="32" t="s">
        <v>423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8</v>
      </c>
      <c r="R256" s="35"/>
      <c r="S256" s="58" t="str">
        <f aca="false">nr_demo!V256</f>
        <v>20220908</v>
      </c>
    </row>
    <row r="257" customFormat="false" ht="15" hidden="false" customHeight="false" outlineLevel="0" collapsed="false">
      <c r="A257" s="32" t="s">
        <v>34</v>
      </c>
      <c r="B257" s="32" t="s">
        <v>866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8" t="str">
        <f aca="false">nr_demo!V257</f>
        <v>20220908</v>
      </c>
    </row>
    <row r="258" customFormat="false" ht="15" hidden="false" customHeight="false" outlineLevel="0" collapsed="false">
      <c r="A258" s="32" t="s">
        <v>34</v>
      </c>
      <c r="B258" s="32" t="s">
        <v>1263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8" t="str">
        <f aca="false">nr_demo!V258</f>
        <v>20220908</v>
      </c>
    </row>
    <row r="259" customFormat="false" ht="15" hidden="false" customHeight="false" outlineLevel="0" collapsed="false">
      <c r="A259" s="32" t="s">
        <v>34</v>
      </c>
      <c r="B259" s="32" t="s">
        <v>426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8" t="str">
        <f aca="false">nr_demo!V259</f>
        <v>20220908</v>
      </c>
    </row>
    <row r="260" customFormat="false" ht="15" hidden="false" customHeight="false" outlineLevel="0" collapsed="false">
      <c r="A260" s="32" t="s">
        <v>34</v>
      </c>
      <c r="B260" s="32" t="s">
        <v>1266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16</v>
      </c>
      <c r="R260" s="35"/>
      <c r="S260" s="58" t="str">
        <f aca="false">nr_demo!V260</f>
        <v>20220908</v>
      </c>
    </row>
    <row r="261" customFormat="false" ht="15" hidden="false" customHeight="false" outlineLevel="0" collapsed="false">
      <c r="A261" s="32" t="s">
        <v>34</v>
      </c>
      <c r="B261" s="32" t="s">
        <v>1269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8" t="str">
        <f aca="false">nr_demo!V261</f>
        <v>20220908</v>
      </c>
    </row>
    <row r="262" customFormat="false" ht="15" hidden="false" customHeight="false" outlineLevel="0" collapsed="false">
      <c r="A262" s="32" t="s">
        <v>34</v>
      </c>
      <c r="B262" s="32" t="s">
        <v>1272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8" t="str">
        <f aca="false">nr_demo!V262</f>
        <v>20220908</v>
      </c>
    </row>
    <row r="263" customFormat="false" ht="15" hidden="false" customHeight="false" outlineLevel="0" collapsed="false">
      <c r="A263" s="32" t="s">
        <v>34</v>
      </c>
      <c r="B263" s="32" t="s">
        <v>429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0</v>
      </c>
      <c r="R263" s="35"/>
      <c r="S263" s="58" t="str">
        <f aca="false">nr_demo!V263</f>
        <v>20220908</v>
      </c>
    </row>
    <row r="264" customFormat="false" ht="15" hidden="false" customHeight="false" outlineLevel="0" collapsed="false">
      <c r="A264" s="32" t="s">
        <v>34</v>
      </c>
      <c r="B264" s="32" t="s">
        <v>432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8" t="str">
        <f aca="false">nr_demo!V264</f>
        <v>20220908</v>
      </c>
    </row>
    <row r="265" customFormat="false" ht="15" hidden="false" customHeight="false" outlineLevel="0" collapsed="false">
      <c r="A265" s="32" t="s">
        <v>34</v>
      </c>
      <c r="B265" s="32" t="s">
        <v>1609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58" t="str">
        <f aca="false">nr_demo!V265</f>
        <v>20220908</v>
      </c>
    </row>
    <row r="266" customFormat="false" ht="15" hidden="false" customHeight="false" outlineLevel="0" collapsed="false">
      <c r="A266" s="32" t="s">
        <v>34</v>
      </c>
      <c r="B266" s="32" t="s">
        <v>1275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1</v>
      </c>
      <c r="R266" s="35"/>
      <c r="S266" s="58" t="str">
        <f aca="false">nr_demo!V266</f>
        <v>20220908</v>
      </c>
    </row>
    <row r="267" customFormat="false" ht="15" hidden="false" customHeight="false" outlineLevel="0" collapsed="false">
      <c r="A267" s="32" t="s">
        <v>34</v>
      </c>
      <c r="B267" s="32" t="s">
        <v>1278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8" t="str">
        <f aca="false">nr_demo!V267</f>
        <v>20220908</v>
      </c>
    </row>
    <row r="268" customFormat="false" ht="15" hidden="false" customHeight="false" outlineLevel="0" collapsed="false">
      <c r="A268" s="32" t="s">
        <v>34</v>
      </c>
      <c r="B268" s="32" t="s">
        <v>43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58" t="str">
        <f aca="false">nr_demo!V268</f>
        <v>20220908</v>
      </c>
    </row>
    <row r="269" customFormat="false" ht="15" hidden="false" customHeight="false" outlineLevel="0" collapsed="false">
      <c r="A269" s="32" t="s">
        <v>34</v>
      </c>
      <c r="B269" s="32" t="s">
        <v>43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58" t="str">
        <f aca="false">nr_demo!V269</f>
        <v>20220908</v>
      </c>
    </row>
    <row r="270" customFormat="false" ht="15" hidden="false" customHeight="false" outlineLevel="0" collapsed="false">
      <c r="A270" s="32" t="s">
        <v>34</v>
      </c>
      <c r="B270" s="32" t="s">
        <v>291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0</v>
      </c>
      <c r="R270" s="35"/>
      <c r="S270" s="58" t="str">
        <f aca="false">nr_demo!V270</f>
        <v>20220908</v>
      </c>
    </row>
    <row r="271" customFormat="false" ht="15" hidden="false" customHeight="false" outlineLevel="0" collapsed="false">
      <c r="A271" s="32" t="s">
        <v>34</v>
      </c>
      <c r="B271" s="32" t="s">
        <v>1281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58" t="str">
        <f aca="false">nr_demo!V271</f>
        <v>20220908</v>
      </c>
    </row>
    <row r="272" customFormat="false" ht="15" hidden="false" customHeight="false" outlineLevel="0" collapsed="false">
      <c r="A272" s="32" t="s">
        <v>34</v>
      </c>
      <c r="B272" s="32" t="s">
        <v>443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8" t="str">
        <f aca="false">nr_demo!V272</f>
        <v>20220908</v>
      </c>
    </row>
    <row r="273" customFormat="false" ht="15" hidden="false" customHeight="false" outlineLevel="0" collapsed="false">
      <c r="A273" s="32" t="s">
        <v>34</v>
      </c>
      <c r="B273" s="32" t="s">
        <v>446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2</v>
      </c>
      <c r="R273" s="35"/>
      <c r="S273" s="58" t="str">
        <f aca="false">nr_demo!V273</f>
        <v>20220908</v>
      </c>
    </row>
    <row r="274" customFormat="false" ht="15" hidden="false" customHeight="false" outlineLevel="0" collapsed="false">
      <c r="A274" s="32" t="s">
        <v>34</v>
      </c>
      <c r="B274" s="32" t="s">
        <v>449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8" t="str">
        <f aca="false">nr_demo!V274</f>
        <v>20220908</v>
      </c>
    </row>
    <row r="275" customFormat="false" ht="15" hidden="false" customHeight="false" outlineLevel="0" collapsed="false">
      <c r="A275" s="32" t="s">
        <v>34</v>
      </c>
      <c r="B275" s="32" t="s">
        <v>452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8" t="str">
        <f aca="false">nr_demo!V275</f>
        <v>20220908</v>
      </c>
    </row>
    <row r="276" customFormat="false" ht="15" hidden="false" customHeight="false" outlineLevel="0" collapsed="false">
      <c r="A276" s="32" t="s">
        <v>34</v>
      </c>
      <c r="B276" s="32" t="s">
        <v>455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8" t="str">
        <f aca="false">nr_demo!V276</f>
        <v>20220908</v>
      </c>
    </row>
    <row r="277" customFormat="false" ht="15" hidden="false" customHeight="false" outlineLevel="0" collapsed="false">
      <c r="A277" s="32" t="s">
        <v>35</v>
      </c>
      <c r="B277" s="32" t="s">
        <v>1284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0</v>
      </c>
      <c r="R277" s="35"/>
      <c r="S277" s="58" t="str">
        <f aca="false">nr_demo!V277</f>
        <v>20220908</v>
      </c>
    </row>
    <row r="278" customFormat="false" ht="15" hidden="false" customHeight="false" outlineLevel="0" collapsed="false">
      <c r="A278" s="32" t="s">
        <v>35</v>
      </c>
      <c r="B278" s="32" t="s">
        <v>1287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2</v>
      </c>
      <c r="R278" s="35"/>
      <c r="S278" s="58" t="str">
        <f aca="false">nr_demo!V278</f>
        <v>20220908</v>
      </c>
    </row>
    <row r="279" customFormat="false" ht="15" hidden="false" customHeight="false" outlineLevel="0" collapsed="false">
      <c r="A279" s="32" t="s">
        <v>35</v>
      </c>
      <c r="B279" s="32" t="s">
        <v>458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8" t="str">
        <f aca="false">nr_demo!V279</f>
        <v>20220908</v>
      </c>
    </row>
    <row r="280" customFormat="false" ht="15" hidden="false" customHeight="false" outlineLevel="0" collapsed="false">
      <c r="A280" s="32" t="s">
        <v>35</v>
      </c>
      <c r="B280" s="32" t="s">
        <v>129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1</v>
      </c>
      <c r="R280" s="35"/>
      <c r="S280" s="58" t="str">
        <f aca="false">nr_demo!V280</f>
        <v>20220908</v>
      </c>
    </row>
    <row r="281" customFormat="false" ht="15" hidden="false" customHeight="false" outlineLevel="0" collapsed="false">
      <c r="A281" s="32" t="s">
        <v>35</v>
      </c>
      <c r="B281" s="32" t="s">
        <v>461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8" t="str">
        <f aca="false">nr_demo!V281</f>
        <v>20220908</v>
      </c>
    </row>
    <row r="282" customFormat="false" ht="15" hidden="false" customHeight="false" outlineLevel="0" collapsed="false">
      <c r="A282" s="32" t="s">
        <v>35</v>
      </c>
      <c r="B282" s="32" t="s">
        <v>464</v>
      </c>
      <c r="C282" s="35" t="n">
        <f aca="false">nr_demo!F282</f>
        <v>0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3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2</v>
      </c>
      <c r="R282" s="35"/>
      <c r="S282" s="58" t="str">
        <f aca="false">nr_demo!V282</f>
        <v>20220908</v>
      </c>
    </row>
    <row r="283" customFormat="false" ht="15" hidden="false" customHeight="false" outlineLevel="0" collapsed="false">
      <c r="A283" s="32" t="s">
        <v>35</v>
      </c>
      <c r="B283" s="32" t="s">
        <v>1293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0</v>
      </c>
      <c r="R283" s="35"/>
      <c r="S283" s="58" t="str">
        <f aca="false">nr_demo!V283</f>
        <v>20220908</v>
      </c>
    </row>
    <row r="284" customFormat="false" ht="15" hidden="false" customHeight="false" outlineLevel="0" collapsed="false">
      <c r="A284" s="32" t="s">
        <v>35</v>
      </c>
      <c r="B284" s="32" t="s">
        <v>1612</v>
      </c>
      <c r="C284" s="35" t="n">
        <f aca="false">nr_demo!F284</f>
        <v>0</v>
      </c>
      <c r="D284" s="35" t="n">
        <f aca="false">nr_demo!G284</f>
        <v>0</v>
      </c>
      <c r="E284" s="35" t="n">
        <f aca="false">nr_demo!H284</f>
        <v>0</v>
      </c>
      <c r="F284" s="35" t="n">
        <f aca="false">nr_demo!I284</f>
        <v>0</v>
      </c>
      <c r="G284" s="35" t="n">
        <f aca="false">nr_demo!J284</f>
        <v>0</v>
      </c>
      <c r="H284" s="35" t="n">
        <f aca="false">nr_demo!K284</f>
        <v>0</v>
      </c>
      <c r="I284" s="35" t="n">
        <f aca="false">nr_demo!L284</f>
        <v>0</v>
      </c>
      <c r="J284" s="35" t="n">
        <f aca="false">nr_demo!M284</f>
        <v>0</v>
      </c>
      <c r="K284" s="35" t="n">
        <f aca="false">nr_demo!N284</f>
        <v>0</v>
      </c>
      <c r="L284" s="35" t="n">
        <f aca="false">nr_demo!O284</f>
        <v>0</v>
      </c>
      <c r="M284" s="35" t="n">
        <f aca="false">nr_demo!P284</f>
        <v>0</v>
      </c>
      <c r="N284" s="35" t="n">
        <f aca="false">nr_demo!Q284</f>
        <v>0</v>
      </c>
      <c r="O284" s="35" t="n">
        <f aca="false">nr_demo!R284</f>
        <v>0</v>
      </c>
      <c r="P284" s="35" t="n">
        <f aca="false">nr_demo!S284</f>
        <v>0</v>
      </c>
      <c r="Q284" s="35" t="n">
        <f aca="false">nr_demo!T284</f>
        <v>1</v>
      </c>
      <c r="R284" s="35"/>
      <c r="S284" s="58" t="str">
        <f aca="false">nr_demo!V284</f>
        <v>20220908</v>
      </c>
    </row>
    <row r="285" customFormat="false" ht="15" hidden="false" customHeight="false" outlineLevel="0" collapsed="false">
      <c r="A285" s="32" t="s">
        <v>35</v>
      </c>
      <c r="B285" s="32" t="s">
        <v>467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5</v>
      </c>
      <c r="R285" s="35"/>
      <c r="S285" s="58" t="str">
        <f aca="false">nr_demo!V285</f>
        <v>20220908</v>
      </c>
    </row>
    <row r="286" customFormat="false" ht="15" hidden="false" customHeight="false" outlineLevel="0" collapsed="false">
      <c r="A286" s="32" t="s">
        <v>35</v>
      </c>
      <c r="B286" s="32" t="s">
        <v>470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4</v>
      </c>
      <c r="R286" s="35"/>
      <c r="S286" s="58" t="str">
        <f aca="false">nr_demo!V286</f>
        <v>20220908</v>
      </c>
    </row>
    <row r="287" customFormat="false" ht="15" hidden="false" customHeight="false" outlineLevel="0" collapsed="false">
      <c r="A287" s="32" t="s">
        <v>35</v>
      </c>
      <c r="B287" s="32" t="s">
        <v>1296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7</v>
      </c>
      <c r="R287" s="35"/>
      <c r="S287" s="58" t="str">
        <f aca="false">nr_demo!V287</f>
        <v>20220908</v>
      </c>
    </row>
    <row r="288" customFormat="false" ht="15" hidden="false" customHeight="false" outlineLevel="0" collapsed="false">
      <c r="A288" s="32" t="s">
        <v>35</v>
      </c>
      <c r="B288" s="32" t="s">
        <v>1615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0</v>
      </c>
      <c r="R288" s="35"/>
      <c r="S288" s="58" t="str">
        <f aca="false">nr_demo!V288</f>
        <v>20220908</v>
      </c>
    </row>
    <row r="289" customFormat="false" ht="15" hidden="false" customHeight="false" outlineLevel="0" collapsed="false">
      <c r="A289" s="32" t="s">
        <v>36</v>
      </c>
      <c r="B289" s="32" t="s">
        <v>1299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58" t="str">
        <f aca="false">nr_demo!V289</f>
        <v>20220908</v>
      </c>
    </row>
    <row r="290" customFormat="false" ht="15" hidden="false" customHeight="false" outlineLevel="0" collapsed="false">
      <c r="A290" s="32" t="s">
        <v>36</v>
      </c>
      <c r="B290" s="32" t="s">
        <v>473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58" t="str">
        <f aca="false">nr_demo!V290</f>
        <v>20220908</v>
      </c>
    </row>
    <row r="291" customFormat="false" ht="15" hidden="false" customHeight="false" outlineLevel="0" collapsed="false">
      <c r="A291" s="32" t="s">
        <v>36</v>
      </c>
      <c r="B291" s="32" t="s">
        <v>476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58" t="str">
        <f aca="false">nr_demo!V291</f>
        <v>20220908</v>
      </c>
    </row>
    <row r="292" customFormat="false" ht="15" hidden="false" customHeight="false" outlineLevel="0" collapsed="false">
      <c r="A292" s="32" t="s">
        <v>36</v>
      </c>
      <c r="B292" s="32" t="s">
        <v>479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58" t="str">
        <f aca="false">nr_demo!V292</f>
        <v>20220908</v>
      </c>
    </row>
    <row r="293" customFormat="false" ht="15" hidden="false" customHeight="false" outlineLevel="0" collapsed="false">
      <c r="A293" s="32" t="s">
        <v>36</v>
      </c>
      <c r="B293" s="32" t="s">
        <v>482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0</v>
      </c>
      <c r="R293" s="35"/>
      <c r="S293" s="58" t="str">
        <f aca="false">nr_demo!V293</f>
        <v>20220908</v>
      </c>
    </row>
    <row r="294" customFormat="false" ht="15" hidden="false" customHeight="false" outlineLevel="0" collapsed="false">
      <c r="A294" s="32" t="s">
        <v>36</v>
      </c>
      <c r="B294" s="32" t="s">
        <v>130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8" t="str">
        <f aca="false">nr_demo!V294</f>
        <v>20220908</v>
      </c>
    </row>
    <row r="295" customFormat="false" ht="15" hidden="false" customHeight="false" outlineLevel="0" collapsed="false">
      <c r="A295" s="32" t="s">
        <v>36</v>
      </c>
      <c r="B295" s="32" t="s">
        <v>1618</v>
      </c>
      <c r="C295" s="35" t="n">
        <f aca="false">nr_demo!F295</f>
        <v>0</v>
      </c>
      <c r="D295" s="35" t="n">
        <f aca="false">nr_demo!G295</f>
        <v>0</v>
      </c>
      <c r="E295" s="35" t="n">
        <f aca="false">nr_demo!H295</f>
        <v>0</v>
      </c>
      <c r="F295" s="35" t="n">
        <f aca="false">nr_demo!I295</f>
        <v>0</v>
      </c>
      <c r="G295" s="35" t="n">
        <f aca="false">nr_demo!J295</f>
        <v>0</v>
      </c>
      <c r="H295" s="35" t="n">
        <f aca="false">nr_demo!K295</f>
        <v>0</v>
      </c>
      <c r="I295" s="35" t="n">
        <f aca="false">nr_demo!L295</f>
        <v>0</v>
      </c>
      <c r="J295" s="35" t="n">
        <f aca="false">nr_demo!M295</f>
        <v>0</v>
      </c>
      <c r="K295" s="35" t="n">
        <f aca="false">nr_demo!N295</f>
        <v>0</v>
      </c>
      <c r="L295" s="35" t="n">
        <f aca="false">nr_demo!O295</f>
        <v>0</v>
      </c>
      <c r="M295" s="35" t="n">
        <f aca="false">nr_demo!P295</f>
        <v>0</v>
      </c>
      <c r="N295" s="35" t="n">
        <f aca="false">nr_demo!Q295</f>
        <v>0</v>
      </c>
      <c r="O295" s="35" t="n">
        <f aca="false">nr_demo!R295</f>
        <v>0</v>
      </c>
      <c r="P295" s="35" t="n">
        <f aca="false">nr_demo!S295</f>
        <v>0</v>
      </c>
      <c r="Q295" s="35" t="n">
        <f aca="false">nr_demo!T295</f>
        <v>0</v>
      </c>
      <c r="R295" s="35"/>
      <c r="S295" s="58" t="str">
        <f aca="false">nr_demo!V295</f>
        <v>20220908</v>
      </c>
    </row>
    <row r="296" customFormat="false" ht="15" hidden="false" customHeight="false" outlineLevel="0" collapsed="false">
      <c r="A296" s="32" t="s">
        <v>36</v>
      </c>
      <c r="B296" s="32" t="s">
        <v>1305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58" t="str">
        <f aca="false">nr_demo!V296</f>
        <v>20220908</v>
      </c>
    </row>
    <row r="297" customFormat="false" ht="15" hidden="false" customHeight="false" outlineLevel="0" collapsed="false">
      <c r="A297" s="32" t="s">
        <v>36</v>
      </c>
      <c r="B297" s="32" t="s">
        <v>1308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8" t="str">
        <f aca="false">nr_demo!V297</f>
        <v>20220908</v>
      </c>
    </row>
    <row r="298" customFormat="false" ht="15" hidden="false" customHeight="false" outlineLevel="0" collapsed="false">
      <c r="A298" s="32" t="s">
        <v>36</v>
      </c>
      <c r="B298" s="32" t="s">
        <v>866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3</v>
      </c>
      <c r="R298" s="35"/>
      <c r="S298" s="58" t="str">
        <f aca="false">nr_demo!V298</f>
        <v>20220908</v>
      </c>
    </row>
    <row r="299" customFormat="false" ht="15" hidden="false" customHeight="false" outlineLevel="0" collapsed="false">
      <c r="A299" s="32" t="s">
        <v>36</v>
      </c>
      <c r="B299" s="32" t="s">
        <v>1311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3</v>
      </c>
      <c r="R299" s="35"/>
      <c r="S299" s="58" t="str">
        <f aca="false">nr_demo!V299</f>
        <v>20220908</v>
      </c>
    </row>
    <row r="300" customFormat="false" ht="15" hidden="false" customHeight="false" outlineLevel="0" collapsed="false">
      <c r="A300" s="32" t="s">
        <v>36</v>
      </c>
      <c r="B300" s="32" t="s">
        <v>485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8" t="str">
        <f aca="false">nr_demo!V300</f>
        <v>20220908</v>
      </c>
    </row>
    <row r="301" customFormat="false" ht="15" hidden="false" customHeight="false" outlineLevel="0" collapsed="false">
      <c r="A301" s="32" t="s">
        <v>36</v>
      </c>
      <c r="B301" s="32" t="s">
        <v>488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1</v>
      </c>
      <c r="R301" s="35"/>
      <c r="S301" s="58" t="str">
        <f aca="false">nr_demo!V301</f>
        <v>20220908</v>
      </c>
    </row>
    <row r="302" customFormat="false" ht="15" hidden="false" customHeight="false" outlineLevel="0" collapsed="false">
      <c r="A302" s="32" t="s">
        <v>36</v>
      </c>
      <c r="B302" s="32" t="s">
        <v>1623</v>
      </c>
      <c r="C302" s="35" t="n">
        <f aca="false">nr_demo!F302</f>
        <v>0</v>
      </c>
      <c r="D302" s="35" t="n">
        <f aca="false">nr_demo!G302</f>
        <v>0</v>
      </c>
      <c r="E302" s="35" t="n">
        <f aca="false">nr_demo!H302</f>
        <v>0</v>
      </c>
      <c r="F302" s="35" t="n">
        <f aca="false">nr_demo!I302</f>
        <v>0</v>
      </c>
      <c r="G302" s="35" t="n">
        <f aca="false">nr_demo!J302</f>
        <v>0</v>
      </c>
      <c r="H302" s="35" t="n">
        <f aca="false">nr_demo!K302</f>
        <v>0</v>
      </c>
      <c r="I302" s="35" t="n">
        <f aca="false">nr_demo!L302</f>
        <v>0</v>
      </c>
      <c r="J302" s="35" t="n">
        <f aca="false">nr_demo!M302</f>
        <v>0</v>
      </c>
      <c r="K302" s="35" t="n">
        <f aca="false">nr_demo!N302</f>
        <v>0</v>
      </c>
      <c r="L302" s="35" t="n">
        <f aca="false">nr_demo!O302</f>
        <v>0</v>
      </c>
      <c r="M302" s="35" t="n">
        <f aca="false">nr_demo!P302</f>
        <v>0</v>
      </c>
      <c r="N302" s="35" t="n">
        <f aca="false">nr_demo!Q302</f>
        <v>0</v>
      </c>
      <c r="O302" s="35" t="n">
        <f aca="false">nr_demo!R302</f>
        <v>0</v>
      </c>
      <c r="P302" s="35" t="n">
        <f aca="false">nr_demo!S302</f>
        <v>0</v>
      </c>
      <c r="Q302" s="35" t="n">
        <f aca="false">nr_demo!T302</f>
        <v>0</v>
      </c>
      <c r="R302" s="35"/>
      <c r="S302" s="58" t="str">
        <f aca="false">nr_demo!V302</f>
        <v>20220908</v>
      </c>
    </row>
    <row r="303" customFormat="false" ht="15" hidden="false" customHeight="false" outlineLevel="0" collapsed="false">
      <c r="A303" s="32" t="s">
        <v>36</v>
      </c>
      <c r="B303" s="32" t="s">
        <v>491</v>
      </c>
      <c r="C303" s="35" t="n">
        <f aca="false">nr_demo!F303</f>
        <v>2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0</v>
      </c>
      <c r="R303" s="35"/>
      <c r="S303" s="58" t="str">
        <f aca="false">nr_demo!V303</f>
        <v>20220908</v>
      </c>
    </row>
    <row r="304" customFormat="false" ht="15" hidden="false" customHeight="false" outlineLevel="0" collapsed="false">
      <c r="A304" s="32" t="s">
        <v>36</v>
      </c>
      <c r="B304" s="32" t="s">
        <v>1626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1</v>
      </c>
      <c r="R304" s="35"/>
      <c r="S304" s="58" t="str">
        <f aca="false">nr_demo!V304</f>
        <v>20220908</v>
      </c>
    </row>
    <row r="305" customFormat="false" ht="15" hidden="false" customHeight="false" outlineLevel="0" collapsed="false">
      <c r="A305" s="32" t="s">
        <v>36</v>
      </c>
      <c r="B305" s="32" t="s">
        <v>131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8" t="str">
        <f aca="false">nr_demo!V305</f>
        <v>20220908</v>
      </c>
    </row>
    <row r="306" customFormat="false" ht="15" hidden="false" customHeight="false" outlineLevel="0" collapsed="false">
      <c r="A306" s="32" t="s">
        <v>36</v>
      </c>
      <c r="B306" s="32" t="s">
        <v>494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58" t="str">
        <f aca="false">nr_demo!V306</f>
        <v>20220908</v>
      </c>
    </row>
    <row r="307" customFormat="false" ht="15" hidden="false" customHeight="false" outlineLevel="0" collapsed="false">
      <c r="A307" s="32" t="s">
        <v>36</v>
      </c>
      <c r="B307" s="32" t="s">
        <v>497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1</v>
      </c>
      <c r="R307" s="35"/>
      <c r="S307" s="58" t="str">
        <f aca="false">nr_demo!V307</f>
        <v>20220908</v>
      </c>
    </row>
    <row r="308" customFormat="false" ht="15" hidden="false" customHeight="false" outlineLevel="0" collapsed="false">
      <c r="A308" s="32" t="s">
        <v>36</v>
      </c>
      <c r="B308" s="32" t="s">
        <v>500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8" t="str">
        <f aca="false">nr_demo!V308</f>
        <v>20220908</v>
      </c>
    </row>
    <row r="309" customFormat="false" ht="15" hidden="false" customHeight="false" outlineLevel="0" collapsed="false">
      <c r="A309" s="32" t="s">
        <v>36</v>
      </c>
      <c r="B309" s="32" t="s">
        <v>503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58" t="str">
        <f aca="false">nr_demo!V309</f>
        <v>20220908</v>
      </c>
    </row>
    <row r="310" customFormat="false" ht="15" hidden="false" customHeight="false" outlineLevel="0" collapsed="false">
      <c r="A310" s="32" t="s">
        <v>36</v>
      </c>
      <c r="B310" s="32" t="s">
        <v>506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1</v>
      </c>
      <c r="R310" s="35"/>
      <c r="S310" s="58" t="str">
        <f aca="false">nr_demo!V310</f>
        <v>20220908</v>
      </c>
    </row>
    <row r="311" customFormat="false" ht="15" hidden="false" customHeight="false" outlineLevel="0" collapsed="false">
      <c r="A311" s="32" t="s">
        <v>36</v>
      </c>
      <c r="B311" s="32" t="s">
        <v>1629</v>
      </c>
      <c r="C311" s="35" t="n">
        <f aca="false">nr_demo!F311</f>
        <v>0</v>
      </c>
      <c r="D311" s="35" t="n">
        <f aca="false">nr_demo!G311</f>
        <v>0</v>
      </c>
      <c r="E311" s="35" t="n">
        <f aca="false">nr_demo!H311</f>
        <v>0</v>
      </c>
      <c r="F311" s="35" t="n">
        <f aca="false">nr_demo!I311</f>
        <v>0</v>
      </c>
      <c r="G311" s="35" t="n">
        <f aca="false">nr_demo!J311</f>
        <v>0</v>
      </c>
      <c r="H311" s="35" t="n">
        <f aca="false">nr_demo!K311</f>
        <v>0</v>
      </c>
      <c r="I311" s="35" t="n">
        <f aca="false">nr_demo!L311</f>
        <v>0</v>
      </c>
      <c r="J311" s="35" t="n">
        <f aca="false">nr_demo!M311</f>
        <v>0</v>
      </c>
      <c r="K311" s="35" t="n">
        <f aca="false">nr_demo!N311</f>
        <v>0</v>
      </c>
      <c r="L311" s="35" t="n">
        <f aca="false">nr_demo!O311</f>
        <v>0</v>
      </c>
      <c r="M311" s="35" t="n">
        <f aca="false">nr_demo!P311</f>
        <v>0</v>
      </c>
      <c r="N311" s="35" t="n">
        <f aca="false">nr_demo!Q311</f>
        <v>0</v>
      </c>
      <c r="O311" s="35" t="n">
        <f aca="false">nr_demo!R311</f>
        <v>0</v>
      </c>
      <c r="P311" s="35" t="n">
        <f aca="false">nr_demo!S311</f>
        <v>0</v>
      </c>
      <c r="Q311" s="35" t="n">
        <f aca="false">nr_demo!T311</f>
        <v>0</v>
      </c>
      <c r="R311" s="35"/>
      <c r="S311" s="58" t="str">
        <f aca="false">nr_demo!V311</f>
        <v>20220908</v>
      </c>
    </row>
    <row r="312" customFormat="false" ht="15" hidden="false" customHeight="false" outlineLevel="0" collapsed="false">
      <c r="A312" s="32" t="s">
        <v>36</v>
      </c>
      <c r="B312" s="32" t="s">
        <v>509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0</v>
      </c>
      <c r="R312" s="35"/>
      <c r="S312" s="58" t="str">
        <f aca="false">nr_demo!V312</f>
        <v>20220908</v>
      </c>
    </row>
    <row r="313" customFormat="false" ht="15" hidden="false" customHeight="false" outlineLevel="0" collapsed="false">
      <c r="A313" s="32" t="s">
        <v>36</v>
      </c>
      <c r="B313" s="32" t="s">
        <v>512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4</v>
      </c>
      <c r="R313" s="35"/>
      <c r="S313" s="58" t="str">
        <f aca="false">nr_demo!V313</f>
        <v>20220908</v>
      </c>
    </row>
    <row r="314" customFormat="false" ht="15" hidden="false" customHeight="false" outlineLevel="0" collapsed="false">
      <c r="A314" s="32" t="s">
        <v>36</v>
      </c>
      <c r="B314" s="32" t="s">
        <v>1317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58" t="str">
        <f aca="false">nr_demo!V314</f>
        <v>20220908</v>
      </c>
    </row>
    <row r="315" customFormat="false" ht="15" hidden="false" customHeight="false" outlineLevel="0" collapsed="false">
      <c r="A315" s="32" t="s">
        <v>37</v>
      </c>
      <c r="B315" s="32" t="s">
        <v>515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1</v>
      </c>
      <c r="R315" s="35"/>
      <c r="S315" s="58" t="str">
        <f aca="false">nr_demo!V315</f>
        <v>20220908</v>
      </c>
    </row>
    <row r="316" customFormat="false" ht="15" hidden="false" customHeight="false" outlineLevel="0" collapsed="false">
      <c r="A316" s="32" t="s">
        <v>37</v>
      </c>
      <c r="B316" s="32" t="s">
        <v>1320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58" t="str">
        <f aca="false">nr_demo!V316</f>
        <v>20220908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2</v>
      </c>
      <c r="R317" s="35"/>
      <c r="S317" s="58" t="str">
        <f aca="false">nr_demo!V317</f>
        <v>20220908</v>
      </c>
    </row>
    <row r="318" customFormat="false" ht="15" hidden="false" customHeight="false" outlineLevel="0" collapsed="false">
      <c r="A318" s="32" t="s">
        <v>37</v>
      </c>
      <c r="B318" s="32" t="s">
        <v>520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8" t="str">
        <f aca="false">nr_demo!V318</f>
        <v>20220908</v>
      </c>
    </row>
    <row r="319" customFormat="false" ht="15" hidden="false" customHeight="false" outlineLevel="0" collapsed="false">
      <c r="A319" s="32" t="s">
        <v>37</v>
      </c>
      <c r="B319" s="32" t="s">
        <v>1323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58" t="str">
        <f aca="false">nr_demo!V319</f>
        <v>20220908</v>
      </c>
    </row>
    <row r="320" customFormat="false" ht="15" hidden="false" customHeight="false" outlineLevel="0" collapsed="false">
      <c r="A320" s="32" t="s">
        <v>37</v>
      </c>
      <c r="B320" s="32" t="s">
        <v>523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8" t="str">
        <f aca="false">nr_demo!V320</f>
        <v>20220908</v>
      </c>
    </row>
    <row r="321" customFormat="false" ht="15" hidden="false" customHeight="false" outlineLevel="0" collapsed="false">
      <c r="A321" s="32" t="s">
        <v>37</v>
      </c>
      <c r="B321" s="32" t="s">
        <v>37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</v>
      </c>
      <c r="R321" s="35"/>
      <c r="S321" s="58" t="str">
        <f aca="false">nr_demo!V321</f>
        <v>20220908</v>
      </c>
    </row>
    <row r="322" customFormat="false" ht="15" hidden="false" customHeight="false" outlineLevel="0" collapsed="false">
      <c r="A322" s="32" t="s">
        <v>37</v>
      </c>
      <c r="B322" s="32" t="s">
        <v>1326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1</v>
      </c>
      <c r="R322" s="35"/>
      <c r="S322" s="58" t="str">
        <f aca="false">nr_demo!V322</f>
        <v>20220908</v>
      </c>
    </row>
    <row r="323" customFormat="false" ht="15" hidden="false" customHeight="false" outlineLevel="0" collapsed="false">
      <c r="A323" s="32" t="s">
        <v>37</v>
      </c>
      <c r="B323" s="32" t="s">
        <v>1737</v>
      </c>
      <c r="C323" s="59" t="n">
        <f aca="false">nr_demo!F323</f>
        <v>0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8" t="str">
        <f aca="false">nr_demo!V323</f>
        <v>20220908</v>
      </c>
    </row>
    <row r="324" customFormat="false" ht="15" hidden="false" customHeight="false" outlineLevel="0" collapsed="false">
      <c r="A324" s="32" t="s">
        <v>37</v>
      </c>
      <c r="B324" s="32" t="s">
        <v>1632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1</v>
      </c>
      <c r="R324" s="35"/>
      <c r="S324" s="58" t="str">
        <f aca="false">nr_demo!V324</f>
        <v>20220908</v>
      </c>
    </row>
    <row r="325" customFormat="false" ht="15" hidden="false" customHeight="false" outlineLevel="0" collapsed="false">
      <c r="A325" s="32" t="s">
        <v>37</v>
      </c>
      <c r="B325" s="32" t="s">
        <v>1635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8" t="str">
        <f aca="false">nr_demo!V325</f>
        <v>20220908</v>
      </c>
    </row>
    <row r="326" customFormat="false" ht="15" hidden="false" customHeight="false" outlineLevel="0" collapsed="false">
      <c r="A326" s="32" t="s">
        <v>37</v>
      </c>
      <c r="B326" s="32" t="s">
        <v>528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58" t="str">
        <f aca="false">nr_demo!V326</f>
        <v>20220908</v>
      </c>
    </row>
    <row r="327" customFormat="false" ht="15" hidden="false" customHeight="false" outlineLevel="0" collapsed="false">
      <c r="A327" s="32" t="s">
        <v>37</v>
      </c>
      <c r="B327" s="32" t="s">
        <v>531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7</v>
      </c>
      <c r="R327" s="35"/>
      <c r="S327" s="58" t="str">
        <f aca="false">nr_demo!V327</f>
        <v>20220908</v>
      </c>
    </row>
    <row r="328" customFormat="false" ht="15" hidden="false" customHeight="false" outlineLevel="0" collapsed="false">
      <c r="A328" s="32" t="s">
        <v>38</v>
      </c>
      <c r="B328" s="32" t="s">
        <v>534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8" t="str">
        <f aca="false">nr_demo!V328</f>
        <v>20220908</v>
      </c>
    </row>
    <row r="329" customFormat="false" ht="15" hidden="false" customHeight="false" outlineLevel="0" collapsed="false">
      <c r="A329" s="32" t="s">
        <v>38</v>
      </c>
      <c r="B329" s="32" t="s">
        <v>537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8" t="str">
        <f aca="false">nr_demo!V329</f>
        <v>20220908</v>
      </c>
    </row>
    <row r="330" customFormat="false" ht="15" hidden="false" customHeight="false" outlineLevel="0" collapsed="false">
      <c r="A330" s="32" t="s">
        <v>38</v>
      </c>
      <c r="B330" s="32" t="s">
        <v>540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8" t="str">
        <f aca="false">nr_demo!V330</f>
        <v>20220908</v>
      </c>
    </row>
    <row r="331" customFormat="false" ht="15" hidden="false" customHeight="false" outlineLevel="0" collapsed="false">
      <c r="A331" s="32" t="s">
        <v>38</v>
      </c>
      <c r="B331" s="32" t="s">
        <v>543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8</v>
      </c>
      <c r="R331" s="35"/>
      <c r="S331" s="58" t="str">
        <f aca="false">nr_demo!V331</f>
        <v>20220908</v>
      </c>
    </row>
    <row r="332" customFormat="false" ht="15" hidden="false" customHeight="false" outlineLevel="0" collapsed="false">
      <c r="A332" s="32" t="s">
        <v>38</v>
      </c>
      <c r="B332" s="32" t="s">
        <v>546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6</v>
      </c>
      <c r="R332" s="35"/>
      <c r="S332" s="58" t="str">
        <f aca="false">nr_demo!V332</f>
        <v>20220908</v>
      </c>
    </row>
    <row r="333" customFormat="false" ht="15" hidden="false" customHeight="false" outlineLevel="0" collapsed="false">
      <c r="A333" s="32" t="s">
        <v>38</v>
      </c>
      <c r="B333" s="32" t="s">
        <v>1329</v>
      </c>
      <c r="C333" s="35" t="n">
        <f aca="false">nr_demo!F333</f>
        <v>0</v>
      </c>
      <c r="D333" s="35" t="n">
        <f aca="false">nr_demo!G333</f>
        <v>1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1</v>
      </c>
      <c r="R333" s="35"/>
      <c r="S333" s="58" t="str">
        <f aca="false">nr_demo!V333</f>
        <v>20220908</v>
      </c>
    </row>
    <row r="334" customFormat="false" ht="15" hidden="false" customHeight="false" outlineLevel="0" collapsed="false">
      <c r="A334" s="32" t="s">
        <v>38</v>
      </c>
      <c r="B334" s="32" t="s">
        <v>549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8" t="str">
        <f aca="false">nr_demo!V334</f>
        <v>20220908</v>
      </c>
    </row>
    <row r="335" customFormat="false" ht="15" hidden="false" customHeight="false" outlineLevel="0" collapsed="false">
      <c r="A335" s="32" t="s">
        <v>38</v>
      </c>
      <c r="B335" s="32" t="s">
        <v>1332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11</v>
      </c>
      <c r="R335" s="35"/>
      <c r="S335" s="58" t="str">
        <f aca="false">nr_demo!V335</f>
        <v>20220908</v>
      </c>
    </row>
    <row r="336" customFormat="false" ht="15" hidden="false" customHeight="false" outlineLevel="0" collapsed="false">
      <c r="A336" s="32" t="s">
        <v>38</v>
      </c>
      <c r="B336" s="32" t="s">
        <v>552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58" t="str">
        <f aca="false">nr_demo!V336</f>
        <v>20220908</v>
      </c>
    </row>
    <row r="337" customFormat="false" ht="15" hidden="false" customHeight="false" outlineLevel="0" collapsed="false">
      <c r="A337" s="32" t="s">
        <v>38</v>
      </c>
      <c r="B337" s="32" t="s">
        <v>555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0</v>
      </c>
      <c r="R337" s="35"/>
      <c r="S337" s="58" t="str">
        <f aca="false">nr_demo!V337</f>
        <v>20220908</v>
      </c>
    </row>
    <row r="338" customFormat="false" ht="15" hidden="false" customHeight="false" outlineLevel="0" collapsed="false">
      <c r="A338" s="32" t="s">
        <v>38</v>
      </c>
      <c r="B338" s="32" t="s">
        <v>1335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0</v>
      </c>
      <c r="R338" s="35"/>
      <c r="S338" s="58" t="str">
        <f aca="false">nr_demo!V338</f>
        <v>20220908</v>
      </c>
    </row>
    <row r="339" customFormat="false" ht="15" hidden="false" customHeight="false" outlineLevel="0" collapsed="false">
      <c r="A339" s="32" t="s">
        <v>38</v>
      </c>
      <c r="B339" s="32" t="s">
        <v>558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2</v>
      </c>
      <c r="R339" s="35"/>
      <c r="S339" s="58" t="str">
        <f aca="false">nr_demo!V339</f>
        <v>20220908</v>
      </c>
    </row>
    <row r="340" customFormat="false" ht="15" hidden="false" customHeight="false" outlineLevel="0" collapsed="false">
      <c r="A340" s="32" t="s">
        <v>38</v>
      </c>
      <c r="B340" s="32" t="s">
        <v>429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1</v>
      </c>
      <c r="R340" s="35"/>
      <c r="S340" s="58" t="str">
        <f aca="false">nr_demo!V340</f>
        <v>20220908</v>
      </c>
    </row>
    <row r="341" customFormat="false" ht="15" hidden="false" customHeight="false" outlineLevel="0" collapsed="false">
      <c r="A341" s="32" t="s">
        <v>38</v>
      </c>
      <c r="B341" s="32" t="s">
        <v>1338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8" t="str">
        <f aca="false">nr_demo!V341</f>
        <v>20220908</v>
      </c>
    </row>
    <row r="342" customFormat="false" ht="15" hidden="false" customHeight="false" outlineLevel="0" collapsed="false">
      <c r="A342" s="32" t="s">
        <v>38</v>
      </c>
      <c r="B342" s="32" t="s">
        <v>563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58" t="str">
        <f aca="false">nr_demo!V342</f>
        <v>20220908</v>
      </c>
    </row>
    <row r="343" customFormat="false" ht="15" hidden="false" customHeight="false" outlineLevel="0" collapsed="false">
      <c r="A343" s="32" t="s">
        <v>38</v>
      </c>
      <c r="B343" s="32" t="s">
        <v>56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1</v>
      </c>
      <c r="R343" s="35"/>
      <c r="S343" s="58" t="str">
        <f aca="false">nr_demo!V343</f>
        <v>20220908</v>
      </c>
    </row>
    <row r="344" customFormat="false" ht="15" hidden="false" customHeight="false" outlineLevel="0" collapsed="false">
      <c r="A344" s="32" t="s">
        <v>38</v>
      </c>
      <c r="B344" s="32" t="s">
        <v>56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0</v>
      </c>
      <c r="R344" s="35"/>
      <c r="S344" s="58" t="str">
        <f aca="false">nr_demo!V344</f>
        <v>20220908</v>
      </c>
    </row>
    <row r="345" customFormat="false" ht="15" hidden="false" customHeight="false" outlineLevel="0" collapsed="false">
      <c r="A345" s="32" t="s">
        <v>38</v>
      </c>
      <c r="B345" s="32" t="s">
        <v>1341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1</v>
      </c>
      <c r="R345" s="35"/>
      <c r="S345" s="58" t="str">
        <f aca="false">nr_demo!V345</f>
        <v>20220908</v>
      </c>
    </row>
    <row r="346" customFormat="false" ht="15" hidden="false" customHeight="false" outlineLevel="0" collapsed="false">
      <c r="A346" s="32" t="s">
        <v>38</v>
      </c>
      <c r="B346" s="32" t="s">
        <v>572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58" t="str">
        <f aca="false">nr_demo!V346</f>
        <v>20220908</v>
      </c>
    </row>
    <row r="347" customFormat="false" ht="15" hidden="false" customHeight="false" outlineLevel="0" collapsed="false">
      <c r="A347" s="32" t="s">
        <v>38</v>
      </c>
      <c r="B347" s="32" t="s">
        <v>575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1</v>
      </c>
      <c r="R347" s="35"/>
      <c r="S347" s="58" t="str">
        <f aca="false">nr_demo!V347</f>
        <v>20220908</v>
      </c>
    </row>
    <row r="348" customFormat="false" ht="15" hidden="false" customHeight="false" outlineLevel="0" collapsed="false">
      <c r="A348" s="32" t="s">
        <v>38</v>
      </c>
      <c r="B348" s="32" t="s">
        <v>578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4</v>
      </c>
      <c r="R348" s="35"/>
      <c r="S348" s="58" t="str">
        <f aca="false">nr_demo!V348</f>
        <v>20220908</v>
      </c>
    </row>
    <row r="349" customFormat="false" ht="15" hidden="false" customHeight="false" outlineLevel="0" collapsed="false">
      <c r="A349" s="32" t="s">
        <v>38</v>
      </c>
      <c r="B349" s="32" t="s">
        <v>581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2</v>
      </c>
      <c r="R349" s="35"/>
      <c r="S349" s="58" t="str">
        <f aca="false">nr_demo!V349</f>
        <v>20220908</v>
      </c>
    </row>
    <row r="350" customFormat="false" ht="15" hidden="false" customHeight="false" outlineLevel="0" collapsed="false">
      <c r="A350" s="32" t="s">
        <v>38</v>
      </c>
      <c r="B350" s="32" t="s">
        <v>584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8" t="str">
        <f aca="false">nr_demo!V350</f>
        <v>20221007</v>
      </c>
    </row>
    <row r="351" customFormat="false" ht="15" hidden="false" customHeight="false" outlineLevel="0" collapsed="false">
      <c r="A351" s="32" t="s">
        <v>38</v>
      </c>
      <c r="B351" s="32" t="s">
        <v>587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8" t="str">
        <f aca="false">nr_demo!V351</f>
        <v>20221007</v>
      </c>
    </row>
    <row r="352" customFormat="false" ht="15" hidden="false" customHeight="false" outlineLevel="0" collapsed="false">
      <c r="A352" s="32" t="s">
        <v>38</v>
      </c>
      <c r="B352" s="32" t="s">
        <v>590</v>
      </c>
      <c r="C352" s="35" t="n">
        <f aca="false">nr_demo!F352</f>
        <v>1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0</v>
      </c>
      <c r="R352" s="35"/>
      <c r="S352" s="58" t="str">
        <f aca="false">nr_demo!V352</f>
        <v>20221007</v>
      </c>
    </row>
    <row r="353" customFormat="false" ht="15" hidden="false" customHeight="false" outlineLevel="0" collapsed="false">
      <c r="A353" s="32" t="s">
        <v>39</v>
      </c>
      <c r="B353" s="32" t="s">
        <v>593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8" t="str">
        <f aca="false">nr_demo!V353</f>
        <v>20221007</v>
      </c>
    </row>
    <row r="354" customFormat="false" ht="15" hidden="false" customHeight="false" outlineLevel="0" collapsed="false">
      <c r="A354" s="32" t="s">
        <v>39</v>
      </c>
      <c r="B354" s="32" t="s">
        <v>1344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8" t="str">
        <f aca="false">nr_demo!V354</f>
        <v>20221007</v>
      </c>
    </row>
    <row r="355" customFormat="false" ht="15" hidden="false" customHeight="false" outlineLevel="0" collapsed="false">
      <c r="A355" s="32" t="s">
        <v>39</v>
      </c>
      <c r="B355" s="32" t="s">
        <v>596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5</v>
      </c>
      <c r="R355" s="35"/>
      <c r="S355" s="58" t="str">
        <f aca="false">nr_demo!V355</f>
        <v>20221007</v>
      </c>
    </row>
    <row r="356" customFormat="false" ht="15" hidden="false" customHeight="false" outlineLevel="0" collapsed="false">
      <c r="A356" s="32" t="s">
        <v>39</v>
      </c>
      <c r="B356" s="32" t="s">
        <v>1347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2</v>
      </c>
      <c r="R356" s="35"/>
      <c r="S356" s="58" t="str">
        <f aca="false">nr_demo!V356</f>
        <v>20221007</v>
      </c>
    </row>
    <row r="357" customFormat="false" ht="15" hidden="false" customHeight="false" outlineLevel="0" collapsed="false">
      <c r="A357" s="32" t="s">
        <v>39</v>
      </c>
      <c r="B357" s="32" t="s">
        <v>599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8" t="str">
        <f aca="false">nr_demo!V357</f>
        <v>20221007</v>
      </c>
    </row>
    <row r="358" customFormat="false" ht="15" hidden="false" customHeight="false" outlineLevel="0" collapsed="false">
      <c r="A358" s="32" t="s">
        <v>39</v>
      </c>
      <c r="B358" s="32" t="s">
        <v>1638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5</v>
      </c>
      <c r="R358" s="35"/>
      <c r="S358" s="58" t="str">
        <f aca="false">nr_demo!V358</f>
        <v>20221007</v>
      </c>
    </row>
    <row r="359" customFormat="false" ht="15" hidden="false" customHeight="false" outlineLevel="0" collapsed="false">
      <c r="A359" s="32" t="s">
        <v>39</v>
      </c>
      <c r="B359" s="32" t="s">
        <v>1350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8" t="str">
        <f aca="false">nr_demo!V359</f>
        <v>20221007</v>
      </c>
    </row>
    <row r="360" customFormat="false" ht="15" hidden="false" customHeight="false" outlineLevel="0" collapsed="false">
      <c r="A360" s="32" t="s">
        <v>39</v>
      </c>
      <c r="B360" s="32" t="s">
        <v>1353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8" t="str">
        <f aca="false">nr_demo!V360</f>
        <v>20221007</v>
      </c>
    </row>
    <row r="361" customFormat="false" ht="15" hidden="false" customHeight="false" outlineLevel="0" collapsed="false">
      <c r="A361" s="32" t="s">
        <v>39</v>
      </c>
      <c r="B361" s="32" t="s">
        <v>1356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58" t="str">
        <f aca="false">nr_demo!V361</f>
        <v>20221007</v>
      </c>
    </row>
    <row r="362" customFormat="false" ht="15" hidden="false" customHeight="false" outlineLevel="0" collapsed="false">
      <c r="A362" s="32" t="s">
        <v>39</v>
      </c>
      <c r="B362" s="32" t="s">
        <v>1359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8" t="str">
        <f aca="false">nr_demo!V362</f>
        <v>20221007</v>
      </c>
    </row>
    <row r="363" customFormat="false" ht="15" hidden="false" customHeight="false" outlineLevel="0" collapsed="false">
      <c r="A363" s="32" t="s">
        <v>39</v>
      </c>
      <c r="B363" s="32" t="s">
        <v>1362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8" t="str">
        <f aca="false">nr_demo!V363</f>
        <v>20221007</v>
      </c>
    </row>
    <row r="364" customFormat="false" ht="15" hidden="false" customHeight="false" outlineLevel="0" collapsed="false">
      <c r="A364" s="32" t="s">
        <v>39</v>
      </c>
      <c r="B364" s="32" t="s">
        <v>602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2</v>
      </c>
      <c r="R364" s="35"/>
      <c r="S364" s="58" t="str">
        <f aca="false">nr_demo!V364</f>
        <v>20221007</v>
      </c>
    </row>
    <row r="365" customFormat="false" ht="15" hidden="false" customHeight="false" outlineLevel="0" collapsed="false">
      <c r="A365" s="32" t="s">
        <v>39</v>
      </c>
      <c r="B365" s="32" t="s">
        <v>605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1</v>
      </c>
      <c r="R365" s="35"/>
      <c r="S365" s="58" t="str">
        <f aca="false">nr_demo!V365</f>
        <v>20221007</v>
      </c>
    </row>
    <row r="366" customFormat="false" ht="15" hidden="false" customHeight="false" outlineLevel="0" collapsed="false">
      <c r="A366" s="32" t="s">
        <v>39</v>
      </c>
      <c r="B366" s="32" t="s">
        <v>608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8" t="str">
        <f aca="false">nr_demo!V366</f>
        <v>20221007</v>
      </c>
    </row>
    <row r="367" customFormat="false" ht="15" hidden="false" customHeight="false" outlineLevel="0" collapsed="false">
      <c r="A367" s="32" t="s">
        <v>39</v>
      </c>
      <c r="B367" s="32" t="s">
        <v>611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58" t="str">
        <f aca="false">nr_demo!V367</f>
        <v>20221007</v>
      </c>
    </row>
    <row r="368" customFormat="false" ht="15" hidden="false" customHeight="false" outlineLevel="0" collapsed="false">
      <c r="A368" s="32" t="s">
        <v>39</v>
      </c>
      <c r="B368" s="32" t="s">
        <v>1365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8" t="str">
        <f aca="false">nr_demo!V368</f>
        <v>20221007</v>
      </c>
    </row>
    <row r="369" customFormat="false" ht="15" hidden="false" customHeight="false" outlineLevel="0" collapsed="false">
      <c r="A369" s="32" t="s">
        <v>39</v>
      </c>
      <c r="B369" s="32" t="s">
        <v>61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58" t="str">
        <f aca="false">nr_demo!V369</f>
        <v>20221007</v>
      </c>
    </row>
    <row r="370" customFormat="false" ht="15" hidden="false" customHeight="false" outlineLevel="0" collapsed="false">
      <c r="A370" s="32" t="s">
        <v>39</v>
      </c>
      <c r="B370" s="32" t="s">
        <v>61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8" t="str">
        <f aca="false">nr_demo!V370</f>
        <v>20221007</v>
      </c>
    </row>
    <row r="371" customFormat="false" ht="15" hidden="false" customHeight="false" outlineLevel="0" collapsed="false">
      <c r="A371" s="32" t="s">
        <v>39</v>
      </c>
      <c r="B371" s="32" t="s">
        <v>1368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0</v>
      </c>
      <c r="R371" s="35"/>
      <c r="S371" s="58" t="str">
        <f aca="false">nr_demo!V371</f>
        <v>20221007</v>
      </c>
    </row>
    <row r="372" customFormat="false" ht="15" hidden="false" customHeight="false" outlineLevel="0" collapsed="false">
      <c r="A372" s="32" t="s">
        <v>39</v>
      </c>
      <c r="B372" s="32" t="s">
        <v>1371</v>
      </c>
      <c r="C372" s="35" t="n">
        <f aca="false">nr_demo!F372</f>
        <v>2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1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8" t="str">
        <f aca="false">nr_demo!V372</f>
        <v>20221007</v>
      </c>
    </row>
    <row r="373" customFormat="false" ht="15" hidden="false" customHeight="false" outlineLevel="0" collapsed="false">
      <c r="A373" s="32" t="s">
        <v>39</v>
      </c>
      <c r="B373" s="32" t="s">
        <v>1374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58" t="str">
        <f aca="false">nr_demo!V373</f>
        <v>20221007</v>
      </c>
    </row>
    <row r="374" customFormat="false" ht="15" hidden="false" customHeight="false" outlineLevel="0" collapsed="false">
      <c r="A374" s="32" t="s">
        <v>39</v>
      </c>
      <c r="B374" s="32" t="s">
        <v>620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8" t="str">
        <f aca="false">nr_demo!V374</f>
        <v>20221007</v>
      </c>
    </row>
    <row r="375" customFormat="false" ht="15" hidden="false" customHeight="false" outlineLevel="0" collapsed="false">
      <c r="A375" s="32" t="s">
        <v>39</v>
      </c>
      <c r="B375" s="32" t="s">
        <v>623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3</v>
      </c>
      <c r="R375" s="35"/>
      <c r="S375" s="58" t="str">
        <f aca="false">nr_demo!V375</f>
        <v>20221007</v>
      </c>
    </row>
    <row r="376" customFormat="false" ht="15" hidden="false" customHeight="false" outlineLevel="0" collapsed="false">
      <c r="A376" s="32" t="s">
        <v>39</v>
      </c>
      <c r="B376" s="32" t="s">
        <v>1377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8" t="str">
        <f aca="false">nr_demo!V376</f>
        <v>20221007</v>
      </c>
    </row>
    <row r="377" customFormat="false" ht="15" hidden="false" customHeight="false" outlineLevel="0" collapsed="false">
      <c r="A377" s="32" t="s">
        <v>39</v>
      </c>
      <c r="B377" s="32" t="s">
        <v>1380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58" t="str">
        <f aca="false">nr_demo!V377</f>
        <v>20221007</v>
      </c>
    </row>
    <row r="378" customFormat="false" ht="15" hidden="false" customHeight="false" outlineLevel="0" collapsed="false">
      <c r="A378" s="32" t="s">
        <v>39</v>
      </c>
      <c r="B378" s="32" t="s">
        <v>164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58" t="str">
        <f aca="false">nr_demo!V378</f>
        <v>20221007</v>
      </c>
    </row>
    <row r="379" customFormat="false" ht="15" hidden="false" customHeight="false" outlineLevel="0" collapsed="false">
      <c r="A379" s="32" t="s">
        <v>39</v>
      </c>
      <c r="B379" s="32" t="s">
        <v>164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58" t="str">
        <f aca="false">nr_demo!V379</f>
        <v>20221007</v>
      </c>
    </row>
    <row r="380" customFormat="false" ht="15" hidden="false" customHeight="false" outlineLevel="0" collapsed="false">
      <c r="A380" s="32" t="s">
        <v>39</v>
      </c>
      <c r="B380" s="32" t="s">
        <v>626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1</v>
      </c>
      <c r="R380" s="35"/>
      <c r="S380" s="58" t="str">
        <f aca="false">nr_demo!V380</f>
        <v>20221007</v>
      </c>
    </row>
    <row r="381" customFormat="false" ht="15" hidden="false" customHeight="false" outlineLevel="0" collapsed="false">
      <c r="A381" s="32" t="s">
        <v>39</v>
      </c>
      <c r="B381" s="32" t="s">
        <v>629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58" t="str">
        <f aca="false">nr_demo!V381</f>
        <v>20221007</v>
      </c>
    </row>
    <row r="382" customFormat="false" ht="15" hidden="false" customHeight="false" outlineLevel="0" collapsed="false">
      <c r="A382" s="32" t="s">
        <v>39</v>
      </c>
      <c r="B382" s="32" t="s">
        <v>632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58" t="str">
        <f aca="false">nr_demo!V382</f>
        <v>20221007</v>
      </c>
    </row>
    <row r="383" customFormat="false" ht="15" hidden="false" customHeight="false" outlineLevel="0" collapsed="false">
      <c r="A383" s="32" t="s">
        <v>39</v>
      </c>
      <c r="B383" s="32" t="s">
        <v>1383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4</v>
      </c>
      <c r="R383" s="35"/>
      <c r="S383" s="58" t="str">
        <f aca="false">nr_demo!V383</f>
        <v>20221007</v>
      </c>
    </row>
    <row r="384" customFormat="false" ht="15" hidden="false" customHeight="false" outlineLevel="0" collapsed="false">
      <c r="A384" s="32" t="s">
        <v>39</v>
      </c>
      <c r="B384" s="32" t="s">
        <v>1386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8" t="str">
        <f aca="false">nr_demo!V384</f>
        <v>20221007</v>
      </c>
    </row>
    <row r="385" customFormat="false" ht="15" hidden="false" customHeight="false" outlineLevel="0" collapsed="false">
      <c r="A385" s="32" t="s">
        <v>39</v>
      </c>
      <c r="B385" s="32" t="s">
        <v>1647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2</v>
      </c>
      <c r="R385" s="35"/>
      <c r="S385" s="58" t="str">
        <f aca="false">nr_demo!V385</f>
        <v>20221007</v>
      </c>
    </row>
    <row r="386" customFormat="false" ht="15" hidden="false" customHeight="false" outlineLevel="0" collapsed="false">
      <c r="A386" s="32" t="s">
        <v>39</v>
      </c>
      <c r="B386" s="32" t="s">
        <v>1389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8" t="str">
        <f aca="false">nr_demo!V386</f>
        <v>20221007</v>
      </c>
    </row>
    <row r="387" customFormat="false" ht="15" hidden="false" customHeight="false" outlineLevel="0" collapsed="false">
      <c r="A387" s="32" t="s">
        <v>39</v>
      </c>
      <c r="B387" s="32" t="s">
        <v>1392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1</v>
      </c>
      <c r="R387" s="35"/>
      <c r="S387" s="58" t="str">
        <f aca="false">nr_demo!V387</f>
        <v>20221007</v>
      </c>
    </row>
    <row r="388" customFormat="false" ht="15" hidden="false" customHeight="false" outlineLevel="0" collapsed="false">
      <c r="A388" s="32" t="s">
        <v>39</v>
      </c>
      <c r="B388" s="32" t="s">
        <v>635</v>
      </c>
      <c r="C388" s="35" t="n">
        <f aca="false">nr_demo!F388</f>
        <v>1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8" t="str">
        <f aca="false">nr_demo!V388</f>
        <v>20221007</v>
      </c>
    </row>
    <row r="389" customFormat="false" ht="15" hidden="false" customHeight="false" outlineLevel="0" collapsed="false">
      <c r="A389" s="32" t="s">
        <v>39</v>
      </c>
      <c r="B389" s="32" t="s">
        <v>638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1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58" t="str">
        <f aca="false">nr_demo!V389</f>
        <v>20221007</v>
      </c>
    </row>
    <row r="390" customFormat="false" ht="15" hidden="false" customHeight="false" outlineLevel="0" collapsed="false">
      <c r="A390" s="32" t="s">
        <v>39</v>
      </c>
      <c r="B390" s="32" t="s">
        <v>641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58" t="str">
        <f aca="false">nr_demo!V390</f>
        <v>20221007</v>
      </c>
    </row>
    <row r="391" customFormat="false" ht="15" hidden="false" customHeight="false" outlineLevel="0" collapsed="false">
      <c r="A391" s="32" t="s">
        <v>39</v>
      </c>
      <c r="B391" s="32" t="s">
        <v>644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8" t="str">
        <f aca="false">nr_demo!V391</f>
        <v>20221007</v>
      </c>
    </row>
    <row r="392" customFormat="false" ht="15" hidden="false" customHeight="false" outlineLevel="0" collapsed="false">
      <c r="A392" s="32" t="s">
        <v>39</v>
      </c>
      <c r="B392" s="32" t="s">
        <v>1395</v>
      </c>
      <c r="C392" s="35" t="n">
        <f aca="false">nr_demo!F392</f>
        <v>0</v>
      </c>
      <c r="D392" s="35" t="n">
        <f aca="false">nr_demo!G392</f>
        <v>1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58" t="str">
        <f aca="false">nr_demo!V392</f>
        <v>20221007</v>
      </c>
    </row>
    <row r="393" customFormat="false" ht="15" hidden="false" customHeight="false" outlineLevel="0" collapsed="false">
      <c r="A393" s="32" t="s">
        <v>39</v>
      </c>
      <c r="B393" s="32" t="s">
        <v>1398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1</v>
      </c>
      <c r="R393" s="35"/>
      <c r="S393" s="58" t="str">
        <f aca="false">nr_demo!V393</f>
        <v>20221007</v>
      </c>
    </row>
    <row r="394" customFormat="false" ht="15" hidden="false" customHeight="false" outlineLevel="0" collapsed="false">
      <c r="A394" s="32" t="s">
        <v>39</v>
      </c>
      <c r="B394" s="32" t="s">
        <v>647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8" t="str">
        <f aca="false">nr_demo!V394</f>
        <v>20221007</v>
      </c>
    </row>
    <row r="395" customFormat="false" ht="15" hidden="false" customHeight="false" outlineLevel="0" collapsed="false">
      <c r="A395" s="32" t="s">
        <v>39</v>
      </c>
      <c r="B395" s="32" t="s">
        <v>1401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8" t="str">
        <f aca="false">nr_demo!V395</f>
        <v>20221007</v>
      </c>
    </row>
    <row r="396" customFormat="false" ht="15" hidden="false" customHeight="false" outlineLevel="0" collapsed="false">
      <c r="A396" s="32" t="s">
        <v>39</v>
      </c>
      <c r="B396" s="32" t="s">
        <v>1404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8" t="str">
        <f aca="false">nr_demo!V396</f>
        <v>20221007</v>
      </c>
    </row>
    <row r="397" customFormat="false" ht="15" hidden="false" customHeight="false" outlineLevel="0" collapsed="false">
      <c r="A397" s="32" t="s">
        <v>39</v>
      </c>
      <c r="B397" s="32" t="s">
        <v>650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8" t="str">
        <f aca="false">nr_demo!V397</f>
        <v>20221007</v>
      </c>
    </row>
    <row r="398" customFormat="false" ht="15" hidden="false" customHeight="false" outlineLevel="0" collapsed="false">
      <c r="A398" s="32" t="s">
        <v>39</v>
      </c>
      <c r="B398" s="32" t="s">
        <v>653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8" t="str">
        <f aca="false">nr_demo!V398</f>
        <v>20221007</v>
      </c>
    </row>
    <row r="399" customFormat="false" ht="15" hidden="false" customHeight="false" outlineLevel="0" collapsed="false">
      <c r="A399" s="32" t="s">
        <v>39</v>
      </c>
      <c r="B399" s="32" t="s">
        <v>1650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8" t="str">
        <f aca="false">nr_demo!V399</f>
        <v>20221007</v>
      </c>
    </row>
    <row r="400" customFormat="false" ht="15" hidden="false" customHeight="false" outlineLevel="0" collapsed="false">
      <c r="A400" s="32" t="s">
        <v>39</v>
      </c>
      <c r="B400" s="32" t="s">
        <v>140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8" t="str">
        <f aca="false">nr_demo!V400</f>
        <v>20221007</v>
      </c>
    </row>
    <row r="401" customFormat="false" ht="15" hidden="false" customHeight="false" outlineLevel="0" collapsed="false">
      <c r="A401" s="32" t="s">
        <v>39</v>
      </c>
      <c r="B401" s="32" t="s">
        <v>141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1</v>
      </c>
      <c r="Q401" s="35" t="n">
        <f aca="false">nr_demo!T401</f>
        <v>0</v>
      </c>
      <c r="R401" s="35"/>
      <c r="S401" s="58" t="str">
        <f aca="false">nr_demo!V401</f>
        <v>20221007</v>
      </c>
    </row>
    <row r="402" customFormat="false" ht="15" hidden="false" customHeight="false" outlineLevel="0" collapsed="false">
      <c r="A402" s="32" t="s">
        <v>39</v>
      </c>
      <c r="B402" s="32" t="s">
        <v>1653</v>
      </c>
      <c r="C402" s="35" t="n">
        <f aca="false">nr_demo!F402</f>
        <v>1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8" t="str">
        <f aca="false">nr_demo!V402</f>
        <v>20221007</v>
      </c>
    </row>
    <row r="403" customFormat="false" ht="15" hidden="false" customHeight="false" outlineLevel="0" collapsed="false">
      <c r="A403" s="32" t="s">
        <v>39</v>
      </c>
      <c r="B403" s="32" t="s">
        <v>1413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8" t="str">
        <f aca="false">nr_demo!V403</f>
        <v>20221007</v>
      </c>
    </row>
    <row r="404" customFormat="false" ht="15" hidden="false" customHeight="false" outlineLevel="0" collapsed="false">
      <c r="A404" s="32" t="s">
        <v>39</v>
      </c>
      <c r="B404" s="32" t="s">
        <v>656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2</v>
      </c>
      <c r="R404" s="35"/>
      <c r="S404" s="58" t="str">
        <f aca="false">nr_demo!V404</f>
        <v>20221007</v>
      </c>
    </row>
    <row r="405" customFormat="false" ht="15" hidden="false" customHeight="false" outlineLevel="0" collapsed="false">
      <c r="A405" s="32" t="s">
        <v>39</v>
      </c>
      <c r="B405" s="32" t="s">
        <v>1416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5</v>
      </c>
      <c r="R405" s="35"/>
      <c r="S405" s="58" t="str">
        <f aca="false">nr_demo!V405</f>
        <v>20221007</v>
      </c>
    </row>
    <row r="406" customFormat="false" ht="15" hidden="false" customHeight="false" outlineLevel="0" collapsed="false">
      <c r="A406" s="32" t="s">
        <v>40</v>
      </c>
      <c r="B406" s="32" t="s">
        <v>1419</v>
      </c>
      <c r="C406" s="35" t="n">
        <f aca="false">nr_demo!F406</f>
        <v>1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1</v>
      </c>
      <c r="R406" s="35"/>
      <c r="S406" s="58" t="str">
        <f aca="false">nr_demo!V406</f>
        <v>20221007</v>
      </c>
    </row>
    <row r="407" customFormat="false" ht="15" hidden="false" customHeight="false" outlineLevel="0" collapsed="false">
      <c r="A407" s="32" t="s">
        <v>40</v>
      </c>
      <c r="B407" s="32" t="s">
        <v>659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0</v>
      </c>
      <c r="R407" s="35"/>
      <c r="S407" s="58" t="str">
        <f aca="false">nr_demo!V407</f>
        <v>20221007</v>
      </c>
    </row>
    <row r="408" customFormat="false" ht="15" hidden="false" customHeight="false" outlineLevel="0" collapsed="false">
      <c r="A408" s="32" t="s">
        <v>40</v>
      </c>
      <c r="B408" s="32" t="s">
        <v>662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8" t="str">
        <f aca="false">nr_demo!V408</f>
        <v>20221007</v>
      </c>
    </row>
    <row r="409" customFormat="false" ht="15" hidden="false" customHeight="false" outlineLevel="0" collapsed="false">
      <c r="A409" s="32" t="s">
        <v>40</v>
      </c>
      <c r="B409" s="32" t="s">
        <v>665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2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58" t="str">
        <f aca="false">nr_demo!V409</f>
        <v>20221007</v>
      </c>
    </row>
    <row r="410" customFormat="false" ht="15" hidden="false" customHeight="false" outlineLevel="0" collapsed="false">
      <c r="A410" s="32" t="s">
        <v>40</v>
      </c>
      <c r="B410" s="32" t="s">
        <v>1422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8" t="str">
        <f aca="false">nr_demo!V410</f>
        <v>20221007</v>
      </c>
    </row>
    <row r="411" customFormat="false" ht="15" hidden="false" customHeight="false" outlineLevel="0" collapsed="false">
      <c r="A411" s="32" t="s">
        <v>40</v>
      </c>
      <c r="B411" s="32" t="s">
        <v>668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8" t="str">
        <f aca="false">nr_demo!V411</f>
        <v>20221007</v>
      </c>
    </row>
    <row r="412" customFormat="false" ht="15" hidden="false" customHeight="false" outlineLevel="0" collapsed="false">
      <c r="A412" s="32" t="s">
        <v>40</v>
      </c>
      <c r="B412" s="32" t="s">
        <v>671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0</v>
      </c>
      <c r="R412" s="35"/>
      <c r="S412" s="58" t="str">
        <f aca="false">nr_demo!V412</f>
        <v>20221007</v>
      </c>
    </row>
    <row r="413" customFormat="false" ht="15" hidden="false" customHeight="false" outlineLevel="0" collapsed="false">
      <c r="A413" s="32" t="s">
        <v>40</v>
      </c>
      <c r="B413" s="32" t="s">
        <v>1425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4</v>
      </c>
      <c r="R413" s="35"/>
      <c r="S413" s="58" t="str">
        <f aca="false">nr_demo!V413</f>
        <v>20221007</v>
      </c>
    </row>
    <row r="414" customFormat="false" ht="15" hidden="false" customHeight="false" outlineLevel="0" collapsed="false">
      <c r="A414" s="32" t="s">
        <v>40</v>
      </c>
      <c r="B414" s="32" t="s">
        <v>1656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3</v>
      </c>
      <c r="R414" s="35"/>
      <c r="S414" s="58" t="str">
        <f aca="false">nr_demo!V414</f>
        <v>20221007</v>
      </c>
    </row>
    <row r="415" customFormat="false" ht="15" hidden="false" customHeight="false" outlineLevel="0" collapsed="false">
      <c r="A415" s="32" t="s">
        <v>40</v>
      </c>
      <c r="B415" s="32" t="s">
        <v>1659</v>
      </c>
      <c r="C415" s="35" t="n">
        <f aca="false">nr_demo!F415</f>
        <v>0</v>
      </c>
      <c r="D415" s="35" t="n">
        <f aca="false">nr_demo!G415</f>
        <v>0</v>
      </c>
      <c r="E415" s="35" t="n">
        <f aca="false">nr_demo!H415</f>
        <v>0</v>
      </c>
      <c r="F415" s="35" t="n">
        <f aca="false">nr_demo!I415</f>
        <v>0</v>
      </c>
      <c r="G415" s="35" t="n">
        <f aca="false">nr_demo!J415</f>
        <v>0</v>
      </c>
      <c r="H415" s="35" t="n">
        <f aca="false">nr_demo!K415</f>
        <v>0</v>
      </c>
      <c r="I415" s="35" t="n">
        <f aca="false">nr_demo!L415</f>
        <v>0</v>
      </c>
      <c r="J415" s="35" t="n">
        <f aca="false">nr_demo!M415</f>
        <v>0</v>
      </c>
      <c r="K415" s="35" t="n">
        <f aca="false">nr_demo!N415</f>
        <v>0</v>
      </c>
      <c r="L415" s="35" t="n">
        <f aca="false">nr_demo!O415</f>
        <v>0</v>
      </c>
      <c r="M415" s="35" t="n">
        <f aca="false">nr_demo!P415</f>
        <v>0</v>
      </c>
      <c r="N415" s="35" t="n">
        <f aca="false">nr_demo!Q415</f>
        <v>0</v>
      </c>
      <c r="O415" s="35" t="n">
        <f aca="false">nr_demo!R415</f>
        <v>0</v>
      </c>
      <c r="P415" s="35" t="n">
        <f aca="false">nr_demo!S415</f>
        <v>0</v>
      </c>
      <c r="Q415" s="35" t="n">
        <f aca="false">nr_demo!T415</f>
        <v>0</v>
      </c>
      <c r="R415" s="35"/>
      <c r="S415" s="58" t="str">
        <f aca="false">nr_demo!V415</f>
        <v>20221007</v>
      </c>
    </row>
    <row r="416" customFormat="false" ht="15" hidden="false" customHeight="false" outlineLevel="0" collapsed="false">
      <c r="A416" s="32" t="s">
        <v>40</v>
      </c>
      <c r="B416" s="32" t="s">
        <v>674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8" t="str">
        <f aca="false">nr_demo!V416</f>
        <v>20221007</v>
      </c>
    </row>
    <row r="417" customFormat="false" ht="15" hidden="false" customHeight="false" outlineLevel="0" collapsed="false">
      <c r="A417" s="32" t="s">
        <v>40</v>
      </c>
      <c r="B417" s="32" t="s">
        <v>142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8" t="str">
        <f aca="false">nr_demo!V417</f>
        <v>20221007</v>
      </c>
    </row>
    <row r="418" customFormat="false" ht="15" hidden="false" customHeight="false" outlineLevel="0" collapsed="false">
      <c r="A418" s="32" t="s">
        <v>40</v>
      </c>
      <c r="B418" s="32" t="s">
        <v>677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58" t="str">
        <f aca="false">nr_demo!V418</f>
        <v>20221007</v>
      </c>
    </row>
    <row r="419" customFormat="false" ht="15" hidden="false" customHeight="false" outlineLevel="0" collapsed="false">
      <c r="A419" s="32" t="s">
        <v>40</v>
      </c>
      <c r="B419" s="32" t="s">
        <v>680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58" t="str">
        <f aca="false">nr_demo!V419</f>
        <v>20221007</v>
      </c>
    </row>
    <row r="420" customFormat="false" ht="15" hidden="false" customHeight="false" outlineLevel="0" collapsed="false">
      <c r="A420" s="32" t="s">
        <v>40</v>
      </c>
      <c r="B420" s="32" t="s">
        <v>683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1</v>
      </c>
      <c r="R420" s="35"/>
      <c r="S420" s="58" t="str">
        <f aca="false">nr_demo!V420</f>
        <v>20221007</v>
      </c>
    </row>
    <row r="421" customFormat="false" ht="15" hidden="false" customHeight="false" outlineLevel="0" collapsed="false">
      <c r="A421" s="32" t="s">
        <v>40</v>
      </c>
      <c r="B421" s="32" t="s">
        <v>686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1</v>
      </c>
      <c r="R421" s="35"/>
      <c r="S421" s="58" t="str">
        <f aca="false">nr_demo!V421</f>
        <v>20221007</v>
      </c>
    </row>
    <row r="422" customFormat="false" ht="15" hidden="false" customHeight="false" outlineLevel="0" collapsed="false">
      <c r="A422" s="32" t="s">
        <v>40</v>
      </c>
      <c r="B422" s="32" t="s">
        <v>689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1</v>
      </c>
      <c r="R422" s="35"/>
      <c r="S422" s="58" t="str">
        <f aca="false">nr_demo!V422</f>
        <v>20221007</v>
      </c>
    </row>
    <row r="423" customFormat="false" ht="15" hidden="false" customHeight="false" outlineLevel="0" collapsed="false">
      <c r="A423" s="32" t="s">
        <v>40</v>
      </c>
      <c r="B423" s="32" t="s">
        <v>692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8" t="str">
        <f aca="false">nr_demo!V423</f>
        <v>20221007</v>
      </c>
    </row>
    <row r="424" customFormat="false" ht="15" hidden="false" customHeight="false" outlineLevel="0" collapsed="false">
      <c r="A424" s="32" t="s">
        <v>40</v>
      </c>
      <c r="B424" s="32" t="s">
        <v>1431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58" t="str">
        <f aca="false">nr_demo!V424</f>
        <v>20221007</v>
      </c>
    </row>
    <row r="425" customFormat="false" ht="15" hidden="false" customHeight="false" outlineLevel="0" collapsed="false">
      <c r="A425" s="32" t="s">
        <v>40</v>
      </c>
      <c r="B425" s="32" t="s">
        <v>695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8" t="str">
        <f aca="false">nr_demo!V425</f>
        <v>20221007</v>
      </c>
    </row>
    <row r="426" customFormat="false" ht="15" hidden="false" customHeight="false" outlineLevel="0" collapsed="false">
      <c r="A426" s="32" t="s">
        <v>40</v>
      </c>
      <c r="B426" s="32" t="s">
        <v>698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0</v>
      </c>
      <c r="R426" s="35"/>
      <c r="S426" s="58" t="str">
        <f aca="false">nr_demo!V426</f>
        <v>20221007</v>
      </c>
    </row>
    <row r="427" customFormat="false" ht="15" hidden="false" customHeight="false" outlineLevel="0" collapsed="false">
      <c r="A427" s="32" t="s">
        <v>40</v>
      </c>
      <c r="B427" s="32" t="s">
        <v>701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1</v>
      </c>
      <c r="R427" s="35"/>
      <c r="S427" s="58" t="str">
        <f aca="false">nr_demo!V427</f>
        <v>20221007</v>
      </c>
    </row>
    <row r="428" customFormat="false" ht="15" hidden="false" customHeight="false" outlineLevel="0" collapsed="false">
      <c r="A428" s="32" t="s">
        <v>40</v>
      </c>
      <c r="B428" s="32" t="s">
        <v>1662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58" t="str">
        <f aca="false">nr_demo!V428</f>
        <v>20221007</v>
      </c>
    </row>
    <row r="429" customFormat="false" ht="15" hidden="false" customHeight="false" outlineLevel="0" collapsed="false">
      <c r="A429" s="32" t="s">
        <v>40</v>
      </c>
      <c r="B429" s="32" t="s">
        <v>70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0</v>
      </c>
      <c r="R429" s="35"/>
      <c r="S429" s="58" t="str">
        <f aca="false">nr_demo!V429</f>
        <v>20221007</v>
      </c>
    </row>
    <row r="430" customFormat="false" ht="15" hidden="false" customHeight="false" outlineLevel="0" collapsed="false">
      <c r="A430" s="32" t="s">
        <v>40</v>
      </c>
      <c r="B430" s="32" t="s">
        <v>1434</v>
      </c>
      <c r="C430" s="35" t="n">
        <f aca="false">nr_demo!F430</f>
        <v>0</v>
      </c>
      <c r="D430" s="35" t="n">
        <f aca="false">nr_demo!G430</f>
        <v>1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8" t="str">
        <f aca="false">nr_demo!V430</f>
        <v>20221007</v>
      </c>
    </row>
    <row r="431" customFormat="false" ht="15" hidden="false" customHeight="false" outlineLevel="0" collapsed="false">
      <c r="A431" s="32" t="s">
        <v>40</v>
      </c>
      <c r="B431" s="32" t="s">
        <v>707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58" t="str">
        <f aca="false">nr_demo!V431</f>
        <v>20221007</v>
      </c>
    </row>
    <row r="432" customFormat="false" ht="15" hidden="false" customHeight="false" outlineLevel="0" collapsed="false">
      <c r="A432" s="32" t="s">
        <v>40</v>
      </c>
      <c r="B432" s="32" t="s">
        <v>710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8" t="str">
        <f aca="false">nr_demo!V432</f>
        <v>20221007</v>
      </c>
    </row>
    <row r="433" customFormat="false" ht="15" hidden="false" customHeight="false" outlineLevel="0" collapsed="false">
      <c r="A433" s="32" t="s">
        <v>40</v>
      </c>
      <c r="B433" s="32" t="s">
        <v>713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8" t="str">
        <f aca="false">nr_demo!V433</f>
        <v>20221007</v>
      </c>
    </row>
    <row r="434" customFormat="false" ht="15" hidden="false" customHeight="false" outlineLevel="0" collapsed="false">
      <c r="A434" s="32" t="s">
        <v>40</v>
      </c>
      <c r="B434" s="32" t="s">
        <v>716</v>
      </c>
      <c r="C434" s="35" t="n">
        <f aca="false">nr_demo!F434</f>
        <v>0</v>
      </c>
      <c r="D434" s="35" t="n">
        <f aca="false">nr_demo!G434</f>
        <v>1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3</v>
      </c>
      <c r="R434" s="35"/>
      <c r="S434" s="58" t="str">
        <f aca="false">nr_demo!V434</f>
        <v>20221007</v>
      </c>
    </row>
    <row r="435" customFormat="false" ht="15" hidden="false" customHeight="false" outlineLevel="0" collapsed="false">
      <c r="A435" s="32" t="s">
        <v>40</v>
      </c>
      <c r="B435" s="32" t="s">
        <v>719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3</v>
      </c>
      <c r="R435" s="35"/>
      <c r="S435" s="58" t="str">
        <f aca="false">nr_demo!V435</f>
        <v>20221007</v>
      </c>
    </row>
    <row r="436" customFormat="false" ht="15" hidden="false" customHeight="false" outlineLevel="0" collapsed="false">
      <c r="A436" s="32" t="s">
        <v>40</v>
      </c>
      <c r="B436" s="32" t="s">
        <v>722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1</v>
      </c>
      <c r="Q436" s="35" t="n">
        <f aca="false">nr_demo!T436</f>
        <v>0</v>
      </c>
      <c r="R436" s="35"/>
      <c r="S436" s="58" t="str">
        <f aca="false">nr_demo!V436</f>
        <v>20221007</v>
      </c>
    </row>
    <row r="437" customFormat="false" ht="15" hidden="false" customHeight="false" outlineLevel="0" collapsed="false">
      <c r="A437" s="32" t="s">
        <v>40</v>
      </c>
      <c r="B437" s="32" t="s">
        <v>725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0</v>
      </c>
      <c r="R437" s="35"/>
      <c r="S437" s="58" t="str">
        <f aca="false">nr_demo!V437</f>
        <v>20221007</v>
      </c>
    </row>
    <row r="438" customFormat="false" ht="15" hidden="false" customHeight="false" outlineLevel="0" collapsed="false">
      <c r="A438" s="32" t="s">
        <v>40</v>
      </c>
      <c r="B438" s="32" t="s">
        <v>728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58" t="str">
        <f aca="false">nr_demo!V438</f>
        <v>20221007</v>
      </c>
    </row>
    <row r="439" customFormat="false" ht="15" hidden="false" customHeight="false" outlineLevel="0" collapsed="false">
      <c r="A439" s="32" t="s">
        <v>40</v>
      </c>
      <c r="B439" s="32" t="s">
        <v>731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8" t="str">
        <f aca="false">nr_demo!V439</f>
        <v>20221007</v>
      </c>
    </row>
    <row r="440" customFormat="false" ht="15" hidden="false" customHeight="false" outlineLevel="0" collapsed="false">
      <c r="A440" s="32" t="s">
        <v>40</v>
      </c>
      <c r="B440" s="32" t="s">
        <v>734</v>
      </c>
      <c r="C440" s="35" t="n">
        <f aca="false">nr_demo!F440</f>
        <v>1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8" t="str">
        <f aca="false">nr_demo!V440</f>
        <v>20221007</v>
      </c>
    </row>
    <row r="441" customFormat="false" ht="15" hidden="false" customHeight="false" outlineLevel="0" collapsed="false">
      <c r="A441" s="32" t="s">
        <v>40</v>
      </c>
      <c r="B441" s="32" t="s">
        <v>737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0</v>
      </c>
      <c r="R441" s="35"/>
      <c r="S441" s="58" t="str">
        <f aca="false">nr_demo!V441</f>
        <v>20221007</v>
      </c>
    </row>
    <row r="442" customFormat="false" ht="15" hidden="false" customHeight="false" outlineLevel="0" collapsed="false">
      <c r="A442" s="32" t="s">
        <v>40</v>
      </c>
      <c r="B442" s="32" t="s">
        <v>740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8" t="str">
        <f aca="false">nr_demo!V442</f>
        <v>20221007</v>
      </c>
    </row>
    <row r="443" customFormat="false" ht="15" hidden="false" customHeight="false" outlineLevel="0" collapsed="false">
      <c r="A443" s="32" t="s">
        <v>40</v>
      </c>
      <c r="B443" s="32" t="s">
        <v>291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58" t="str">
        <f aca="false">nr_demo!V443</f>
        <v>20221007</v>
      </c>
    </row>
    <row r="444" customFormat="false" ht="15" hidden="false" customHeight="false" outlineLevel="0" collapsed="false">
      <c r="A444" s="32" t="s">
        <v>40</v>
      </c>
      <c r="B444" s="32" t="s">
        <v>743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13</v>
      </c>
      <c r="R444" s="35"/>
      <c r="S444" s="58" t="str">
        <f aca="false">nr_demo!V444</f>
        <v>20221007</v>
      </c>
    </row>
    <row r="445" customFormat="false" ht="15" hidden="false" customHeight="false" outlineLevel="0" collapsed="false">
      <c r="A445" s="32" t="s">
        <v>41</v>
      </c>
      <c r="B445" s="32" t="s">
        <v>746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1</v>
      </c>
      <c r="R445" s="35"/>
      <c r="S445" s="58" t="str">
        <f aca="false">nr_demo!V445</f>
        <v>20221007</v>
      </c>
    </row>
    <row r="446" customFormat="false" ht="15" hidden="false" customHeight="false" outlineLevel="0" collapsed="false">
      <c r="A446" s="32" t="s">
        <v>41</v>
      </c>
      <c r="B446" s="32" t="s">
        <v>749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8" t="str">
        <f aca="false">nr_demo!V446</f>
        <v>20221007</v>
      </c>
    </row>
    <row r="447" customFormat="false" ht="15" hidden="false" customHeight="false" outlineLevel="0" collapsed="false">
      <c r="A447" s="32" t="s">
        <v>41</v>
      </c>
      <c r="B447" s="32" t="s">
        <v>1439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3</v>
      </c>
      <c r="R447" s="35"/>
      <c r="S447" s="58" t="str">
        <f aca="false">nr_demo!V447</f>
        <v>20221007</v>
      </c>
    </row>
    <row r="448" customFormat="false" ht="15" hidden="false" customHeight="false" outlineLevel="0" collapsed="false">
      <c r="A448" s="32" t="s">
        <v>41</v>
      </c>
      <c r="B448" s="32" t="s">
        <v>1442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3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4</v>
      </c>
      <c r="R448" s="35"/>
      <c r="S448" s="58" t="str">
        <f aca="false">nr_demo!V448</f>
        <v>20221007</v>
      </c>
    </row>
    <row r="449" customFormat="false" ht="15" hidden="false" customHeight="false" outlineLevel="0" collapsed="false">
      <c r="A449" s="32" t="s">
        <v>41</v>
      </c>
      <c r="B449" s="32" t="s">
        <v>752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1</v>
      </c>
      <c r="R449" s="35"/>
      <c r="S449" s="58" t="str">
        <f aca="false">nr_demo!V449</f>
        <v>20221007</v>
      </c>
    </row>
    <row r="450" customFormat="false" ht="15" hidden="false" customHeight="false" outlineLevel="0" collapsed="false">
      <c r="A450" s="32" t="s">
        <v>41</v>
      </c>
      <c r="B450" s="32" t="s">
        <v>755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8" t="str">
        <f aca="false">nr_demo!V450</f>
        <v>20221007</v>
      </c>
    </row>
    <row r="451" customFormat="false" ht="15" hidden="false" customHeight="false" outlineLevel="0" collapsed="false">
      <c r="A451" s="32" t="s">
        <v>41</v>
      </c>
      <c r="B451" s="32" t="s">
        <v>1445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8" t="str">
        <f aca="false">nr_demo!V451</f>
        <v>20221007</v>
      </c>
    </row>
    <row r="452" customFormat="false" ht="15" hidden="false" customHeight="false" outlineLevel="0" collapsed="false">
      <c r="A452" s="32" t="s">
        <v>41</v>
      </c>
      <c r="B452" s="32" t="s">
        <v>758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8" t="str">
        <f aca="false">nr_demo!V452</f>
        <v>20221007</v>
      </c>
    </row>
    <row r="453" customFormat="false" ht="15" hidden="false" customHeight="false" outlineLevel="0" collapsed="false">
      <c r="A453" s="32" t="s">
        <v>41</v>
      </c>
      <c r="B453" s="32" t="s">
        <v>761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58" t="str">
        <f aca="false">nr_demo!V453</f>
        <v>20221007</v>
      </c>
    </row>
    <row r="454" customFormat="false" ht="15" hidden="false" customHeight="false" outlineLevel="0" collapsed="false">
      <c r="A454" s="32" t="s">
        <v>41</v>
      </c>
      <c r="B454" s="32" t="s">
        <v>144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8" t="str">
        <f aca="false">nr_demo!V454</f>
        <v>20221007</v>
      </c>
    </row>
    <row r="455" customFormat="false" ht="15" hidden="false" customHeight="false" outlineLevel="0" collapsed="false">
      <c r="A455" s="32" t="s">
        <v>41</v>
      </c>
      <c r="B455" s="32" t="s">
        <v>764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8" t="str">
        <f aca="false">nr_demo!V455</f>
        <v>20221007</v>
      </c>
    </row>
    <row r="456" customFormat="false" ht="15" hidden="false" customHeight="false" outlineLevel="0" collapsed="false">
      <c r="A456" s="32" t="s">
        <v>41</v>
      </c>
      <c r="B456" s="32" t="s">
        <v>767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8" t="str">
        <f aca="false">nr_demo!V456</f>
        <v>20221007</v>
      </c>
    </row>
    <row r="457" customFormat="false" ht="15" hidden="false" customHeight="false" outlineLevel="0" collapsed="false">
      <c r="A457" s="32" t="s">
        <v>41</v>
      </c>
      <c r="B457" s="32" t="s">
        <v>770</v>
      </c>
      <c r="C457" s="35" t="n">
        <f aca="false">nr_demo!F457</f>
        <v>0</v>
      </c>
      <c r="D457" s="35" t="n">
        <f aca="false">nr_demo!G457</f>
        <v>0</v>
      </c>
      <c r="E457" s="35" t="n">
        <f aca="false">nr_demo!H457</f>
        <v>0</v>
      </c>
      <c r="F457" s="35" t="n">
        <f aca="false">nr_demo!I457</f>
        <v>0</v>
      </c>
      <c r="G457" s="35" t="n">
        <f aca="false">nr_demo!J457</f>
        <v>0</v>
      </c>
      <c r="H457" s="35" t="n">
        <f aca="false">nr_demo!K457</f>
        <v>0</v>
      </c>
      <c r="I457" s="35" t="n">
        <f aca="false">nr_demo!L457</f>
        <v>0</v>
      </c>
      <c r="J457" s="35" t="n">
        <f aca="false">nr_demo!M457</f>
        <v>0</v>
      </c>
      <c r="K457" s="35" t="n">
        <f aca="false">nr_demo!N457</f>
        <v>0</v>
      </c>
      <c r="L457" s="35" t="n">
        <f aca="false">nr_demo!O457</f>
        <v>0</v>
      </c>
      <c r="M457" s="35" t="n">
        <f aca="false">nr_demo!P457</f>
        <v>0</v>
      </c>
      <c r="N457" s="35" t="n">
        <f aca="false">nr_demo!Q457</f>
        <v>0</v>
      </c>
      <c r="O457" s="35" t="n">
        <f aca="false">nr_demo!R457</f>
        <v>0</v>
      </c>
      <c r="P457" s="35" t="n">
        <f aca="false">nr_demo!S457</f>
        <v>0</v>
      </c>
      <c r="Q457" s="35" t="n">
        <f aca="false">nr_demo!T457</f>
        <v>0</v>
      </c>
      <c r="R457" s="35"/>
      <c r="S457" s="58" t="str">
        <f aca="false">nr_demo!V457</f>
        <v>20221007</v>
      </c>
    </row>
    <row r="458" customFormat="false" ht="15" hidden="false" customHeight="false" outlineLevel="0" collapsed="false">
      <c r="A458" s="32" t="s">
        <v>41</v>
      </c>
      <c r="B458" s="32" t="s">
        <v>1451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1</v>
      </c>
      <c r="R458" s="35"/>
      <c r="S458" s="58" t="str">
        <f aca="false">nr_demo!V458</f>
        <v>20221007</v>
      </c>
    </row>
    <row r="459" customFormat="false" ht="15" hidden="false" customHeight="false" outlineLevel="0" collapsed="false">
      <c r="A459" s="32" t="s">
        <v>41</v>
      </c>
      <c r="B459" s="32" t="s">
        <v>1665</v>
      </c>
      <c r="C459" s="35" t="n">
        <f aca="false">nr_demo!F459</f>
        <v>0</v>
      </c>
      <c r="D459" s="35" t="n">
        <f aca="false">nr_demo!G459</f>
        <v>0</v>
      </c>
      <c r="E459" s="35" t="n">
        <f aca="false">nr_demo!H459</f>
        <v>0</v>
      </c>
      <c r="F459" s="35" t="n">
        <f aca="false">nr_demo!I459</f>
        <v>0</v>
      </c>
      <c r="G459" s="35" t="n">
        <f aca="false">nr_demo!J459</f>
        <v>0</v>
      </c>
      <c r="H459" s="35" t="n">
        <f aca="false">nr_demo!K459</f>
        <v>0</v>
      </c>
      <c r="I459" s="35" t="n">
        <f aca="false">nr_demo!L459</f>
        <v>0</v>
      </c>
      <c r="J459" s="35" t="n">
        <f aca="false">nr_demo!M459</f>
        <v>0</v>
      </c>
      <c r="K459" s="35" t="n">
        <f aca="false">nr_demo!N459</f>
        <v>0</v>
      </c>
      <c r="L459" s="35" t="n">
        <f aca="false">nr_demo!O459</f>
        <v>0</v>
      </c>
      <c r="M459" s="35" t="n">
        <f aca="false">nr_demo!P459</f>
        <v>0</v>
      </c>
      <c r="N459" s="35" t="n">
        <f aca="false">nr_demo!Q459</f>
        <v>0</v>
      </c>
      <c r="O459" s="35" t="n">
        <f aca="false">nr_demo!R459</f>
        <v>0</v>
      </c>
      <c r="P459" s="35" t="n">
        <f aca="false">nr_demo!S459</f>
        <v>0</v>
      </c>
      <c r="Q459" s="35" t="n">
        <f aca="false">nr_demo!T459</f>
        <v>0</v>
      </c>
      <c r="R459" s="35"/>
      <c r="S459" s="58" t="str">
        <f aca="false">nr_demo!V459</f>
        <v>20221007</v>
      </c>
    </row>
    <row r="460" customFormat="false" ht="15" hidden="false" customHeight="false" outlineLevel="0" collapsed="false">
      <c r="A460" s="32" t="s">
        <v>41</v>
      </c>
      <c r="B460" s="32" t="s">
        <v>1454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1</v>
      </c>
      <c r="R460" s="35"/>
      <c r="S460" s="58" t="str">
        <f aca="false">nr_demo!V460</f>
        <v>20221007</v>
      </c>
    </row>
    <row r="461" customFormat="false" ht="15" hidden="false" customHeight="false" outlineLevel="0" collapsed="false">
      <c r="A461" s="32" t="s">
        <v>41</v>
      </c>
      <c r="B461" s="32" t="s">
        <v>1457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1</v>
      </c>
      <c r="R461" s="35"/>
      <c r="S461" s="58" t="str">
        <f aca="false">nr_demo!V461</f>
        <v>20221007</v>
      </c>
    </row>
    <row r="462" customFormat="false" ht="15" hidden="false" customHeight="false" outlineLevel="0" collapsed="false">
      <c r="A462" s="32" t="s">
        <v>41</v>
      </c>
      <c r="B462" s="32" t="s">
        <v>1668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0</v>
      </c>
      <c r="R462" s="35"/>
      <c r="S462" s="58" t="str">
        <f aca="false">nr_demo!V462</f>
        <v>20221007</v>
      </c>
    </row>
    <row r="463" customFormat="false" ht="15" hidden="false" customHeight="false" outlineLevel="0" collapsed="false">
      <c r="A463" s="32" t="s">
        <v>41</v>
      </c>
      <c r="B463" s="32" t="s">
        <v>773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8" t="str">
        <f aca="false">nr_demo!V463</f>
        <v>20221007</v>
      </c>
    </row>
    <row r="464" customFormat="false" ht="15" hidden="false" customHeight="false" outlineLevel="0" collapsed="false">
      <c r="A464" s="32" t="s">
        <v>41</v>
      </c>
      <c r="B464" s="32" t="s">
        <v>638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58" t="str">
        <f aca="false">nr_demo!V464</f>
        <v>20221007</v>
      </c>
    </row>
    <row r="465" customFormat="false" ht="15" hidden="false" customHeight="false" outlineLevel="0" collapsed="false">
      <c r="A465" s="32" t="s">
        <v>41</v>
      </c>
      <c r="B465" s="32" t="s">
        <v>1673</v>
      </c>
      <c r="C465" s="35" t="n">
        <f aca="false">nr_demo!F465</f>
        <v>0</v>
      </c>
      <c r="D465" s="35" t="n">
        <f aca="false">nr_demo!G465</f>
        <v>0</v>
      </c>
      <c r="E465" s="35" t="n">
        <f aca="false">nr_demo!H465</f>
        <v>0</v>
      </c>
      <c r="F465" s="35" t="n">
        <f aca="false">nr_demo!I465</f>
        <v>0</v>
      </c>
      <c r="G465" s="35" t="n">
        <f aca="false">nr_demo!J465</f>
        <v>0</v>
      </c>
      <c r="H465" s="35" t="n">
        <f aca="false">nr_demo!K465</f>
        <v>0</v>
      </c>
      <c r="I465" s="35" t="n">
        <f aca="false">nr_demo!L465</f>
        <v>0</v>
      </c>
      <c r="J465" s="35" t="n">
        <f aca="false">nr_demo!M465</f>
        <v>0</v>
      </c>
      <c r="K465" s="35" t="n">
        <f aca="false">nr_demo!N465</f>
        <v>0</v>
      </c>
      <c r="L465" s="35" t="n">
        <f aca="false">nr_demo!O465</f>
        <v>0</v>
      </c>
      <c r="M465" s="35" t="n">
        <f aca="false">nr_demo!P465</f>
        <v>0</v>
      </c>
      <c r="N465" s="35" t="n">
        <f aca="false">nr_demo!Q465</f>
        <v>0</v>
      </c>
      <c r="O465" s="35" t="n">
        <f aca="false">nr_demo!R465</f>
        <v>0</v>
      </c>
      <c r="P465" s="35" t="n">
        <f aca="false">nr_demo!S465</f>
        <v>0</v>
      </c>
      <c r="Q465" s="35" t="n">
        <f aca="false">nr_demo!T465</f>
        <v>0</v>
      </c>
      <c r="R465" s="35"/>
      <c r="S465" s="58" t="str">
        <f aca="false">nr_demo!V465</f>
        <v>20221007</v>
      </c>
    </row>
    <row r="466" customFormat="false" ht="15" hidden="false" customHeight="false" outlineLevel="0" collapsed="false">
      <c r="A466" s="32" t="s">
        <v>41</v>
      </c>
      <c r="B466" s="32" t="s">
        <v>1676</v>
      </c>
      <c r="C466" s="35" t="n">
        <f aca="false">nr_demo!F466</f>
        <v>0</v>
      </c>
      <c r="D466" s="35" t="n">
        <f aca="false">nr_demo!G466</f>
        <v>0</v>
      </c>
      <c r="E466" s="35" t="n">
        <f aca="false">nr_demo!H466</f>
        <v>0</v>
      </c>
      <c r="F466" s="35" t="n">
        <f aca="false">nr_demo!I466</f>
        <v>0</v>
      </c>
      <c r="G466" s="35" t="n">
        <f aca="false">nr_demo!J466</f>
        <v>0</v>
      </c>
      <c r="H466" s="35" t="n">
        <f aca="false">nr_demo!K466</f>
        <v>0</v>
      </c>
      <c r="I466" s="35" t="n">
        <f aca="false">nr_demo!L466</f>
        <v>0</v>
      </c>
      <c r="J466" s="35" t="n">
        <f aca="false">nr_demo!M466</f>
        <v>0</v>
      </c>
      <c r="K466" s="35" t="n">
        <f aca="false">nr_demo!N466</f>
        <v>0</v>
      </c>
      <c r="L466" s="35" t="n">
        <f aca="false">nr_demo!O466</f>
        <v>0</v>
      </c>
      <c r="M466" s="35" t="n">
        <f aca="false">nr_demo!P466</f>
        <v>0</v>
      </c>
      <c r="N466" s="35" t="n">
        <f aca="false">nr_demo!Q466</f>
        <v>0</v>
      </c>
      <c r="O466" s="35" t="n">
        <f aca="false">nr_demo!R466</f>
        <v>0</v>
      </c>
      <c r="P466" s="35" t="n">
        <f aca="false">nr_demo!S466</f>
        <v>0</v>
      </c>
      <c r="Q466" s="35" t="n">
        <f aca="false">nr_demo!T466</f>
        <v>0</v>
      </c>
      <c r="R466" s="35"/>
      <c r="S466" s="58" t="str">
        <f aca="false">nr_demo!V466</f>
        <v>20221007</v>
      </c>
    </row>
    <row r="467" customFormat="false" ht="15" hidden="false" customHeight="false" outlineLevel="0" collapsed="false">
      <c r="A467" s="32" t="s">
        <v>41</v>
      </c>
      <c r="B467" s="32" t="s">
        <v>1460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8" t="str">
        <f aca="false">nr_demo!V467</f>
        <v>20221007</v>
      </c>
    </row>
    <row r="468" customFormat="false" ht="15" hidden="false" customHeight="false" outlineLevel="0" collapsed="false">
      <c r="A468" s="32" t="s">
        <v>41</v>
      </c>
      <c r="B468" s="32" t="s">
        <v>776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1</v>
      </c>
      <c r="R468" s="35"/>
      <c r="S468" s="58" t="str">
        <f aca="false">nr_demo!V468</f>
        <v>20221007</v>
      </c>
    </row>
    <row r="469" customFormat="false" ht="15" hidden="false" customHeight="false" outlineLevel="0" collapsed="false">
      <c r="A469" s="32" t="s">
        <v>41</v>
      </c>
      <c r="B469" s="32" t="s">
        <v>1463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8" t="str">
        <f aca="false">nr_demo!V469</f>
        <v>20221007</v>
      </c>
    </row>
    <row r="470" customFormat="false" ht="15" hidden="false" customHeight="false" outlineLevel="0" collapsed="false">
      <c r="A470" s="32" t="s">
        <v>41</v>
      </c>
      <c r="B470" s="32" t="s">
        <v>779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8" t="str">
        <f aca="false">nr_demo!V470</f>
        <v>20221007</v>
      </c>
    </row>
    <row r="471" customFormat="false" ht="15" hidden="false" customHeight="false" outlineLevel="0" collapsed="false">
      <c r="A471" s="32" t="s">
        <v>41</v>
      </c>
      <c r="B471" s="32" t="s">
        <v>782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1</v>
      </c>
      <c r="R471" s="35"/>
      <c r="S471" s="58" t="str">
        <f aca="false">nr_demo!V471</f>
        <v>20221007</v>
      </c>
    </row>
    <row r="472" customFormat="false" ht="15" hidden="false" customHeight="false" outlineLevel="0" collapsed="false">
      <c r="A472" s="32" t="s">
        <v>41</v>
      </c>
      <c r="B472" s="32" t="s">
        <v>1466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8" t="str">
        <f aca="false">nr_demo!V472</f>
        <v>20221007</v>
      </c>
    </row>
    <row r="473" customFormat="false" ht="15" hidden="false" customHeight="false" outlineLevel="0" collapsed="false">
      <c r="A473" s="32" t="s">
        <v>41</v>
      </c>
      <c r="B473" s="32" t="s">
        <v>785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8" t="str">
        <f aca="false">nr_demo!V473</f>
        <v>20221007</v>
      </c>
    </row>
    <row r="474" customFormat="false" ht="15" hidden="false" customHeight="false" outlineLevel="0" collapsed="false">
      <c r="A474" s="32" t="s">
        <v>41</v>
      </c>
      <c r="B474" s="32" t="s">
        <v>788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8" t="str">
        <f aca="false">nr_demo!V474</f>
        <v>20221007</v>
      </c>
    </row>
    <row r="475" customFormat="false" ht="15" hidden="false" customHeight="false" outlineLevel="0" collapsed="false">
      <c r="A475" s="32" t="s">
        <v>41</v>
      </c>
      <c r="B475" s="32" t="s">
        <v>1679</v>
      </c>
      <c r="C475" s="35" t="n">
        <f aca="false">nr_demo!F475</f>
        <v>0</v>
      </c>
      <c r="D475" s="35" t="n">
        <f aca="false">nr_demo!G475</f>
        <v>0</v>
      </c>
      <c r="E475" s="35" t="n">
        <f aca="false">nr_demo!H475</f>
        <v>0</v>
      </c>
      <c r="F475" s="35" t="n">
        <f aca="false">nr_demo!I475</f>
        <v>0</v>
      </c>
      <c r="G475" s="35" t="n">
        <f aca="false">nr_demo!J475</f>
        <v>0</v>
      </c>
      <c r="H475" s="35" t="n">
        <f aca="false">nr_demo!K475</f>
        <v>0</v>
      </c>
      <c r="I475" s="35" t="n">
        <f aca="false">nr_demo!L475</f>
        <v>0</v>
      </c>
      <c r="J475" s="35" t="n">
        <f aca="false">nr_demo!M475</f>
        <v>0</v>
      </c>
      <c r="K475" s="35" t="n">
        <f aca="false">nr_demo!N475</f>
        <v>0</v>
      </c>
      <c r="L475" s="35" t="n">
        <f aca="false">nr_demo!O475</f>
        <v>0</v>
      </c>
      <c r="M475" s="35" t="n">
        <f aca="false">nr_demo!P475</f>
        <v>0</v>
      </c>
      <c r="N475" s="35" t="n">
        <f aca="false">nr_demo!Q475</f>
        <v>0</v>
      </c>
      <c r="O475" s="35" t="n">
        <f aca="false">nr_demo!R475</f>
        <v>0</v>
      </c>
      <c r="P475" s="35" t="n">
        <f aca="false">nr_demo!S475</f>
        <v>0</v>
      </c>
      <c r="Q475" s="35" t="n">
        <f aca="false">nr_demo!T475</f>
        <v>0</v>
      </c>
      <c r="R475" s="35"/>
      <c r="S475" s="58" t="str">
        <f aca="false">nr_demo!V475</f>
        <v>20221007</v>
      </c>
    </row>
    <row r="476" customFormat="false" ht="15" hidden="false" customHeight="false" outlineLevel="0" collapsed="false">
      <c r="A476" s="32" t="s">
        <v>41</v>
      </c>
      <c r="B476" s="32" t="s">
        <v>1682</v>
      </c>
      <c r="C476" s="35" t="n">
        <f aca="false">nr_demo!F476</f>
        <v>0</v>
      </c>
      <c r="D476" s="35" t="n">
        <f aca="false">nr_demo!G476</f>
        <v>0</v>
      </c>
      <c r="E476" s="35" t="n">
        <f aca="false">nr_demo!H476</f>
        <v>0</v>
      </c>
      <c r="F476" s="35" t="n">
        <f aca="false">nr_demo!I476</f>
        <v>0</v>
      </c>
      <c r="G476" s="35" t="n">
        <f aca="false">nr_demo!J476</f>
        <v>0</v>
      </c>
      <c r="H476" s="35" t="n">
        <f aca="false">nr_demo!K476</f>
        <v>0</v>
      </c>
      <c r="I476" s="35" t="n">
        <f aca="false">nr_demo!L476</f>
        <v>0</v>
      </c>
      <c r="J476" s="35" t="n">
        <f aca="false">nr_demo!M476</f>
        <v>0</v>
      </c>
      <c r="K476" s="35" t="n">
        <f aca="false">nr_demo!N476</f>
        <v>0</v>
      </c>
      <c r="L476" s="35" t="n">
        <f aca="false">nr_demo!O476</f>
        <v>0</v>
      </c>
      <c r="M476" s="35" t="n">
        <f aca="false">nr_demo!P476</f>
        <v>0</v>
      </c>
      <c r="N476" s="35" t="n">
        <f aca="false">nr_demo!Q476</f>
        <v>0</v>
      </c>
      <c r="O476" s="35" t="n">
        <f aca="false">nr_demo!R476</f>
        <v>0</v>
      </c>
      <c r="P476" s="35" t="n">
        <f aca="false">nr_demo!S476</f>
        <v>0</v>
      </c>
      <c r="Q476" s="35" t="n">
        <f aca="false">nr_demo!T476</f>
        <v>2</v>
      </c>
      <c r="R476" s="35"/>
      <c r="S476" s="58" t="str">
        <f aca="false">nr_demo!V476</f>
        <v>20221007</v>
      </c>
    </row>
    <row r="477" customFormat="false" ht="15" hidden="false" customHeight="false" outlineLevel="0" collapsed="false">
      <c r="A477" s="32" t="s">
        <v>41</v>
      </c>
      <c r="B477" s="32" t="s">
        <v>791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2</v>
      </c>
      <c r="R477" s="35"/>
      <c r="S477" s="58" t="str">
        <f aca="false">nr_demo!V477</f>
        <v>20221007</v>
      </c>
    </row>
    <row r="478" customFormat="false" ht="15" hidden="false" customHeight="false" outlineLevel="0" collapsed="false">
      <c r="A478" s="32" t="s">
        <v>42</v>
      </c>
      <c r="B478" s="32" t="s">
        <v>146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58" t="str">
        <f aca="false">nr_demo!V478</f>
        <v>20221007</v>
      </c>
    </row>
    <row r="479" customFormat="false" ht="15" hidden="false" customHeight="false" outlineLevel="0" collapsed="false">
      <c r="A479" s="32" t="s">
        <v>42</v>
      </c>
      <c r="B479" s="32" t="s">
        <v>147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0</v>
      </c>
      <c r="R479" s="35"/>
      <c r="S479" s="58" t="str">
        <f aca="false">nr_demo!V479</f>
        <v>20221007</v>
      </c>
    </row>
    <row r="480" customFormat="false" ht="15" hidden="false" customHeight="false" outlineLevel="0" collapsed="false">
      <c r="A480" s="32" t="s">
        <v>42</v>
      </c>
      <c r="B480" s="32" t="s">
        <v>794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1</v>
      </c>
      <c r="R480" s="35"/>
      <c r="S480" s="58" t="str">
        <f aca="false">nr_demo!V480</f>
        <v>20221007</v>
      </c>
    </row>
    <row r="481" customFormat="false" ht="15" hidden="false" customHeight="false" outlineLevel="0" collapsed="false">
      <c r="A481" s="32" t="s">
        <v>42</v>
      </c>
      <c r="B481" s="32" t="s">
        <v>1685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3</v>
      </c>
      <c r="R481" s="35"/>
      <c r="S481" s="58" t="str">
        <f aca="false">nr_demo!V481</f>
        <v>20221007</v>
      </c>
    </row>
    <row r="482" customFormat="false" ht="15" hidden="false" customHeight="false" outlineLevel="0" collapsed="false">
      <c r="A482" s="32" t="s">
        <v>42</v>
      </c>
      <c r="B482" s="32" t="s">
        <v>1475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8" t="str">
        <f aca="false">nr_demo!V482</f>
        <v>20221007</v>
      </c>
    </row>
    <row r="483" customFormat="false" ht="15" hidden="false" customHeight="false" outlineLevel="0" collapsed="false">
      <c r="A483" s="32" t="s">
        <v>42</v>
      </c>
      <c r="B483" s="32" t="s">
        <v>797</v>
      </c>
      <c r="C483" s="35" t="n">
        <f aca="false">nr_demo!F483</f>
        <v>1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58" t="str">
        <f aca="false">nr_demo!V483</f>
        <v>20221007</v>
      </c>
    </row>
    <row r="484" customFormat="false" ht="15" hidden="false" customHeight="false" outlineLevel="0" collapsed="false">
      <c r="A484" s="32" t="s">
        <v>42</v>
      </c>
      <c r="B484" s="32" t="s">
        <v>800</v>
      </c>
      <c r="C484" s="35" t="n">
        <f aca="false">nr_demo!F484</f>
        <v>0</v>
      </c>
      <c r="D484" s="35" t="n">
        <f aca="false">nr_demo!G484</f>
        <v>0</v>
      </c>
      <c r="E484" s="35" t="n">
        <f aca="false">nr_demo!H484</f>
        <v>0</v>
      </c>
      <c r="F484" s="35" t="n">
        <f aca="false">nr_demo!I484</f>
        <v>0</v>
      </c>
      <c r="G484" s="35" t="n">
        <f aca="false">nr_demo!J484</f>
        <v>0</v>
      </c>
      <c r="H484" s="35" t="n">
        <f aca="false">nr_demo!K484</f>
        <v>0</v>
      </c>
      <c r="I484" s="35" t="n">
        <f aca="false">nr_demo!L484</f>
        <v>0</v>
      </c>
      <c r="J484" s="35" t="n">
        <f aca="false">nr_demo!M484</f>
        <v>0</v>
      </c>
      <c r="K484" s="35" t="n">
        <f aca="false">nr_demo!N484</f>
        <v>0</v>
      </c>
      <c r="L484" s="35" t="n">
        <f aca="false">nr_demo!O484</f>
        <v>0</v>
      </c>
      <c r="M484" s="35" t="n">
        <f aca="false">nr_demo!P484</f>
        <v>0</v>
      </c>
      <c r="N484" s="35" t="n">
        <f aca="false">nr_demo!Q484</f>
        <v>0</v>
      </c>
      <c r="O484" s="35" t="n">
        <f aca="false">nr_demo!R484</f>
        <v>0</v>
      </c>
      <c r="P484" s="35" t="n">
        <f aca="false">nr_demo!S484</f>
        <v>0</v>
      </c>
      <c r="Q484" s="35" t="n">
        <f aca="false">nr_demo!T484</f>
        <v>0</v>
      </c>
      <c r="R484" s="35"/>
      <c r="S484" s="58" t="str">
        <f aca="false">nr_demo!V484</f>
        <v>20221007</v>
      </c>
    </row>
    <row r="485" customFormat="false" ht="15" hidden="false" customHeight="false" outlineLevel="0" collapsed="false">
      <c r="A485" s="32" t="s">
        <v>42</v>
      </c>
      <c r="B485" s="32" t="s">
        <v>803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0</v>
      </c>
      <c r="R485" s="35"/>
      <c r="S485" s="58" t="str">
        <f aca="false">nr_demo!V485</f>
        <v>20221007</v>
      </c>
    </row>
    <row r="486" customFormat="false" ht="15" hidden="false" customHeight="false" outlineLevel="0" collapsed="false">
      <c r="A486" s="32" t="s">
        <v>42</v>
      </c>
      <c r="B486" s="32" t="s">
        <v>806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58" t="str">
        <f aca="false">nr_demo!V486</f>
        <v>20221007</v>
      </c>
    </row>
    <row r="487" customFormat="false" ht="15" hidden="false" customHeight="false" outlineLevel="0" collapsed="false">
      <c r="A487" s="32" t="s">
        <v>42</v>
      </c>
      <c r="B487" s="32" t="s">
        <v>1688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58" t="str">
        <f aca="false">nr_demo!V487</f>
        <v>20221007</v>
      </c>
    </row>
    <row r="488" customFormat="false" ht="15" hidden="false" customHeight="false" outlineLevel="0" collapsed="false">
      <c r="A488" s="32" t="s">
        <v>42</v>
      </c>
      <c r="B488" s="32" t="s">
        <v>80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0</v>
      </c>
      <c r="R488" s="35"/>
      <c r="S488" s="58" t="str">
        <f aca="false">nr_demo!V488</f>
        <v>20221007</v>
      </c>
    </row>
    <row r="489" customFormat="false" ht="15" hidden="false" customHeight="false" outlineLevel="0" collapsed="false">
      <c r="A489" s="32" t="s">
        <v>42</v>
      </c>
      <c r="B489" s="32" t="s">
        <v>812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1</v>
      </c>
      <c r="R489" s="35"/>
      <c r="S489" s="58" t="str">
        <f aca="false">nr_demo!V489</f>
        <v>20221007</v>
      </c>
    </row>
    <row r="490" customFormat="false" ht="15" hidden="false" customHeight="false" outlineLevel="0" collapsed="false">
      <c r="A490" s="32" t="s">
        <v>42</v>
      </c>
      <c r="B490" s="32" t="s">
        <v>81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58" t="str">
        <f aca="false">nr_demo!V490</f>
        <v>20221007</v>
      </c>
    </row>
    <row r="491" customFormat="false" ht="15" hidden="false" customHeight="false" outlineLevel="0" collapsed="false">
      <c r="A491" s="32" t="s">
        <v>42</v>
      </c>
      <c r="B491" s="32" t="s">
        <v>1691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7</v>
      </c>
      <c r="R491" s="35"/>
      <c r="S491" s="58" t="str">
        <f aca="false">nr_demo!V491</f>
        <v>20221007</v>
      </c>
    </row>
    <row r="492" customFormat="false" ht="15" hidden="false" customHeight="false" outlineLevel="0" collapsed="false">
      <c r="A492" s="32" t="s">
        <v>42</v>
      </c>
      <c r="B492" s="32" t="s">
        <v>818</v>
      </c>
      <c r="C492" s="35" t="n">
        <f aca="false">nr_demo!F492</f>
        <v>2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1</v>
      </c>
      <c r="Q492" s="35" t="n">
        <f aca="false">nr_demo!T492</f>
        <v>0</v>
      </c>
      <c r="R492" s="35"/>
      <c r="S492" s="58" t="str">
        <f aca="false">nr_demo!V492</f>
        <v>20221007</v>
      </c>
    </row>
    <row r="493" customFormat="false" ht="15" hidden="false" customHeight="false" outlineLevel="0" collapsed="false">
      <c r="A493" s="32" t="s">
        <v>42</v>
      </c>
      <c r="B493" s="32" t="s">
        <v>821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5</v>
      </c>
      <c r="R493" s="35"/>
      <c r="S493" s="58" t="str">
        <f aca="false">nr_demo!V493</f>
        <v>20221007</v>
      </c>
    </row>
    <row r="494" customFormat="false" ht="15" hidden="false" customHeight="false" outlineLevel="0" collapsed="false">
      <c r="A494" s="32" t="s">
        <v>43</v>
      </c>
      <c r="B494" s="32" t="s">
        <v>824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58" t="str">
        <f aca="false">nr_demo!V494</f>
        <v>20221007</v>
      </c>
    </row>
    <row r="495" customFormat="false" ht="15" hidden="false" customHeight="false" outlineLevel="0" collapsed="false">
      <c r="A495" s="32" t="s">
        <v>43</v>
      </c>
      <c r="B495" s="32" t="s">
        <v>827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8" t="str">
        <f aca="false">nr_demo!V495</f>
        <v>20221007</v>
      </c>
    </row>
    <row r="496" customFormat="false" ht="15" hidden="false" customHeight="false" outlineLevel="0" collapsed="false">
      <c r="A496" s="32" t="s">
        <v>43</v>
      </c>
      <c r="B496" s="32" t="s">
        <v>830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8" t="str">
        <f aca="false">nr_demo!V496</f>
        <v>20221007</v>
      </c>
    </row>
    <row r="497" customFormat="false" ht="15" hidden="false" customHeight="false" outlineLevel="0" collapsed="false">
      <c r="A497" s="32" t="s">
        <v>43</v>
      </c>
      <c r="B497" s="32" t="s">
        <v>833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8" t="str">
        <f aca="false">nr_demo!V497</f>
        <v>20221007</v>
      </c>
    </row>
    <row r="498" customFormat="false" ht="15" hidden="false" customHeight="false" outlineLevel="0" collapsed="false">
      <c r="A498" s="32" t="s">
        <v>43</v>
      </c>
      <c r="B498" s="32" t="s">
        <v>1478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8" t="str">
        <f aca="false">nr_demo!V498</f>
        <v>20221007</v>
      </c>
    </row>
    <row r="499" customFormat="false" ht="15" hidden="false" customHeight="false" outlineLevel="0" collapsed="false">
      <c r="A499" s="32" t="s">
        <v>43</v>
      </c>
      <c r="B499" s="32" t="s">
        <v>1694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0</v>
      </c>
      <c r="R499" s="35"/>
      <c r="S499" s="58" t="str">
        <f aca="false">nr_demo!V499</f>
        <v>20221007</v>
      </c>
    </row>
    <row r="500" customFormat="false" ht="15" hidden="false" customHeight="false" outlineLevel="0" collapsed="false">
      <c r="A500" s="32" t="s">
        <v>43</v>
      </c>
      <c r="B500" s="32" t="s">
        <v>1481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2</v>
      </c>
      <c r="R500" s="35"/>
      <c r="S500" s="58" t="str">
        <f aca="false">nr_demo!V500</f>
        <v>20221007</v>
      </c>
    </row>
    <row r="501" customFormat="false" ht="15" hidden="false" customHeight="false" outlineLevel="0" collapsed="false">
      <c r="A501" s="32" t="s">
        <v>43</v>
      </c>
      <c r="B501" s="32" t="s">
        <v>836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2</v>
      </c>
      <c r="R501" s="35"/>
      <c r="S501" s="58" t="str">
        <f aca="false">nr_demo!V501</f>
        <v>20221007</v>
      </c>
    </row>
    <row r="502" customFormat="false" ht="15" hidden="false" customHeight="false" outlineLevel="0" collapsed="false">
      <c r="A502" s="32" t="s">
        <v>43</v>
      </c>
      <c r="B502" s="32" t="s">
        <v>1484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0</v>
      </c>
      <c r="R502" s="35"/>
      <c r="S502" s="58" t="str">
        <f aca="false">nr_demo!V502</f>
        <v>20221007</v>
      </c>
    </row>
    <row r="503" customFormat="false" ht="15" hidden="false" customHeight="false" outlineLevel="0" collapsed="false">
      <c r="A503" s="32" t="s">
        <v>43</v>
      </c>
      <c r="B503" s="32" t="s">
        <v>839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8" t="str">
        <f aca="false">nr_demo!V503</f>
        <v>20221007</v>
      </c>
    </row>
    <row r="504" customFormat="false" ht="15" hidden="false" customHeight="false" outlineLevel="0" collapsed="false">
      <c r="A504" s="32" t="s">
        <v>43</v>
      </c>
      <c r="B504" s="32" t="s">
        <v>842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58" t="str">
        <f aca="false">nr_demo!V504</f>
        <v>20221007</v>
      </c>
    </row>
    <row r="505" customFormat="false" ht="15" hidden="false" customHeight="false" outlineLevel="0" collapsed="false">
      <c r="A505" s="32" t="s">
        <v>43</v>
      </c>
      <c r="B505" s="32" t="s">
        <v>1487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0</v>
      </c>
      <c r="R505" s="35"/>
      <c r="S505" s="58" t="str">
        <f aca="false">nr_demo!V505</f>
        <v>20221007</v>
      </c>
    </row>
    <row r="506" customFormat="false" ht="15" hidden="false" customHeight="false" outlineLevel="0" collapsed="false">
      <c r="A506" s="32" t="s">
        <v>43</v>
      </c>
      <c r="B506" s="32" t="s">
        <v>845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1</v>
      </c>
      <c r="R506" s="35"/>
      <c r="S506" s="58" t="str">
        <f aca="false">nr_demo!V506</f>
        <v>20221007</v>
      </c>
    </row>
    <row r="507" customFormat="false" ht="15" hidden="false" customHeight="false" outlineLevel="0" collapsed="false">
      <c r="A507" s="32" t="s">
        <v>43</v>
      </c>
      <c r="B507" s="32" t="s">
        <v>848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3</v>
      </c>
      <c r="R507" s="35"/>
      <c r="S507" s="58" t="str">
        <f aca="false">nr_demo!V507</f>
        <v>20221007</v>
      </c>
    </row>
    <row r="508" customFormat="false" ht="15" hidden="false" customHeight="false" outlineLevel="0" collapsed="false">
      <c r="A508" s="32" t="s">
        <v>43</v>
      </c>
      <c r="B508" s="32" t="s">
        <v>1697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8" t="str">
        <f aca="false">nr_demo!V508</f>
        <v>20221007</v>
      </c>
    </row>
    <row r="509" customFormat="false" ht="15" hidden="false" customHeight="false" outlineLevel="0" collapsed="false">
      <c r="A509" s="32" t="s">
        <v>44</v>
      </c>
      <c r="B509" s="32" t="s">
        <v>1490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58" t="str">
        <f aca="false">nr_demo!V509</f>
        <v>20221007</v>
      </c>
    </row>
    <row r="510" customFormat="false" ht="15" hidden="false" customHeight="false" outlineLevel="0" collapsed="false">
      <c r="A510" s="32" t="s">
        <v>44</v>
      </c>
      <c r="B510" s="32" t="s">
        <v>851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2</v>
      </c>
      <c r="R510" s="35"/>
      <c r="S510" s="58" t="str">
        <f aca="false">nr_demo!V510</f>
        <v>20221007</v>
      </c>
    </row>
    <row r="511" customFormat="false" ht="15" hidden="false" customHeight="false" outlineLevel="0" collapsed="false">
      <c r="A511" s="32" t="s">
        <v>44</v>
      </c>
      <c r="B511" s="32" t="s">
        <v>854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1</v>
      </c>
      <c r="R511" s="35"/>
      <c r="S511" s="58" t="str">
        <f aca="false">nr_demo!V511</f>
        <v>20221007</v>
      </c>
    </row>
    <row r="512" customFormat="false" ht="15" hidden="false" customHeight="false" outlineLevel="0" collapsed="false">
      <c r="A512" s="32" t="s">
        <v>44</v>
      </c>
      <c r="B512" s="32" t="s">
        <v>857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8" t="str">
        <f aca="false">nr_demo!V512</f>
        <v>20221007</v>
      </c>
    </row>
    <row r="513" customFormat="false" ht="15" hidden="false" customHeight="false" outlineLevel="0" collapsed="false">
      <c r="A513" s="32" t="s">
        <v>44</v>
      </c>
      <c r="B513" s="32" t="s">
        <v>860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1</v>
      </c>
      <c r="R513" s="35"/>
      <c r="S513" s="58" t="str">
        <f aca="false">nr_demo!V513</f>
        <v>20221007</v>
      </c>
    </row>
    <row r="514" customFormat="false" ht="15" hidden="false" customHeight="false" outlineLevel="0" collapsed="false">
      <c r="A514" s="32" t="s">
        <v>44</v>
      </c>
      <c r="B514" s="32" t="s">
        <v>1700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1</v>
      </c>
      <c r="R514" s="35"/>
      <c r="S514" s="58" t="str">
        <f aca="false">nr_demo!V514</f>
        <v>20221007</v>
      </c>
    </row>
    <row r="515" customFormat="false" ht="15" hidden="false" customHeight="false" outlineLevel="0" collapsed="false">
      <c r="A515" s="32" t="s">
        <v>44</v>
      </c>
      <c r="B515" s="32" t="s">
        <v>863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8" t="str">
        <f aca="false">nr_demo!V515</f>
        <v>20221007</v>
      </c>
    </row>
    <row r="516" customFormat="false" ht="15" hidden="false" customHeight="false" outlineLevel="0" collapsed="false">
      <c r="A516" s="32" t="s">
        <v>44</v>
      </c>
      <c r="B516" s="32" t="s">
        <v>866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8" t="str">
        <f aca="false">nr_demo!V516</f>
        <v>20221007</v>
      </c>
    </row>
    <row r="517" customFormat="false" ht="15" hidden="false" customHeight="false" outlineLevel="0" collapsed="false">
      <c r="A517" s="32" t="s">
        <v>44</v>
      </c>
      <c r="B517" s="32" t="s">
        <v>1703</v>
      </c>
      <c r="C517" s="35" t="n">
        <f aca="false">nr_demo!F517</f>
        <v>0</v>
      </c>
      <c r="D517" s="35" t="n">
        <f aca="false">nr_demo!G517</f>
        <v>0</v>
      </c>
      <c r="E517" s="35" t="n">
        <f aca="false">nr_demo!H517</f>
        <v>0</v>
      </c>
      <c r="F517" s="35" t="n">
        <f aca="false">nr_demo!I517</f>
        <v>0</v>
      </c>
      <c r="G517" s="35" t="n">
        <f aca="false">nr_demo!J517</f>
        <v>0</v>
      </c>
      <c r="H517" s="35" t="n">
        <f aca="false">nr_demo!K517</f>
        <v>0</v>
      </c>
      <c r="I517" s="35" t="n">
        <f aca="false">nr_demo!L517</f>
        <v>0</v>
      </c>
      <c r="J517" s="35" t="n">
        <f aca="false">nr_demo!M517</f>
        <v>0</v>
      </c>
      <c r="K517" s="35" t="n">
        <f aca="false">nr_demo!N517</f>
        <v>0</v>
      </c>
      <c r="L517" s="35" t="n">
        <f aca="false">nr_demo!O517</f>
        <v>0</v>
      </c>
      <c r="M517" s="35" t="n">
        <f aca="false">nr_demo!P517</f>
        <v>0</v>
      </c>
      <c r="N517" s="35" t="n">
        <f aca="false">nr_demo!Q517</f>
        <v>0</v>
      </c>
      <c r="O517" s="35" t="n">
        <f aca="false">nr_demo!R517</f>
        <v>0</v>
      </c>
      <c r="P517" s="35" t="n">
        <f aca="false">nr_demo!S517</f>
        <v>0</v>
      </c>
      <c r="Q517" s="35" t="n">
        <f aca="false">nr_demo!T517</f>
        <v>0</v>
      </c>
      <c r="R517" s="35"/>
      <c r="S517" s="58" t="str">
        <f aca="false">nr_demo!V517</f>
        <v>20221007</v>
      </c>
    </row>
    <row r="518" customFormat="false" ht="15" hidden="false" customHeight="false" outlineLevel="0" collapsed="false">
      <c r="A518" s="32" t="s">
        <v>44</v>
      </c>
      <c r="B518" s="32" t="s">
        <v>1706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1</v>
      </c>
      <c r="R518" s="35"/>
      <c r="S518" s="58" t="str">
        <f aca="false">nr_demo!V518</f>
        <v>20221007</v>
      </c>
    </row>
    <row r="519" customFormat="false" ht="15" hidden="false" customHeight="false" outlineLevel="0" collapsed="false">
      <c r="A519" s="32" t="s">
        <v>44</v>
      </c>
      <c r="B519" s="32" t="s">
        <v>1493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58" t="str">
        <f aca="false">nr_demo!V519</f>
        <v>20221007</v>
      </c>
    </row>
    <row r="520" customFormat="false" ht="15" hidden="false" customHeight="false" outlineLevel="0" collapsed="false">
      <c r="A520" s="32" t="s">
        <v>44</v>
      </c>
      <c r="B520" s="32" t="s">
        <v>869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8" t="str">
        <f aca="false">nr_demo!V520</f>
        <v>20221007</v>
      </c>
    </row>
    <row r="521" customFormat="false" ht="15" hidden="false" customHeight="false" outlineLevel="0" collapsed="false">
      <c r="A521" s="32" t="s">
        <v>44</v>
      </c>
      <c r="B521" s="32" t="s">
        <v>1496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23</v>
      </c>
      <c r="R521" s="35"/>
      <c r="S521" s="58" t="str">
        <f aca="false">nr_demo!V521</f>
        <v>20221007</v>
      </c>
    </row>
    <row r="522" customFormat="false" ht="15" hidden="false" customHeight="false" outlineLevel="0" collapsed="false">
      <c r="A522" s="32" t="s">
        <v>44</v>
      </c>
      <c r="B522" s="32" t="s">
        <v>1709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0</v>
      </c>
      <c r="R522" s="35"/>
      <c r="S522" s="58" t="str">
        <f aca="false">nr_demo!V522</f>
        <v>20221007</v>
      </c>
    </row>
    <row r="523" customFormat="false" ht="15" hidden="false" customHeight="false" outlineLevel="0" collapsed="false">
      <c r="A523" s="32" t="s">
        <v>44</v>
      </c>
      <c r="B523" s="32" t="s">
        <v>872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12</v>
      </c>
      <c r="R523" s="35"/>
      <c r="S523" s="58" t="str">
        <f aca="false">nr_demo!V523</f>
        <v>20221007</v>
      </c>
    </row>
    <row r="524" customFormat="false" ht="15" hidden="false" customHeight="false" outlineLevel="0" collapsed="false">
      <c r="A524" s="32" t="s">
        <v>44</v>
      </c>
      <c r="B524" s="32" t="s">
        <v>875</v>
      </c>
      <c r="C524" s="35" t="n">
        <f aca="false">nr_demo!F524</f>
        <v>1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8" t="str">
        <f aca="false">nr_demo!V524</f>
        <v>20221007</v>
      </c>
    </row>
    <row r="525" customFormat="false" ht="15" hidden="false" customHeight="false" outlineLevel="0" collapsed="false">
      <c r="A525" s="32" t="s">
        <v>44</v>
      </c>
      <c r="B525" s="32" t="s">
        <v>149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9</v>
      </c>
      <c r="R525" s="35"/>
      <c r="S525" s="58" t="str">
        <f aca="false">nr_demo!V525</f>
        <v>20221007</v>
      </c>
    </row>
    <row r="526" customFormat="false" ht="15" hidden="false" customHeight="false" outlineLevel="0" collapsed="false">
      <c r="A526" s="32" t="s">
        <v>44</v>
      </c>
      <c r="B526" s="32" t="s">
        <v>878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1</v>
      </c>
      <c r="R526" s="35"/>
      <c r="S526" s="58" t="str">
        <f aca="false">nr_demo!V526</f>
        <v>20221007</v>
      </c>
    </row>
    <row r="527" customFormat="false" ht="15" hidden="false" customHeight="false" outlineLevel="0" collapsed="false">
      <c r="A527" s="32" t="s">
        <v>44</v>
      </c>
      <c r="B527" s="32" t="s">
        <v>881</v>
      </c>
      <c r="C527" s="35" t="n">
        <f aca="false">nr_demo!F527</f>
        <v>1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1</v>
      </c>
      <c r="R527" s="35"/>
      <c r="S527" s="58" t="str">
        <f aca="false">nr_demo!V527</f>
        <v>20221007</v>
      </c>
    </row>
    <row r="528" customFormat="false" ht="15" hidden="false" customHeight="false" outlineLevel="0" collapsed="false">
      <c r="A528" s="32" t="s">
        <v>44</v>
      </c>
      <c r="B528" s="32" t="s">
        <v>1502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8" t="str">
        <f aca="false">nr_demo!V528</f>
        <v>20221007</v>
      </c>
    </row>
    <row r="529" customFormat="false" ht="15" hidden="false" customHeight="false" outlineLevel="0" collapsed="false">
      <c r="A529" s="32" t="s">
        <v>44</v>
      </c>
      <c r="B529" s="32" t="s">
        <v>884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58" t="str">
        <f aca="false">nr_demo!V529</f>
        <v>20221007</v>
      </c>
    </row>
    <row r="530" customFormat="false" ht="15" hidden="false" customHeight="false" outlineLevel="0" collapsed="false">
      <c r="A530" s="32" t="s">
        <v>45</v>
      </c>
      <c r="B530" s="32" t="s">
        <v>1712</v>
      </c>
      <c r="C530" s="35" t="n">
        <f aca="false">nr_demo!F530</f>
        <v>0</v>
      </c>
      <c r="D530" s="35" t="n">
        <f aca="false">nr_demo!G530</f>
        <v>0</v>
      </c>
      <c r="E530" s="35" t="n">
        <f aca="false">nr_demo!H530</f>
        <v>0</v>
      </c>
      <c r="F530" s="35" t="n">
        <f aca="false">nr_demo!I530</f>
        <v>0</v>
      </c>
      <c r="G530" s="35" t="n">
        <f aca="false">nr_demo!J530</f>
        <v>0</v>
      </c>
      <c r="H530" s="35" t="n">
        <f aca="false">nr_demo!K530</f>
        <v>0</v>
      </c>
      <c r="I530" s="35" t="n">
        <f aca="false">nr_demo!L530</f>
        <v>0</v>
      </c>
      <c r="J530" s="35" t="n">
        <f aca="false">nr_demo!M530</f>
        <v>0</v>
      </c>
      <c r="K530" s="35" t="n">
        <f aca="false">nr_demo!N530</f>
        <v>0</v>
      </c>
      <c r="L530" s="35" t="n">
        <f aca="false">nr_demo!O530</f>
        <v>0</v>
      </c>
      <c r="M530" s="35" t="n">
        <f aca="false">nr_demo!P530</f>
        <v>0</v>
      </c>
      <c r="N530" s="35" t="n">
        <f aca="false">nr_demo!Q530</f>
        <v>0</v>
      </c>
      <c r="O530" s="35" t="n">
        <f aca="false">nr_demo!R530</f>
        <v>0</v>
      </c>
      <c r="P530" s="35" t="n">
        <f aca="false">nr_demo!S530</f>
        <v>0</v>
      </c>
      <c r="Q530" s="35" t="n">
        <f aca="false">nr_demo!T530</f>
        <v>0</v>
      </c>
      <c r="R530" s="35"/>
      <c r="S530" s="58" t="str">
        <f aca="false">nr_demo!V530</f>
        <v>20221007</v>
      </c>
    </row>
    <row r="531" customFormat="false" ht="15" hidden="false" customHeight="false" outlineLevel="0" collapsed="false">
      <c r="A531" s="32" t="s">
        <v>45</v>
      </c>
      <c r="B531" s="32" t="s">
        <v>88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6</v>
      </c>
      <c r="R531" s="35"/>
      <c r="S531" s="58" t="str">
        <f aca="false">nr_demo!V531</f>
        <v>20221007</v>
      </c>
    </row>
    <row r="532" customFormat="false" ht="15" hidden="false" customHeight="false" outlineLevel="0" collapsed="false">
      <c r="A532" s="32" t="s">
        <v>45</v>
      </c>
      <c r="B532" s="32" t="s">
        <v>89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58" t="str">
        <f aca="false">nr_demo!V532</f>
        <v>20221007</v>
      </c>
    </row>
    <row r="533" customFormat="false" ht="15" hidden="false" customHeight="false" outlineLevel="0" collapsed="false">
      <c r="A533" s="32" t="s">
        <v>45</v>
      </c>
      <c r="B533" s="32" t="s">
        <v>89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8" t="str">
        <f aca="false">nr_demo!V533</f>
        <v>20221007</v>
      </c>
    </row>
    <row r="534" customFormat="false" ht="15" hidden="false" customHeight="false" outlineLevel="0" collapsed="false">
      <c r="A534" s="32" t="s">
        <v>45</v>
      </c>
      <c r="B534" s="32" t="s">
        <v>1505</v>
      </c>
      <c r="C534" s="35" t="n">
        <f aca="false">nr_demo!F534</f>
        <v>0</v>
      </c>
      <c r="D534" s="35" t="n">
        <f aca="false">nr_demo!G534</f>
        <v>0</v>
      </c>
      <c r="E534" s="35" t="n">
        <f aca="false">nr_demo!H534</f>
        <v>0</v>
      </c>
      <c r="F534" s="35" t="n">
        <f aca="false">nr_demo!I534</f>
        <v>0</v>
      </c>
      <c r="G534" s="35" t="n">
        <f aca="false">nr_demo!J534</f>
        <v>0</v>
      </c>
      <c r="H534" s="35" t="n">
        <f aca="false">nr_demo!K534</f>
        <v>0</v>
      </c>
      <c r="I534" s="35" t="n">
        <f aca="false">nr_demo!L534</f>
        <v>0</v>
      </c>
      <c r="J534" s="35" t="n">
        <f aca="false">nr_demo!M534</f>
        <v>0</v>
      </c>
      <c r="K534" s="35" t="n">
        <f aca="false">nr_demo!N534</f>
        <v>0</v>
      </c>
      <c r="L534" s="35" t="n">
        <f aca="false">nr_demo!O534</f>
        <v>0</v>
      </c>
      <c r="M534" s="35" t="n">
        <f aca="false">nr_demo!P534</f>
        <v>0</v>
      </c>
      <c r="N534" s="35" t="n">
        <f aca="false">nr_demo!Q534</f>
        <v>0</v>
      </c>
      <c r="O534" s="35" t="n">
        <f aca="false">nr_demo!R534</f>
        <v>0</v>
      </c>
      <c r="P534" s="35" t="n">
        <f aca="false">nr_demo!S534</f>
        <v>0</v>
      </c>
      <c r="Q534" s="35" t="n">
        <f aca="false">nr_demo!T534</f>
        <v>0</v>
      </c>
      <c r="R534" s="35"/>
      <c r="S534" s="58" t="str">
        <f aca="false">nr_demo!V534</f>
        <v>20221007</v>
      </c>
    </row>
    <row r="535" customFormat="false" ht="15" hidden="false" customHeight="false" outlineLevel="0" collapsed="false">
      <c r="A535" s="32" t="s">
        <v>45</v>
      </c>
      <c r="B535" s="32" t="s">
        <v>896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1</v>
      </c>
      <c r="R535" s="35"/>
      <c r="S535" s="58" t="str">
        <f aca="false">nr_demo!V535</f>
        <v>20221007</v>
      </c>
    </row>
    <row r="536" customFormat="false" ht="15" hidden="false" customHeight="false" outlineLevel="0" collapsed="false">
      <c r="A536" s="32" t="s">
        <v>45</v>
      </c>
      <c r="B536" s="32" t="s">
        <v>899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58" t="str">
        <f aca="false">nr_demo!V536</f>
        <v>20221007</v>
      </c>
    </row>
    <row r="537" customFormat="false" ht="15" hidden="false" customHeight="false" outlineLevel="0" collapsed="false">
      <c r="A537" s="32" t="s">
        <v>45</v>
      </c>
      <c r="B537" s="32" t="s">
        <v>1508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2</v>
      </c>
      <c r="R537" s="35"/>
      <c r="S537" s="58" t="str">
        <f aca="false">nr_demo!V537</f>
        <v>20221007</v>
      </c>
    </row>
    <row r="538" customFormat="false" ht="15" hidden="false" customHeight="false" outlineLevel="0" collapsed="false">
      <c r="A538" s="32" t="s">
        <v>45</v>
      </c>
      <c r="B538" s="32" t="s">
        <v>902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3</v>
      </c>
      <c r="R538" s="35"/>
      <c r="S538" s="58" t="str">
        <f aca="false">nr_demo!V538</f>
        <v>20221007</v>
      </c>
    </row>
    <row r="539" customFormat="false" ht="15" hidden="false" customHeight="false" outlineLevel="0" collapsed="false">
      <c r="A539" s="32" t="s">
        <v>45</v>
      </c>
      <c r="B539" s="32" t="s">
        <v>905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58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908</v>
      </c>
      <c r="C540" s="35" t="str">
        <f aca="false">nr_demo!F540</f>
        <v>No report</v>
      </c>
      <c r="D540" s="35" t="str">
        <f aca="false">nr_demo!G540</f>
        <v>No report</v>
      </c>
      <c r="E540" s="35" t="str">
        <f aca="false">nr_demo!H540</f>
        <v>No report</v>
      </c>
      <c r="F540" s="35" t="str">
        <f aca="false">nr_demo!I540</f>
        <v>No report</v>
      </c>
      <c r="G540" s="35" t="str">
        <f aca="false">nr_demo!J540</f>
        <v>No report</v>
      </c>
      <c r="H540" s="35" t="str">
        <f aca="false">nr_demo!K540</f>
        <v>No report</v>
      </c>
      <c r="I540" s="35" t="str">
        <f aca="false">nr_demo!L540</f>
        <v>No report</v>
      </c>
      <c r="J540" s="35" t="str">
        <f aca="false">nr_demo!M540</f>
        <v>No report</v>
      </c>
      <c r="K540" s="35" t="str">
        <f aca="false">nr_demo!N540</f>
        <v>No report</v>
      </c>
      <c r="L540" s="35" t="str">
        <f aca="false">nr_demo!O540</f>
        <v>No report</v>
      </c>
      <c r="M540" s="35" t="str">
        <f aca="false">nr_demo!P540</f>
        <v>No report</v>
      </c>
      <c r="N540" s="35" t="str">
        <f aca="false">nr_demo!Q540</f>
        <v>No report</v>
      </c>
      <c r="O540" s="35" t="str">
        <f aca="false">nr_demo!R540</f>
        <v>No report</v>
      </c>
      <c r="P540" s="35" t="str">
        <f aca="false">nr_demo!S540</f>
        <v>No report</v>
      </c>
      <c r="Q540" s="35" t="str">
        <f aca="false">nr_demo!T540</f>
        <v>No report</v>
      </c>
      <c r="R540" s="35"/>
      <c r="S540" s="58" t="str">
        <f aca="false">nr_demo!V540</f>
        <v>No report</v>
      </c>
    </row>
    <row r="541" customFormat="false" ht="15" hidden="false" customHeight="false" outlineLevel="0" collapsed="false">
      <c r="A541" s="32" t="s">
        <v>45</v>
      </c>
      <c r="B541" s="32" t="s">
        <v>911</v>
      </c>
      <c r="C541" s="35" t="str">
        <f aca="false">nr_demo!F541</f>
        <v>No report</v>
      </c>
      <c r="D541" s="35" t="str">
        <f aca="false">nr_demo!G541</f>
        <v>No report</v>
      </c>
      <c r="E541" s="35" t="str">
        <f aca="false">nr_demo!H541</f>
        <v>No report</v>
      </c>
      <c r="F541" s="35" t="str">
        <f aca="false">nr_demo!I541</f>
        <v>No report</v>
      </c>
      <c r="G541" s="35" t="str">
        <f aca="false">nr_demo!J541</f>
        <v>No report</v>
      </c>
      <c r="H541" s="35" t="str">
        <f aca="false">nr_demo!K541</f>
        <v>No report</v>
      </c>
      <c r="I541" s="35" t="str">
        <f aca="false">nr_demo!L541</f>
        <v>No report</v>
      </c>
      <c r="J541" s="35" t="str">
        <f aca="false">nr_demo!M541</f>
        <v>No report</v>
      </c>
      <c r="K541" s="35" t="str">
        <f aca="false">nr_demo!N541</f>
        <v>No report</v>
      </c>
      <c r="L541" s="35" t="str">
        <f aca="false">nr_demo!O541</f>
        <v>No report</v>
      </c>
      <c r="M541" s="35" t="str">
        <f aca="false">nr_demo!P541</f>
        <v>No report</v>
      </c>
      <c r="N541" s="35" t="str">
        <f aca="false">nr_demo!Q541</f>
        <v>No report</v>
      </c>
      <c r="O541" s="35" t="str">
        <f aca="false">nr_demo!R541</f>
        <v>No report</v>
      </c>
      <c r="P541" s="35" t="str">
        <f aca="false">nr_demo!S541</f>
        <v>No report</v>
      </c>
      <c r="Q541" s="35" t="str">
        <f aca="false">nr_demo!T541</f>
        <v>No report</v>
      </c>
      <c r="R541" s="35"/>
      <c r="S541" s="58" t="str">
        <f aca="false">nr_demo!V541</f>
        <v>No report</v>
      </c>
    </row>
    <row r="542" customFormat="false" ht="15" hidden="false" customHeight="false" outlineLevel="0" collapsed="false">
      <c r="A542" s="32" t="s">
        <v>45</v>
      </c>
      <c r="B542" s="32" t="s">
        <v>914</v>
      </c>
      <c r="C542" s="35" t="str">
        <f aca="false">nr_demo!F542</f>
        <v>No report</v>
      </c>
      <c r="D542" s="35" t="str">
        <f aca="false">nr_demo!G542</f>
        <v>No report</v>
      </c>
      <c r="E542" s="35" t="str">
        <f aca="false">nr_demo!H542</f>
        <v>No report</v>
      </c>
      <c r="F542" s="35" t="str">
        <f aca="false">nr_demo!I542</f>
        <v>No report</v>
      </c>
      <c r="G542" s="35" t="str">
        <f aca="false">nr_demo!J542</f>
        <v>No report</v>
      </c>
      <c r="H542" s="35" t="str">
        <f aca="false">nr_demo!K542</f>
        <v>No report</v>
      </c>
      <c r="I542" s="35" t="str">
        <f aca="false">nr_demo!L542</f>
        <v>No report</v>
      </c>
      <c r="J542" s="35" t="str">
        <f aca="false">nr_demo!M542</f>
        <v>No report</v>
      </c>
      <c r="K542" s="35" t="str">
        <f aca="false">nr_demo!N542</f>
        <v>No report</v>
      </c>
      <c r="L542" s="35" t="str">
        <f aca="false">nr_demo!O542</f>
        <v>No report</v>
      </c>
      <c r="M542" s="35" t="str">
        <f aca="false">nr_demo!P542</f>
        <v>No report</v>
      </c>
      <c r="N542" s="35" t="str">
        <f aca="false">nr_demo!Q542</f>
        <v>No report</v>
      </c>
      <c r="O542" s="35" t="str">
        <f aca="false">nr_demo!R542</f>
        <v>No report</v>
      </c>
      <c r="P542" s="35" t="str">
        <f aca="false">nr_demo!S542</f>
        <v>No report</v>
      </c>
      <c r="Q542" s="35" t="str">
        <f aca="false">nr_demo!T542</f>
        <v>No report</v>
      </c>
      <c r="R542" s="35"/>
      <c r="S542" s="58" t="str">
        <f aca="false">nr_demo!V542</f>
        <v>No report</v>
      </c>
    </row>
    <row r="543" customFormat="false" ht="15" hidden="false" customHeight="false" outlineLevel="0" collapsed="false">
      <c r="A543" s="32" t="s">
        <v>45</v>
      </c>
      <c r="B543" s="32" t="s">
        <v>917</v>
      </c>
      <c r="C543" s="35" t="str">
        <f aca="false">nr_demo!F543</f>
        <v>No report</v>
      </c>
      <c r="D543" s="35" t="str">
        <f aca="false">nr_demo!G543</f>
        <v>No report</v>
      </c>
      <c r="E543" s="35" t="str">
        <f aca="false">nr_demo!H543</f>
        <v>No report</v>
      </c>
      <c r="F543" s="35" t="str">
        <f aca="false">nr_demo!I543</f>
        <v>No report</v>
      </c>
      <c r="G543" s="35" t="str">
        <f aca="false">nr_demo!J543</f>
        <v>No report</v>
      </c>
      <c r="H543" s="35" t="str">
        <f aca="false">nr_demo!K543</f>
        <v>No report</v>
      </c>
      <c r="I543" s="35" t="str">
        <f aca="false">nr_demo!L543</f>
        <v>No report</v>
      </c>
      <c r="J543" s="35" t="str">
        <f aca="false">nr_demo!M543</f>
        <v>No report</v>
      </c>
      <c r="K543" s="35" t="str">
        <f aca="false">nr_demo!N543</f>
        <v>No report</v>
      </c>
      <c r="L543" s="35" t="str">
        <f aca="false">nr_demo!O543</f>
        <v>No report</v>
      </c>
      <c r="M543" s="35" t="str">
        <f aca="false">nr_demo!P543</f>
        <v>No report</v>
      </c>
      <c r="N543" s="35" t="str">
        <f aca="false">nr_demo!Q543</f>
        <v>No report</v>
      </c>
      <c r="O543" s="35" t="str">
        <f aca="false">nr_demo!R543</f>
        <v>No report</v>
      </c>
      <c r="P543" s="35" t="str">
        <f aca="false">nr_demo!S543</f>
        <v>No report</v>
      </c>
      <c r="Q543" s="35" t="str">
        <f aca="false">nr_demo!T543</f>
        <v>No report</v>
      </c>
      <c r="R543" s="35"/>
      <c r="S543" s="58" t="str">
        <f aca="false">nr_demo!V543</f>
        <v>No report</v>
      </c>
    </row>
    <row r="544" customFormat="false" ht="15" hidden="false" customHeight="false" outlineLevel="0" collapsed="false">
      <c r="A544" s="32" t="s">
        <v>45</v>
      </c>
      <c r="B544" s="32" t="s">
        <v>920</v>
      </c>
      <c r="C544" s="35" t="str">
        <f aca="false">nr_demo!F544</f>
        <v>No report</v>
      </c>
      <c r="D544" s="35" t="str">
        <f aca="false">nr_demo!G544</f>
        <v>No report</v>
      </c>
      <c r="E544" s="35" t="str">
        <f aca="false">nr_demo!H544</f>
        <v>No report</v>
      </c>
      <c r="F544" s="35" t="str">
        <f aca="false">nr_demo!I544</f>
        <v>No report</v>
      </c>
      <c r="G544" s="35" t="str">
        <f aca="false">nr_demo!J544</f>
        <v>No report</v>
      </c>
      <c r="H544" s="35" t="str">
        <f aca="false">nr_demo!K544</f>
        <v>No report</v>
      </c>
      <c r="I544" s="35" t="str">
        <f aca="false">nr_demo!L544</f>
        <v>No report</v>
      </c>
      <c r="J544" s="35" t="str">
        <f aca="false">nr_demo!M544</f>
        <v>No report</v>
      </c>
      <c r="K544" s="35" t="str">
        <f aca="false">nr_demo!N544</f>
        <v>No report</v>
      </c>
      <c r="L544" s="35" t="str">
        <f aca="false">nr_demo!O544</f>
        <v>No report</v>
      </c>
      <c r="M544" s="35" t="str">
        <f aca="false">nr_demo!P544</f>
        <v>No report</v>
      </c>
      <c r="N544" s="35" t="str">
        <f aca="false">nr_demo!Q544</f>
        <v>No report</v>
      </c>
      <c r="O544" s="35" t="str">
        <f aca="false">nr_demo!R544</f>
        <v>No report</v>
      </c>
      <c r="P544" s="35" t="str">
        <f aca="false">nr_demo!S544</f>
        <v>No report</v>
      </c>
      <c r="Q544" s="35" t="str">
        <f aca="false">nr_demo!T544</f>
        <v>No report</v>
      </c>
      <c r="R544" s="35"/>
      <c r="S544" s="58" t="str">
        <f aca="false">nr_demo!V544</f>
        <v>No report</v>
      </c>
    </row>
    <row r="545" customFormat="false" ht="15" hidden="false" customHeight="false" outlineLevel="0" collapsed="false">
      <c r="A545" s="32" t="s">
        <v>45</v>
      </c>
      <c r="B545" s="32" t="s">
        <v>923</v>
      </c>
      <c r="C545" s="35" t="str">
        <f aca="false">nr_demo!F545</f>
        <v>No report</v>
      </c>
      <c r="D545" s="35" t="str">
        <f aca="false">nr_demo!G545</f>
        <v>No report</v>
      </c>
      <c r="E545" s="35" t="str">
        <f aca="false">nr_demo!H545</f>
        <v>No report</v>
      </c>
      <c r="F545" s="35" t="str">
        <f aca="false">nr_demo!I545</f>
        <v>No report</v>
      </c>
      <c r="G545" s="35" t="str">
        <f aca="false">nr_demo!J545</f>
        <v>No report</v>
      </c>
      <c r="H545" s="35" t="str">
        <f aca="false">nr_demo!K545</f>
        <v>No report</v>
      </c>
      <c r="I545" s="35" t="str">
        <f aca="false">nr_demo!L545</f>
        <v>No report</v>
      </c>
      <c r="J545" s="35" t="str">
        <f aca="false">nr_demo!M545</f>
        <v>No report</v>
      </c>
      <c r="K545" s="35" t="str">
        <f aca="false">nr_demo!N545</f>
        <v>No report</v>
      </c>
      <c r="L545" s="35" t="str">
        <f aca="false">nr_demo!O545</f>
        <v>No report</v>
      </c>
      <c r="M545" s="35" t="str">
        <f aca="false">nr_demo!P545</f>
        <v>No report</v>
      </c>
      <c r="N545" s="35" t="str">
        <f aca="false">nr_demo!Q545</f>
        <v>No report</v>
      </c>
      <c r="O545" s="35" t="str">
        <f aca="false">nr_demo!R545</f>
        <v>No report</v>
      </c>
      <c r="P545" s="35" t="str">
        <f aca="false">nr_demo!S545</f>
        <v>No report</v>
      </c>
      <c r="Q545" s="35" t="str">
        <f aca="false">nr_demo!T545</f>
        <v>No report</v>
      </c>
      <c r="R545" s="35"/>
      <c r="S545" s="58" t="str">
        <f aca="false">nr_demo!V545</f>
        <v>No report</v>
      </c>
    </row>
    <row r="546" customFormat="false" ht="15" hidden="false" customHeight="false" outlineLevel="0" collapsed="false">
      <c r="A546" s="32" t="s">
        <v>45</v>
      </c>
      <c r="B546" s="32" t="s">
        <v>1511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58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14</v>
      </c>
      <c r="C547" s="35" t="str">
        <f aca="false">nr_demo!F547</f>
        <v>No report</v>
      </c>
      <c r="D547" s="35" t="str">
        <f aca="false">nr_demo!G547</f>
        <v>No report</v>
      </c>
      <c r="E547" s="35" t="str">
        <f aca="false">nr_demo!H547</f>
        <v>No report</v>
      </c>
      <c r="F547" s="35" t="str">
        <f aca="false">nr_demo!I547</f>
        <v>No report</v>
      </c>
      <c r="G547" s="35" t="str">
        <f aca="false">nr_demo!J547</f>
        <v>No report</v>
      </c>
      <c r="H547" s="35" t="str">
        <f aca="false">nr_demo!K547</f>
        <v>No report</v>
      </c>
      <c r="I547" s="35" t="str">
        <f aca="false">nr_demo!L547</f>
        <v>No report</v>
      </c>
      <c r="J547" s="35" t="str">
        <f aca="false">nr_demo!M547</f>
        <v>No report</v>
      </c>
      <c r="K547" s="35" t="str">
        <f aca="false">nr_demo!N547</f>
        <v>No report</v>
      </c>
      <c r="L547" s="35" t="str">
        <f aca="false">nr_demo!O547</f>
        <v>No report</v>
      </c>
      <c r="M547" s="35" t="str">
        <f aca="false">nr_demo!P547</f>
        <v>No report</v>
      </c>
      <c r="N547" s="35" t="str">
        <f aca="false">nr_demo!Q547</f>
        <v>No report</v>
      </c>
      <c r="O547" s="35" t="str">
        <f aca="false">nr_demo!R547</f>
        <v>No report</v>
      </c>
      <c r="P547" s="35" t="str">
        <f aca="false">nr_demo!S547</f>
        <v>No report</v>
      </c>
      <c r="Q547" s="35" t="str">
        <f aca="false">nr_demo!T547</f>
        <v>No report</v>
      </c>
      <c r="R547" s="35"/>
      <c r="S547" s="58" t="str">
        <f aca="false">nr_demo!V547</f>
        <v>No report</v>
      </c>
    </row>
    <row r="548" customFormat="false" ht="15" hidden="false" customHeight="false" outlineLevel="0" collapsed="false">
      <c r="A548" s="32" t="s">
        <v>45</v>
      </c>
      <c r="B548" s="32" t="s">
        <v>926</v>
      </c>
      <c r="C548" s="35" t="str">
        <f aca="false">nr_demo!F548</f>
        <v>No report</v>
      </c>
      <c r="D548" s="35" t="str">
        <f aca="false">nr_demo!G548</f>
        <v>No report</v>
      </c>
      <c r="E548" s="35" t="str">
        <f aca="false">nr_demo!H548</f>
        <v>No report</v>
      </c>
      <c r="F548" s="35" t="str">
        <f aca="false">nr_demo!I548</f>
        <v>No report</v>
      </c>
      <c r="G548" s="35" t="str">
        <f aca="false">nr_demo!J548</f>
        <v>No report</v>
      </c>
      <c r="H548" s="35" t="str">
        <f aca="false">nr_demo!K548</f>
        <v>No report</v>
      </c>
      <c r="I548" s="35" t="str">
        <f aca="false">nr_demo!L548</f>
        <v>No report</v>
      </c>
      <c r="J548" s="35" t="str">
        <f aca="false">nr_demo!M548</f>
        <v>No report</v>
      </c>
      <c r="K548" s="35" t="str">
        <f aca="false">nr_demo!N548</f>
        <v>No report</v>
      </c>
      <c r="L548" s="35" t="str">
        <f aca="false">nr_demo!O548</f>
        <v>No report</v>
      </c>
      <c r="M548" s="35" t="str">
        <f aca="false">nr_demo!P548</f>
        <v>No report</v>
      </c>
      <c r="N548" s="35" t="str">
        <f aca="false">nr_demo!Q548</f>
        <v>No report</v>
      </c>
      <c r="O548" s="35" t="str">
        <f aca="false">nr_demo!R548</f>
        <v>No report</v>
      </c>
      <c r="P548" s="35" t="str">
        <f aca="false">nr_demo!S548</f>
        <v>No report</v>
      </c>
      <c r="Q548" s="35" t="str">
        <f aca="false">nr_demo!T548</f>
        <v>No report</v>
      </c>
      <c r="R548" s="35"/>
      <c r="S548" s="58" t="str">
        <f aca="false">nr_demo!V548</f>
        <v>No report</v>
      </c>
    </row>
    <row r="549" customFormat="false" ht="15" hidden="false" customHeight="false" outlineLevel="0" collapsed="false">
      <c r="A549" s="32" t="s">
        <v>45</v>
      </c>
      <c r="B549" s="32" t="s">
        <v>1517</v>
      </c>
      <c r="C549" s="35" t="str">
        <f aca="false">nr_demo!F549</f>
        <v>No report</v>
      </c>
      <c r="D549" s="35" t="str">
        <f aca="false">nr_demo!G549</f>
        <v>No report</v>
      </c>
      <c r="E549" s="35" t="str">
        <f aca="false">nr_demo!H549</f>
        <v>No report</v>
      </c>
      <c r="F549" s="35" t="str">
        <f aca="false">nr_demo!I549</f>
        <v>No report</v>
      </c>
      <c r="G549" s="35" t="str">
        <f aca="false">nr_demo!J549</f>
        <v>No report</v>
      </c>
      <c r="H549" s="35" t="str">
        <f aca="false">nr_demo!K549</f>
        <v>No report</v>
      </c>
      <c r="I549" s="35" t="str">
        <f aca="false">nr_demo!L549</f>
        <v>No report</v>
      </c>
      <c r="J549" s="35" t="str">
        <f aca="false">nr_demo!M549</f>
        <v>No report</v>
      </c>
      <c r="K549" s="35" t="str">
        <f aca="false">nr_demo!N549</f>
        <v>No report</v>
      </c>
      <c r="L549" s="35" t="str">
        <f aca="false">nr_demo!O549</f>
        <v>No report</v>
      </c>
      <c r="M549" s="35" t="str">
        <f aca="false">nr_demo!P549</f>
        <v>No report</v>
      </c>
      <c r="N549" s="35" t="str">
        <f aca="false">nr_demo!Q549</f>
        <v>No report</v>
      </c>
      <c r="O549" s="35" t="str">
        <f aca="false">nr_demo!R549</f>
        <v>No report</v>
      </c>
      <c r="P549" s="35" t="str">
        <f aca="false">nr_demo!S549</f>
        <v>No report</v>
      </c>
      <c r="Q549" s="35" t="str">
        <f aca="false">nr_demo!T549</f>
        <v>No report</v>
      </c>
      <c r="R549" s="35"/>
      <c r="S549" s="58" t="str">
        <f aca="false">nr_demo!V549</f>
        <v>No report</v>
      </c>
    </row>
    <row r="550" customFormat="false" ht="15" hidden="false" customHeight="false" outlineLevel="0" collapsed="false">
      <c r="A550" s="32" t="s">
        <v>45</v>
      </c>
      <c r="B550" s="32" t="s">
        <v>929</v>
      </c>
      <c r="C550" s="35" t="str">
        <f aca="false">nr_demo!F550</f>
        <v>No report</v>
      </c>
      <c r="D550" s="35" t="str">
        <f aca="false">nr_demo!G550</f>
        <v>No report</v>
      </c>
      <c r="E550" s="35" t="str">
        <f aca="false">nr_demo!H550</f>
        <v>No report</v>
      </c>
      <c r="F550" s="35" t="str">
        <f aca="false">nr_demo!I550</f>
        <v>No report</v>
      </c>
      <c r="G550" s="35" t="str">
        <f aca="false">nr_demo!J550</f>
        <v>No report</v>
      </c>
      <c r="H550" s="35" t="str">
        <f aca="false">nr_demo!K550</f>
        <v>No report</v>
      </c>
      <c r="I550" s="35" t="str">
        <f aca="false">nr_demo!L550</f>
        <v>No report</v>
      </c>
      <c r="J550" s="35" t="str">
        <f aca="false">nr_demo!M550</f>
        <v>No report</v>
      </c>
      <c r="K550" s="35" t="str">
        <f aca="false">nr_demo!N550</f>
        <v>No report</v>
      </c>
      <c r="L550" s="35" t="str">
        <f aca="false">nr_demo!O550</f>
        <v>No report</v>
      </c>
      <c r="M550" s="35" t="str">
        <f aca="false">nr_demo!P550</f>
        <v>No report</v>
      </c>
      <c r="N550" s="35" t="str">
        <f aca="false">nr_demo!Q550</f>
        <v>No report</v>
      </c>
      <c r="O550" s="35" t="str">
        <f aca="false">nr_demo!R550</f>
        <v>No report</v>
      </c>
      <c r="P550" s="35" t="str">
        <f aca="false">nr_demo!S550</f>
        <v>No report</v>
      </c>
      <c r="Q550" s="35" t="str">
        <f aca="false">nr_demo!T550</f>
        <v>No report</v>
      </c>
      <c r="R550" s="35"/>
      <c r="S550" s="58" t="str">
        <f aca="false">nr_demo!V550</f>
        <v>No report</v>
      </c>
    </row>
    <row r="551" customFormat="false" ht="15" hidden="false" customHeight="false" outlineLevel="0" collapsed="false">
      <c r="A551" s="32" t="s">
        <v>45</v>
      </c>
      <c r="B551" s="32" t="s">
        <v>1520</v>
      </c>
      <c r="C551" s="35" t="str">
        <f aca="false">nr_demo!F551</f>
        <v>No report</v>
      </c>
      <c r="D551" s="35" t="str">
        <f aca="false">nr_demo!G551</f>
        <v>No report</v>
      </c>
      <c r="E551" s="35" t="str">
        <f aca="false">nr_demo!H551</f>
        <v>No report</v>
      </c>
      <c r="F551" s="35" t="str">
        <f aca="false">nr_demo!I551</f>
        <v>No report</v>
      </c>
      <c r="G551" s="35" t="str">
        <f aca="false">nr_demo!J551</f>
        <v>No report</v>
      </c>
      <c r="H551" s="35" t="str">
        <f aca="false">nr_demo!K551</f>
        <v>No report</v>
      </c>
      <c r="I551" s="35" t="str">
        <f aca="false">nr_demo!L551</f>
        <v>No report</v>
      </c>
      <c r="J551" s="35" t="str">
        <f aca="false">nr_demo!M551</f>
        <v>No report</v>
      </c>
      <c r="K551" s="35" t="str">
        <f aca="false">nr_demo!N551</f>
        <v>No report</v>
      </c>
      <c r="L551" s="35" t="str">
        <f aca="false">nr_demo!O551</f>
        <v>No report</v>
      </c>
      <c r="M551" s="35" t="str">
        <f aca="false">nr_demo!P551</f>
        <v>No report</v>
      </c>
      <c r="N551" s="35" t="str">
        <f aca="false">nr_demo!Q551</f>
        <v>No report</v>
      </c>
      <c r="O551" s="35" t="str">
        <f aca="false">nr_demo!R551</f>
        <v>No report</v>
      </c>
      <c r="P551" s="35" t="str">
        <f aca="false">nr_demo!S551</f>
        <v>No report</v>
      </c>
      <c r="Q551" s="35" t="str">
        <f aca="false">nr_demo!T551</f>
        <v>No report</v>
      </c>
      <c r="R551" s="35"/>
      <c r="S551" s="58" t="str">
        <f aca="false">nr_demo!V551</f>
        <v>No report</v>
      </c>
    </row>
    <row r="552" customFormat="false" ht="15" hidden="false" customHeight="false" outlineLevel="0" collapsed="false">
      <c r="A552" s="32" t="s">
        <v>45</v>
      </c>
      <c r="B552" s="32" t="s">
        <v>1715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8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932</v>
      </c>
      <c r="C553" s="35" t="str">
        <f aca="false">nr_demo!F553</f>
        <v>No report</v>
      </c>
      <c r="D553" s="35" t="str">
        <f aca="false">nr_demo!G553</f>
        <v>No report</v>
      </c>
      <c r="E553" s="35" t="str">
        <f aca="false">nr_demo!H553</f>
        <v>No report</v>
      </c>
      <c r="F553" s="35" t="str">
        <f aca="false">nr_demo!I553</f>
        <v>No report</v>
      </c>
      <c r="G553" s="35" t="str">
        <f aca="false">nr_demo!J553</f>
        <v>No report</v>
      </c>
      <c r="H553" s="35" t="str">
        <f aca="false">nr_demo!K553</f>
        <v>No report</v>
      </c>
      <c r="I553" s="35" t="str">
        <f aca="false">nr_demo!L553</f>
        <v>No report</v>
      </c>
      <c r="J553" s="35" t="str">
        <f aca="false">nr_demo!M553</f>
        <v>No report</v>
      </c>
      <c r="K553" s="35" t="str">
        <f aca="false">nr_demo!N553</f>
        <v>No report</v>
      </c>
      <c r="L553" s="35" t="str">
        <f aca="false">nr_demo!O553</f>
        <v>No report</v>
      </c>
      <c r="M553" s="35" t="str">
        <f aca="false">nr_demo!P553</f>
        <v>No report</v>
      </c>
      <c r="N553" s="35" t="str">
        <f aca="false">nr_demo!Q553</f>
        <v>No report</v>
      </c>
      <c r="O553" s="35" t="str">
        <f aca="false">nr_demo!R553</f>
        <v>No report</v>
      </c>
      <c r="P553" s="35" t="str">
        <f aca="false">nr_demo!S553</f>
        <v>No report</v>
      </c>
      <c r="Q553" s="35" t="str">
        <f aca="false">nr_demo!T553</f>
        <v>No report</v>
      </c>
      <c r="R553" s="35"/>
      <c r="S553" s="58" t="str">
        <f aca="false">nr_demo!V553</f>
        <v>No report</v>
      </c>
    </row>
    <row r="554" customFormat="false" ht="15" hidden="false" customHeight="false" outlineLevel="0" collapsed="false">
      <c r="A554" s="32" t="s">
        <v>46</v>
      </c>
      <c r="B554" s="32" t="s">
        <v>1718</v>
      </c>
      <c r="C554" s="35" t="str">
        <f aca="false">nr_demo!F554</f>
        <v>No report</v>
      </c>
      <c r="D554" s="35" t="str">
        <f aca="false">nr_demo!G554</f>
        <v>No report</v>
      </c>
      <c r="E554" s="35" t="str">
        <f aca="false">nr_demo!H554</f>
        <v>No report</v>
      </c>
      <c r="F554" s="35" t="str">
        <f aca="false">nr_demo!I554</f>
        <v>No report</v>
      </c>
      <c r="G554" s="35" t="str">
        <f aca="false">nr_demo!J554</f>
        <v>No report</v>
      </c>
      <c r="H554" s="35" t="str">
        <f aca="false">nr_demo!K554</f>
        <v>No report</v>
      </c>
      <c r="I554" s="35" t="str">
        <f aca="false">nr_demo!L554</f>
        <v>No report</v>
      </c>
      <c r="J554" s="35" t="str">
        <f aca="false">nr_demo!M554</f>
        <v>No report</v>
      </c>
      <c r="K554" s="35" t="str">
        <f aca="false">nr_demo!N554</f>
        <v>No report</v>
      </c>
      <c r="L554" s="35" t="str">
        <f aca="false">nr_demo!O554</f>
        <v>No report</v>
      </c>
      <c r="M554" s="35" t="str">
        <f aca="false">nr_demo!P554</f>
        <v>No report</v>
      </c>
      <c r="N554" s="35" t="str">
        <f aca="false">nr_demo!Q554</f>
        <v>No report</v>
      </c>
      <c r="O554" s="35" t="str">
        <f aca="false">nr_demo!R554</f>
        <v>No report</v>
      </c>
      <c r="P554" s="35" t="str">
        <f aca="false">nr_demo!S554</f>
        <v>No report</v>
      </c>
      <c r="Q554" s="35" t="str">
        <f aca="false">nr_demo!T554</f>
        <v>No report</v>
      </c>
      <c r="R554" s="35"/>
      <c r="S554" s="58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935</v>
      </c>
      <c r="C555" s="35" t="str">
        <f aca="false">nr_demo!F555</f>
        <v>No report</v>
      </c>
      <c r="D555" s="35" t="str">
        <f aca="false">nr_demo!G555</f>
        <v>No report</v>
      </c>
      <c r="E555" s="35" t="str">
        <f aca="false">nr_demo!H555</f>
        <v>No report</v>
      </c>
      <c r="F555" s="35" t="str">
        <f aca="false">nr_demo!I555</f>
        <v>No report</v>
      </c>
      <c r="G555" s="35" t="str">
        <f aca="false">nr_demo!J555</f>
        <v>No report</v>
      </c>
      <c r="H555" s="35" t="str">
        <f aca="false">nr_demo!K555</f>
        <v>No report</v>
      </c>
      <c r="I555" s="35" t="str">
        <f aca="false">nr_demo!L555</f>
        <v>No report</v>
      </c>
      <c r="J555" s="35" t="str">
        <f aca="false">nr_demo!M555</f>
        <v>No report</v>
      </c>
      <c r="K555" s="35" t="str">
        <f aca="false">nr_demo!N555</f>
        <v>No report</v>
      </c>
      <c r="L555" s="35" t="str">
        <f aca="false">nr_demo!O555</f>
        <v>No report</v>
      </c>
      <c r="M555" s="35" t="str">
        <f aca="false">nr_demo!P555</f>
        <v>No report</v>
      </c>
      <c r="N555" s="35" t="str">
        <f aca="false">nr_demo!Q555</f>
        <v>No report</v>
      </c>
      <c r="O555" s="35" t="str">
        <f aca="false">nr_demo!R555</f>
        <v>No report</v>
      </c>
      <c r="P555" s="35" t="str">
        <f aca="false">nr_demo!S555</f>
        <v>No report</v>
      </c>
      <c r="Q555" s="35" t="str">
        <f aca="false">nr_demo!T555</f>
        <v>No report</v>
      </c>
      <c r="R555" s="35"/>
      <c r="S555" s="58" t="str">
        <f aca="false">nr_demo!V555</f>
        <v>No report</v>
      </c>
    </row>
    <row r="556" customFormat="false" ht="15" hidden="false" customHeight="false" outlineLevel="0" collapsed="false">
      <c r="A556" s="32" t="s">
        <v>46</v>
      </c>
      <c r="B556" s="32" t="s">
        <v>938</v>
      </c>
      <c r="C556" s="35" t="str">
        <f aca="false">nr_demo!F556</f>
        <v>No report</v>
      </c>
      <c r="D556" s="35" t="str">
        <f aca="false">nr_demo!G556</f>
        <v>No report</v>
      </c>
      <c r="E556" s="35" t="str">
        <f aca="false">nr_demo!H556</f>
        <v>No report</v>
      </c>
      <c r="F556" s="35" t="str">
        <f aca="false">nr_demo!I556</f>
        <v>No report</v>
      </c>
      <c r="G556" s="35" t="str">
        <f aca="false">nr_demo!J556</f>
        <v>No report</v>
      </c>
      <c r="H556" s="35" t="str">
        <f aca="false">nr_demo!K556</f>
        <v>No report</v>
      </c>
      <c r="I556" s="35" t="str">
        <f aca="false">nr_demo!L556</f>
        <v>No report</v>
      </c>
      <c r="J556" s="35" t="str">
        <f aca="false">nr_demo!M556</f>
        <v>No report</v>
      </c>
      <c r="K556" s="35" t="str">
        <f aca="false">nr_demo!N556</f>
        <v>No report</v>
      </c>
      <c r="L556" s="35" t="str">
        <f aca="false">nr_demo!O556</f>
        <v>No report</v>
      </c>
      <c r="M556" s="35" t="str">
        <f aca="false">nr_demo!P556</f>
        <v>No report</v>
      </c>
      <c r="N556" s="35" t="str">
        <f aca="false">nr_demo!Q556</f>
        <v>No report</v>
      </c>
      <c r="O556" s="35" t="str">
        <f aca="false">nr_demo!R556</f>
        <v>No report</v>
      </c>
      <c r="P556" s="35" t="str">
        <f aca="false">nr_demo!S556</f>
        <v>No report</v>
      </c>
      <c r="Q556" s="35" t="str">
        <f aca="false">nr_demo!T556</f>
        <v>No report</v>
      </c>
      <c r="R556" s="35"/>
      <c r="S556" s="58" t="str">
        <f aca="false">nr_demo!V556</f>
        <v>No report</v>
      </c>
    </row>
    <row r="557" customFormat="false" ht="15" hidden="false" customHeight="false" outlineLevel="0" collapsed="false">
      <c r="A557" s="32" t="s">
        <v>46</v>
      </c>
      <c r="B557" s="32" t="s">
        <v>1523</v>
      </c>
      <c r="C557" s="35" t="str">
        <f aca="false">nr_demo!F557</f>
        <v>No report</v>
      </c>
      <c r="D557" s="35" t="str">
        <f aca="false">nr_demo!G557</f>
        <v>No report</v>
      </c>
      <c r="E557" s="35" t="str">
        <f aca="false">nr_demo!H557</f>
        <v>No report</v>
      </c>
      <c r="F557" s="35" t="str">
        <f aca="false">nr_demo!I557</f>
        <v>No report</v>
      </c>
      <c r="G557" s="35" t="str">
        <f aca="false">nr_demo!J557</f>
        <v>No report</v>
      </c>
      <c r="H557" s="35" t="str">
        <f aca="false">nr_demo!K557</f>
        <v>No report</v>
      </c>
      <c r="I557" s="35" t="str">
        <f aca="false">nr_demo!L557</f>
        <v>No report</v>
      </c>
      <c r="J557" s="35" t="str">
        <f aca="false">nr_demo!M557</f>
        <v>No report</v>
      </c>
      <c r="K557" s="35" t="str">
        <f aca="false">nr_demo!N557</f>
        <v>No report</v>
      </c>
      <c r="L557" s="35" t="str">
        <f aca="false">nr_demo!O557</f>
        <v>No report</v>
      </c>
      <c r="M557" s="35" t="str">
        <f aca="false">nr_demo!P557</f>
        <v>No report</v>
      </c>
      <c r="N557" s="35" t="str">
        <f aca="false">nr_demo!Q557</f>
        <v>No report</v>
      </c>
      <c r="O557" s="35" t="str">
        <f aca="false">nr_demo!R557</f>
        <v>No report</v>
      </c>
      <c r="P557" s="35" t="str">
        <f aca="false">nr_demo!S557</f>
        <v>No report</v>
      </c>
      <c r="Q557" s="35" t="str">
        <f aca="false">nr_demo!T557</f>
        <v>No report</v>
      </c>
      <c r="R557" s="35"/>
      <c r="S557" s="58" t="str">
        <f aca="false">nr_demo!V557</f>
        <v>No report</v>
      </c>
    </row>
    <row r="558" customFormat="false" ht="15" hidden="false" customHeight="false" outlineLevel="0" collapsed="false">
      <c r="A558" s="32" t="s">
        <v>46</v>
      </c>
      <c r="B558" s="32" t="s">
        <v>941</v>
      </c>
      <c r="C558" s="35" t="str">
        <f aca="false">nr_demo!F558</f>
        <v>No report</v>
      </c>
      <c r="D558" s="35" t="str">
        <f aca="false">nr_demo!G558</f>
        <v>No report</v>
      </c>
      <c r="E558" s="35" t="str">
        <f aca="false">nr_demo!H558</f>
        <v>No report</v>
      </c>
      <c r="F558" s="35" t="str">
        <f aca="false">nr_demo!I558</f>
        <v>No report</v>
      </c>
      <c r="G558" s="35" t="str">
        <f aca="false">nr_demo!J558</f>
        <v>No report</v>
      </c>
      <c r="H558" s="35" t="str">
        <f aca="false">nr_demo!K558</f>
        <v>No report</v>
      </c>
      <c r="I558" s="35" t="str">
        <f aca="false">nr_demo!L558</f>
        <v>No report</v>
      </c>
      <c r="J558" s="35" t="str">
        <f aca="false">nr_demo!M558</f>
        <v>No report</v>
      </c>
      <c r="K558" s="35" t="str">
        <f aca="false">nr_demo!N558</f>
        <v>No report</v>
      </c>
      <c r="L558" s="35" t="str">
        <f aca="false">nr_demo!O558</f>
        <v>No report</v>
      </c>
      <c r="M558" s="35" t="str">
        <f aca="false">nr_demo!P558</f>
        <v>No report</v>
      </c>
      <c r="N558" s="35" t="str">
        <f aca="false">nr_demo!Q558</f>
        <v>No report</v>
      </c>
      <c r="O558" s="35" t="str">
        <f aca="false">nr_demo!R558</f>
        <v>No report</v>
      </c>
      <c r="P558" s="35" t="str">
        <f aca="false">nr_demo!S558</f>
        <v>No report</v>
      </c>
      <c r="Q558" s="35" t="str">
        <f aca="false">nr_demo!T558</f>
        <v>No report</v>
      </c>
      <c r="R558" s="35"/>
      <c r="S558" s="58" t="str">
        <f aca="false">nr_demo!V558</f>
        <v>No report</v>
      </c>
    </row>
    <row r="559" customFormat="false" ht="15" hidden="false" customHeight="false" outlineLevel="0" collapsed="false">
      <c r="A559" s="32" t="s">
        <v>46</v>
      </c>
      <c r="B559" s="32" t="s">
        <v>944</v>
      </c>
      <c r="C559" s="35" t="str">
        <f aca="false">nr_demo!F559</f>
        <v>No report</v>
      </c>
      <c r="D559" s="35" t="str">
        <f aca="false">nr_demo!G559</f>
        <v>No report</v>
      </c>
      <c r="E559" s="35" t="str">
        <f aca="false">nr_demo!H559</f>
        <v>No report</v>
      </c>
      <c r="F559" s="35" t="str">
        <f aca="false">nr_demo!I559</f>
        <v>No report</v>
      </c>
      <c r="G559" s="35" t="str">
        <f aca="false">nr_demo!J559</f>
        <v>No report</v>
      </c>
      <c r="H559" s="35" t="str">
        <f aca="false">nr_demo!K559</f>
        <v>No report</v>
      </c>
      <c r="I559" s="35" t="str">
        <f aca="false">nr_demo!L559</f>
        <v>No report</v>
      </c>
      <c r="J559" s="35" t="str">
        <f aca="false">nr_demo!M559</f>
        <v>No report</v>
      </c>
      <c r="K559" s="35" t="str">
        <f aca="false">nr_demo!N559</f>
        <v>No report</v>
      </c>
      <c r="L559" s="35" t="str">
        <f aca="false">nr_demo!O559</f>
        <v>No report</v>
      </c>
      <c r="M559" s="35" t="str">
        <f aca="false">nr_demo!P559</f>
        <v>No report</v>
      </c>
      <c r="N559" s="35" t="str">
        <f aca="false">nr_demo!Q559</f>
        <v>No report</v>
      </c>
      <c r="O559" s="35" t="str">
        <f aca="false">nr_demo!R559</f>
        <v>No report</v>
      </c>
      <c r="P559" s="35" t="str">
        <f aca="false">nr_demo!S559</f>
        <v>No report</v>
      </c>
      <c r="Q559" s="35" t="str">
        <f aca="false">nr_demo!T559</f>
        <v>No report</v>
      </c>
      <c r="R559" s="35"/>
      <c r="S559" s="58" t="str">
        <f aca="false">nr_demo!V559</f>
        <v>No report</v>
      </c>
    </row>
    <row r="560" customFormat="false" ht="15" hidden="false" customHeight="false" outlineLevel="0" collapsed="false">
      <c r="A560" s="32" t="s">
        <v>46</v>
      </c>
      <c r="B560" s="32" t="s">
        <v>1526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58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947</v>
      </c>
      <c r="C561" s="35" t="str">
        <f aca="false">nr_demo!F561</f>
        <v>No report</v>
      </c>
      <c r="D561" s="35" t="str">
        <f aca="false">nr_demo!G561</f>
        <v>No report</v>
      </c>
      <c r="E561" s="35" t="str">
        <f aca="false">nr_demo!H561</f>
        <v>No report</v>
      </c>
      <c r="F561" s="35" t="str">
        <f aca="false">nr_demo!I561</f>
        <v>No report</v>
      </c>
      <c r="G561" s="35" t="str">
        <f aca="false">nr_demo!J561</f>
        <v>No report</v>
      </c>
      <c r="H561" s="35" t="str">
        <f aca="false">nr_demo!K561</f>
        <v>No report</v>
      </c>
      <c r="I561" s="35" t="str">
        <f aca="false">nr_demo!L561</f>
        <v>No report</v>
      </c>
      <c r="J561" s="35" t="str">
        <f aca="false">nr_demo!M561</f>
        <v>No report</v>
      </c>
      <c r="K561" s="35" t="str">
        <f aca="false">nr_demo!N561</f>
        <v>No report</v>
      </c>
      <c r="L561" s="35" t="str">
        <f aca="false">nr_demo!O561</f>
        <v>No report</v>
      </c>
      <c r="M561" s="35" t="str">
        <f aca="false">nr_demo!P561</f>
        <v>No report</v>
      </c>
      <c r="N561" s="35" t="str">
        <f aca="false">nr_demo!Q561</f>
        <v>No report</v>
      </c>
      <c r="O561" s="35" t="str">
        <f aca="false">nr_demo!R561</f>
        <v>No report</v>
      </c>
      <c r="P561" s="35" t="str">
        <f aca="false">nr_demo!S561</f>
        <v>No report</v>
      </c>
      <c r="Q561" s="35" t="str">
        <f aca="false">nr_demo!T561</f>
        <v>No report</v>
      </c>
      <c r="R561" s="35"/>
      <c r="S561" s="58" t="str">
        <f aca="false">nr_demo!V561</f>
        <v>No report</v>
      </c>
    </row>
    <row r="562" customFormat="false" ht="15" hidden="false" customHeight="false" outlineLevel="0" collapsed="false">
      <c r="A562" s="32" t="s">
        <v>46</v>
      </c>
      <c r="B562" s="32" t="s">
        <v>950</v>
      </c>
      <c r="C562" s="35" t="str">
        <f aca="false">nr_demo!F562</f>
        <v>No report</v>
      </c>
      <c r="D562" s="35" t="str">
        <f aca="false">nr_demo!G562</f>
        <v>No report</v>
      </c>
      <c r="E562" s="35" t="str">
        <f aca="false">nr_demo!H562</f>
        <v>No report</v>
      </c>
      <c r="F562" s="35" t="str">
        <f aca="false">nr_demo!I562</f>
        <v>No report</v>
      </c>
      <c r="G562" s="35" t="str">
        <f aca="false">nr_demo!J562</f>
        <v>No report</v>
      </c>
      <c r="H562" s="35" t="str">
        <f aca="false">nr_demo!K562</f>
        <v>No report</v>
      </c>
      <c r="I562" s="35" t="str">
        <f aca="false">nr_demo!L562</f>
        <v>No report</v>
      </c>
      <c r="J562" s="35" t="str">
        <f aca="false">nr_demo!M562</f>
        <v>No report</v>
      </c>
      <c r="K562" s="35" t="str">
        <f aca="false">nr_demo!N562</f>
        <v>No report</v>
      </c>
      <c r="L562" s="35" t="str">
        <f aca="false">nr_demo!O562</f>
        <v>No report</v>
      </c>
      <c r="M562" s="35" t="str">
        <f aca="false">nr_demo!P562</f>
        <v>No report</v>
      </c>
      <c r="N562" s="35" t="str">
        <f aca="false">nr_demo!Q562</f>
        <v>No report</v>
      </c>
      <c r="O562" s="35" t="str">
        <f aca="false">nr_demo!R562</f>
        <v>No report</v>
      </c>
      <c r="P562" s="35" t="str">
        <f aca="false">nr_demo!S562</f>
        <v>No report</v>
      </c>
      <c r="Q562" s="35" t="str">
        <f aca="false">nr_demo!T562</f>
        <v>No report</v>
      </c>
      <c r="R562" s="35"/>
      <c r="S562" s="58" t="str">
        <f aca="false">nr_demo!V562</f>
        <v>No report</v>
      </c>
    </row>
    <row r="563" customFormat="false" ht="15" hidden="false" customHeight="false" outlineLevel="0" collapsed="false">
      <c r="A563" s="32" t="s">
        <v>46</v>
      </c>
      <c r="B563" s="32" t="s">
        <v>1529</v>
      </c>
      <c r="C563" s="35" t="str">
        <f aca="false">nr_demo!F563</f>
        <v>No report</v>
      </c>
      <c r="D563" s="35" t="str">
        <f aca="false">nr_demo!G563</f>
        <v>No report</v>
      </c>
      <c r="E563" s="35" t="str">
        <f aca="false">nr_demo!H563</f>
        <v>No report</v>
      </c>
      <c r="F563" s="35" t="str">
        <f aca="false">nr_demo!I563</f>
        <v>No report</v>
      </c>
      <c r="G563" s="35" t="str">
        <f aca="false">nr_demo!J563</f>
        <v>No report</v>
      </c>
      <c r="H563" s="35" t="str">
        <f aca="false">nr_demo!K563</f>
        <v>No report</v>
      </c>
      <c r="I563" s="35" t="str">
        <f aca="false">nr_demo!L563</f>
        <v>No report</v>
      </c>
      <c r="J563" s="35" t="str">
        <f aca="false">nr_demo!M563</f>
        <v>No report</v>
      </c>
      <c r="K563" s="35" t="str">
        <f aca="false">nr_demo!N563</f>
        <v>No report</v>
      </c>
      <c r="L563" s="35" t="str">
        <f aca="false">nr_demo!O563</f>
        <v>No report</v>
      </c>
      <c r="M563" s="35" t="str">
        <f aca="false">nr_demo!P563</f>
        <v>No report</v>
      </c>
      <c r="N563" s="35" t="str">
        <f aca="false">nr_demo!Q563</f>
        <v>No report</v>
      </c>
      <c r="O563" s="35" t="str">
        <f aca="false">nr_demo!R563</f>
        <v>No report</v>
      </c>
      <c r="P563" s="35" t="str">
        <f aca="false">nr_demo!S563</f>
        <v>No report</v>
      </c>
      <c r="Q563" s="35" t="str">
        <f aca="false">nr_demo!T563</f>
        <v>No report</v>
      </c>
      <c r="R563" s="35"/>
      <c r="S563" s="58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1532</v>
      </c>
      <c r="C564" s="35" t="str">
        <f aca="false">nr_demo!F564</f>
        <v>No report</v>
      </c>
      <c r="D564" s="35" t="str">
        <f aca="false">nr_demo!G564</f>
        <v>No report</v>
      </c>
      <c r="E564" s="35" t="str">
        <f aca="false">nr_demo!H564</f>
        <v>No report</v>
      </c>
      <c r="F564" s="35" t="str">
        <f aca="false">nr_demo!I564</f>
        <v>No report</v>
      </c>
      <c r="G564" s="35" t="str">
        <f aca="false">nr_demo!J564</f>
        <v>No report</v>
      </c>
      <c r="H564" s="35" t="str">
        <f aca="false">nr_demo!K564</f>
        <v>No report</v>
      </c>
      <c r="I564" s="35" t="str">
        <f aca="false">nr_demo!L564</f>
        <v>No report</v>
      </c>
      <c r="J564" s="35" t="str">
        <f aca="false">nr_demo!M564</f>
        <v>No report</v>
      </c>
      <c r="K564" s="35" t="str">
        <f aca="false">nr_demo!N564</f>
        <v>No report</v>
      </c>
      <c r="L564" s="35" t="str">
        <f aca="false">nr_demo!O564</f>
        <v>No report</v>
      </c>
      <c r="M564" s="35" t="str">
        <f aca="false">nr_demo!P564</f>
        <v>No report</v>
      </c>
      <c r="N564" s="35" t="str">
        <f aca="false">nr_demo!Q564</f>
        <v>No report</v>
      </c>
      <c r="O564" s="35" t="str">
        <f aca="false">nr_demo!R564</f>
        <v>No report</v>
      </c>
      <c r="P564" s="35" t="str">
        <f aca="false">nr_demo!S564</f>
        <v>No report</v>
      </c>
      <c r="Q564" s="35" t="str">
        <f aca="false">nr_demo!T564</f>
        <v>No report</v>
      </c>
      <c r="R564" s="35"/>
      <c r="S564" s="58" t="str">
        <f aca="false">nr_demo!V564</f>
        <v>No report</v>
      </c>
    </row>
    <row r="565" customFormat="false" ht="15" hidden="false" customHeight="false" outlineLevel="0" collapsed="false">
      <c r="A565" s="32" t="s">
        <v>46</v>
      </c>
      <c r="B565" s="32" t="s">
        <v>953</v>
      </c>
      <c r="C565" s="35" t="str">
        <f aca="false">nr_demo!F565</f>
        <v>No report</v>
      </c>
      <c r="D565" s="35" t="str">
        <f aca="false">nr_demo!G565</f>
        <v>No report</v>
      </c>
      <c r="E565" s="35" t="str">
        <f aca="false">nr_demo!H565</f>
        <v>No report</v>
      </c>
      <c r="F565" s="35" t="str">
        <f aca="false">nr_demo!I565</f>
        <v>No report</v>
      </c>
      <c r="G565" s="35" t="str">
        <f aca="false">nr_demo!J565</f>
        <v>No report</v>
      </c>
      <c r="H565" s="35" t="str">
        <f aca="false">nr_demo!K565</f>
        <v>No report</v>
      </c>
      <c r="I565" s="35" t="str">
        <f aca="false">nr_demo!L565</f>
        <v>No report</v>
      </c>
      <c r="J565" s="35" t="str">
        <f aca="false">nr_demo!M565</f>
        <v>No report</v>
      </c>
      <c r="K565" s="35" t="str">
        <f aca="false">nr_demo!N565</f>
        <v>No report</v>
      </c>
      <c r="L565" s="35" t="str">
        <f aca="false">nr_demo!O565</f>
        <v>No report</v>
      </c>
      <c r="M565" s="35" t="str">
        <f aca="false">nr_demo!P565</f>
        <v>No report</v>
      </c>
      <c r="N565" s="35" t="str">
        <f aca="false">nr_demo!Q565</f>
        <v>No report</v>
      </c>
      <c r="O565" s="35" t="str">
        <f aca="false">nr_demo!R565</f>
        <v>No report</v>
      </c>
      <c r="P565" s="35" t="str">
        <f aca="false">nr_demo!S565</f>
        <v>No report</v>
      </c>
      <c r="Q565" s="35" t="str">
        <f aca="false">nr_demo!T565</f>
        <v>No report</v>
      </c>
      <c r="R565" s="35"/>
      <c r="S565" s="58" t="str">
        <f aca="false">nr_demo!V565</f>
        <v>No report</v>
      </c>
    </row>
    <row r="566" customFormat="false" ht="15" hidden="false" customHeight="false" outlineLevel="0" collapsed="false">
      <c r="A566" s="32" t="s">
        <v>46</v>
      </c>
      <c r="B566" s="32" t="s">
        <v>956</v>
      </c>
      <c r="C566" s="35" t="str">
        <f aca="false">nr_demo!F566</f>
        <v>No report</v>
      </c>
      <c r="D566" s="35" t="str">
        <f aca="false">nr_demo!G566</f>
        <v>No report</v>
      </c>
      <c r="E566" s="35" t="str">
        <f aca="false">nr_demo!H566</f>
        <v>No report</v>
      </c>
      <c r="F566" s="35" t="str">
        <f aca="false">nr_demo!I566</f>
        <v>No report</v>
      </c>
      <c r="G566" s="35" t="str">
        <f aca="false">nr_demo!J566</f>
        <v>No report</v>
      </c>
      <c r="H566" s="35" t="str">
        <f aca="false">nr_demo!K566</f>
        <v>No report</v>
      </c>
      <c r="I566" s="35" t="str">
        <f aca="false">nr_demo!L566</f>
        <v>No report</v>
      </c>
      <c r="J566" s="35" t="str">
        <f aca="false">nr_demo!M566</f>
        <v>No report</v>
      </c>
      <c r="K566" s="35" t="str">
        <f aca="false">nr_demo!N566</f>
        <v>No report</v>
      </c>
      <c r="L566" s="35" t="str">
        <f aca="false">nr_demo!O566</f>
        <v>No report</v>
      </c>
      <c r="M566" s="35" t="str">
        <f aca="false">nr_demo!P566</f>
        <v>No report</v>
      </c>
      <c r="N566" s="35" t="str">
        <f aca="false">nr_demo!Q566</f>
        <v>No report</v>
      </c>
      <c r="O566" s="35" t="str">
        <f aca="false">nr_demo!R566</f>
        <v>No report</v>
      </c>
      <c r="P566" s="35" t="str">
        <f aca="false">nr_demo!S566</f>
        <v>No report</v>
      </c>
      <c r="Q566" s="35" t="str">
        <f aca="false">nr_demo!T566</f>
        <v>No report</v>
      </c>
      <c r="R566" s="35"/>
      <c r="S566" s="58" t="str">
        <f aca="false">nr_demo!V566</f>
        <v>No report</v>
      </c>
    </row>
    <row r="567" customFormat="false" ht="15" hidden="false" customHeight="false" outlineLevel="0" collapsed="false">
      <c r="A567" s="32" t="s">
        <v>46</v>
      </c>
      <c r="B567" s="32" t="s">
        <v>1535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58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538</v>
      </c>
      <c r="C568" s="35" t="str">
        <f aca="false">nr_demo!F568</f>
        <v>No report</v>
      </c>
      <c r="D568" s="35" t="str">
        <f aca="false">nr_demo!G568</f>
        <v>No report</v>
      </c>
      <c r="E568" s="35" t="str">
        <f aca="false">nr_demo!H568</f>
        <v>No report</v>
      </c>
      <c r="F568" s="35" t="str">
        <f aca="false">nr_demo!I568</f>
        <v>No report</v>
      </c>
      <c r="G568" s="35" t="str">
        <f aca="false">nr_demo!J568</f>
        <v>No report</v>
      </c>
      <c r="H568" s="35" t="str">
        <f aca="false">nr_demo!K568</f>
        <v>No report</v>
      </c>
      <c r="I568" s="35" t="str">
        <f aca="false">nr_demo!L568</f>
        <v>No report</v>
      </c>
      <c r="J568" s="35" t="str">
        <f aca="false">nr_demo!M568</f>
        <v>No report</v>
      </c>
      <c r="K568" s="35" t="str">
        <f aca="false">nr_demo!N568</f>
        <v>No report</v>
      </c>
      <c r="L568" s="35" t="str">
        <f aca="false">nr_demo!O568</f>
        <v>No report</v>
      </c>
      <c r="M568" s="35" t="str">
        <f aca="false">nr_demo!P568</f>
        <v>No report</v>
      </c>
      <c r="N568" s="35" t="str">
        <f aca="false">nr_demo!Q568</f>
        <v>No report</v>
      </c>
      <c r="O568" s="35" t="str">
        <f aca="false">nr_demo!R568</f>
        <v>No report</v>
      </c>
      <c r="P568" s="35" t="str">
        <f aca="false">nr_demo!S568</f>
        <v>No report</v>
      </c>
      <c r="Q568" s="35" t="str">
        <f aca="false">nr_demo!T568</f>
        <v>No report</v>
      </c>
      <c r="R568" s="35"/>
      <c r="S568" s="58" t="str">
        <f aca="false">nr_demo!V568</f>
        <v>No report</v>
      </c>
    </row>
    <row r="569" customFormat="false" ht="15" hidden="false" customHeight="false" outlineLevel="0" collapsed="false">
      <c r="A569" s="32" t="s">
        <v>46</v>
      </c>
      <c r="B569" s="32" t="s">
        <v>172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8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1541</v>
      </c>
      <c r="C570" s="35" t="str">
        <f aca="false">nr_demo!F570</f>
        <v>No report</v>
      </c>
      <c r="D570" s="35" t="str">
        <f aca="false">nr_demo!G570</f>
        <v>No report</v>
      </c>
      <c r="E570" s="35" t="str">
        <f aca="false">nr_demo!H570</f>
        <v>No report</v>
      </c>
      <c r="F570" s="35" t="str">
        <f aca="false">nr_demo!I570</f>
        <v>No report</v>
      </c>
      <c r="G570" s="35" t="str">
        <f aca="false">nr_demo!J570</f>
        <v>No report</v>
      </c>
      <c r="H570" s="35" t="str">
        <f aca="false">nr_demo!K570</f>
        <v>No report</v>
      </c>
      <c r="I570" s="35" t="str">
        <f aca="false">nr_demo!L570</f>
        <v>No report</v>
      </c>
      <c r="J570" s="35" t="str">
        <f aca="false">nr_demo!M570</f>
        <v>No report</v>
      </c>
      <c r="K570" s="35" t="str">
        <f aca="false">nr_demo!N570</f>
        <v>No report</v>
      </c>
      <c r="L570" s="35" t="str">
        <f aca="false">nr_demo!O570</f>
        <v>No report</v>
      </c>
      <c r="M570" s="35" t="str">
        <f aca="false">nr_demo!P570</f>
        <v>No report</v>
      </c>
      <c r="N570" s="35" t="str">
        <f aca="false">nr_demo!Q570</f>
        <v>No report</v>
      </c>
      <c r="O570" s="35" t="str">
        <f aca="false">nr_demo!R570</f>
        <v>No report</v>
      </c>
      <c r="P570" s="35" t="str">
        <f aca="false">nr_demo!S570</f>
        <v>No report</v>
      </c>
      <c r="Q570" s="35" t="str">
        <f aca="false">nr_demo!T570</f>
        <v>No report</v>
      </c>
      <c r="R570" s="35"/>
      <c r="S570" s="58" t="str">
        <f aca="false">nr_demo!V570</f>
        <v>No report</v>
      </c>
    </row>
    <row r="571" customFormat="false" ht="15" hidden="false" customHeight="false" outlineLevel="0" collapsed="false">
      <c r="A571" s="32" t="s">
        <v>46</v>
      </c>
      <c r="B571" s="32" t="s">
        <v>959</v>
      </c>
      <c r="C571" s="35" t="str">
        <f aca="false">nr_demo!F571</f>
        <v>No report</v>
      </c>
      <c r="D571" s="35" t="str">
        <f aca="false">nr_demo!G571</f>
        <v>No report</v>
      </c>
      <c r="E571" s="35" t="str">
        <f aca="false">nr_demo!H571</f>
        <v>No report</v>
      </c>
      <c r="F571" s="35" t="str">
        <f aca="false">nr_demo!I571</f>
        <v>No report</v>
      </c>
      <c r="G571" s="35" t="str">
        <f aca="false">nr_demo!J571</f>
        <v>No report</v>
      </c>
      <c r="H571" s="35" t="str">
        <f aca="false">nr_demo!K571</f>
        <v>No report</v>
      </c>
      <c r="I571" s="35" t="str">
        <f aca="false">nr_demo!L571</f>
        <v>No report</v>
      </c>
      <c r="J571" s="35" t="str">
        <f aca="false">nr_demo!M571</f>
        <v>No report</v>
      </c>
      <c r="K571" s="35" t="str">
        <f aca="false">nr_demo!N571</f>
        <v>No report</v>
      </c>
      <c r="L571" s="35" t="str">
        <f aca="false">nr_demo!O571</f>
        <v>No report</v>
      </c>
      <c r="M571" s="35" t="str">
        <f aca="false">nr_demo!P571</f>
        <v>No report</v>
      </c>
      <c r="N571" s="35" t="str">
        <f aca="false">nr_demo!Q571</f>
        <v>No report</v>
      </c>
      <c r="O571" s="35" t="str">
        <f aca="false">nr_demo!R571</f>
        <v>No report</v>
      </c>
      <c r="P571" s="35" t="str">
        <f aca="false">nr_demo!S571</f>
        <v>No report</v>
      </c>
      <c r="Q571" s="35" t="str">
        <f aca="false">nr_demo!T571</f>
        <v>No report</v>
      </c>
      <c r="R571" s="35"/>
      <c r="S571" s="58" t="str">
        <f aca="false">nr_demo!V571</f>
        <v>No report</v>
      </c>
    </row>
    <row r="572" customFormat="false" ht="15" hidden="false" customHeight="false" outlineLevel="0" collapsed="false">
      <c r="A572" s="32" t="s">
        <v>46</v>
      </c>
      <c r="B572" s="32" t="s">
        <v>512</v>
      </c>
      <c r="C572" s="35" t="str">
        <f aca="false">nr_demo!F572</f>
        <v>No report</v>
      </c>
      <c r="D572" s="35" t="str">
        <f aca="false">nr_demo!G572</f>
        <v>No report</v>
      </c>
      <c r="E572" s="35" t="str">
        <f aca="false">nr_demo!H572</f>
        <v>No report</v>
      </c>
      <c r="F572" s="35" t="str">
        <f aca="false">nr_demo!I572</f>
        <v>No report</v>
      </c>
      <c r="G572" s="35" t="str">
        <f aca="false">nr_demo!J572</f>
        <v>No report</v>
      </c>
      <c r="H572" s="35" t="str">
        <f aca="false">nr_demo!K572</f>
        <v>No report</v>
      </c>
      <c r="I572" s="35" t="str">
        <f aca="false">nr_demo!L572</f>
        <v>No report</v>
      </c>
      <c r="J572" s="35" t="str">
        <f aca="false">nr_demo!M572</f>
        <v>No report</v>
      </c>
      <c r="K572" s="35" t="str">
        <f aca="false">nr_demo!N572</f>
        <v>No report</v>
      </c>
      <c r="L572" s="35" t="str">
        <f aca="false">nr_demo!O572</f>
        <v>No report</v>
      </c>
      <c r="M572" s="35" t="str">
        <f aca="false">nr_demo!P572</f>
        <v>No report</v>
      </c>
      <c r="N572" s="35" t="str">
        <f aca="false">nr_demo!Q572</f>
        <v>No report</v>
      </c>
      <c r="O572" s="35" t="str">
        <f aca="false">nr_demo!R572</f>
        <v>No report</v>
      </c>
      <c r="P572" s="35" t="str">
        <f aca="false">nr_demo!S572</f>
        <v>No report</v>
      </c>
      <c r="Q572" s="35" t="str">
        <f aca="false">nr_demo!T572</f>
        <v>No report</v>
      </c>
      <c r="R572" s="35"/>
      <c r="S572" s="58" t="str">
        <f aca="false">nr_demo!V572</f>
        <v>No report</v>
      </c>
    </row>
    <row r="573" customFormat="false" ht="15" hidden="false" customHeight="false" outlineLevel="0" collapsed="false">
      <c r="A573" s="32" t="s">
        <v>46</v>
      </c>
      <c r="B573" s="32" t="s">
        <v>962</v>
      </c>
      <c r="C573" s="35" t="str">
        <f aca="false">nr_demo!F573</f>
        <v>No report</v>
      </c>
      <c r="D573" s="35" t="str">
        <f aca="false">nr_demo!G573</f>
        <v>No report</v>
      </c>
      <c r="E573" s="35" t="str">
        <f aca="false">nr_demo!H573</f>
        <v>No report</v>
      </c>
      <c r="F573" s="35" t="str">
        <f aca="false">nr_demo!I573</f>
        <v>No report</v>
      </c>
      <c r="G573" s="35" t="str">
        <f aca="false">nr_demo!J573</f>
        <v>No report</v>
      </c>
      <c r="H573" s="35" t="str">
        <f aca="false">nr_demo!K573</f>
        <v>No report</v>
      </c>
      <c r="I573" s="35" t="str">
        <f aca="false">nr_demo!L573</f>
        <v>No report</v>
      </c>
      <c r="J573" s="35" t="str">
        <f aca="false">nr_demo!M573</f>
        <v>No report</v>
      </c>
      <c r="K573" s="35" t="str">
        <f aca="false">nr_demo!N573</f>
        <v>No report</v>
      </c>
      <c r="L573" s="35" t="str">
        <f aca="false">nr_demo!O573</f>
        <v>No report</v>
      </c>
      <c r="M573" s="35" t="str">
        <f aca="false">nr_demo!P573</f>
        <v>No report</v>
      </c>
      <c r="N573" s="35" t="str">
        <f aca="false">nr_demo!Q573</f>
        <v>No report</v>
      </c>
      <c r="O573" s="35" t="str">
        <f aca="false">nr_demo!R573</f>
        <v>No report</v>
      </c>
      <c r="P573" s="35" t="str">
        <f aca="false">nr_demo!S573</f>
        <v>No report</v>
      </c>
      <c r="Q573" s="35" t="str">
        <f aca="false">nr_demo!T573</f>
        <v>No report</v>
      </c>
      <c r="R573" s="35"/>
      <c r="S573" s="58" t="str">
        <f aca="false">nr_demo!V573</f>
        <v>No report</v>
      </c>
    </row>
    <row r="574" customFormat="false" ht="15" hidden="false" customHeight="false" outlineLevel="0" collapsed="false">
      <c r="A574" s="32" t="s">
        <v>46</v>
      </c>
      <c r="B574" s="32" t="s">
        <v>965</v>
      </c>
      <c r="C574" s="35" t="str">
        <f aca="false">nr_demo!F574</f>
        <v>No report</v>
      </c>
      <c r="D574" s="35" t="str">
        <f aca="false">nr_demo!G574</f>
        <v>No report</v>
      </c>
      <c r="E574" s="35" t="str">
        <f aca="false">nr_demo!H574</f>
        <v>No report</v>
      </c>
      <c r="F574" s="35" t="str">
        <f aca="false">nr_demo!I574</f>
        <v>No report</v>
      </c>
      <c r="G574" s="35" t="str">
        <f aca="false">nr_demo!J574</f>
        <v>No report</v>
      </c>
      <c r="H574" s="35" t="str">
        <f aca="false">nr_demo!K574</f>
        <v>No report</v>
      </c>
      <c r="I574" s="35" t="str">
        <f aca="false">nr_demo!L574</f>
        <v>No report</v>
      </c>
      <c r="J574" s="35" t="str">
        <f aca="false">nr_demo!M574</f>
        <v>No report</v>
      </c>
      <c r="K574" s="35" t="str">
        <f aca="false">nr_demo!N574</f>
        <v>No report</v>
      </c>
      <c r="L574" s="35" t="str">
        <f aca="false">nr_demo!O574</f>
        <v>No report</v>
      </c>
      <c r="M574" s="35" t="str">
        <f aca="false">nr_demo!P574</f>
        <v>No report</v>
      </c>
      <c r="N574" s="35" t="str">
        <f aca="false">nr_demo!Q574</f>
        <v>No report</v>
      </c>
      <c r="O574" s="35" t="str">
        <f aca="false">nr_demo!R574</f>
        <v>No report</v>
      </c>
      <c r="P574" s="35" t="str">
        <f aca="false">nr_demo!S574</f>
        <v>No report</v>
      </c>
      <c r="Q574" s="35" t="str">
        <f aca="false">nr_demo!T574</f>
        <v>No report</v>
      </c>
      <c r="R574" s="35"/>
      <c r="S574" s="58" t="str">
        <f aca="false">nr_demo!V574</f>
        <v>No report</v>
      </c>
    </row>
    <row r="575" customFormat="false" ht="15" hidden="false" customHeight="false" outlineLevel="0" collapsed="false">
      <c r="A575" s="32" t="s">
        <v>47</v>
      </c>
      <c r="B575" s="32" t="s">
        <v>968</v>
      </c>
      <c r="C575" s="35" t="str">
        <f aca="false">nr_demo!F575</f>
        <v>No report</v>
      </c>
      <c r="D575" s="35" t="str">
        <f aca="false">nr_demo!G575</f>
        <v>No report</v>
      </c>
      <c r="E575" s="35" t="str">
        <f aca="false">nr_demo!H575</f>
        <v>No report</v>
      </c>
      <c r="F575" s="35" t="str">
        <f aca="false">nr_demo!I575</f>
        <v>No report</v>
      </c>
      <c r="G575" s="35" t="str">
        <f aca="false">nr_demo!J575</f>
        <v>No report</v>
      </c>
      <c r="H575" s="35" t="str">
        <f aca="false">nr_demo!K575</f>
        <v>No report</v>
      </c>
      <c r="I575" s="35" t="str">
        <f aca="false">nr_demo!L575</f>
        <v>No report</v>
      </c>
      <c r="J575" s="35" t="str">
        <f aca="false">nr_demo!M575</f>
        <v>No report</v>
      </c>
      <c r="K575" s="35" t="str">
        <f aca="false">nr_demo!N575</f>
        <v>No report</v>
      </c>
      <c r="L575" s="35" t="str">
        <f aca="false">nr_demo!O575</f>
        <v>No report</v>
      </c>
      <c r="M575" s="35" t="str">
        <f aca="false">nr_demo!P575</f>
        <v>No report</v>
      </c>
      <c r="N575" s="35" t="str">
        <f aca="false">nr_demo!Q575</f>
        <v>No report</v>
      </c>
      <c r="O575" s="35" t="str">
        <f aca="false">nr_demo!R575</f>
        <v>No report</v>
      </c>
      <c r="P575" s="35" t="str">
        <f aca="false">nr_demo!S575</f>
        <v>No report</v>
      </c>
      <c r="Q575" s="35" t="str">
        <f aca="false">nr_demo!T575</f>
        <v>No report</v>
      </c>
      <c r="R575" s="35"/>
      <c r="S575" s="58" t="str">
        <f aca="false">nr_demo!V575</f>
        <v>No report</v>
      </c>
    </row>
    <row r="576" customFormat="false" ht="15" hidden="false" customHeight="false" outlineLevel="0" collapsed="false">
      <c r="A576" s="32" t="s">
        <v>47</v>
      </c>
      <c r="B576" s="32" t="s">
        <v>971</v>
      </c>
      <c r="C576" s="35" t="str">
        <f aca="false">nr_demo!F576</f>
        <v>No report</v>
      </c>
      <c r="D576" s="35" t="str">
        <f aca="false">nr_demo!G576</f>
        <v>No report</v>
      </c>
      <c r="E576" s="35" t="str">
        <f aca="false">nr_demo!H576</f>
        <v>No report</v>
      </c>
      <c r="F576" s="35" t="str">
        <f aca="false">nr_demo!I576</f>
        <v>No report</v>
      </c>
      <c r="G576" s="35" t="str">
        <f aca="false">nr_demo!J576</f>
        <v>No report</v>
      </c>
      <c r="H576" s="35" t="str">
        <f aca="false">nr_demo!K576</f>
        <v>No report</v>
      </c>
      <c r="I576" s="35" t="str">
        <f aca="false">nr_demo!L576</f>
        <v>No report</v>
      </c>
      <c r="J576" s="35" t="str">
        <f aca="false">nr_demo!M576</f>
        <v>No report</v>
      </c>
      <c r="K576" s="35" t="str">
        <f aca="false">nr_demo!N576</f>
        <v>No report</v>
      </c>
      <c r="L576" s="35" t="str">
        <f aca="false">nr_demo!O576</f>
        <v>No report</v>
      </c>
      <c r="M576" s="35" t="str">
        <f aca="false">nr_demo!P576</f>
        <v>No report</v>
      </c>
      <c r="N576" s="35" t="str">
        <f aca="false">nr_demo!Q576</f>
        <v>No report</v>
      </c>
      <c r="O576" s="35" t="str">
        <f aca="false">nr_demo!R576</f>
        <v>No report</v>
      </c>
      <c r="P576" s="35" t="str">
        <f aca="false">nr_demo!S576</f>
        <v>No report</v>
      </c>
      <c r="Q576" s="35" t="str">
        <f aca="false">nr_demo!T576</f>
        <v>No report</v>
      </c>
      <c r="R576" s="35"/>
      <c r="S576" s="58" t="str">
        <f aca="false">nr_demo!V576</f>
        <v>No report</v>
      </c>
    </row>
    <row r="577" customFormat="false" ht="15" hidden="false" customHeight="false" outlineLevel="0" collapsed="false">
      <c r="A577" s="32" t="s">
        <v>47</v>
      </c>
      <c r="B577" s="32" t="s">
        <v>1546</v>
      </c>
      <c r="C577" s="35" t="str">
        <f aca="false">nr_demo!F577</f>
        <v>No report</v>
      </c>
      <c r="D577" s="35" t="str">
        <f aca="false">nr_demo!G577</f>
        <v>No report</v>
      </c>
      <c r="E577" s="35" t="str">
        <f aca="false">nr_demo!H577</f>
        <v>No report</v>
      </c>
      <c r="F577" s="35" t="str">
        <f aca="false">nr_demo!I577</f>
        <v>No report</v>
      </c>
      <c r="G577" s="35" t="str">
        <f aca="false">nr_demo!J577</f>
        <v>No report</v>
      </c>
      <c r="H577" s="35" t="str">
        <f aca="false">nr_demo!K577</f>
        <v>No report</v>
      </c>
      <c r="I577" s="35" t="str">
        <f aca="false">nr_demo!L577</f>
        <v>No report</v>
      </c>
      <c r="J577" s="35" t="str">
        <f aca="false">nr_demo!M577</f>
        <v>No report</v>
      </c>
      <c r="K577" s="35" t="str">
        <f aca="false">nr_demo!N577</f>
        <v>No report</v>
      </c>
      <c r="L577" s="35" t="str">
        <f aca="false">nr_demo!O577</f>
        <v>No report</v>
      </c>
      <c r="M577" s="35" t="str">
        <f aca="false">nr_demo!P577</f>
        <v>No report</v>
      </c>
      <c r="N577" s="35" t="str">
        <f aca="false">nr_demo!Q577</f>
        <v>No report</v>
      </c>
      <c r="O577" s="35" t="str">
        <f aca="false">nr_demo!R577</f>
        <v>No report</v>
      </c>
      <c r="P577" s="35" t="str">
        <f aca="false">nr_demo!S577</f>
        <v>No report</v>
      </c>
      <c r="Q577" s="35" t="str">
        <f aca="false">nr_demo!T577</f>
        <v>No report</v>
      </c>
      <c r="R577" s="35"/>
      <c r="S577" s="58" t="str">
        <f aca="false">nr_demo!V577</f>
        <v>No report</v>
      </c>
    </row>
    <row r="578" customFormat="false" ht="15" hidden="false" customHeight="false" outlineLevel="0" collapsed="false">
      <c r="A578" s="32" t="s">
        <v>47</v>
      </c>
      <c r="B578" s="32" t="s">
        <v>974</v>
      </c>
      <c r="C578" s="35" t="str">
        <f aca="false">nr_demo!F578</f>
        <v>No report</v>
      </c>
      <c r="D578" s="35" t="str">
        <f aca="false">nr_demo!G578</f>
        <v>No report</v>
      </c>
      <c r="E578" s="35" t="str">
        <f aca="false">nr_demo!H578</f>
        <v>No report</v>
      </c>
      <c r="F578" s="35" t="str">
        <f aca="false">nr_demo!I578</f>
        <v>No report</v>
      </c>
      <c r="G578" s="35" t="str">
        <f aca="false">nr_demo!J578</f>
        <v>No report</v>
      </c>
      <c r="H578" s="35" t="str">
        <f aca="false">nr_demo!K578</f>
        <v>No report</v>
      </c>
      <c r="I578" s="35" t="str">
        <f aca="false">nr_demo!L578</f>
        <v>No report</v>
      </c>
      <c r="J578" s="35" t="str">
        <f aca="false">nr_demo!M578</f>
        <v>No report</v>
      </c>
      <c r="K578" s="35" t="str">
        <f aca="false">nr_demo!N578</f>
        <v>No report</v>
      </c>
      <c r="L578" s="35" t="str">
        <f aca="false">nr_demo!O578</f>
        <v>No report</v>
      </c>
      <c r="M578" s="35" t="str">
        <f aca="false">nr_demo!P578</f>
        <v>No report</v>
      </c>
      <c r="N578" s="35" t="str">
        <f aca="false">nr_demo!Q578</f>
        <v>No report</v>
      </c>
      <c r="O578" s="35" t="str">
        <f aca="false">nr_demo!R578</f>
        <v>No report</v>
      </c>
      <c r="P578" s="35" t="str">
        <f aca="false">nr_demo!S578</f>
        <v>No report</v>
      </c>
      <c r="Q578" s="35" t="str">
        <f aca="false">nr_demo!T578</f>
        <v>No report</v>
      </c>
      <c r="R578" s="35"/>
      <c r="S578" s="58" t="str">
        <f aca="false">nr_demo!V578</f>
        <v>No report</v>
      </c>
    </row>
    <row r="579" customFormat="false" ht="15" hidden="false" customHeight="false" outlineLevel="0" collapsed="false">
      <c r="A579" s="32" t="s">
        <v>47</v>
      </c>
      <c r="B579" s="32" t="s">
        <v>866</v>
      </c>
      <c r="C579" s="35" t="str">
        <f aca="false">nr_demo!F579</f>
        <v>No report</v>
      </c>
      <c r="D579" s="35" t="str">
        <f aca="false">nr_demo!G579</f>
        <v>No report</v>
      </c>
      <c r="E579" s="35" t="str">
        <f aca="false">nr_demo!H579</f>
        <v>No report</v>
      </c>
      <c r="F579" s="35" t="str">
        <f aca="false">nr_demo!I579</f>
        <v>No report</v>
      </c>
      <c r="G579" s="35" t="str">
        <f aca="false">nr_demo!J579</f>
        <v>No report</v>
      </c>
      <c r="H579" s="35" t="str">
        <f aca="false">nr_demo!K579</f>
        <v>No report</v>
      </c>
      <c r="I579" s="35" t="str">
        <f aca="false">nr_demo!L579</f>
        <v>No report</v>
      </c>
      <c r="J579" s="35" t="str">
        <f aca="false">nr_demo!M579</f>
        <v>No report</v>
      </c>
      <c r="K579" s="35" t="str">
        <f aca="false">nr_demo!N579</f>
        <v>No report</v>
      </c>
      <c r="L579" s="35" t="str">
        <f aca="false">nr_demo!O579</f>
        <v>No report</v>
      </c>
      <c r="M579" s="35" t="str">
        <f aca="false">nr_demo!P579</f>
        <v>No report</v>
      </c>
      <c r="N579" s="35" t="str">
        <f aca="false">nr_demo!Q579</f>
        <v>No report</v>
      </c>
      <c r="O579" s="35" t="str">
        <f aca="false">nr_demo!R579</f>
        <v>No report</v>
      </c>
      <c r="P579" s="35" t="str">
        <f aca="false">nr_demo!S579</f>
        <v>No report</v>
      </c>
      <c r="Q579" s="35" t="str">
        <f aca="false">nr_demo!T579</f>
        <v>No report</v>
      </c>
      <c r="R579" s="35"/>
      <c r="S579" s="58" t="str">
        <f aca="false">nr_demo!V579</f>
        <v>No report</v>
      </c>
    </row>
    <row r="580" customFormat="false" ht="15" hidden="false" customHeight="false" outlineLevel="0" collapsed="false">
      <c r="A580" s="32" t="s">
        <v>47</v>
      </c>
      <c r="B580" s="32" t="s">
        <v>979</v>
      </c>
      <c r="C580" s="35" t="str">
        <f aca="false">nr_demo!F580</f>
        <v>No report</v>
      </c>
      <c r="D580" s="35" t="str">
        <f aca="false">nr_demo!G580</f>
        <v>No report</v>
      </c>
      <c r="E580" s="35" t="str">
        <f aca="false">nr_demo!H580</f>
        <v>No report</v>
      </c>
      <c r="F580" s="35" t="str">
        <f aca="false">nr_demo!I580</f>
        <v>No report</v>
      </c>
      <c r="G580" s="35" t="str">
        <f aca="false">nr_demo!J580</f>
        <v>No report</v>
      </c>
      <c r="H580" s="35" t="str">
        <f aca="false">nr_demo!K580</f>
        <v>No report</v>
      </c>
      <c r="I580" s="35" t="str">
        <f aca="false">nr_demo!L580</f>
        <v>No report</v>
      </c>
      <c r="J580" s="35" t="str">
        <f aca="false">nr_demo!M580</f>
        <v>No report</v>
      </c>
      <c r="K580" s="35" t="str">
        <f aca="false">nr_demo!N580</f>
        <v>No report</v>
      </c>
      <c r="L580" s="35" t="str">
        <f aca="false">nr_demo!O580</f>
        <v>No report</v>
      </c>
      <c r="M580" s="35" t="str">
        <f aca="false">nr_demo!P580</f>
        <v>No report</v>
      </c>
      <c r="N580" s="35" t="str">
        <f aca="false">nr_demo!Q580</f>
        <v>No report</v>
      </c>
      <c r="O580" s="35" t="str">
        <f aca="false">nr_demo!R580</f>
        <v>No report</v>
      </c>
      <c r="P580" s="35" t="str">
        <f aca="false">nr_demo!S580</f>
        <v>No report</v>
      </c>
      <c r="Q580" s="35" t="str">
        <f aca="false">nr_demo!T580</f>
        <v>No report</v>
      </c>
      <c r="R580" s="35"/>
      <c r="S580" s="58" t="str">
        <f aca="false">nr_demo!V580</f>
        <v>No report</v>
      </c>
    </row>
    <row r="581" customFormat="false" ht="15" hidden="false" customHeight="false" outlineLevel="0" collapsed="false">
      <c r="A581" s="32" t="s">
        <v>47</v>
      </c>
      <c r="B581" s="32" t="s">
        <v>426</v>
      </c>
      <c r="C581" s="35" t="str">
        <f aca="false">nr_demo!F581</f>
        <v>No report</v>
      </c>
      <c r="D581" s="35" t="str">
        <f aca="false">nr_demo!G581</f>
        <v>No report</v>
      </c>
      <c r="E581" s="35" t="str">
        <f aca="false">nr_demo!H581</f>
        <v>No report</v>
      </c>
      <c r="F581" s="35" t="str">
        <f aca="false">nr_demo!I581</f>
        <v>No report</v>
      </c>
      <c r="G581" s="35" t="str">
        <f aca="false">nr_demo!J581</f>
        <v>No report</v>
      </c>
      <c r="H581" s="35" t="str">
        <f aca="false">nr_demo!K581</f>
        <v>No report</v>
      </c>
      <c r="I581" s="35" t="str">
        <f aca="false">nr_demo!L581</f>
        <v>No report</v>
      </c>
      <c r="J581" s="35" t="str">
        <f aca="false">nr_demo!M581</f>
        <v>No report</v>
      </c>
      <c r="K581" s="35" t="str">
        <f aca="false">nr_demo!N581</f>
        <v>No report</v>
      </c>
      <c r="L581" s="35" t="str">
        <f aca="false">nr_demo!O581</f>
        <v>No report</v>
      </c>
      <c r="M581" s="35" t="str">
        <f aca="false">nr_demo!P581</f>
        <v>No report</v>
      </c>
      <c r="N581" s="35" t="str">
        <f aca="false">nr_demo!Q581</f>
        <v>No report</v>
      </c>
      <c r="O581" s="35" t="str">
        <f aca="false">nr_demo!R581</f>
        <v>No report</v>
      </c>
      <c r="P581" s="35" t="str">
        <f aca="false">nr_demo!S581</f>
        <v>No report</v>
      </c>
      <c r="Q581" s="35" t="str">
        <f aca="false">nr_demo!T581</f>
        <v>No report</v>
      </c>
      <c r="R581" s="35"/>
      <c r="S581" s="58" t="str">
        <f aca="false">nr_demo!V581</f>
        <v>No report</v>
      </c>
    </row>
    <row r="582" customFormat="false" ht="15" hidden="false" customHeight="false" outlineLevel="0" collapsed="false">
      <c r="A582" s="32" t="s">
        <v>47</v>
      </c>
      <c r="B582" s="32" t="s">
        <v>1551</v>
      </c>
      <c r="C582" s="35" t="str">
        <f aca="false">nr_demo!F582</f>
        <v>No report</v>
      </c>
      <c r="D582" s="35" t="str">
        <f aca="false">nr_demo!G582</f>
        <v>No report</v>
      </c>
      <c r="E582" s="35" t="str">
        <f aca="false">nr_demo!H582</f>
        <v>No report</v>
      </c>
      <c r="F582" s="35" t="str">
        <f aca="false">nr_demo!I582</f>
        <v>No report</v>
      </c>
      <c r="G582" s="35" t="str">
        <f aca="false">nr_demo!J582</f>
        <v>No report</v>
      </c>
      <c r="H582" s="35" t="str">
        <f aca="false">nr_demo!K582</f>
        <v>No report</v>
      </c>
      <c r="I582" s="35" t="str">
        <f aca="false">nr_demo!L582</f>
        <v>No report</v>
      </c>
      <c r="J582" s="35" t="str">
        <f aca="false">nr_demo!M582</f>
        <v>No report</v>
      </c>
      <c r="K582" s="35" t="str">
        <f aca="false">nr_demo!N582</f>
        <v>No report</v>
      </c>
      <c r="L582" s="35" t="str">
        <f aca="false">nr_demo!O582</f>
        <v>No report</v>
      </c>
      <c r="M582" s="35" t="str">
        <f aca="false">nr_demo!P582</f>
        <v>No report</v>
      </c>
      <c r="N582" s="35" t="str">
        <f aca="false">nr_demo!Q582</f>
        <v>No report</v>
      </c>
      <c r="O582" s="35" t="str">
        <f aca="false">nr_demo!R582</f>
        <v>No report</v>
      </c>
      <c r="P582" s="35" t="str">
        <f aca="false">nr_demo!S582</f>
        <v>No report</v>
      </c>
      <c r="Q582" s="35" t="str">
        <f aca="false">nr_demo!T582</f>
        <v>No report</v>
      </c>
      <c r="R582" s="35"/>
      <c r="S582" s="58" t="str">
        <f aca="false">nr_demo!V582</f>
        <v>No report</v>
      </c>
    </row>
    <row r="583" customFormat="false" ht="15" hidden="false" customHeight="false" outlineLevel="0" collapsed="false">
      <c r="A583" s="32" t="s">
        <v>47</v>
      </c>
      <c r="B583" s="32" t="s">
        <v>982</v>
      </c>
      <c r="C583" s="35" t="str">
        <f aca="false">nr_demo!F583</f>
        <v>No report</v>
      </c>
      <c r="D583" s="35" t="str">
        <f aca="false">nr_demo!G583</f>
        <v>No report</v>
      </c>
      <c r="E583" s="35" t="str">
        <f aca="false">nr_demo!H583</f>
        <v>No report</v>
      </c>
      <c r="F583" s="35" t="str">
        <f aca="false">nr_demo!I583</f>
        <v>No report</v>
      </c>
      <c r="G583" s="35" t="str">
        <f aca="false">nr_demo!J583</f>
        <v>No report</v>
      </c>
      <c r="H583" s="35" t="str">
        <f aca="false">nr_demo!K583</f>
        <v>No report</v>
      </c>
      <c r="I583" s="35" t="str">
        <f aca="false">nr_demo!L583</f>
        <v>No report</v>
      </c>
      <c r="J583" s="35" t="str">
        <f aca="false">nr_demo!M583</f>
        <v>No report</v>
      </c>
      <c r="K583" s="35" t="str">
        <f aca="false">nr_demo!N583</f>
        <v>No report</v>
      </c>
      <c r="L583" s="35" t="str">
        <f aca="false">nr_demo!O583</f>
        <v>No report</v>
      </c>
      <c r="M583" s="35" t="str">
        <f aca="false">nr_demo!P583</f>
        <v>No report</v>
      </c>
      <c r="N583" s="35" t="str">
        <f aca="false">nr_demo!Q583</f>
        <v>No report</v>
      </c>
      <c r="O583" s="35" t="str">
        <f aca="false">nr_demo!R583</f>
        <v>No report</v>
      </c>
      <c r="P583" s="35" t="str">
        <f aca="false">nr_demo!S583</f>
        <v>No report</v>
      </c>
      <c r="Q583" s="35" t="str">
        <f aca="false">nr_demo!T583</f>
        <v>No report</v>
      </c>
      <c r="R583" s="35"/>
      <c r="S583" s="58" t="str">
        <f aca="false">nr_demo!V583</f>
        <v>No report</v>
      </c>
    </row>
    <row r="584" customFormat="false" ht="15" hidden="false" customHeight="false" outlineLevel="0" collapsed="false">
      <c r="A584" s="32" t="s">
        <v>47</v>
      </c>
      <c r="B584" s="32" t="s">
        <v>985</v>
      </c>
      <c r="C584" s="35" t="str">
        <f aca="false">nr_demo!F584</f>
        <v>No report</v>
      </c>
      <c r="D584" s="35" t="str">
        <f aca="false">nr_demo!G584</f>
        <v>No report</v>
      </c>
      <c r="E584" s="35" t="str">
        <f aca="false">nr_demo!H584</f>
        <v>No report</v>
      </c>
      <c r="F584" s="35" t="str">
        <f aca="false">nr_demo!I584</f>
        <v>No report</v>
      </c>
      <c r="G584" s="35" t="str">
        <f aca="false">nr_demo!J584</f>
        <v>No report</v>
      </c>
      <c r="H584" s="35" t="str">
        <f aca="false">nr_demo!K584</f>
        <v>No report</v>
      </c>
      <c r="I584" s="35" t="str">
        <f aca="false">nr_demo!L584</f>
        <v>No report</v>
      </c>
      <c r="J584" s="35" t="str">
        <f aca="false">nr_demo!M584</f>
        <v>No report</v>
      </c>
      <c r="K584" s="35" t="str">
        <f aca="false">nr_demo!N584</f>
        <v>No report</v>
      </c>
      <c r="L584" s="35" t="str">
        <f aca="false">nr_demo!O584</f>
        <v>No report</v>
      </c>
      <c r="M584" s="35" t="str">
        <f aca="false">nr_demo!P584</f>
        <v>No report</v>
      </c>
      <c r="N584" s="35" t="str">
        <f aca="false">nr_demo!Q584</f>
        <v>No report</v>
      </c>
      <c r="O584" s="35" t="str">
        <f aca="false">nr_demo!R584</f>
        <v>No report</v>
      </c>
      <c r="P584" s="35" t="str">
        <f aca="false">nr_demo!S584</f>
        <v>No report</v>
      </c>
      <c r="Q584" s="35" t="str">
        <f aca="false">nr_demo!T584</f>
        <v>No report</v>
      </c>
      <c r="R584" s="35"/>
      <c r="S584" s="58" t="str">
        <f aca="false">nr_demo!V584</f>
        <v>No report</v>
      </c>
    </row>
    <row r="585" customFormat="false" ht="15" hidden="false" customHeight="false" outlineLevel="0" collapsed="false">
      <c r="A585" s="32" t="s">
        <v>47</v>
      </c>
      <c r="B585" s="32" t="s">
        <v>1554</v>
      </c>
      <c r="C585" s="35" t="str">
        <f aca="false">nr_demo!F585</f>
        <v>No report</v>
      </c>
      <c r="D585" s="35" t="str">
        <f aca="false">nr_demo!G585</f>
        <v>No report</v>
      </c>
      <c r="E585" s="35" t="str">
        <f aca="false">nr_demo!H585</f>
        <v>No report</v>
      </c>
      <c r="F585" s="35" t="str">
        <f aca="false">nr_demo!I585</f>
        <v>No report</v>
      </c>
      <c r="G585" s="35" t="str">
        <f aca="false">nr_demo!J585</f>
        <v>No report</v>
      </c>
      <c r="H585" s="35" t="str">
        <f aca="false">nr_demo!K585</f>
        <v>No report</v>
      </c>
      <c r="I585" s="35" t="str">
        <f aca="false">nr_demo!L585</f>
        <v>No report</v>
      </c>
      <c r="J585" s="35" t="str">
        <f aca="false">nr_demo!M585</f>
        <v>No report</v>
      </c>
      <c r="K585" s="35" t="str">
        <f aca="false">nr_demo!N585</f>
        <v>No report</v>
      </c>
      <c r="L585" s="35" t="str">
        <f aca="false">nr_demo!O585</f>
        <v>No report</v>
      </c>
      <c r="M585" s="35" t="str">
        <f aca="false">nr_demo!P585</f>
        <v>No report</v>
      </c>
      <c r="N585" s="35" t="str">
        <f aca="false">nr_demo!Q585</f>
        <v>No report</v>
      </c>
      <c r="O585" s="35" t="str">
        <f aca="false">nr_demo!R585</f>
        <v>No report</v>
      </c>
      <c r="P585" s="35" t="str">
        <f aca="false">nr_demo!S585</f>
        <v>No report</v>
      </c>
      <c r="Q585" s="35" t="str">
        <f aca="false">nr_demo!T585</f>
        <v>No report</v>
      </c>
      <c r="R585" s="35"/>
      <c r="S585" s="58" t="str">
        <f aca="false">nr_demo!V585</f>
        <v>No report</v>
      </c>
    </row>
    <row r="586" customFormat="false" ht="15" hidden="false" customHeight="false" outlineLevel="0" collapsed="false">
      <c r="A586" s="32" t="s">
        <v>47</v>
      </c>
      <c r="B586" s="32" t="s">
        <v>988</v>
      </c>
      <c r="C586" s="35" t="str">
        <f aca="false">nr_demo!F586</f>
        <v>No report</v>
      </c>
      <c r="D586" s="35" t="str">
        <f aca="false">nr_demo!G586</f>
        <v>No report</v>
      </c>
      <c r="E586" s="35" t="str">
        <f aca="false">nr_demo!H586</f>
        <v>No report</v>
      </c>
      <c r="F586" s="35" t="str">
        <f aca="false">nr_demo!I586</f>
        <v>No report</v>
      </c>
      <c r="G586" s="35" t="str">
        <f aca="false">nr_demo!J586</f>
        <v>No report</v>
      </c>
      <c r="H586" s="35" t="str">
        <f aca="false">nr_demo!K586</f>
        <v>No report</v>
      </c>
      <c r="I586" s="35" t="str">
        <f aca="false">nr_demo!L586</f>
        <v>No report</v>
      </c>
      <c r="J586" s="35" t="str">
        <f aca="false">nr_demo!M586</f>
        <v>No report</v>
      </c>
      <c r="K586" s="35" t="str">
        <f aca="false">nr_demo!N586</f>
        <v>No report</v>
      </c>
      <c r="L586" s="35" t="str">
        <f aca="false">nr_demo!O586</f>
        <v>No report</v>
      </c>
      <c r="M586" s="35" t="str">
        <f aca="false">nr_demo!P586</f>
        <v>No report</v>
      </c>
      <c r="N586" s="35" t="str">
        <f aca="false">nr_demo!Q586</f>
        <v>No report</v>
      </c>
      <c r="O586" s="35" t="str">
        <f aca="false">nr_demo!R586</f>
        <v>No report</v>
      </c>
      <c r="P586" s="35" t="str">
        <f aca="false">nr_demo!S586</f>
        <v>No report</v>
      </c>
      <c r="Q586" s="35" t="str">
        <f aca="false">nr_demo!T586</f>
        <v>No report</v>
      </c>
      <c r="R586" s="35"/>
      <c r="S586" s="58" t="str">
        <f aca="false">nr_demo!V586</f>
        <v>No report</v>
      </c>
    </row>
    <row r="587" customFormat="false" ht="15" hidden="false" customHeight="false" outlineLevel="0" collapsed="false">
      <c r="A587" s="32" t="s">
        <v>47</v>
      </c>
      <c r="B587" s="32" t="s">
        <v>991</v>
      </c>
      <c r="C587" s="35" t="str">
        <f aca="false">nr_demo!F587</f>
        <v>No report</v>
      </c>
      <c r="D587" s="35" t="str">
        <f aca="false">nr_demo!G587</f>
        <v>No report</v>
      </c>
      <c r="E587" s="35" t="str">
        <f aca="false">nr_demo!H587</f>
        <v>No report</v>
      </c>
      <c r="F587" s="35" t="str">
        <f aca="false">nr_demo!I587</f>
        <v>No report</v>
      </c>
      <c r="G587" s="35" t="str">
        <f aca="false">nr_demo!J587</f>
        <v>No report</v>
      </c>
      <c r="H587" s="35" t="str">
        <f aca="false">nr_demo!K587</f>
        <v>No report</v>
      </c>
      <c r="I587" s="35" t="str">
        <f aca="false">nr_demo!L587</f>
        <v>No report</v>
      </c>
      <c r="J587" s="35" t="str">
        <f aca="false">nr_demo!M587</f>
        <v>No report</v>
      </c>
      <c r="K587" s="35" t="str">
        <f aca="false">nr_demo!N587</f>
        <v>No report</v>
      </c>
      <c r="L587" s="35" t="str">
        <f aca="false">nr_demo!O587</f>
        <v>No report</v>
      </c>
      <c r="M587" s="35" t="str">
        <f aca="false">nr_demo!P587</f>
        <v>No report</v>
      </c>
      <c r="N587" s="35" t="str">
        <f aca="false">nr_demo!Q587</f>
        <v>No report</v>
      </c>
      <c r="O587" s="35" t="str">
        <f aca="false">nr_demo!R587</f>
        <v>No report</v>
      </c>
      <c r="P587" s="35" t="str">
        <f aca="false">nr_demo!S587</f>
        <v>No report</v>
      </c>
      <c r="Q587" s="35" t="str">
        <f aca="false">nr_demo!T587</f>
        <v>No report</v>
      </c>
      <c r="R587" s="35"/>
      <c r="S587" s="58" t="str">
        <f aca="false">nr_demo!V587</f>
        <v>No report</v>
      </c>
    </row>
    <row r="588" customFormat="false" ht="15" hidden="false" customHeight="false" outlineLevel="0" collapsed="false">
      <c r="A588" s="32" t="s">
        <v>47</v>
      </c>
      <c r="B588" s="32" t="s">
        <v>994</v>
      </c>
      <c r="C588" s="35" t="str">
        <f aca="false">nr_demo!F588</f>
        <v>No report</v>
      </c>
      <c r="D588" s="35" t="str">
        <f aca="false">nr_demo!G588</f>
        <v>No report</v>
      </c>
      <c r="E588" s="35" t="str">
        <f aca="false">nr_demo!H588</f>
        <v>No report</v>
      </c>
      <c r="F588" s="35" t="str">
        <f aca="false">nr_demo!I588</f>
        <v>No report</v>
      </c>
      <c r="G588" s="35" t="str">
        <f aca="false">nr_demo!J588</f>
        <v>No report</v>
      </c>
      <c r="H588" s="35" t="str">
        <f aca="false">nr_demo!K588</f>
        <v>No report</v>
      </c>
      <c r="I588" s="35" t="str">
        <f aca="false">nr_demo!L588</f>
        <v>No report</v>
      </c>
      <c r="J588" s="35" t="str">
        <f aca="false">nr_demo!M588</f>
        <v>No report</v>
      </c>
      <c r="K588" s="35" t="str">
        <f aca="false">nr_demo!N588</f>
        <v>No report</v>
      </c>
      <c r="L588" s="35" t="str">
        <f aca="false">nr_demo!O588</f>
        <v>No report</v>
      </c>
      <c r="M588" s="35" t="str">
        <f aca="false">nr_demo!P588</f>
        <v>No report</v>
      </c>
      <c r="N588" s="35" t="str">
        <f aca="false">nr_demo!Q588</f>
        <v>No report</v>
      </c>
      <c r="O588" s="35" t="str">
        <f aca="false">nr_demo!R588</f>
        <v>No report</v>
      </c>
      <c r="P588" s="35" t="str">
        <f aca="false">nr_demo!S588</f>
        <v>No report</v>
      </c>
      <c r="Q588" s="35" t="str">
        <f aca="false">nr_demo!T588</f>
        <v>No report</v>
      </c>
      <c r="R588" s="35"/>
      <c r="S588" s="58" t="str">
        <f aca="false">nr_demo!V588</f>
        <v>No report</v>
      </c>
    </row>
    <row r="589" customFormat="false" ht="15" hidden="false" customHeight="false" outlineLevel="0" collapsed="false">
      <c r="A589" s="32" t="s">
        <v>47</v>
      </c>
      <c r="B589" s="32" t="s">
        <v>1724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58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255</v>
      </c>
      <c r="C590" s="35" t="str">
        <f aca="false">nr_demo!F590</f>
        <v>No report</v>
      </c>
      <c r="D590" s="35" t="str">
        <f aca="false">nr_demo!G590</f>
        <v>No report</v>
      </c>
      <c r="E590" s="35" t="str">
        <f aca="false">nr_demo!H590</f>
        <v>No report</v>
      </c>
      <c r="F590" s="35" t="str">
        <f aca="false">nr_demo!I590</f>
        <v>No report</v>
      </c>
      <c r="G590" s="35" t="str">
        <f aca="false">nr_demo!J590</f>
        <v>No report</v>
      </c>
      <c r="H590" s="35" t="str">
        <f aca="false">nr_demo!K590</f>
        <v>No report</v>
      </c>
      <c r="I590" s="35" t="str">
        <f aca="false">nr_demo!L590</f>
        <v>No report</v>
      </c>
      <c r="J590" s="35" t="str">
        <f aca="false">nr_demo!M590</f>
        <v>No report</v>
      </c>
      <c r="K590" s="35" t="str">
        <f aca="false">nr_demo!N590</f>
        <v>No report</v>
      </c>
      <c r="L590" s="35" t="str">
        <f aca="false">nr_demo!O590</f>
        <v>No report</v>
      </c>
      <c r="M590" s="35" t="str">
        <f aca="false">nr_demo!P590</f>
        <v>No report</v>
      </c>
      <c r="N590" s="35" t="str">
        <f aca="false">nr_demo!Q590</f>
        <v>No report</v>
      </c>
      <c r="O590" s="35" t="str">
        <f aca="false">nr_demo!R590</f>
        <v>No report</v>
      </c>
      <c r="P590" s="35" t="str">
        <f aca="false">nr_demo!S590</f>
        <v>No report</v>
      </c>
      <c r="Q590" s="35" t="str">
        <f aca="false">nr_demo!T590</f>
        <v>No report</v>
      </c>
      <c r="R590" s="35"/>
      <c r="S590" s="58" t="str">
        <f aca="false">nr_demo!V590</f>
        <v>No report</v>
      </c>
    </row>
    <row r="591" customFormat="false" ht="15" hidden="false" customHeight="false" outlineLevel="0" collapsed="false">
      <c r="A591" s="32" t="s">
        <v>47</v>
      </c>
      <c r="B591" s="32" t="s">
        <v>997</v>
      </c>
      <c r="C591" s="35" t="str">
        <f aca="false">nr_demo!F591</f>
        <v>No report</v>
      </c>
      <c r="D591" s="35" t="str">
        <f aca="false">nr_demo!G591</f>
        <v>No report</v>
      </c>
      <c r="E591" s="35" t="str">
        <f aca="false">nr_demo!H591</f>
        <v>No report</v>
      </c>
      <c r="F591" s="35" t="str">
        <f aca="false">nr_demo!I591</f>
        <v>No report</v>
      </c>
      <c r="G591" s="35" t="str">
        <f aca="false">nr_demo!J591</f>
        <v>No report</v>
      </c>
      <c r="H591" s="35" t="str">
        <f aca="false">nr_demo!K591</f>
        <v>No report</v>
      </c>
      <c r="I591" s="35" t="str">
        <f aca="false">nr_demo!L591</f>
        <v>No report</v>
      </c>
      <c r="J591" s="35" t="str">
        <f aca="false">nr_demo!M591</f>
        <v>No report</v>
      </c>
      <c r="K591" s="35" t="str">
        <f aca="false">nr_demo!N591</f>
        <v>No report</v>
      </c>
      <c r="L591" s="35" t="str">
        <f aca="false">nr_demo!O591</f>
        <v>No report</v>
      </c>
      <c r="M591" s="35" t="str">
        <f aca="false">nr_demo!P591</f>
        <v>No report</v>
      </c>
      <c r="N591" s="35" t="str">
        <f aca="false">nr_demo!Q591</f>
        <v>No report</v>
      </c>
      <c r="O591" s="35" t="str">
        <f aca="false">nr_demo!R591</f>
        <v>No report</v>
      </c>
      <c r="P591" s="35" t="str">
        <f aca="false">nr_demo!S591</f>
        <v>No report</v>
      </c>
      <c r="Q591" s="35" t="str">
        <f aca="false">nr_demo!T591</f>
        <v>No report</v>
      </c>
      <c r="R591" s="35"/>
      <c r="S591" s="58" t="str">
        <f aca="false">nr_demo!V591</f>
        <v>No report</v>
      </c>
    </row>
    <row r="592" customFormat="false" ht="15" hidden="false" customHeight="false" outlineLevel="0" collapsed="false">
      <c r="A592" s="32" t="s">
        <v>47</v>
      </c>
      <c r="B592" s="32" t="s">
        <v>1729</v>
      </c>
      <c r="C592" s="59" t="str">
        <f aca="false">nr_demo!F592</f>
        <v>No report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8" t="str">
        <f aca="false">nr_demo!V592</f>
        <v>No report</v>
      </c>
    </row>
    <row r="593" customFormat="false" ht="15" hidden="false" customHeight="false" outlineLevel="0" collapsed="false">
      <c r="A593" s="32" t="s">
        <v>47</v>
      </c>
      <c r="B593" s="32" t="s">
        <v>1559</v>
      </c>
      <c r="C593" s="35" t="str">
        <f aca="false">nr_demo!F593</f>
        <v>No report</v>
      </c>
      <c r="D593" s="35" t="str">
        <f aca="false">nr_demo!G593</f>
        <v>No report</v>
      </c>
      <c r="E593" s="35" t="str">
        <f aca="false">nr_demo!H593</f>
        <v>No report</v>
      </c>
      <c r="F593" s="35" t="str">
        <f aca="false">nr_demo!I593</f>
        <v>No report</v>
      </c>
      <c r="G593" s="35" t="str">
        <f aca="false">nr_demo!J593</f>
        <v>No report</v>
      </c>
      <c r="H593" s="35" t="str">
        <f aca="false">nr_demo!K593</f>
        <v>No report</v>
      </c>
      <c r="I593" s="35" t="str">
        <f aca="false">nr_demo!L593</f>
        <v>No report</v>
      </c>
      <c r="J593" s="35" t="str">
        <f aca="false">nr_demo!M593</f>
        <v>No report</v>
      </c>
      <c r="K593" s="35" t="str">
        <f aca="false">nr_demo!N593</f>
        <v>No report</v>
      </c>
      <c r="L593" s="35" t="str">
        <f aca="false">nr_demo!O593</f>
        <v>No report</v>
      </c>
      <c r="M593" s="35" t="str">
        <f aca="false">nr_demo!P593</f>
        <v>No report</v>
      </c>
      <c r="N593" s="35" t="str">
        <f aca="false">nr_demo!Q593</f>
        <v>No report</v>
      </c>
      <c r="O593" s="35" t="str">
        <f aca="false">nr_demo!R593</f>
        <v>No report</v>
      </c>
      <c r="P593" s="35" t="str">
        <f aca="false">nr_demo!S593</f>
        <v>No report</v>
      </c>
      <c r="Q593" s="35" t="str">
        <f aca="false">nr_demo!T593</f>
        <v>No report</v>
      </c>
      <c r="R593" s="35"/>
      <c r="S593" s="58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000</v>
      </c>
      <c r="C594" s="35" t="str">
        <f aca="false">nr_demo!F594</f>
        <v>No report</v>
      </c>
      <c r="D594" s="35" t="str">
        <f aca="false">nr_demo!G594</f>
        <v>No report</v>
      </c>
      <c r="E594" s="35" t="str">
        <f aca="false">nr_demo!H594</f>
        <v>No report</v>
      </c>
      <c r="F594" s="35" t="str">
        <f aca="false">nr_demo!I594</f>
        <v>No report</v>
      </c>
      <c r="G594" s="35" t="str">
        <f aca="false">nr_demo!J594</f>
        <v>No report</v>
      </c>
      <c r="H594" s="35" t="str">
        <f aca="false">nr_demo!K594</f>
        <v>No report</v>
      </c>
      <c r="I594" s="35" t="str">
        <f aca="false">nr_demo!L594</f>
        <v>No report</v>
      </c>
      <c r="J594" s="35" t="str">
        <f aca="false">nr_demo!M594</f>
        <v>No report</v>
      </c>
      <c r="K594" s="35" t="str">
        <f aca="false">nr_demo!N594</f>
        <v>No report</v>
      </c>
      <c r="L594" s="35" t="str">
        <f aca="false">nr_demo!O594</f>
        <v>No report</v>
      </c>
      <c r="M594" s="35" t="str">
        <f aca="false">nr_demo!P594</f>
        <v>No report</v>
      </c>
      <c r="N594" s="35" t="str">
        <f aca="false">nr_demo!Q594</f>
        <v>No report</v>
      </c>
      <c r="O594" s="35" t="str">
        <f aca="false">nr_demo!R594</f>
        <v>No report</v>
      </c>
      <c r="P594" s="35" t="str">
        <f aca="false">nr_demo!S594</f>
        <v>No report</v>
      </c>
      <c r="Q594" s="35" t="str">
        <f aca="false">nr_demo!T594</f>
        <v>No report</v>
      </c>
      <c r="R594" s="35"/>
      <c r="S594" s="58" t="str">
        <f aca="false">nr_demo!V594</f>
        <v>No report</v>
      </c>
    </row>
    <row r="595" customFormat="false" ht="15" hidden="false" customHeight="false" outlineLevel="0" collapsed="false">
      <c r="A595" s="32" t="s">
        <v>47</v>
      </c>
      <c r="B595" s="32" t="s">
        <v>1003</v>
      </c>
      <c r="C595" s="35" t="str">
        <f aca="false">nr_demo!F595</f>
        <v>See Hardwick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8" t="str">
        <f aca="false">nr_demo!V595</f>
        <v>See Hardwick</v>
      </c>
    </row>
    <row r="596" customFormat="false" ht="15" hidden="false" customHeight="false" outlineLevel="0" collapsed="false">
      <c r="A596" s="32" t="s">
        <v>47</v>
      </c>
      <c r="B596" s="32" t="s">
        <v>291</v>
      </c>
      <c r="C596" s="35" t="str">
        <f aca="false">nr_demo!F596</f>
        <v>See Pine Hill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58" t="str">
        <f aca="false">nr_demo!V596</f>
        <v>See Pine Hill</v>
      </c>
    </row>
    <row r="597" customFormat="false" ht="15" hidden="false" customHeight="false" outlineLevel="0" collapsed="false">
      <c r="A597" s="32" t="s">
        <v>47</v>
      </c>
      <c r="B597" s="32" t="s">
        <v>1727</v>
      </c>
      <c r="C597" s="35" t="str">
        <f aca="false">nr_demo!F597</f>
        <v>See Princeton (1114)</v>
      </c>
      <c r="D597" s="35" t="n">
        <f aca="false">nr_demo!G597</f>
        <v>0</v>
      </c>
      <c r="E597" s="35" t="n">
        <f aca="false">nr_demo!H597</f>
        <v>0</v>
      </c>
      <c r="F597" s="35" t="n">
        <f aca="false">nr_demo!I597</f>
        <v>0</v>
      </c>
      <c r="G597" s="35" t="n">
        <f aca="false">nr_demo!J597</f>
        <v>0</v>
      </c>
      <c r="H597" s="35" t="n">
        <f aca="false">nr_demo!K597</f>
        <v>0</v>
      </c>
      <c r="I597" s="35" t="n">
        <f aca="false">nr_demo!L597</f>
        <v>0</v>
      </c>
      <c r="J597" s="35" t="n">
        <f aca="false">nr_demo!M597</f>
        <v>0</v>
      </c>
      <c r="K597" s="35" t="n">
        <f aca="false">nr_demo!N597</f>
        <v>0</v>
      </c>
      <c r="L597" s="35" t="n">
        <f aca="false">nr_demo!O597</f>
        <v>0</v>
      </c>
      <c r="M597" s="35" t="n">
        <f aca="false">nr_demo!P597</f>
        <v>0</v>
      </c>
      <c r="N597" s="35" t="n">
        <f aca="false">nr_demo!Q597</f>
        <v>0</v>
      </c>
      <c r="O597" s="35" t="n">
        <f aca="false">nr_demo!R597</f>
        <v>0</v>
      </c>
      <c r="P597" s="35" t="n">
        <f aca="false">nr_demo!S597</f>
        <v>0</v>
      </c>
      <c r="Q597" s="35" t="n">
        <f aca="false">nr_demo!T597</f>
        <v>0</v>
      </c>
      <c r="R597" s="35"/>
      <c r="S597" s="58" t="str">
        <f aca="false">nr_demo!V597</f>
        <v>See Princeton</v>
      </c>
    </row>
    <row r="598" customFormat="false" ht="15" hidden="false" customHeight="false" outlineLevel="0" collapsed="false">
      <c r="A598" s="32"/>
      <c r="B598" s="54" t="s">
        <v>1741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8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0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1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2" t="s">
        <v>8</v>
      </c>
      <c r="B4" s="63" t="s">
        <v>1746</v>
      </c>
      <c r="C4" s="64" t="s">
        <v>1747</v>
      </c>
      <c r="D4" s="64" t="s">
        <v>1748</v>
      </c>
      <c r="E4" s="64" t="s">
        <v>1749</v>
      </c>
      <c r="F4" s="64" t="s">
        <v>1750</v>
      </c>
      <c r="G4" s="64" t="s">
        <v>1751</v>
      </c>
      <c r="H4" s="64" t="s">
        <v>1752</v>
      </c>
      <c r="I4" s="64" t="s">
        <v>1753</v>
      </c>
      <c r="J4" s="64" t="s">
        <v>1754</v>
      </c>
      <c r="K4" s="64" t="s">
        <v>1755</v>
      </c>
      <c r="L4" s="64" t="s">
        <v>20</v>
      </c>
      <c r="M4" s="64" t="s">
        <v>1756</v>
      </c>
      <c r="N4" s="64" t="s">
        <v>1757</v>
      </c>
      <c r="O4" s="64" t="s">
        <v>23</v>
      </c>
      <c r="P4" s="64" t="s">
        <v>24</v>
      </c>
      <c r="Q4" s="64" t="s">
        <v>1758</v>
      </c>
      <c r="R4" s="64" t="s">
        <v>1759</v>
      </c>
    </row>
    <row r="5" customFormat="false" ht="15.75" hidden="false" customHeight="false" outlineLevel="0" collapsed="false">
      <c r="A5" s="37" t="s">
        <v>62</v>
      </c>
      <c r="B5" s="38" t="s">
        <v>1760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5" hidden="false" customHeight="false" outlineLevel="0" collapsed="false">
      <c r="A6" s="37" t="s">
        <v>65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1</v>
      </c>
      <c r="R6" s="40"/>
    </row>
    <row r="7" customFormat="false" ht="15" hidden="false" customHeight="false" outlineLevel="0" collapsed="false">
      <c r="A7" s="37" t="s">
        <v>68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39" t="n">
        <v>1</v>
      </c>
      <c r="N7" s="40"/>
      <c r="O7" s="40"/>
      <c r="P7" s="40"/>
      <c r="Q7" s="40"/>
      <c r="R7" s="40"/>
    </row>
    <row r="8" customFormat="false" ht="15" hidden="false" customHeight="false" outlineLevel="0" collapsed="false">
      <c r="A8" s="37" t="s">
        <v>71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  <c r="R8" s="40"/>
    </row>
    <row r="9" customFormat="false" ht="15" hidden="false" customHeight="false" outlineLevel="0" collapsed="false">
      <c r="A9" s="37" t="s">
        <v>80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2</v>
      </c>
      <c r="R9" s="40"/>
    </row>
    <row r="10" customFormat="false" ht="15" hidden="false" customHeight="false" outlineLevel="0" collapsed="false">
      <c r="A10" s="37" t="s">
        <v>89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3</v>
      </c>
      <c r="R10" s="40"/>
    </row>
    <row r="11" customFormat="false" ht="15" hidden="false" customHeight="false" outlineLevel="0" collapsed="false">
      <c r="A11" s="37" t="s">
        <v>95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  <c r="R11" s="40"/>
    </row>
    <row r="12" customFormat="false" ht="15" hidden="false" customHeight="false" outlineLevel="0" collapsed="false">
      <c r="A12" s="37" t="s">
        <v>98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3</v>
      </c>
      <c r="R12" s="40"/>
    </row>
    <row r="13" customFormat="false" ht="15" hidden="false" customHeight="false" outlineLevel="0" collapsed="false">
      <c r="A13" s="37" t="s">
        <v>1012</v>
      </c>
      <c r="B13" s="38" t="s">
        <v>1768</v>
      </c>
      <c r="C13" s="39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37" t="s">
        <v>107</v>
      </c>
      <c r="B14" s="38" t="s">
        <v>1769</v>
      </c>
      <c r="C14" s="39" t="n">
        <v>1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37" t="s">
        <v>113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2</v>
      </c>
      <c r="R15" s="40"/>
    </row>
    <row r="16" customFormat="false" ht="15" hidden="false" customHeight="false" outlineLevel="0" collapsed="false">
      <c r="A16" s="37" t="s">
        <v>1021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5</v>
      </c>
      <c r="R16" s="40"/>
    </row>
    <row r="17" customFormat="false" ht="15" hidden="false" customHeight="false" outlineLevel="0" collapsed="false">
      <c r="A17" s="37" t="s">
        <v>116</v>
      </c>
      <c r="B17" s="38" t="s">
        <v>1772</v>
      </c>
      <c r="C17" s="39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37" t="s">
        <v>119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2</v>
      </c>
      <c r="R18" s="40"/>
    </row>
    <row r="19" customFormat="false" ht="15" hidden="false" customHeight="false" outlineLevel="0" collapsed="false">
      <c r="A19" s="37" t="s">
        <v>128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</v>
      </c>
      <c r="R19" s="40"/>
    </row>
    <row r="20" customFormat="false" ht="15" hidden="false" customHeight="false" outlineLevel="0" collapsed="false">
      <c r="A20" s="37" t="s">
        <v>1024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2</v>
      </c>
      <c r="R20" s="40"/>
    </row>
    <row r="21" customFormat="false" ht="15" hidden="false" customHeight="false" outlineLevel="0" collapsed="false">
      <c r="A21" s="37" t="s">
        <v>143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40"/>
      <c r="K21" s="39" t="n">
        <v>3</v>
      </c>
      <c r="L21" s="40"/>
      <c r="M21" s="40"/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7" t="s">
        <v>1030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5</v>
      </c>
      <c r="R22" s="40"/>
    </row>
    <row r="23" customFormat="false" ht="15" hidden="false" customHeight="false" outlineLevel="0" collapsed="false">
      <c r="A23" s="37" t="s">
        <v>149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3</v>
      </c>
      <c r="R23" s="40"/>
    </row>
    <row r="24" customFormat="false" ht="15" hidden="false" customHeight="false" outlineLevel="0" collapsed="false">
      <c r="A24" s="37" t="s">
        <v>155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6</v>
      </c>
      <c r="R24" s="40"/>
    </row>
    <row r="25" customFormat="false" ht="15" hidden="false" customHeight="false" outlineLevel="0" collapsed="false">
      <c r="A25" s="37" t="s">
        <v>167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</v>
      </c>
      <c r="R25" s="40"/>
    </row>
    <row r="26" customFormat="false" ht="15" hidden="false" customHeight="false" outlineLevel="0" collapsed="false">
      <c r="A26" s="37" t="s">
        <v>170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  <c r="R26" s="40"/>
    </row>
    <row r="27" customFormat="false" ht="15" hidden="false" customHeight="false" outlineLevel="0" collapsed="false">
      <c r="A27" s="37" t="s">
        <v>1048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2</v>
      </c>
      <c r="R27" s="40"/>
    </row>
    <row r="28" customFormat="false" ht="15" hidden="false" customHeight="false" outlineLevel="0" collapsed="false">
      <c r="A28" s="37" t="s">
        <v>179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4</v>
      </c>
      <c r="R28" s="40"/>
    </row>
    <row r="29" customFormat="false" ht="15" hidden="false" customHeight="false" outlineLevel="0" collapsed="false">
      <c r="A29" s="37" t="s">
        <v>182</v>
      </c>
      <c r="B29" s="38" t="s">
        <v>1784</v>
      </c>
      <c r="C29" s="39" t="n">
        <v>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1</v>
      </c>
      <c r="R29" s="40"/>
    </row>
    <row r="30" customFormat="false" ht="15" hidden="false" customHeight="false" outlineLevel="0" collapsed="false">
      <c r="A30" s="37" t="s">
        <v>1051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  <c r="R30" s="40"/>
    </row>
    <row r="31" customFormat="false" ht="15" hidden="false" customHeight="false" outlineLevel="0" collapsed="false">
      <c r="A31" s="37" t="s">
        <v>1072</v>
      </c>
      <c r="B31" s="38" t="s">
        <v>1786</v>
      </c>
      <c r="C31" s="39" t="n">
        <v>2</v>
      </c>
      <c r="D31" s="40"/>
      <c r="E31" s="40"/>
      <c r="F31" s="39" t="n">
        <v>1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5" hidden="false" customHeight="false" outlineLevel="0" collapsed="false">
      <c r="A32" s="37" t="s">
        <v>194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1</v>
      </c>
      <c r="R32" s="40"/>
    </row>
    <row r="33" customFormat="false" ht="15" hidden="false" customHeight="false" outlineLevel="0" collapsed="false">
      <c r="A33" s="37" t="s">
        <v>197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2</v>
      </c>
      <c r="R33" s="40"/>
    </row>
    <row r="34" customFormat="false" ht="15" hidden="false" customHeight="false" outlineLevel="0" collapsed="false">
      <c r="A34" s="37" t="s">
        <v>200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8</v>
      </c>
      <c r="R34" s="40"/>
    </row>
    <row r="35" customFormat="false" ht="15" hidden="false" customHeight="false" outlineLevel="0" collapsed="false">
      <c r="A35" s="37" t="s">
        <v>1081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</v>
      </c>
      <c r="R35" s="40"/>
    </row>
    <row r="36" customFormat="false" ht="15" hidden="false" customHeight="false" outlineLevel="0" collapsed="false">
      <c r="A36" s="37" t="s">
        <v>203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1</v>
      </c>
      <c r="R36" s="40"/>
    </row>
    <row r="37" customFormat="false" ht="15" hidden="false" customHeight="false" outlineLevel="0" collapsed="false">
      <c r="A37" s="37" t="s">
        <v>1096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1</v>
      </c>
      <c r="R37" s="40"/>
    </row>
    <row r="38" customFormat="false" ht="15" hidden="false" customHeight="false" outlineLevel="0" collapsed="false">
      <c r="A38" s="37" t="s">
        <v>1105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4</v>
      </c>
      <c r="R38" s="40"/>
    </row>
    <row r="39" customFormat="false" ht="15" hidden="false" customHeight="false" outlineLevel="0" collapsed="false">
      <c r="A39" s="37" t="s">
        <v>221</v>
      </c>
      <c r="B39" s="38" t="s">
        <v>1794</v>
      </c>
      <c r="C39" s="39" t="n">
        <v>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5" hidden="false" customHeight="false" outlineLevel="0" collapsed="false">
      <c r="A40" s="37" t="s">
        <v>224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39" t="n">
        <v>1</v>
      </c>
      <c r="L40" s="40"/>
      <c r="M40" s="40"/>
      <c r="N40" s="40"/>
      <c r="O40" s="40"/>
      <c r="P40" s="40"/>
      <c r="Q40" s="40"/>
      <c r="R40" s="40"/>
    </row>
    <row r="41" customFormat="false" ht="15" hidden="false" customHeight="false" outlineLevel="0" collapsed="false">
      <c r="A41" s="37" t="s">
        <v>1110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2</v>
      </c>
      <c r="R41" s="40"/>
    </row>
    <row r="42" customFormat="false" ht="15" hidden="false" customHeight="false" outlineLevel="0" collapsed="false">
      <c r="A42" s="37" t="s">
        <v>1116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</v>
      </c>
      <c r="R42" s="40"/>
    </row>
    <row r="43" customFormat="false" ht="15" hidden="false" customHeight="false" outlineLevel="0" collapsed="false">
      <c r="A43" s="37" t="s">
        <v>1119</v>
      </c>
      <c r="B43" s="38" t="s">
        <v>1798</v>
      </c>
      <c r="C43" s="39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" hidden="false" customHeight="false" outlineLevel="0" collapsed="false">
      <c r="A44" s="37" t="s">
        <v>1122</v>
      </c>
      <c r="B44" s="38" t="s">
        <v>1799</v>
      </c>
      <c r="C44" s="40"/>
      <c r="D44" s="40"/>
      <c r="E44" s="40"/>
      <c r="F44" s="40"/>
      <c r="G44" s="40"/>
      <c r="H44" s="40"/>
      <c r="I44" s="39" t="n">
        <v>1</v>
      </c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A45" s="37" t="s">
        <v>1131</v>
      </c>
      <c r="B45" s="38" t="s">
        <v>1800</v>
      </c>
      <c r="C45" s="40"/>
      <c r="D45" s="39" t="n">
        <v>1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5" hidden="false" customHeight="false" outlineLevel="0" collapsed="false">
      <c r="A46" s="37" t="s">
        <v>1134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  <c r="R46" s="40"/>
    </row>
    <row r="47" customFormat="false" ht="15" hidden="false" customHeight="false" outlineLevel="0" collapsed="false">
      <c r="A47" s="37" t="s">
        <v>254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</v>
      </c>
      <c r="R47" s="40"/>
    </row>
    <row r="48" customFormat="false" ht="15" hidden="false" customHeight="false" outlineLevel="0" collapsed="false">
      <c r="A48" s="37" t="s">
        <v>260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5</v>
      </c>
      <c r="R48" s="40"/>
    </row>
    <row r="49" customFormat="false" ht="15" hidden="false" customHeight="false" outlineLevel="0" collapsed="false">
      <c r="A49" s="37" t="s">
        <v>272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1</v>
      </c>
      <c r="R49" s="40"/>
    </row>
    <row r="50" customFormat="false" ht="15" hidden="false" customHeight="false" outlineLevel="0" collapsed="false">
      <c r="A50" s="37" t="s">
        <v>287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4</v>
      </c>
      <c r="R50" s="40"/>
    </row>
    <row r="51" customFormat="false" ht="15" hidden="false" customHeight="false" outlineLevel="0" collapsed="false">
      <c r="A51" s="37" t="s">
        <v>308</v>
      </c>
      <c r="B51" s="38" t="s">
        <v>1806</v>
      </c>
      <c r="C51" s="39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0</v>
      </c>
      <c r="R51" s="40"/>
    </row>
    <row r="52" customFormat="false" ht="15" hidden="false" customHeight="false" outlineLevel="0" collapsed="false">
      <c r="A52" s="37" t="s">
        <v>1158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 t="n">
        <v>1</v>
      </c>
      <c r="Q52" s="40"/>
      <c r="R52" s="40"/>
    </row>
    <row r="53" customFormat="false" ht="15" hidden="false" customHeight="false" outlineLevel="0" collapsed="false">
      <c r="A53" s="37" t="s">
        <v>1161</v>
      </c>
      <c r="B53" s="38" t="s">
        <v>1808</v>
      </c>
      <c r="C53" s="39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5" hidden="false" customHeight="false" outlineLevel="0" collapsed="false">
      <c r="A54" s="37" t="s">
        <v>314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</v>
      </c>
      <c r="R54" s="40"/>
    </row>
    <row r="55" customFormat="false" ht="15" hidden="false" customHeight="false" outlineLevel="0" collapsed="false">
      <c r="A55" s="37" t="s">
        <v>1167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2</v>
      </c>
      <c r="R55" s="40"/>
    </row>
    <row r="56" customFormat="false" ht="15" hidden="false" customHeight="false" outlineLevel="0" collapsed="false">
      <c r="A56" s="37" t="s">
        <v>1170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5</v>
      </c>
      <c r="R56" s="40"/>
    </row>
    <row r="57" customFormat="false" ht="15" hidden="false" customHeight="false" outlineLevel="0" collapsed="false">
      <c r="A57" s="37" t="s">
        <v>1173</v>
      </c>
      <c r="B57" s="38" t="s">
        <v>1812</v>
      </c>
      <c r="C57" s="39" t="n">
        <v>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  <c r="R57" s="40"/>
    </row>
    <row r="58" customFormat="false" ht="15" hidden="false" customHeight="false" outlineLevel="0" collapsed="false">
      <c r="A58" s="37" t="s">
        <v>1182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39" t="n">
        <v>2</v>
      </c>
      <c r="K58" s="40"/>
      <c r="L58" s="40"/>
      <c r="M58" s="40"/>
      <c r="N58" s="40"/>
      <c r="O58" s="40"/>
      <c r="P58" s="40"/>
      <c r="Q58" s="40"/>
      <c r="R58" s="40"/>
    </row>
    <row r="59" customFormat="false" ht="15" hidden="false" customHeight="false" outlineLevel="0" collapsed="false">
      <c r="A59" s="37" t="s">
        <v>1194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4</v>
      </c>
      <c r="R59" s="40"/>
    </row>
    <row r="60" customFormat="false" ht="15" hidden="false" customHeight="false" outlineLevel="0" collapsed="false">
      <c r="A60" s="37" t="s">
        <v>1197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3</v>
      </c>
      <c r="R60" s="40"/>
    </row>
    <row r="61" customFormat="false" ht="15" hidden="false" customHeight="false" outlineLevel="0" collapsed="false">
      <c r="A61" s="37" t="s">
        <v>344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1</v>
      </c>
      <c r="R61" s="40"/>
    </row>
    <row r="62" customFormat="false" ht="15" hidden="false" customHeight="false" outlineLevel="0" collapsed="false">
      <c r="A62" s="37" t="s">
        <v>347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</v>
      </c>
      <c r="R62" s="40"/>
    </row>
    <row r="63" customFormat="false" ht="15" hidden="false" customHeight="false" outlineLevel="0" collapsed="false">
      <c r="A63" s="37" t="s">
        <v>356</v>
      </c>
      <c r="B63" s="38" t="s">
        <v>1818</v>
      </c>
      <c r="C63" s="39" t="n">
        <v>3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5" hidden="false" customHeight="false" outlineLevel="0" collapsed="false">
      <c r="A64" s="37" t="s">
        <v>1215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</v>
      </c>
      <c r="R64" s="40"/>
    </row>
    <row r="65" customFormat="false" ht="15" hidden="false" customHeight="false" outlineLevel="0" collapsed="false">
      <c r="A65" s="37" t="s">
        <v>1218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</v>
      </c>
      <c r="R65" s="40"/>
    </row>
    <row r="66" customFormat="false" ht="15" hidden="false" customHeight="false" outlineLevel="0" collapsed="false">
      <c r="A66" s="37" t="s">
        <v>1221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</v>
      </c>
      <c r="R66" s="40"/>
    </row>
    <row r="67" customFormat="false" ht="15" hidden="false" customHeight="false" outlineLevel="0" collapsed="false">
      <c r="A67" s="37" t="s">
        <v>1233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  <c r="R67" s="40"/>
    </row>
    <row r="68" customFormat="false" ht="15" hidden="false" customHeight="false" outlineLevel="0" collapsed="false">
      <c r="A68" s="37" t="s">
        <v>383</v>
      </c>
      <c r="B68" s="38" t="s">
        <v>1823</v>
      </c>
      <c r="C68" s="39" t="n">
        <v>4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2</v>
      </c>
      <c r="R68" s="40"/>
    </row>
    <row r="69" customFormat="false" ht="15" hidden="false" customHeight="false" outlineLevel="0" collapsed="false">
      <c r="A69" s="37" t="s">
        <v>1242</v>
      </c>
      <c r="B69" s="38" t="s">
        <v>1824</v>
      </c>
      <c r="C69" s="40"/>
      <c r="D69" s="39" t="n">
        <v>1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5" hidden="false" customHeight="false" outlineLevel="0" collapsed="false">
      <c r="A70" s="37" t="s">
        <v>395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</v>
      </c>
      <c r="R70" s="40"/>
    </row>
    <row r="71" customFormat="false" ht="15" hidden="false" customHeight="false" outlineLevel="0" collapsed="false">
      <c r="A71" s="37" t="s">
        <v>398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28</v>
      </c>
      <c r="R71" s="40"/>
    </row>
    <row r="72" customFormat="false" ht="15" hidden="false" customHeight="false" outlineLevel="0" collapsed="false">
      <c r="A72" s="37" t="s">
        <v>401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8</v>
      </c>
      <c r="R72" s="40"/>
    </row>
    <row r="73" customFormat="false" ht="15" hidden="false" customHeight="false" outlineLevel="0" collapsed="false">
      <c r="A73" s="37" t="s">
        <v>1254</v>
      </c>
      <c r="B73" s="38" t="s">
        <v>1828</v>
      </c>
      <c r="C73" s="40"/>
      <c r="D73" s="39" t="n">
        <v>1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3</v>
      </c>
      <c r="R73" s="40"/>
    </row>
    <row r="74" customFormat="false" ht="15" hidden="false" customHeight="false" outlineLevel="0" collapsed="false">
      <c r="A74" s="37" t="s">
        <v>1257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3</v>
      </c>
      <c r="R74" s="40"/>
    </row>
    <row r="75" customFormat="false" ht="15" hidden="false" customHeight="false" outlineLevel="0" collapsed="false">
      <c r="A75" s="37" t="s">
        <v>413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9</v>
      </c>
      <c r="R75" s="40"/>
    </row>
    <row r="76" customFormat="false" ht="15" hidden="false" customHeight="false" outlineLevel="0" collapsed="false">
      <c r="A76" s="37" t="s">
        <v>422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2</v>
      </c>
      <c r="R76" s="40"/>
    </row>
    <row r="77" customFormat="false" ht="15" hidden="false" customHeight="false" outlineLevel="0" collapsed="false">
      <c r="A77" s="37" t="s">
        <v>1260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1</v>
      </c>
      <c r="Q77" s="40"/>
      <c r="R77" s="40"/>
    </row>
    <row r="78" customFormat="false" ht="15" hidden="false" customHeight="false" outlineLevel="0" collapsed="false">
      <c r="A78" s="37" t="s">
        <v>1271</v>
      </c>
      <c r="B78" s="38" t="s">
        <v>1833</v>
      </c>
      <c r="C78" s="39" t="n">
        <v>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5" hidden="false" customHeight="false" outlineLevel="0" collapsed="false">
      <c r="A79" s="37" t="s">
        <v>428</v>
      </c>
      <c r="B79" s="38" t="s">
        <v>1834</v>
      </c>
      <c r="C79" s="40"/>
      <c r="D79" s="40"/>
      <c r="E79" s="40"/>
      <c r="F79" s="40"/>
      <c r="G79" s="39" t="n">
        <v>1</v>
      </c>
      <c r="H79" s="40"/>
      <c r="I79" s="40"/>
      <c r="J79" s="40"/>
      <c r="K79" s="40"/>
      <c r="L79" s="40"/>
      <c r="M79" s="40"/>
      <c r="N79" s="40"/>
      <c r="O79" s="40"/>
      <c r="P79" s="39" t="n">
        <v>1</v>
      </c>
      <c r="Q79" s="39" t="n">
        <v>2</v>
      </c>
      <c r="R79" s="40"/>
    </row>
    <row r="80" customFormat="false" ht="15" hidden="false" customHeight="false" outlineLevel="0" collapsed="false">
      <c r="A80" s="37" t="s">
        <v>448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39" t="n">
        <v>1</v>
      </c>
      <c r="P80" s="40"/>
      <c r="Q80" s="40"/>
      <c r="R80" s="40"/>
    </row>
    <row r="81" customFormat="false" ht="15" hidden="false" customHeight="false" outlineLevel="0" collapsed="false">
      <c r="A81" s="37" t="s">
        <v>454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  <c r="R81" s="40"/>
    </row>
    <row r="82" customFormat="false" ht="15" hidden="false" customHeight="false" outlineLevel="0" collapsed="false">
      <c r="A82" s="37" t="s">
        <v>1283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3</v>
      </c>
      <c r="R82" s="40"/>
    </row>
    <row r="83" customFormat="false" ht="15" hidden="false" customHeight="false" outlineLevel="0" collapsed="false">
      <c r="A83" s="37" t="s">
        <v>1286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</v>
      </c>
      <c r="R83" s="40"/>
    </row>
    <row r="84" customFormat="false" ht="15" hidden="false" customHeight="false" outlineLevel="0" collapsed="false">
      <c r="A84" s="37" t="s">
        <v>463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39" t="n">
        <v>2</v>
      </c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37" t="s">
        <v>1292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3</v>
      </c>
      <c r="R85" s="40"/>
    </row>
    <row r="86" customFormat="false" ht="15" hidden="false" customHeight="false" outlineLevel="0" collapsed="false">
      <c r="A86" s="37" t="s">
        <v>466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1</v>
      </c>
      <c r="Q86" s="40"/>
      <c r="R86" s="40"/>
    </row>
    <row r="87" customFormat="false" ht="15" hidden="false" customHeight="false" outlineLevel="0" collapsed="false">
      <c r="A87" s="37" t="s">
        <v>1295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39" t="n">
        <v>3</v>
      </c>
      <c r="K87" s="40"/>
      <c r="L87" s="40"/>
      <c r="M87" s="40"/>
      <c r="N87" s="40"/>
      <c r="O87" s="40"/>
      <c r="P87" s="40"/>
      <c r="Q87" s="39" t="n">
        <v>4</v>
      </c>
      <c r="R87" s="40"/>
    </row>
    <row r="88" customFormat="false" ht="15" hidden="false" customHeight="false" outlineLevel="0" collapsed="false">
      <c r="A88" s="37" t="s">
        <v>1298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</v>
      </c>
      <c r="R88" s="40"/>
    </row>
    <row r="89" customFormat="false" ht="15" hidden="false" customHeight="false" outlineLevel="0" collapsed="false">
      <c r="A89" s="37" t="s">
        <v>472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1</v>
      </c>
      <c r="R89" s="40"/>
    </row>
    <row r="90" customFormat="false" ht="15" hidden="false" customHeight="false" outlineLevel="0" collapsed="false">
      <c r="A90" s="37" t="s">
        <v>475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3</v>
      </c>
      <c r="R90" s="40"/>
    </row>
    <row r="91" customFormat="false" ht="15" hidden="false" customHeight="false" outlineLevel="0" collapsed="false">
      <c r="A91" s="37" t="s">
        <v>478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1</v>
      </c>
      <c r="R91" s="40"/>
    </row>
    <row r="92" customFormat="false" ht="15" hidden="false" customHeight="false" outlineLevel="0" collapsed="false">
      <c r="A92" s="37" t="s">
        <v>490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</v>
      </c>
      <c r="R92" s="40"/>
    </row>
    <row r="93" customFormat="false" ht="15" hidden="false" customHeight="false" outlineLevel="0" collapsed="false">
      <c r="A93" s="37" t="s">
        <v>493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</v>
      </c>
      <c r="R93" s="40"/>
    </row>
    <row r="94" customFormat="false" ht="15" hidden="false" customHeight="false" outlineLevel="0" collapsed="false">
      <c r="A94" s="37" t="s">
        <v>496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</v>
      </c>
      <c r="R94" s="40"/>
    </row>
    <row r="95" customFormat="false" ht="15" hidden="false" customHeight="false" outlineLevel="0" collapsed="false">
      <c r="A95" s="37" t="s">
        <v>499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2</v>
      </c>
      <c r="R95" s="40"/>
    </row>
    <row r="96" customFormat="false" ht="15" hidden="false" customHeight="false" outlineLevel="0" collapsed="false">
      <c r="A96" s="37" t="s">
        <v>505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3</v>
      </c>
      <c r="R96" s="40"/>
    </row>
    <row r="97" customFormat="false" ht="15" hidden="false" customHeight="false" outlineLevel="0" collapsed="false">
      <c r="A97" s="37" t="s">
        <v>508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5</v>
      </c>
      <c r="R97" s="40"/>
    </row>
    <row r="98" customFormat="false" ht="15" hidden="false" customHeight="false" outlineLevel="0" collapsed="false">
      <c r="A98" s="37" t="s">
        <v>511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  <c r="R98" s="40"/>
    </row>
    <row r="99" customFormat="false" ht="15" hidden="false" customHeight="false" outlineLevel="0" collapsed="false">
      <c r="A99" s="37" t="s">
        <v>519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8</v>
      </c>
      <c r="R99" s="40"/>
    </row>
    <row r="100" customFormat="false" ht="15" hidden="false" customHeight="false" outlineLevel="0" collapsed="false">
      <c r="A100" s="37" t="s">
        <v>522</v>
      </c>
      <c r="B100" s="38" t="s">
        <v>1855</v>
      </c>
      <c r="C100" s="39" t="n">
        <v>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5" hidden="false" customHeight="false" outlineLevel="0" collapsed="false">
      <c r="A101" s="37" t="s">
        <v>525</v>
      </c>
      <c r="B101" s="38" t="s">
        <v>1856</v>
      </c>
      <c r="C101" s="39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3</v>
      </c>
      <c r="R101" s="40"/>
    </row>
    <row r="102" customFormat="false" ht="15" hidden="false" customHeight="false" outlineLevel="0" collapsed="false">
      <c r="A102" s="37" t="s">
        <v>1325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  <c r="R102" s="40"/>
    </row>
    <row r="103" customFormat="false" ht="15" hidden="false" customHeight="false" outlineLevel="0" collapsed="false">
      <c r="A103" s="37" t="s">
        <v>527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  <c r="R103" s="40"/>
    </row>
    <row r="104" customFormat="false" ht="15" hidden="false" customHeight="false" outlineLevel="0" collapsed="false">
      <c r="A104" s="37" t="s">
        <v>536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2</v>
      </c>
      <c r="R104" s="40"/>
    </row>
    <row r="105" customFormat="false" ht="15" hidden="false" customHeight="false" outlineLevel="0" collapsed="false">
      <c r="A105" s="37" t="s">
        <v>542</v>
      </c>
      <c r="B105" s="38" t="s">
        <v>1860</v>
      </c>
      <c r="C105" s="39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</row>
    <row r="106" customFormat="false" ht="15" hidden="false" customHeight="false" outlineLevel="0" collapsed="false">
      <c r="A106" s="37" t="s">
        <v>545</v>
      </c>
      <c r="B106" s="38" t="s">
        <v>1861</v>
      </c>
      <c r="C106" s="39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15" hidden="false" customHeight="false" outlineLevel="0" collapsed="false">
      <c r="A107" s="37" t="s">
        <v>1331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  <c r="R107" s="40"/>
    </row>
    <row r="108" customFormat="false" ht="15" hidden="false" customHeight="false" outlineLevel="0" collapsed="false">
      <c r="A108" s="37" t="s">
        <v>554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3</v>
      </c>
      <c r="R108" s="40"/>
    </row>
    <row r="109" customFormat="false" ht="15" hidden="false" customHeight="false" outlineLevel="0" collapsed="false">
      <c r="A109" s="37" t="s">
        <v>1334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1</v>
      </c>
      <c r="R109" s="40"/>
    </row>
    <row r="110" customFormat="false" ht="15" hidden="false" customHeight="false" outlineLevel="0" collapsed="false">
      <c r="A110" s="37" t="s">
        <v>557</v>
      </c>
      <c r="B110" s="38" t="s">
        <v>1865</v>
      </c>
      <c r="C110" s="39" t="n">
        <v>1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37" t="s">
        <v>560</v>
      </c>
      <c r="B111" s="38" t="s">
        <v>183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</v>
      </c>
      <c r="R111" s="40"/>
    </row>
    <row r="112" customFormat="false" ht="15" hidden="false" customHeight="false" outlineLevel="0" collapsed="false">
      <c r="A112" s="37" t="s">
        <v>568</v>
      </c>
      <c r="B112" s="38" t="s">
        <v>1866</v>
      </c>
      <c r="C112" s="39" t="n">
        <v>5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2</v>
      </c>
      <c r="R112" s="40"/>
    </row>
    <row r="113" customFormat="false" ht="15" hidden="false" customHeight="false" outlineLevel="0" collapsed="false">
      <c r="A113" s="37" t="s">
        <v>574</v>
      </c>
      <c r="B113" s="38" t="s">
        <v>1867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5</v>
      </c>
      <c r="R113" s="40"/>
    </row>
    <row r="114" customFormat="false" ht="15" hidden="false" customHeight="false" outlineLevel="0" collapsed="false">
      <c r="A114" s="37" t="s">
        <v>589</v>
      </c>
      <c r="B114" s="38" t="s">
        <v>1868</v>
      </c>
      <c r="C114" s="40"/>
      <c r="D114" s="39" t="n">
        <v>1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7</v>
      </c>
      <c r="R114" s="40"/>
    </row>
    <row r="115" customFormat="false" ht="15" hidden="false" customHeight="false" outlineLevel="0" collapsed="false">
      <c r="A115" s="37" t="s">
        <v>595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3</v>
      </c>
      <c r="R115" s="40"/>
    </row>
    <row r="116" customFormat="false" ht="15" hidden="false" customHeight="false" outlineLevel="0" collapsed="false">
      <c r="A116" s="37" t="s">
        <v>1355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1</v>
      </c>
      <c r="R116" s="40"/>
    </row>
    <row r="117" customFormat="false" ht="15" hidden="false" customHeight="false" outlineLevel="0" collapsed="false">
      <c r="A117" s="37" t="s">
        <v>607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</v>
      </c>
      <c r="R117" s="40"/>
    </row>
    <row r="118" customFormat="false" ht="15" hidden="false" customHeight="false" outlineLevel="0" collapsed="false">
      <c r="A118" s="37" t="s">
        <v>610</v>
      </c>
      <c r="B118" s="38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  <c r="R118" s="40"/>
    </row>
    <row r="119" customFormat="false" ht="15" hidden="false" customHeight="false" outlineLevel="0" collapsed="false">
      <c r="A119" s="37" t="s">
        <v>1364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</v>
      </c>
      <c r="R119" s="40"/>
    </row>
    <row r="120" customFormat="false" ht="15" hidden="false" customHeight="false" outlineLevel="0" collapsed="false">
      <c r="A120" s="37" t="s">
        <v>619</v>
      </c>
      <c r="B120" s="38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  <c r="R120" s="40"/>
    </row>
    <row r="121" customFormat="false" ht="15" hidden="false" customHeight="false" outlineLevel="0" collapsed="false">
      <c r="A121" s="37" t="s">
        <v>1379</v>
      </c>
      <c r="B121" s="38" t="s">
        <v>1875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2</v>
      </c>
      <c r="R121" s="40"/>
    </row>
    <row r="122" customFormat="false" ht="15" hidden="false" customHeight="false" outlineLevel="0" collapsed="false">
      <c r="A122" s="37" t="s">
        <v>625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7</v>
      </c>
      <c r="R122" s="40"/>
    </row>
    <row r="123" customFormat="false" ht="15" hidden="false" customHeight="false" outlineLevel="0" collapsed="false">
      <c r="A123" s="37" t="s">
        <v>628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</v>
      </c>
      <c r="R123" s="40"/>
    </row>
    <row r="124" customFormat="false" ht="15" hidden="false" customHeight="false" outlineLevel="0" collapsed="false">
      <c r="A124" s="37" t="s">
        <v>1382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</v>
      </c>
      <c r="R124" s="40"/>
    </row>
    <row r="125" customFormat="false" ht="15" hidden="false" customHeight="false" outlineLevel="0" collapsed="false">
      <c r="A125" s="37" t="s">
        <v>1391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</v>
      </c>
      <c r="R125" s="40"/>
    </row>
    <row r="126" customFormat="false" ht="15" hidden="false" customHeight="false" outlineLevel="0" collapsed="false">
      <c r="A126" s="37" t="s">
        <v>640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3</v>
      </c>
      <c r="R126" s="40"/>
    </row>
    <row r="127" customFormat="false" ht="15" hidden="false" customHeight="false" outlineLevel="0" collapsed="false">
      <c r="A127" s="37" t="s">
        <v>1394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3</v>
      </c>
      <c r="R127" s="40"/>
    </row>
    <row r="128" customFormat="false" ht="15" hidden="false" customHeight="false" outlineLevel="0" collapsed="false">
      <c r="A128" s="37" t="s">
        <v>1400</v>
      </c>
      <c r="B128" s="38" t="s">
        <v>1882</v>
      </c>
      <c r="C128" s="39" t="n">
        <v>1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15" hidden="false" customHeight="false" outlineLevel="0" collapsed="false">
      <c r="A129" s="37" t="s">
        <v>655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5</v>
      </c>
      <c r="R129" s="40"/>
    </row>
    <row r="130" customFormat="false" ht="15" hidden="false" customHeight="false" outlineLevel="0" collapsed="false">
      <c r="A130" s="37" t="s">
        <v>1418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  <c r="R130" s="40"/>
    </row>
    <row r="131" customFormat="false" ht="15" hidden="false" customHeight="false" outlineLevel="0" collapsed="false">
      <c r="A131" s="37" t="s">
        <v>658</v>
      </c>
      <c r="B131" s="38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3</v>
      </c>
      <c r="R131" s="40"/>
    </row>
    <row r="132" customFormat="false" ht="15" hidden="false" customHeight="false" outlineLevel="0" collapsed="false">
      <c r="A132" s="37" t="s">
        <v>661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</v>
      </c>
      <c r="R132" s="40"/>
    </row>
    <row r="133" customFormat="false" ht="15" hidden="false" customHeight="false" outlineLevel="0" collapsed="false">
      <c r="A133" s="37" t="s">
        <v>664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  <c r="R133" s="40"/>
    </row>
    <row r="134" customFormat="false" ht="15" hidden="false" customHeight="false" outlineLevel="0" collapsed="false">
      <c r="A134" s="37" t="s">
        <v>670</v>
      </c>
      <c r="B134" s="38" t="s">
        <v>188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4</v>
      </c>
      <c r="R134" s="40"/>
    </row>
    <row r="135" customFormat="false" ht="15" hidden="false" customHeight="false" outlineLevel="0" collapsed="false">
      <c r="A135" s="37" t="s">
        <v>1424</v>
      </c>
      <c r="B135" s="38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7</v>
      </c>
      <c r="R135" s="40"/>
    </row>
    <row r="136" customFormat="false" ht="15" hidden="false" customHeight="false" outlineLevel="0" collapsed="false">
      <c r="A136" s="37" t="s">
        <v>673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</v>
      </c>
      <c r="R136" s="40"/>
    </row>
    <row r="137" customFormat="false" ht="15" hidden="false" customHeight="false" outlineLevel="0" collapsed="false">
      <c r="A137" s="37" t="s">
        <v>1427</v>
      </c>
      <c r="B137" s="38" t="s">
        <v>1891</v>
      </c>
      <c r="C137" s="39" t="n">
        <v>2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39" t="n">
        <v>1</v>
      </c>
      <c r="Q137" s="40"/>
      <c r="R137" s="40"/>
    </row>
    <row r="138" customFormat="false" ht="15" hidden="false" customHeight="false" outlineLevel="0" collapsed="false">
      <c r="A138" s="37" t="s">
        <v>676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</v>
      </c>
      <c r="R138" s="40"/>
    </row>
    <row r="139" customFormat="false" ht="15" hidden="false" customHeight="false" outlineLevel="0" collapsed="false">
      <c r="A139" s="37" t="s">
        <v>679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  <c r="R139" s="40"/>
    </row>
    <row r="140" customFormat="false" ht="15" hidden="false" customHeight="false" outlineLevel="0" collapsed="false">
      <c r="A140" s="37" t="s">
        <v>1430</v>
      </c>
      <c r="B140" s="38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5</v>
      </c>
      <c r="R140" s="40"/>
    </row>
    <row r="141" customFormat="false" ht="15" hidden="false" customHeight="false" outlineLevel="0" collapsed="false">
      <c r="A141" s="37" t="s">
        <v>697</v>
      </c>
      <c r="B141" s="38" t="s">
        <v>1895</v>
      </c>
      <c r="C141" s="39" t="n">
        <v>1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5</v>
      </c>
      <c r="R141" s="40"/>
    </row>
    <row r="142" customFormat="false" ht="15" hidden="false" customHeight="false" outlineLevel="0" collapsed="false">
      <c r="A142" s="37" t="s">
        <v>700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4</v>
      </c>
      <c r="R142" s="40"/>
    </row>
    <row r="143" customFormat="false" ht="15" hidden="false" customHeight="false" outlineLevel="0" collapsed="false">
      <c r="A143" s="37" t="s">
        <v>703</v>
      </c>
      <c r="B143" s="38" t="s">
        <v>1897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4</v>
      </c>
      <c r="R143" s="40"/>
    </row>
    <row r="144" customFormat="false" ht="15" hidden="false" customHeight="false" outlineLevel="0" collapsed="false">
      <c r="A144" s="37" t="s">
        <v>706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  <c r="R144" s="40"/>
    </row>
    <row r="145" customFormat="false" ht="15" hidden="false" customHeight="false" outlineLevel="0" collapsed="false">
      <c r="A145" s="37" t="s">
        <v>709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39" t="n">
        <v>1</v>
      </c>
      <c r="L145" s="40"/>
      <c r="M145" s="40"/>
      <c r="N145" s="40"/>
      <c r="O145" s="40"/>
      <c r="P145" s="40"/>
      <c r="Q145" s="40"/>
      <c r="R145" s="40"/>
    </row>
    <row r="146" customFormat="false" ht="15" hidden="false" customHeight="false" outlineLevel="0" collapsed="false">
      <c r="A146" s="37" t="s">
        <v>715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8</v>
      </c>
      <c r="R146" s="40"/>
    </row>
    <row r="147" customFormat="false" ht="15" hidden="false" customHeight="false" outlineLevel="0" collapsed="false">
      <c r="A147" s="37" t="s">
        <v>724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8</v>
      </c>
      <c r="R147" s="40"/>
    </row>
    <row r="148" customFormat="false" ht="15" hidden="false" customHeight="false" outlineLevel="0" collapsed="false">
      <c r="A148" s="37" t="s">
        <v>736</v>
      </c>
      <c r="B148" s="38" t="s">
        <v>1902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6</v>
      </c>
      <c r="R148" s="40"/>
    </row>
    <row r="149" customFormat="false" ht="15" hidden="false" customHeight="false" outlineLevel="0" collapsed="false">
      <c r="A149" s="37" t="s">
        <v>754</v>
      </c>
      <c r="B149" s="38" t="s">
        <v>1903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  <c r="R149" s="40"/>
    </row>
    <row r="150" customFormat="false" ht="15" hidden="false" customHeight="false" outlineLevel="0" collapsed="false">
      <c r="A150" s="37" t="s">
        <v>1450</v>
      </c>
      <c r="B150" s="38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2</v>
      </c>
      <c r="R150" s="40"/>
    </row>
    <row r="151" customFormat="false" ht="15" hidden="false" customHeight="false" outlineLevel="0" collapsed="false">
      <c r="A151" s="37" t="s">
        <v>1453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2</v>
      </c>
      <c r="R151" s="40"/>
    </row>
    <row r="152" customFormat="false" ht="15" hidden="false" customHeight="false" outlineLevel="0" collapsed="false">
      <c r="A152" s="37" t="s">
        <v>775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2</v>
      </c>
      <c r="R152" s="40"/>
    </row>
    <row r="153" customFormat="false" ht="15" hidden="false" customHeight="false" outlineLevel="0" collapsed="false">
      <c r="A153" s="37" t="s">
        <v>790</v>
      </c>
      <c r="B153" s="38" t="s">
        <v>1907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2</v>
      </c>
      <c r="R153" s="40"/>
    </row>
    <row r="154" customFormat="false" ht="15" hidden="false" customHeight="false" outlineLevel="0" collapsed="false">
      <c r="A154" s="37" t="s">
        <v>1468</v>
      </c>
      <c r="B154" s="38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</v>
      </c>
      <c r="R154" s="40"/>
    </row>
    <row r="155" customFormat="false" ht="15" hidden="false" customHeight="false" outlineLevel="0" collapsed="false">
      <c r="A155" s="37" t="s">
        <v>1471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3</v>
      </c>
      <c r="R155" s="40"/>
    </row>
    <row r="156" customFormat="false" ht="15" hidden="false" customHeight="false" outlineLevel="0" collapsed="false">
      <c r="A156" s="37" t="s">
        <v>796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</v>
      </c>
      <c r="R156" s="40"/>
    </row>
    <row r="157" customFormat="false" ht="15" hidden="false" customHeight="false" outlineLevel="0" collapsed="false">
      <c r="A157" s="37" t="s">
        <v>802</v>
      </c>
      <c r="B157" s="38" t="s">
        <v>1911</v>
      </c>
      <c r="C157" s="40"/>
      <c r="D157" s="40"/>
      <c r="E157" s="40"/>
      <c r="F157" s="40"/>
      <c r="G157" s="40"/>
      <c r="H157" s="40"/>
      <c r="I157" s="40"/>
      <c r="J157" s="39" t="n">
        <v>3</v>
      </c>
      <c r="K157" s="40"/>
      <c r="L157" s="40"/>
      <c r="M157" s="40"/>
      <c r="N157" s="40"/>
      <c r="O157" s="40"/>
      <c r="P157" s="40"/>
      <c r="Q157" s="39" t="n">
        <v>2</v>
      </c>
      <c r="R157" s="40"/>
    </row>
    <row r="158" customFormat="false" ht="15" hidden="false" customHeight="false" outlineLevel="0" collapsed="false">
      <c r="A158" s="37" t="s">
        <v>808</v>
      </c>
      <c r="B158" s="38" t="s">
        <v>1912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1</v>
      </c>
      <c r="R158" s="40"/>
    </row>
    <row r="159" customFormat="false" ht="15" hidden="false" customHeight="false" outlineLevel="0" collapsed="false">
      <c r="A159" s="37" t="s">
        <v>811</v>
      </c>
      <c r="B159" s="38" t="s">
        <v>1913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5</v>
      </c>
      <c r="R159" s="40"/>
    </row>
    <row r="160" customFormat="false" ht="15" hidden="false" customHeight="false" outlineLevel="0" collapsed="false">
      <c r="A160" s="37" t="s">
        <v>814</v>
      </c>
      <c r="B160" s="38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4</v>
      </c>
      <c r="R160" s="40"/>
    </row>
    <row r="161" customFormat="false" ht="15" hidden="false" customHeight="false" outlineLevel="0" collapsed="false">
      <c r="A161" s="37" t="s">
        <v>817</v>
      </c>
      <c r="B161" s="38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7</v>
      </c>
      <c r="R161" s="40"/>
    </row>
    <row r="162" customFormat="false" ht="15" hidden="false" customHeight="false" outlineLevel="0" collapsed="false">
      <c r="A162" s="37" t="s">
        <v>1480</v>
      </c>
      <c r="B162" s="38" t="s">
        <v>1916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2</v>
      </c>
      <c r="R162" s="40"/>
    </row>
    <row r="163" customFormat="false" ht="15" hidden="false" customHeight="false" outlineLevel="0" collapsed="false">
      <c r="A163" s="37" t="s">
        <v>1483</v>
      </c>
      <c r="B163" s="38" t="s">
        <v>1917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</v>
      </c>
      <c r="R163" s="40"/>
    </row>
    <row r="164" customFormat="false" ht="15" hidden="false" customHeight="false" outlineLevel="0" collapsed="false">
      <c r="A164" s="37" t="s">
        <v>1489</v>
      </c>
      <c r="B164" s="38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</v>
      </c>
      <c r="R164" s="40"/>
    </row>
    <row r="165" customFormat="false" ht="15" hidden="false" customHeight="false" outlineLevel="0" collapsed="false">
      <c r="A165" s="37" t="s">
        <v>850</v>
      </c>
      <c r="B165" s="38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3</v>
      </c>
      <c r="R165" s="40"/>
    </row>
    <row r="166" customFormat="false" ht="15" hidden="false" customHeight="false" outlineLevel="0" collapsed="false">
      <c r="A166" s="37" t="s">
        <v>853</v>
      </c>
      <c r="B166" s="38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3</v>
      </c>
      <c r="R166" s="40"/>
    </row>
    <row r="167" customFormat="false" ht="15" hidden="false" customHeight="false" outlineLevel="0" collapsed="false">
      <c r="A167" s="37" t="s">
        <v>859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</v>
      </c>
      <c r="R167" s="40"/>
    </row>
    <row r="168" customFormat="false" ht="15" hidden="false" customHeight="false" outlineLevel="0" collapsed="false">
      <c r="A168" s="37" t="s">
        <v>865</v>
      </c>
      <c r="B168" s="38" t="s">
        <v>1832</v>
      </c>
      <c r="C168" s="39" t="n">
        <v>2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5" hidden="false" customHeight="false" outlineLevel="0" collapsed="false">
      <c r="A169" s="37" t="s">
        <v>1492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  <c r="R169" s="40"/>
    </row>
    <row r="170" customFormat="false" ht="15" hidden="false" customHeight="false" outlineLevel="0" collapsed="false">
      <c r="A170" s="37" t="s">
        <v>868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  <c r="R170" s="40"/>
    </row>
    <row r="171" customFormat="false" ht="15" hidden="false" customHeight="false" outlineLevel="0" collapsed="false">
      <c r="A171" s="37" t="s">
        <v>877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  <c r="R171" s="40"/>
    </row>
    <row r="172" customFormat="false" ht="15" hidden="false" customHeight="false" outlineLevel="0" collapsed="false">
      <c r="A172" s="37" t="s">
        <v>886</v>
      </c>
      <c r="B172" s="38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</v>
      </c>
      <c r="R172" s="40"/>
    </row>
    <row r="173" customFormat="false" ht="15" hidden="false" customHeight="false" outlineLevel="0" collapsed="false">
      <c r="A173" s="37" t="s">
        <v>1504</v>
      </c>
      <c r="B173" s="38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</v>
      </c>
      <c r="R173" s="40"/>
    </row>
    <row r="174" customFormat="false" ht="15" hidden="false" customHeight="false" outlineLevel="0" collapsed="false">
      <c r="A174" s="37" t="s">
        <v>895</v>
      </c>
      <c r="B174" s="38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4</v>
      </c>
      <c r="R174" s="40"/>
    </row>
    <row r="175" customFormat="false" ht="15" hidden="false" customHeight="false" outlineLevel="0" collapsed="false">
      <c r="A175" s="37" t="s">
        <v>901</v>
      </c>
      <c r="B175" s="38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1</v>
      </c>
    </row>
    <row r="176" customFormat="false" ht="15" hidden="false" customHeight="false" outlineLevel="0" collapsed="false">
      <c r="A176" s="37" t="s">
        <v>907</v>
      </c>
      <c r="B176" s="38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2</v>
      </c>
    </row>
    <row r="177" customFormat="false" ht="15" hidden="false" customHeight="false" outlineLevel="0" collapsed="false">
      <c r="A177" s="37" t="s">
        <v>919</v>
      </c>
      <c r="B177" s="38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</v>
      </c>
    </row>
    <row r="178" customFormat="false" ht="15" hidden="false" customHeight="false" outlineLevel="0" collapsed="false">
      <c r="A178" s="37" t="s">
        <v>922</v>
      </c>
      <c r="B178" s="38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1</v>
      </c>
    </row>
    <row r="179" customFormat="false" ht="15" hidden="false" customHeight="false" outlineLevel="0" collapsed="false">
      <c r="A179" s="37" t="s">
        <v>1513</v>
      </c>
      <c r="B179" s="38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23</v>
      </c>
    </row>
    <row r="180" customFormat="false" ht="15" hidden="false" customHeight="false" outlineLevel="0" collapsed="false">
      <c r="A180" s="37" t="s">
        <v>928</v>
      </c>
      <c r="B180" s="38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</v>
      </c>
    </row>
    <row r="181" customFormat="false" ht="15" hidden="false" customHeight="false" outlineLevel="0" collapsed="false">
      <c r="A181" s="37" t="s">
        <v>1519</v>
      </c>
      <c r="B181" s="38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2</v>
      </c>
    </row>
    <row r="182" customFormat="false" ht="15" hidden="false" customHeight="false" outlineLevel="0" collapsed="false">
      <c r="A182" s="37" t="s">
        <v>937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7</v>
      </c>
    </row>
    <row r="183" customFormat="false" ht="15" hidden="false" customHeight="false" outlineLevel="0" collapsed="false">
      <c r="A183" s="37" t="s">
        <v>1522</v>
      </c>
      <c r="B183" s="38" t="s">
        <v>1936</v>
      </c>
      <c r="C183" s="39" t="n">
        <v>1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0</v>
      </c>
    </row>
    <row r="184" customFormat="false" ht="15" hidden="false" customHeight="false" outlineLevel="0" collapsed="false">
      <c r="A184" s="37" t="s">
        <v>1525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9</v>
      </c>
    </row>
    <row r="185" customFormat="false" ht="15" hidden="false" customHeight="false" outlineLevel="0" collapsed="false">
      <c r="A185" s="37" t="s">
        <v>949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8</v>
      </c>
    </row>
    <row r="186" customFormat="false" ht="15" hidden="false" customHeight="false" outlineLevel="0" collapsed="false">
      <c r="A186" s="37" t="s">
        <v>1528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1</v>
      </c>
    </row>
    <row r="187" customFormat="false" ht="15" hidden="false" customHeight="false" outlineLevel="0" collapsed="false">
      <c r="A187" s="37" t="s">
        <v>1531</v>
      </c>
      <c r="B187" s="38" t="s">
        <v>1940</v>
      </c>
      <c r="C187" s="39" t="n">
        <v>1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1</v>
      </c>
    </row>
    <row r="188" customFormat="false" ht="15" hidden="false" customHeight="false" outlineLevel="0" collapsed="false">
      <c r="A188" s="37" t="s">
        <v>952</v>
      </c>
      <c r="B188" s="38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6</v>
      </c>
    </row>
    <row r="189" customFormat="false" ht="15" hidden="false" customHeight="false" outlineLevel="0" collapsed="false">
      <c r="A189" s="37" t="s">
        <v>955</v>
      </c>
      <c r="B189" s="38" t="s">
        <v>1942</v>
      </c>
      <c r="C189" s="40"/>
      <c r="D189" s="39" t="n">
        <v>1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</v>
      </c>
    </row>
    <row r="190" customFormat="false" ht="15" hidden="false" customHeight="false" outlineLevel="0" collapsed="false">
      <c r="A190" s="37" t="s">
        <v>1543</v>
      </c>
      <c r="B190" s="38" t="s">
        <v>1853</v>
      </c>
      <c r="C190" s="39" t="n">
        <v>0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6</v>
      </c>
    </row>
    <row r="191" customFormat="false" ht="15" hidden="false" customHeight="false" outlineLevel="0" collapsed="false">
      <c r="A191" s="37" t="s">
        <v>961</v>
      </c>
      <c r="B191" s="38" t="s">
        <v>1943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11</v>
      </c>
    </row>
    <row r="192" customFormat="false" ht="15" hidden="false" customHeight="false" outlineLevel="0" collapsed="false">
      <c r="A192" s="37" t="s">
        <v>973</v>
      </c>
      <c r="B192" s="38" t="s">
        <v>1944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2</v>
      </c>
    </row>
    <row r="193" customFormat="false" ht="15" hidden="false" customHeight="false" outlineLevel="0" collapsed="false">
      <c r="A193" s="37" t="s">
        <v>976</v>
      </c>
      <c r="B193" s="38" t="s">
        <v>183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</v>
      </c>
    </row>
    <row r="194" customFormat="false" ht="15" hidden="false" customHeight="false" outlineLevel="0" collapsed="false">
      <c r="A194" s="37" t="s">
        <v>984</v>
      </c>
      <c r="B194" s="38" t="s">
        <v>194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</v>
      </c>
    </row>
    <row r="195" customFormat="false" ht="15" hidden="false" customHeight="false" outlineLevel="0" collapsed="false">
      <c r="A195" s="37" t="s">
        <v>1553</v>
      </c>
      <c r="B195" s="38" t="s">
        <v>1946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</v>
      </c>
    </row>
    <row r="196" customFormat="false" ht="15" hidden="false" customHeight="false" outlineLevel="0" collapsed="false">
      <c r="A196" s="37" t="s">
        <v>990</v>
      </c>
      <c r="B196" s="38" t="s">
        <v>1947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1</v>
      </c>
    </row>
    <row r="197" customFormat="false" ht="15" hidden="false" customHeight="false" outlineLevel="0" collapsed="false">
      <c r="A197" s="37" t="s">
        <v>996</v>
      </c>
      <c r="B197" s="38" t="s">
        <v>1948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1</v>
      </c>
    </row>
    <row r="198" customFormat="false" ht="15" hidden="false" customHeight="false" outlineLevel="0" collapsed="false">
      <c r="A198" s="37" t="s">
        <v>1558</v>
      </c>
      <c r="B198" s="38" t="s">
        <v>1949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2</v>
      </c>
    </row>
    <row r="199" customFormat="false" ht="15" hidden="false" customHeight="false" outlineLevel="0" collapsed="false">
      <c r="A199" s="37" t="s">
        <v>999</v>
      </c>
      <c r="B199" s="38" t="s">
        <v>1950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4</v>
      </c>
    </row>
    <row r="200" customFormat="false" ht="15" hidden="false" customHeight="false" outlineLevel="0" collapsed="false">
      <c r="A200" s="37" t="s">
        <v>1002</v>
      </c>
      <c r="B200" s="38" t="s">
        <v>195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2</v>
      </c>
    </row>
    <row r="201" customFormat="false" ht="15" hidden="false" customHeight="false" outlineLevel="0" collapsed="false">
      <c r="A201" s="37" t="s">
        <v>1561</v>
      </c>
      <c r="B201" s="38" t="s">
        <v>1952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3</v>
      </c>
    </row>
    <row r="202" customFormat="false" ht="15" hidden="false" customHeight="false" outlineLevel="0" collapsed="false">
      <c r="A202" s="37"/>
      <c r="B202" s="38"/>
      <c r="C202" s="40"/>
      <c r="D202" s="39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/>
      <c r="B203" s="38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/>
    </row>
    <row r="204" customFormat="false" ht="15" hidden="false" customHeight="false" outlineLevel="0" collapsed="false">
      <c r="A204" s="37"/>
      <c r="B204" s="38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/>
    </row>
    <row r="205" customFormat="false" ht="15" hidden="false" customHeight="false" outlineLevel="0" collapsed="false">
      <c r="A205" s="37"/>
      <c r="B205" s="38"/>
      <c r="C205" s="39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/>
    </row>
    <row r="206" customFormat="false" ht="15" hidden="false" customHeight="false" outlineLevel="0" collapsed="false">
      <c r="A206" s="37"/>
      <c r="B206" s="38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/>
    </row>
    <row r="207" customFormat="false" ht="15" hidden="false" customHeight="false" outlineLevel="0" collapsed="false">
      <c r="A207" s="37"/>
      <c r="B207" s="38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</row>
    <row r="211" customFormat="false" ht="15" hidden="false" customHeight="false" outlineLevel="0" collapsed="false">
      <c r="A211" s="37"/>
      <c r="B211" s="38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/>
    </row>
    <row r="212" customFormat="false" ht="15" hidden="false" customHeight="false" outlineLevel="0" collapsed="false">
      <c r="A212" s="37"/>
      <c r="B212" s="38"/>
      <c r="C212" s="39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4:26:42Z</cp:lastPrinted>
  <dcterms:modified xsi:type="dcterms:W3CDTF">2022-10-19T17:26:40Z</dcterms:modified>
  <cp:revision>0</cp:revision>
  <dc:subject/>
  <dc:title/>
</cp:coreProperties>
</file>