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2174">
  <si>
    <t xml:space="preserve">Demolition permits issued for nonresidential uses, January - October 2022</t>
  </si>
  <si>
    <t xml:space="preserve">Source: New Jersey Department of Community Affairs, 1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11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210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OINT PLEASANT BORO</t>
  </si>
  <si>
    <t xml:space="preserve">SEASIDE HEIGHTS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2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3</v>
      </c>
      <c r="N7" s="27" t="n">
        <f aca="false">SUM(N31:N53)</f>
        <v>3</v>
      </c>
      <c r="O7" s="27" t="n">
        <f aca="false">SUM(O31:O53)</f>
        <v>0</v>
      </c>
      <c r="P7" s="27" t="n">
        <f aca="false">SUM(P31:P53)</f>
        <v>1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1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3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3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2</v>
      </c>
      <c r="M8" s="27" t="n">
        <f aca="false">SUM(M54:M123)</f>
        <v>4</v>
      </c>
      <c r="N8" s="27" t="n">
        <f aca="false">SUM(N54:N123)</f>
        <v>22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3</v>
      </c>
      <c r="T8" s="27" t="n">
        <f aca="false">SUM(T54:T123)</f>
        <v>571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5</v>
      </c>
      <c r="G9" s="27" t="n">
        <f aca="false">SUM(G124:G163)</f>
        <v>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4</v>
      </c>
      <c r="M9" s="27" t="n">
        <f aca="false">SUM(M124:M163)</f>
        <v>3</v>
      </c>
      <c r="N9" s="27" t="n">
        <f aca="false">SUM(N124:N163)</f>
        <v>1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4</v>
      </c>
      <c r="T9" s="27" t="n">
        <f aca="false">SUM(T124:T163)</f>
        <v>15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4</v>
      </c>
      <c r="G10" s="27" t="n">
        <f aca="false">SUM(G164:G200)</f>
        <v>2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5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12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4</v>
      </c>
      <c r="N11" s="27" t="n">
        <f aca="false">SUM(N201:N216)</f>
        <v>3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0</v>
      </c>
      <c r="T11" s="27" t="n">
        <f aca="false">SUM(T201:T216)</f>
        <v>3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7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</v>
      </c>
      <c r="T12" s="27" t="n">
        <f aca="false">SUM(T217:T230)</f>
        <v>5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7</v>
      </c>
      <c r="G13" s="27" t="n">
        <f aca="false">SUM(G231:G252)</f>
        <v>10</v>
      </c>
      <c r="H13" s="27" t="n">
        <f aca="false">SUM(H231:H252)</f>
        <v>0</v>
      </c>
      <c r="I13" s="27" t="n">
        <f aca="false">SUM(I231:I252)</f>
        <v>2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9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5</v>
      </c>
      <c r="T13" s="27" t="n">
        <f aca="false">SUM(T231:T252)</f>
        <v>68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2</v>
      </c>
      <c r="Q14" s="27" t="n">
        <f aca="false">SUM(Q253:Q276)</f>
        <v>0</v>
      </c>
      <c r="R14" s="27" t="n">
        <f aca="false">SUM(R253:R276)</f>
        <v>4</v>
      </c>
      <c r="S14" s="27" t="n">
        <f aca="false">SUM(S253:S276)</f>
        <v>4</v>
      </c>
      <c r="T14" s="27" t="n">
        <f aca="false">SUM(T253:T276)</f>
        <v>6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7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2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3</v>
      </c>
      <c r="N15" s="27" t="n">
        <f aca="false">SUM(N277:N288)</f>
        <v>2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10</v>
      </c>
      <c r="T15" s="27" t="n">
        <f aca="false">SUM(T277:T288)</f>
        <v>30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9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156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0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8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1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</v>
      </c>
      <c r="N18" s="27" t="n">
        <f aca="false">SUM(N328:N352)</f>
        <v>2</v>
      </c>
      <c r="O18" s="27" t="n">
        <f aca="false">SUM(O328:O352)</f>
        <v>0</v>
      </c>
      <c r="P18" s="27" t="n">
        <f aca="false">SUM(P328:P352)</f>
        <v>2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6</v>
      </c>
      <c r="T18" s="27" t="n">
        <f aca="false">SUM(T328:T352)</f>
        <v>27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2</v>
      </c>
      <c r="G19" s="27" t="n">
        <f aca="false">SUM(G353:G405)</f>
        <v>4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3</v>
      </c>
      <c r="S19" s="27" t="n">
        <f aca="false">SUM(S353:S405)</f>
        <v>3</v>
      </c>
      <c r="T19" s="27" t="n">
        <f aca="false">SUM(T353:T405)</f>
        <v>26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7</v>
      </c>
      <c r="G20" s="27" t="n">
        <f aca="false">SUM(G406:G444)</f>
        <v>5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</v>
      </c>
      <c r="N20" s="27" t="n">
        <f aca="false">SUM(N406:N444)</f>
        <v>7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750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</v>
      </c>
      <c r="G21" s="27" t="n">
        <f aca="false">SUM(G445:G477)</f>
        <v>5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</v>
      </c>
      <c r="N21" s="27" t="n">
        <f aca="false">SUM(N445:N477)</f>
        <v>2</v>
      </c>
      <c r="O21" s="27" t="n">
        <f aca="false">SUM(O445:O477)</f>
        <v>2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12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5</v>
      </c>
      <c r="G22" s="27" t="n">
        <f aca="false">SUM(G478:G493)</f>
        <v>10</v>
      </c>
      <c r="H22" s="27" t="n">
        <f aca="false">SUM(H478:H493)</f>
        <v>0</v>
      </c>
      <c r="I22" s="27" t="n">
        <f aca="false">SUM(I478:I493)</f>
        <v>1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1</v>
      </c>
      <c r="S22" s="27" t="n">
        <f aca="false">SUM(S478:S493)</f>
        <v>0</v>
      </c>
      <c r="T22" s="27" t="n">
        <f aca="false">SUM(T478:T493)</f>
        <v>18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3</v>
      </c>
      <c r="Q23" s="27" t="n">
        <f aca="false">SUM(Q494:Q508)</f>
        <v>2</v>
      </c>
      <c r="R23" s="27" t="n">
        <f aca="false">SUM(R494:R508)</f>
        <v>0</v>
      </c>
      <c r="S23" s="27" t="n">
        <f aca="false">SUM(S494:S508)</f>
        <v>2</v>
      </c>
      <c r="T23" s="27" t="n">
        <f aca="false">SUM(T494:T508)</f>
        <v>7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9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</v>
      </c>
      <c r="T24" s="27" t="n">
        <f aca="false">SUM(T509:T529)</f>
        <v>16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49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</v>
      </c>
      <c r="G26" s="27" t="n">
        <f aca="false">SUM(G554:G574)</f>
        <v>6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4</v>
      </c>
      <c r="T26" s="27" t="n">
        <f aca="false">SUM(T554:T574)</f>
        <v>62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3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14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70</v>
      </c>
      <c r="G29" s="27" t="n">
        <f aca="false">SUM(G7:G28)</f>
        <v>57</v>
      </c>
      <c r="H29" s="27" t="n">
        <f aca="false">SUM(H7:H28)</f>
        <v>0</v>
      </c>
      <c r="I29" s="27" t="n">
        <f aca="false">SUM(I7:I28)</f>
        <v>19</v>
      </c>
      <c r="J29" s="27" t="n">
        <f aca="false">SUM(J7:J28)</f>
        <v>13</v>
      </c>
      <c r="K29" s="27" t="n">
        <f aca="false">SUM(K7:K28)</f>
        <v>0</v>
      </c>
      <c r="L29" s="27" t="n">
        <f aca="false">SUM(L7:L28)</f>
        <v>8</v>
      </c>
      <c r="M29" s="27" t="n">
        <f aca="false">SUM(M7:M28)</f>
        <v>98</v>
      </c>
      <c r="N29" s="27" t="n">
        <f aca="false">SUM(N7:N28)</f>
        <v>47</v>
      </c>
      <c r="O29" s="27" t="n">
        <f aca="false">SUM(O7:O28)</f>
        <v>10</v>
      </c>
      <c r="P29" s="27" t="n">
        <f aca="false">SUM(P7:P28)</f>
        <v>19</v>
      </c>
      <c r="Q29" s="27" t="n">
        <f aca="false">SUM(Q7:Q28)</f>
        <v>4</v>
      </c>
      <c r="R29" s="27" t="n">
        <f aca="false">SUM(R7:R28)</f>
        <v>14</v>
      </c>
      <c r="S29" s="27" t="n">
        <f aca="false">SUM(S7:S28)</f>
        <v>64</v>
      </c>
      <c r="T29" s="27" t="n">
        <f aca="false">SUM(T7:T28)</f>
        <v>5463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2</v>
      </c>
      <c r="U31" s="36"/>
      <c r="V31" s="37" t="s">
        <v>53</v>
      </c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40"/>
      <c r="AN31" s="41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1</v>
      </c>
      <c r="R32" s="35" t="n">
        <v>0</v>
      </c>
      <c r="S32" s="35" t="n">
        <v>0</v>
      </c>
      <c r="T32" s="35" t="n">
        <v>1</v>
      </c>
      <c r="U32" s="36"/>
      <c r="V32" s="37" t="s">
        <v>53</v>
      </c>
      <c r="W32" s="38"/>
      <c r="X32" s="38"/>
      <c r="Y32" s="40"/>
      <c r="Z32" s="39"/>
      <c r="AA32" s="39"/>
      <c r="AB32" s="39"/>
      <c r="AC32" s="39"/>
      <c r="AD32" s="39"/>
      <c r="AE32" s="39"/>
      <c r="AF32" s="40"/>
      <c r="AG32" s="40"/>
      <c r="AH32" s="39"/>
      <c r="AI32" s="39"/>
      <c r="AJ32" s="40"/>
      <c r="AK32" s="39"/>
      <c r="AL32" s="39"/>
      <c r="AM32" s="40"/>
      <c r="AN32" s="41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23</v>
      </c>
      <c r="U33" s="36"/>
      <c r="V33" s="37" t="s">
        <v>60</v>
      </c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42" t="s">
        <v>64</v>
      </c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  <c r="AJ34" s="39"/>
      <c r="AK34" s="39"/>
      <c r="AL34" s="39"/>
      <c r="AM34" s="39"/>
      <c r="AN34" s="41"/>
    </row>
    <row r="35" customFormat="false" ht="1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8</v>
      </c>
      <c r="U35" s="36"/>
      <c r="V35" s="37" t="s">
        <v>60</v>
      </c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1"/>
    </row>
    <row r="36" customFormat="false" ht="1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60</v>
      </c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41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5</v>
      </c>
      <c r="U37" s="36"/>
      <c r="V37" s="37" t="s">
        <v>60</v>
      </c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41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4</v>
      </c>
      <c r="U38" s="43"/>
      <c r="V38" s="37" t="s">
        <v>53</v>
      </c>
      <c r="W38" s="38"/>
      <c r="X38" s="38"/>
      <c r="Y38" s="39"/>
      <c r="Z38" s="39"/>
      <c r="AA38" s="39"/>
      <c r="AB38" s="39"/>
      <c r="AC38" s="39"/>
      <c r="AD38" s="39"/>
      <c r="AE38" s="40"/>
      <c r="AF38" s="39"/>
      <c r="AG38" s="39"/>
      <c r="AH38" s="39"/>
      <c r="AI38" s="39"/>
      <c r="AJ38" s="39"/>
      <c r="AK38" s="39"/>
      <c r="AL38" s="39"/>
      <c r="AM38" s="40"/>
      <c r="AN38" s="41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3</v>
      </c>
      <c r="U39" s="36"/>
      <c r="V39" s="37" t="s">
        <v>60</v>
      </c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1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4</v>
      </c>
      <c r="U40" s="36"/>
      <c r="V40" s="37" t="s">
        <v>60</v>
      </c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41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60</v>
      </c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41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2</v>
      </c>
      <c r="U42" s="36"/>
      <c r="V42" s="37" t="s">
        <v>53</v>
      </c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41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3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8</v>
      </c>
      <c r="U43" s="36"/>
      <c r="V43" s="37" t="s">
        <v>60</v>
      </c>
      <c r="W43" s="38"/>
      <c r="X43" s="38"/>
      <c r="Y43" s="40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41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41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1</v>
      </c>
      <c r="U45" s="36"/>
      <c r="V45" s="37" t="s">
        <v>53</v>
      </c>
      <c r="W45" s="38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41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2</v>
      </c>
      <c r="U46" s="36"/>
      <c r="V46" s="37" t="s">
        <v>60</v>
      </c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41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60</v>
      </c>
      <c r="W47" s="38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41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3</v>
      </c>
      <c r="U48" s="36"/>
      <c r="V48" s="37" t="s">
        <v>60</v>
      </c>
      <c r="W48" s="38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41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1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44"/>
      <c r="V49" s="37" t="s">
        <v>110</v>
      </c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41"/>
    </row>
    <row r="50" customFormat="false" ht="15.7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2</v>
      </c>
      <c r="U50" s="36"/>
      <c r="V50" s="45" t="s">
        <v>64</v>
      </c>
      <c r="W50" s="38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41"/>
    </row>
    <row r="51" customFormat="false" ht="1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2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3</v>
      </c>
      <c r="U51" s="36"/>
      <c r="V51" s="37" t="s">
        <v>60</v>
      </c>
      <c r="W51" s="38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41"/>
    </row>
    <row r="52" customFormat="false" ht="1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1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0</v>
      </c>
      <c r="W52" s="38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41"/>
    </row>
    <row r="53" customFormat="false" ht="1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60</v>
      </c>
      <c r="W53" s="38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41"/>
    </row>
    <row r="54" customFormat="false" ht="1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3</v>
      </c>
      <c r="U54" s="36"/>
      <c r="V54" s="37" t="s">
        <v>60</v>
      </c>
      <c r="W54" s="38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40"/>
      <c r="AN54" s="41"/>
    </row>
    <row r="55" customFormat="false" ht="1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1"/>
    </row>
    <row r="56" customFormat="false" ht="1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36</v>
      </c>
      <c r="U56" s="36"/>
      <c r="V56" s="37" t="s">
        <v>53</v>
      </c>
      <c r="W56" s="38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40"/>
      <c r="AN56" s="41"/>
    </row>
    <row r="57" customFormat="false" ht="1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41"/>
    </row>
    <row r="58" customFormat="false" ht="1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14</v>
      </c>
      <c r="U58" s="36"/>
      <c r="V58" s="37" t="s">
        <v>60</v>
      </c>
      <c r="W58" s="38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41"/>
    </row>
    <row r="59" customFormat="false" ht="1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2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0</v>
      </c>
      <c r="W59" s="38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41"/>
    </row>
    <row r="60" customFormat="false" ht="1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</v>
      </c>
      <c r="U60" s="36"/>
      <c r="V60" s="37" t="s">
        <v>60</v>
      </c>
      <c r="W60" s="38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41"/>
    </row>
    <row r="61" customFormat="false" ht="1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6</v>
      </c>
      <c r="U61" s="36"/>
      <c r="V61" s="37" t="s">
        <v>60</v>
      </c>
      <c r="W61" s="38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41"/>
    </row>
    <row r="62" customFormat="false" ht="1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0</v>
      </c>
      <c r="W62" s="38"/>
      <c r="X62" s="38"/>
      <c r="Y62" s="40"/>
      <c r="Z62" s="39"/>
      <c r="AA62" s="39"/>
      <c r="AB62" s="39"/>
      <c r="AC62" s="39"/>
      <c r="AD62" s="39"/>
      <c r="AE62" s="40"/>
      <c r="AF62" s="39"/>
      <c r="AG62" s="39"/>
      <c r="AH62" s="39"/>
      <c r="AI62" s="39"/>
      <c r="AJ62" s="39"/>
      <c r="AK62" s="39"/>
      <c r="AL62" s="39"/>
      <c r="AM62" s="40"/>
      <c r="AN62" s="41"/>
    </row>
    <row r="63" customFormat="false" ht="1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0</v>
      </c>
      <c r="W63" s="38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40"/>
      <c r="AL63" s="39"/>
      <c r="AM63" s="40"/>
      <c r="AN63" s="41"/>
    </row>
    <row r="64" customFormat="false" ht="1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1</v>
      </c>
      <c r="U64" s="36"/>
      <c r="V64" s="37" t="s">
        <v>53</v>
      </c>
      <c r="W64" s="38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41"/>
    </row>
    <row r="65" customFormat="false" ht="1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1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27</v>
      </c>
      <c r="U65" s="36"/>
      <c r="V65" s="37" t="s">
        <v>60</v>
      </c>
      <c r="W65" s="38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41"/>
    </row>
    <row r="66" customFormat="false" ht="1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0</v>
      </c>
      <c r="W66" s="38"/>
      <c r="X66" s="38"/>
      <c r="Y66" s="40"/>
      <c r="Z66" s="39"/>
      <c r="AA66" s="39"/>
      <c r="AB66" s="40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41"/>
    </row>
    <row r="67" customFormat="false" ht="1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3</v>
      </c>
      <c r="U67" s="36"/>
      <c r="V67" s="37" t="s">
        <v>53</v>
      </c>
      <c r="W67" s="38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1"/>
    </row>
    <row r="68" customFormat="false" ht="1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4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0</v>
      </c>
      <c r="W68" s="38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41"/>
    </row>
    <row r="69" customFormat="false" ht="1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0</v>
      </c>
      <c r="W69" s="38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41"/>
    </row>
    <row r="70" customFormat="false" ht="1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2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57</v>
      </c>
      <c r="U70" s="36"/>
      <c r="V70" s="37" t="s">
        <v>53</v>
      </c>
      <c r="W70" s="38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41"/>
    </row>
    <row r="71" customFormat="false" ht="1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1</v>
      </c>
      <c r="G71" s="35" t="n">
        <v>0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0</v>
      </c>
      <c r="M71" s="35" t="n">
        <v>1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5</v>
      </c>
      <c r="U71" s="36"/>
      <c r="V71" s="37" t="s">
        <v>60</v>
      </c>
      <c r="W71" s="38"/>
      <c r="X71" s="38"/>
      <c r="Y71" s="40"/>
      <c r="Z71" s="39"/>
      <c r="AA71" s="39"/>
      <c r="AB71" s="40"/>
      <c r="AC71" s="39"/>
      <c r="AD71" s="39"/>
      <c r="AE71" s="40"/>
      <c r="AF71" s="39"/>
      <c r="AG71" s="39"/>
      <c r="AH71" s="40"/>
      <c r="AI71" s="40"/>
      <c r="AJ71" s="39"/>
      <c r="AK71" s="39"/>
      <c r="AL71" s="39"/>
      <c r="AM71" s="40"/>
      <c r="AN71" s="41"/>
    </row>
    <row r="72" customFormat="false" ht="1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60</v>
      </c>
      <c r="W72" s="38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40"/>
      <c r="AJ72" s="39"/>
      <c r="AK72" s="39"/>
      <c r="AL72" s="39"/>
      <c r="AM72" s="39"/>
      <c r="AN72" s="41"/>
    </row>
    <row r="73" customFormat="false" ht="1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4</v>
      </c>
      <c r="U73" s="36"/>
      <c r="V73" s="37" t="s">
        <v>60</v>
      </c>
      <c r="W73" s="38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41"/>
    </row>
    <row r="74" customFormat="false" ht="1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74</v>
      </c>
      <c r="U74" s="36"/>
      <c r="V74" s="37" t="s">
        <v>60</v>
      </c>
      <c r="W74" s="38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41"/>
    </row>
    <row r="75" customFormat="false" ht="1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8</v>
      </c>
      <c r="U75" s="36"/>
      <c r="V75" s="37" t="s">
        <v>60</v>
      </c>
      <c r="W75" s="38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1"/>
    </row>
    <row r="76" customFormat="false" ht="1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9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53</v>
      </c>
      <c r="W76" s="38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  <c r="AN76" s="41"/>
    </row>
    <row r="77" customFormat="false" ht="1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60</v>
      </c>
      <c r="W77" s="38"/>
      <c r="X77" s="38"/>
      <c r="Y77" s="40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40"/>
      <c r="AN77" s="41"/>
    </row>
    <row r="78" customFormat="false" ht="1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0</v>
      </c>
      <c r="W78" s="38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41"/>
    </row>
    <row r="79" customFormat="false" ht="1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0</v>
      </c>
      <c r="W79" s="38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41"/>
    </row>
    <row r="80" customFormat="false" ht="1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9</v>
      </c>
      <c r="U80" s="36"/>
      <c r="V80" s="37" t="s">
        <v>53</v>
      </c>
      <c r="W80" s="38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41"/>
    </row>
    <row r="81" customFormat="false" ht="1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6</v>
      </c>
      <c r="U81" s="36"/>
      <c r="V81" s="37" t="s">
        <v>60</v>
      </c>
      <c r="W81" s="38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41"/>
    </row>
    <row r="82" customFormat="false" ht="1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41"/>
    </row>
    <row r="83" customFormat="false" ht="1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9</v>
      </c>
      <c r="U83" s="36"/>
      <c r="V83" s="37" t="s">
        <v>60</v>
      </c>
      <c r="W83" s="38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41"/>
    </row>
    <row r="84" customFormat="false" ht="1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23</v>
      </c>
      <c r="U84" s="36"/>
      <c r="V84" s="37" t="s">
        <v>53</v>
      </c>
      <c r="W84" s="38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41"/>
    </row>
    <row r="85" customFormat="false" ht="1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6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60</v>
      </c>
      <c r="W85" s="38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41"/>
    </row>
    <row r="86" customFormat="false" ht="1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2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2</v>
      </c>
      <c r="U86" s="36"/>
      <c r="V86" s="37" t="s">
        <v>60</v>
      </c>
      <c r="W86" s="38"/>
      <c r="X86" s="38"/>
      <c r="Y86" s="40"/>
      <c r="Z86" s="39"/>
      <c r="AA86" s="39"/>
      <c r="AB86" s="40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41"/>
    </row>
    <row r="87" customFormat="false" ht="1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6</v>
      </c>
      <c r="U87" s="36"/>
      <c r="V87" s="37" t="s">
        <v>60</v>
      </c>
      <c r="W87" s="38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41"/>
    </row>
    <row r="88" customFormat="false" ht="1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3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9</v>
      </c>
      <c r="U88" s="36"/>
      <c r="V88" s="37" t="s">
        <v>60</v>
      </c>
      <c r="W88" s="38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41"/>
    </row>
    <row r="89" customFormat="false" ht="1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5</v>
      </c>
      <c r="U89" s="36"/>
      <c r="V89" s="37" t="s">
        <v>53</v>
      </c>
      <c r="W89" s="38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41"/>
    </row>
    <row r="90" customFormat="false" ht="1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46" t="s">
        <v>64</v>
      </c>
      <c r="W90" s="38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41"/>
    </row>
    <row r="91" customFormat="false" ht="1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53</v>
      </c>
      <c r="W91" s="38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41"/>
    </row>
    <row r="92" customFormat="false" ht="1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2</v>
      </c>
      <c r="T92" s="35" t="n">
        <v>14</v>
      </c>
      <c r="U92" s="36"/>
      <c r="V92" s="37" t="s">
        <v>60</v>
      </c>
      <c r="W92" s="38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41"/>
    </row>
    <row r="93" customFormat="false" ht="1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41"/>
    </row>
    <row r="94" customFormat="false" ht="1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0</v>
      </c>
      <c r="W94" s="38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41"/>
    </row>
    <row r="95" customFormat="false" ht="1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41"/>
    </row>
    <row r="96" customFormat="false" ht="1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1</v>
      </c>
      <c r="U96" s="36"/>
      <c r="V96" s="37" t="s">
        <v>60</v>
      </c>
      <c r="W96" s="38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41"/>
    </row>
    <row r="97" customFormat="false" ht="1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3</v>
      </c>
      <c r="W97" s="38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41"/>
    </row>
    <row r="98" customFormat="false" ht="1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0</v>
      </c>
      <c r="W98" s="38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41"/>
    </row>
    <row r="99" customFormat="false" ht="1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3</v>
      </c>
      <c r="G99" s="35" t="n">
        <v>0</v>
      </c>
      <c r="H99" s="35" t="n">
        <v>0</v>
      </c>
      <c r="I99" s="35" t="n">
        <v>1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60</v>
      </c>
      <c r="W99" s="38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1"/>
    </row>
    <row r="100" customFormat="false" ht="1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60</v>
      </c>
      <c r="W100" s="38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41"/>
    </row>
    <row r="101" customFormat="false" ht="1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9</v>
      </c>
      <c r="U101" s="36"/>
      <c r="V101" s="37" t="s">
        <v>53</v>
      </c>
      <c r="W101" s="38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41"/>
    </row>
    <row r="102" customFormat="false" ht="1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25</v>
      </c>
      <c r="U102" s="36"/>
      <c r="V102" s="37" t="s">
        <v>60</v>
      </c>
      <c r="W102" s="38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41"/>
    </row>
    <row r="103" customFormat="false" ht="1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3</v>
      </c>
      <c r="W103" s="38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41"/>
    </row>
    <row r="104" customFormat="false" ht="1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72</v>
      </c>
      <c r="U104" s="36"/>
      <c r="V104" s="37" t="s">
        <v>60</v>
      </c>
      <c r="W104" s="38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40"/>
      <c r="AI104" s="39"/>
      <c r="AJ104" s="39"/>
      <c r="AK104" s="39"/>
      <c r="AL104" s="39"/>
      <c r="AM104" s="40"/>
      <c r="AN104" s="41"/>
    </row>
    <row r="105" customFormat="false" ht="1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2</v>
      </c>
      <c r="U105" s="36"/>
      <c r="V105" s="37" t="s">
        <v>60</v>
      </c>
      <c r="W105" s="38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41"/>
    </row>
    <row r="106" customFormat="false" ht="1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4</v>
      </c>
      <c r="U106" s="36"/>
      <c r="V106" s="37" t="s">
        <v>53</v>
      </c>
      <c r="W106" s="38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41"/>
    </row>
    <row r="107" customFormat="false" ht="1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1</v>
      </c>
      <c r="U107" s="36"/>
      <c r="V107" s="37" t="s">
        <v>60</v>
      </c>
      <c r="W107" s="38"/>
      <c r="X107" s="38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  <c r="AI107" s="39"/>
      <c r="AJ107" s="39"/>
      <c r="AK107" s="39"/>
      <c r="AL107" s="39"/>
      <c r="AM107" s="39"/>
      <c r="AN107" s="41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42" t="s">
        <v>64</v>
      </c>
      <c r="W108" s="38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41"/>
    </row>
    <row r="109" customFormat="false" ht="1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2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0</v>
      </c>
      <c r="U109" s="36"/>
      <c r="V109" s="37" t="s">
        <v>60</v>
      </c>
      <c r="W109" s="38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41"/>
    </row>
    <row r="110" customFormat="false" ht="1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36"/>
      <c r="V110" s="37" t="s">
        <v>53</v>
      </c>
      <c r="W110" s="38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40"/>
      <c r="AN110" s="41"/>
    </row>
    <row r="111" customFormat="false" ht="1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3</v>
      </c>
      <c r="U111" s="36"/>
      <c r="V111" s="37" t="s">
        <v>53</v>
      </c>
      <c r="W111" s="38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41"/>
    </row>
    <row r="112" customFormat="false" ht="1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1</v>
      </c>
      <c r="U112" s="36"/>
      <c r="V112" s="37" t="s">
        <v>60</v>
      </c>
      <c r="W112" s="38"/>
      <c r="X112" s="38"/>
      <c r="Y112" s="40"/>
      <c r="Z112" s="39"/>
      <c r="AA112" s="39"/>
      <c r="AB112" s="39"/>
      <c r="AC112" s="40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41"/>
    </row>
    <row r="113" customFormat="false" ht="1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41"/>
    </row>
    <row r="114" customFormat="false" ht="1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60</v>
      </c>
      <c r="W114" s="38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41"/>
    </row>
    <row r="115" customFormat="false" ht="1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1</v>
      </c>
      <c r="U115" s="36"/>
      <c r="V115" s="37" t="s">
        <v>60</v>
      </c>
      <c r="W115" s="38"/>
      <c r="X115" s="38"/>
      <c r="Y115" s="40"/>
      <c r="Z115" s="39"/>
      <c r="AA115" s="39"/>
      <c r="AB115" s="39"/>
      <c r="AC115" s="39"/>
      <c r="AD115" s="39"/>
      <c r="AE115" s="40"/>
      <c r="AF115" s="39"/>
      <c r="AG115" s="39"/>
      <c r="AH115" s="39"/>
      <c r="AI115" s="39"/>
      <c r="AJ115" s="39"/>
      <c r="AK115" s="39"/>
      <c r="AL115" s="39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3</v>
      </c>
      <c r="U116" s="36"/>
      <c r="V116" s="42" t="s">
        <v>64</v>
      </c>
      <c r="W116" s="38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41"/>
    </row>
    <row r="117" customFormat="false" ht="1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4</v>
      </c>
      <c r="U117" s="43"/>
      <c r="V117" s="37" t="s">
        <v>60</v>
      </c>
      <c r="W117" s="38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0</v>
      </c>
      <c r="U118" s="36"/>
      <c r="V118" s="42" t="s">
        <v>64</v>
      </c>
      <c r="W118" s="38"/>
      <c r="X118" s="38"/>
      <c r="Y118" s="39"/>
      <c r="Z118" s="40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41"/>
    </row>
    <row r="119" customFormat="false" ht="1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60</v>
      </c>
      <c r="W119" s="38"/>
      <c r="X119" s="38"/>
      <c r="Y119" s="40"/>
      <c r="Z119" s="39"/>
      <c r="AA119" s="39"/>
      <c r="AB119" s="39"/>
      <c r="AC119" s="39"/>
      <c r="AD119" s="39"/>
      <c r="AE119" s="40"/>
      <c r="AF119" s="39"/>
      <c r="AG119" s="39"/>
      <c r="AH119" s="39"/>
      <c r="AI119" s="39"/>
      <c r="AJ119" s="39"/>
      <c r="AK119" s="39"/>
      <c r="AL119" s="39"/>
      <c r="AM119" s="40"/>
      <c r="AN119" s="41"/>
    </row>
    <row r="120" customFormat="false" ht="1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9</v>
      </c>
      <c r="U120" s="36"/>
      <c r="V120" s="37" t="s">
        <v>60</v>
      </c>
      <c r="W120" s="38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41"/>
    </row>
    <row r="121" customFormat="false" ht="1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41"/>
    </row>
    <row r="122" customFormat="false" ht="1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7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60</v>
      </c>
      <c r="W122" s="38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41"/>
    </row>
    <row r="123" customFormat="false" ht="1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5</v>
      </c>
      <c r="U123" s="36"/>
      <c r="V123" s="37" t="s">
        <v>53</v>
      </c>
      <c r="W123" s="38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41"/>
    </row>
    <row r="124" customFormat="false" ht="1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1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41"/>
    </row>
    <row r="125" customFormat="false" ht="1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8"/>
      <c r="Y125" s="40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41"/>
    </row>
    <row r="126" customFormat="false" ht="1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1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8</v>
      </c>
      <c r="U126" s="36"/>
      <c r="V126" s="37" t="s">
        <v>60</v>
      </c>
      <c r="W126" s="38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41"/>
    </row>
    <row r="127" customFormat="false" ht="1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37" t="s">
        <v>60</v>
      </c>
      <c r="W127" s="38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41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1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42" t="s">
        <v>64</v>
      </c>
      <c r="W128" s="38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41"/>
    </row>
    <row r="129" customFormat="false" ht="1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2</v>
      </c>
      <c r="T129" s="35" t="n">
        <v>1</v>
      </c>
      <c r="U129" s="44"/>
      <c r="V129" s="37" t="s">
        <v>110</v>
      </c>
      <c r="W129" s="38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40"/>
      <c r="AN129" s="41"/>
    </row>
    <row r="130" customFormat="false" ht="1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60</v>
      </c>
      <c r="W130" s="38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41"/>
    </row>
    <row r="131" customFormat="false" ht="1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60</v>
      </c>
      <c r="W131" s="38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41"/>
    </row>
    <row r="132" customFormat="false" ht="1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41"/>
    </row>
    <row r="133" customFormat="false" ht="1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41"/>
    </row>
    <row r="134" customFormat="false" ht="1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60</v>
      </c>
      <c r="W134" s="38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41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1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42" t="s">
        <v>64</v>
      </c>
      <c r="W135" s="38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41"/>
    </row>
    <row r="136" customFormat="false" ht="1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1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2</v>
      </c>
      <c r="U136" s="36"/>
      <c r="V136" s="37" t="s">
        <v>60</v>
      </c>
      <c r="W136" s="38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41"/>
    </row>
    <row r="137" customFormat="false" ht="1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0</v>
      </c>
      <c r="W137" s="38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41"/>
    </row>
    <row r="138" customFormat="false" ht="1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60</v>
      </c>
      <c r="W138" s="38"/>
      <c r="X138" s="38"/>
      <c r="Y138" s="39"/>
      <c r="Z138" s="39"/>
      <c r="AA138" s="39"/>
      <c r="AB138" s="39"/>
      <c r="AC138" s="39"/>
      <c r="AD138" s="39"/>
      <c r="AE138" s="39"/>
      <c r="AF138" s="39"/>
      <c r="AG138" s="40"/>
      <c r="AH138" s="39"/>
      <c r="AI138" s="39"/>
      <c r="AJ138" s="39"/>
      <c r="AK138" s="39"/>
      <c r="AL138" s="39"/>
      <c r="AM138" s="39"/>
      <c r="AN138" s="41"/>
    </row>
    <row r="139" customFormat="false" ht="1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1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60</v>
      </c>
      <c r="W139" s="38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41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42" t="s">
        <v>64</v>
      </c>
      <c r="W140" s="38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41"/>
    </row>
    <row r="141" customFormat="false" ht="1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4</v>
      </c>
      <c r="U141" s="36"/>
      <c r="V141" s="37" t="s">
        <v>60</v>
      </c>
      <c r="W141" s="38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41"/>
    </row>
    <row r="142" customFormat="false" ht="1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0</v>
      </c>
      <c r="W142" s="38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41"/>
    </row>
    <row r="143" customFormat="false" ht="1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1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57</v>
      </c>
      <c r="U143" s="36"/>
      <c r="V143" s="37" t="s">
        <v>60</v>
      </c>
      <c r="W143" s="38"/>
      <c r="X143" s="38"/>
      <c r="Y143" s="40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41"/>
    </row>
    <row r="144" customFormat="false" ht="1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0</v>
      </c>
      <c r="W144" s="38"/>
      <c r="X144" s="38"/>
      <c r="Y144" s="40"/>
      <c r="Z144" s="39"/>
      <c r="AA144" s="39"/>
      <c r="AB144" s="39"/>
      <c r="AC144" s="40"/>
      <c r="AD144" s="39"/>
      <c r="AE144" s="40"/>
      <c r="AF144" s="39"/>
      <c r="AG144" s="39"/>
      <c r="AH144" s="40"/>
      <c r="AI144" s="39"/>
      <c r="AJ144" s="39"/>
      <c r="AK144" s="39"/>
      <c r="AL144" s="39"/>
      <c r="AM144" s="40"/>
      <c r="AN144" s="41"/>
    </row>
    <row r="145" customFormat="false" ht="1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2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60</v>
      </c>
      <c r="W145" s="38"/>
      <c r="X145" s="38"/>
      <c r="Y145" s="40"/>
      <c r="Z145" s="40"/>
      <c r="AA145" s="39"/>
      <c r="AB145" s="39"/>
      <c r="AC145" s="39"/>
      <c r="AD145" s="39"/>
      <c r="AE145" s="39"/>
      <c r="AF145" s="39"/>
      <c r="AG145" s="39"/>
      <c r="AH145" s="39"/>
      <c r="AI145" s="40"/>
      <c r="AJ145" s="39"/>
      <c r="AK145" s="39"/>
      <c r="AL145" s="40"/>
      <c r="AM145" s="40"/>
      <c r="AN145" s="41"/>
    </row>
    <row r="146" customFormat="false" ht="1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60</v>
      </c>
      <c r="W146" s="38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41"/>
    </row>
    <row r="147" customFormat="false" ht="1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3</v>
      </c>
      <c r="W147" s="38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41"/>
    </row>
    <row r="148" customFormat="false" ht="1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60</v>
      </c>
      <c r="W148" s="38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41"/>
    </row>
    <row r="149" customFormat="false" ht="1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60</v>
      </c>
      <c r="W149" s="38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41"/>
    </row>
    <row r="150" customFormat="false" ht="1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0</v>
      </c>
      <c r="W150" s="38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40"/>
      <c r="AI150" s="39"/>
      <c r="AJ150" s="39"/>
      <c r="AK150" s="39"/>
      <c r="AL150" s="39"/>
      <c r="AM150" s="40"/>
      <c r="AN150" s="41"/>
    </row>
    <row r="151" customFormat="false" ht="1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60</v>
      </c>
      <c r="W151" s="38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1"/>
    </row>
    <row r="152" customFormat="false" ht="1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1</v>
      </c>
      <c r="T152" s="35" t="n">
        <v>1</v>
      </c>
      <c r="U152" s="36"/>
      <c r="V152" s="37" t="s">
        <v>60</v>
      </c>
      <c r="W152" s="38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1"/>
    </row>
    <row r="153" customFormat="false" ht="1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1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41"/>
    </row>
    <row r="154" customFormat="false" ht="1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0</v>
      </c>
      <c r="W154" s="38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41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0</v>
      </c>
      <c r="U155" s="36"/>
      <c r="V155" s="42" t="s">
        <v>64</v>
      </c>
      <c r="W155" s="38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41"/>
    </row>
    <row r="156" customFormat="false" ht="1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24</v>
      </c>
      <c r="U156" s="36"/>
      <c r="V156" s="37" t="s">
        <v>60</v>
      </c>
      <c r="W156" s="38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41"/>
    </row>
    <row r="157" customFormat="false" ht="1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53</v>
      </c>
      <c r="W157" s="38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41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3</v>
      </c>
      <c r="U158" s="36"/>
      <c r="V158" s="42" t="s">
        <v>64</v>
      </c>
      <c r="W158" s="38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41"/>
    </row>
    <row r="159" customFormat="false" ht="1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60</v>
      </c>
      <c r="W159" s="38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41"/>
    </row>
    <row r="160" customFormat="false" ht="1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1</v>
      </c>
      <c r="U160" s="36"/>
      <c r="V160" s="37" t="s">
        <v>53</v>
      </c>
      <c r="W160" s="38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41"/>
    </row>
    <row r="161" customFormat="false" ht="1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0</v>
      </c>
      <c r="W161" s="38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41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2" t="s">
        <v>64</v>
      </c>
      <c r="W162" s="38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39"/>
      <c r="AJ162" s="39"/>
      <c r="AK162" s="39"/>
      <c r="AL162" s="39"/>
      <c r="AM162" s="40"/>
      <c r="AN162" s="41"/>
    </row>
    <row r="163" customFormat="false" ht="1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1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53</v>
      </c>
      <c r="W163" s="38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40"/>
      <c r="AL163" s="39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42" t="s">
        <v>64</v>
      </c>
      <c r="W164" s="38"/>
      <c r="X164" s="38"/>
      <c r="Y164" s="40"/>
      <c r="Z164" s="39"/>
      <c r="AA164" s="39"/>
      <c r="AB164" s="39"/>
      <c r="AC164" s="39"/>
      <c r="AD164" s="39"/>
      <c r="AE164" s="39"/>
      <c r="AF164" s="40"/>
      <c r="AG164" s="40"/>
      <c r="AH164" s="39"/>
      <c r="AI164" s="39"/>
      <c r="AJ164" s="39"/>
      <c r="AK164" s="39"/>
      <c r="AL164" s="39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64</v>
      </c>
      <c r="W165" s="38"/>
      <c r="X165" s="38"/>
      <c r="Y165" s="40"/>
      <c r="Z165" s="40"/>
      <c r="AA165" s="39"/>
      <c r="AB165" s="39"/>
      <c r="AC165" s="39"/>
      <c r="AD165" s="39"/>
      <c r="AE165" s="39"/>
      <c r="AF165" s="40"/>
      <c r="AG165" s="40"/>
      <c r="AH165" s="39"/>
      <c r="AI165" s="39"/>
      <c r="AJ165" s="39"/>
      <c r="AK165" s="39"/>
      <c r="AL165" s="39"/>
      <c r="AM165" s="40"/>
      <c r="AN165" s="41"/>
    </row>
    <row r="166" customFormat="false" ht="1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0</v>
      </c>
      <c r="W166" s="38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41"/>
    </row>
    <row r="167" s="47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42" t="s">
        <v>64</v>
      </c>
      <c r="W167" s="38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41"/>
    </row>
    <row r="168" customFormat="false" ht="1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37" t="s">
        <v>53</v>
      </c>
      <c r="W168" s="38"/>
      <c r="X168" s="38"/>
      <c r="Y168" s="40"/>
      <c r="Z168" s="39"/>
      <c r="AA168" s="39"/>
      <c r="AB168" s="40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41"/>
    </row>
    <row r="169" customFormat="false" ht="1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41"/>
    </row>
    <row r="170" customFormat="false" ht="1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1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60</v>
      </c>
      <c r="W170" s="38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41"/>
    </row>
    <row r="171" customFormat="false" ht="1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5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3</v>
      </c>
      <c r="U171" s="36"/>
      <c r="V171" s="37" t="s">
        <v>60</v>
      </c>
      <c r="W171" s="38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41"/>
    </row>
    <row r="172" customFormat="false" ht="1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6</v>
      </c>
      <c r="G172" s="35" t="n">
        <v>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1</v>
      </c>
      <c r="Q172" s="35" t="n">
        <v>0</v>
      </c>
      <c r="R172" s="35" t="n">
        <v>0</v>
      </c>
      <c r="S172" s="35" t="n">
        <v>1</v>
      </c>
      <c r="T172" s="35" t="n">
        <v>10</v>
      </c>
      <c r="U172" s="36"/>
      <c r="V172" s="37" t="s">
        <v>60</v>
      </c>
      <c r="W172" s="38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41"/>
    </row>
    <row r="173" customFormat="false" ht="1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60</v>
      </c>
      <c r="W173" s="38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41"/>
    </row>
    <row r="174" customFormat="false" ht="1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1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60</v>
      </c>
      <c r="W174" s="38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41"/>
    </row>
    <row r="175" customFormat="false" ht="1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30</v>
      </c>
      <c r="U175" s="36"/>
      <c r="V175" s="37" t="s">
        <v>60</v>
      </c>
      <c r="W175" s="38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41"/>
    </row>
    <row r="176" customFormat="false" ht="1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41"/>
    </row>
    <row r="177" customFormat="false" ht="1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4</v>
      </c>
      <c r="U177" s="36"/>
      <c r="V177" s="37" t="s">
        <v>60</v>
      </c>
      <c r="W177" s="38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41"/>
    </row>
    <row r="178" customFormat="false" ht="1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20</v>
      </c>
      <c r="U178" s="36"/>
      <c r="V178" s="37" t="s">
        <v>60</v>
      </c>
      <c r="W178" s="38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41"/>
    </row>
    <row r="179" customFormat="false" ht="1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41"/>
    </row>
    <row r="180" customFormat="false" ht="1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1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7</v>
      </c>
      <c r="U180" s="36"/>
      <c r="V180" s="37" t="s">
        <v>53</v>
      </c>
      <c r="W180" s="38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41"/>
    </row>
    <row r="181" customFormat="false" ht="1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1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0</v>
      </c>
      <c r="W181" s="38"/>
      <c r="X181" s="38"/>
      <c r="Y181" s="40"/>
      <c r="Z181" s="39"/>
      <c r="AA181" s="39"/>
      <c r="AB181" s="39"/>
      <c r="AC181" s="39"/>
      <c r="AD181" s="39"/>
      <c r="AE181" s="39"/>
      <c r="AF181" s="40"/>
      <c r="AG181" s="39"/>
      <c r="AH181" s="39"/>
      <c r="AI181" s="40"/>
      <c r="AJ181" s="39"/>
      <c r="AK181" s="39"/>
      <c r="AL181" s="39"/>
      <c r="AM181" s="40"/>
      <c r="AN181" s="41"/>
    </row>
    <row r="182" customFormat="false" ht="1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0</v>
      </c>
      <c r="W182" s="38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41"/>
    </row>
    <row r="183" customFormat="false" ht="1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60</v>
      </c>
      <c r="W183" s="38"/>
      <c r="X183" s="38"/>
      <c r="Y183" s="39"/>
      <c r="Z183" s="40"/>
      <c r="AA183" s="39"/>
      <c r="AB183" s="40"/>
      <c r="AC183" s="40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41"/>
    </row>
    <row r="184" s="47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42" t="s">
        <v>64</v>
      </c>
      <c r="W184" s="38"/>
      <c r="X184" s="38"/>
      <c r="Y184" s="39"/>
      <c r="Z184" s="40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41"/>
    </row>
    <row r="185" customFormat="false" ht="1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60</v>
      </c>
      <c r="W185" s="38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41"/>
    </row>
    <row r="186" customFormat="false" ht="1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60</v>
      </c>
      <c r="W186" s="38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41"/>
    </row>
    <row r="187" customFormat="false" ht="1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2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42" t="s">
        <v>64</v>
      </c>
      <c r="W188" s="38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42" t="s">
        <v>64</v>
      </c>
      <c r="W189" s="38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41"/>
    </row>
    <row r="190" customFormat="false" ht="1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60</v>
      </c>
      <c r="W190" s="38"/>
      <c r="X190" s="38"/>
      <c r="Y190" s="40"/>
      <c r="Z190" s="40"/>
      <c r="AA190" s="39"/>
      <c r="AB190" s="40"/>
      <c r="AC190" s="40"/>
      <c r="AD190" s="39"/>
      <c r="AE190" s="39"/>
      <c r="AF190" s="40"/>
      <c r="AG190" s="39"/>
      <c r="AH190" s="40"/>
      <c r="AI190" s="40"/>
      <c r="AJ190" s="39"/>
      <c r="AK190" s="39"/>
      <c r="AL190" s="40"/>
      <c r="AM190" s="40"/>
      <c r="AN190" s="41"/>
    </row>
    <row r="191" customFormat="false" ht="1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37" t="s">
        <v>60</v>
      </c>
      <c r="W191" s="38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48" t="s">
        <v>539</v>
      </c>
      <c r="W192" s="38"/>
      <c r="X192" s="38"/>
      <c r="Y192" s="40"/>
      <c r="Z192" s="40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40"/>
      <c r="AM192" s="40"/>
      <c r="AN192" s="41"/>
    </row>
    <row r="193" customFormat="false" ht="1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41"/>
    </row>
    <row r="194" customFormat="false" ht="1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60</v>
      </c>
      <c r="W194" s="38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41"/>
    </row>
    <row r="195" customFormat="false" ht="1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0</v>
      </c>
      <c r="W195" s="38"/>
      <c r="X195" s="38"/>
      <c r="Y195" s="40"/>
      <c r="Z195" s="40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41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42" t="s">
        <v>64</v>
      </c>
      <c r="W196" s="38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41"/>
    </row>
    <row r="197" customFormat="false" ht="1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3</v>
      </c>
      <c r="W197" s="38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41"/>
    </row>
    <row r="198" customFormat="false" ht="1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7</v>
      </c>
      <c r="U198" s="36"/>
      <c r="V198" s="37" t="s">
        <v>53</v>
      </c>
      <c r="W198" s="38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41"/>
    </row>
    <row r="199" customFormat="false" ht="1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5</v>
      </c>
      <c r="U199" s="36"/>
      <c r="V199" s="37" t="s">
        <v>53</v>
      </c>
      <c r="W199" s="38"/>
      <c r="X199" s="38"/>
      <c r="Y199" s="39"/>
      <c r="Z199" s="40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42" t="s">
        <v>64</v>
      </c>
      <c r="W200" s="38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41"/>
    </row>
    <row r="201" customFormat="false" ht="1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8"/>
      <c r="Y201" s="40"/>
      <c r="Z201" s="39"/>
      <c r="AA201" s="39"/>
      <c r="AB201" s="40"/>
      <c r="AC201" s="39"/>
      <c r="AD201" s="39"/>
      <c r="AE201" s="39"/>
      <c r="AF201" s="39"/>
      <c r="AG201" s="39"/>
      <c r="AH201" s="39"/>
      <c r="AI201" s="40"/>
      <c r="AJ201" s="39"/>
      <c r="AK201" s="39"/>
      <c r="AL201" s="39"/>
      <c r="AM201" s="39"/>
      <c r="AN201" s="41"/>
    </row>
    <row r="202" customFormat="false" ht="1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60</v>
      </c>
      <c r="W202" s="38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41"/>
    </row>
    <row r="203" customFormat="false" ht="1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60</v>
      </c>
      <c r="W203" s="38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40"/>
      <c r="AJ203" s="39"/>
      <c r="AK203" s="39"/>
      <c r="AL203" s="39"/>
      <c r="AM203" s="40"/>
      <c r="AN203" s="41"/>
    </row>
    <row r="204" customFormat="false" ht="1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60</v>
      </c>
      <c r="W204" s="38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41"/>
    </row>
    <row r="205" customFormat="false" ht="1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8</v>
      </c>
      <c r="U205" s="36"/>
      <c r="V205" s="37" t="s">
        <v>60</v>
      </c>
      <c r="W205" s="38"/>
      <c r="X205" s="38"/>
      <c r="Y205" s="40"/>
      <c r="Z205" s="39"/>
      <c r="AA205" s="39"/>
      <c r="AB205" s="40"/>
      <c r="AC205" s="40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41"/>
    </row>
    <row r="206" customFormat="false" ht="1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2</v>
      </c>
      <c r="S206" s="35" t="n">
        <v>0</v>
      </c>
      <c r="T206" s="35" t="n">
        <v>1</v>
      </c>
      <c r="U206" s="36"/>
      <c r="V206" s="37" t="s">
        <v>53</v>
      </c>
      <c r="W206" s="38"/>
      <c r="X206" s="38"/>
      <c r="Y206" s="39"/>
      <c r="Z206" s="39"/>
      <c r="AA206" s="39"/>
      <c r="AB206" s="39"/>
      <c r="AC206" s="40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41"/>
    </row>
    <row r="207" customFormat="false" ht="1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1</v>
      </c>
      <c r="N207" s="35" t="n">
        <v>2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37" t="s">
        <v>60</v>
      </c>
      <c r="W207" s="38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41"/>
    </row>
    <row r="208" customFormat="false" ht="1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3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2</v>
      </c>
      <c r="U208" s="36"/>
      <c r="V208" s="37" t="s">
        <v>60</v>
      </c>
      <c r="W208" s="38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41"/>
    </row>
    <row r="209" s="47" customFormat="true" ht="1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60</v>
      </c>
      <c r="W209" s="38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41"/>
    </row>
    <row r="210" customFormat="false" ht="1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60</v>
      </c>
      <c r="W210" s="38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41"/>
    </row>
    <row r="211" customFormat="false" ht="1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4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7</v>
      </c>
      <c r="U211" s="43"/>
      <c r="V211" s="37" t="s">
        <v>60</v>
      </c>
      <c r="W211" s="38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41"/>
    </row>
    <row r="212" customFormat="false" ht="1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60</v>
      </c>
      <c r="W212" s="38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41"/>
    </row>
    <row r="213" customFormat="false" ht="1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0</v>
      </c>
      <c r="W213" s="38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41"/>
    </row>
    <row r="214" customFormat="false" ht="1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1</v>
      </c>
      <c r="G214" s="35" t="n">
        <v>0</v>
      </c>
      <c r="H214" s="35" t="n">
        <v>0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0</v>
      </c>
      <c r="W214" s="38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40"/>
      <c r="AL214" s="39"/>
      <c r="AM214" s="39"/>
      <c r="AN214" s="41"/>
    </row>
    <row r="215" customFormat="false" ht="1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41"/>
    </row>
    <row r="216" customFormat="false" ht="1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2</v>
      </c>
      <c r="U216" s="36"/>
      <c r="V216" s="37" t="s">
        <v>60</v>
      </c>
      <c r="W216" s="38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41"/>
    </row>
    <row r="217" customFormat="false" ht="1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41"/>
    </row>
    <row r="218" customFormat="false" ht="1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6" t="s">
        <v>64</v>
      </c>
      <c r="W218" s="38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41"/>
    </row>
    <row r="219" customFormat="false" ht="1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5</v>
      </c>
      <c r="U219" s="36"/>
      <c r="V219" s="37" t="s">
        <v>53</v>
      </c>
      <c r="W219" s="38"/>
      <c r="X219" s="38"/>
      <c r="Y219" s="39"/>
      <c r="Z219" s="39"/>
      <c r="AA219" s="39"/>
      <c r="AB219" s="39"/>
      <c r="AC219" s="39"/>
      <c r="AD219" s="39"/>
      <c r="AE219" s="39"/>
      <c r="AF219" s="39"/>
      <c r="AG219" s="40"/>
      <c r="AH219" s="39"/>
      <c r="AI219" s="39"/>
      <c r="AJ219" s="39"/>
      <c r="AK219" s="39"/>
      <c r="AL219" s="39"/>
      <c r="AM219" s="39"/>
      <c r="AN219" s="41"/>
    </row>
    <row r="220" customFormat="false" ht="1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4</v>
      </c>
      <c r="U220" s="36"/>
      <c r="V220" s="37" t="s">
        <v>60</v>
      </c>
      <c r="W220" s="38"/>
      <c r="X220" s="38"/>
      <c r="Y220" s="40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39"/>
      <c r="AN220" s="41"/>
    </row>
    <row r="221" customFormat="false" ht="1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4</v>
      </c>
      <c r="U221" s="36"/>
      <c r="V221" s="37" t="s">
        <v>53</v>
      </c>
      <c r="W221" s="38"/>
      <c r="X221" s="38"/>
      <c r="Y221" s="40"/>
      <c r="Z221" s="39"/>
      <c r="AA221" s="39"/>
      <c r="AB221" s="40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41"/>
    </row>
    <row r="222" customFormat="false" ht="1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2</v>
      </c>
      <c r="U222" s="36"/>
      <c r="V222" s="37" t="s">
        <v>53</v>
      </c>
      <c r="W222" s="38"/>
      <c r="X222" s="38"/>
      <c r="Y222" s="40"/>
      <c r="Z222" s="39"/>
      <c r="AA222" s="39"/>
      <c r="AB222" s="39"/>
      <c r="AC222" s="40"/>
      <c r="AD222" s="39"/>
      <c r="AE222" s="39"/>
      <c r="AF222" s="40"/>
      <c r="AG222" s="39"/>
      <c r="AH222" s="39"/>
      <c r="AI222" s="40"/>
      <c r="AJ222" s="39"/>
      <c r="AK222" s="40"/>
      <c r="AL222" s="40"/>
      <c r="AM222" s="40"/>
      <c r="AN222" s="41"/>
    </row>
    <row r="223" customFormat="false" ht="1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2</v>
      </c>
      <c r="U223" s="36"/>
      <c r="V223" s="37" t="s">
        <v>53</v>
      </c>
      <c r="W223" s="38"/>
      <c r="X223" s="38"/>
      <c r="Y223" s="40"/>
      <c r="Z223" s="40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  <c r="AN223" s="41"/>
    </row>
    <row r="224" customFormat="false" ht="1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44"/>
      <c r="V224" s="37" t="s">
        <v>110</v>
      </c>
      <c r="W224" s="38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41"/>
    </row>
    <row r="225" customFormat="false" ht="1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37" t="s">
        <v>60</v>
      </c>
      <c r="W225" s="38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41"/>
    </row>
    <row r="226" customFormat="false" ht="1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2</v>
      </c>
      <c r="T226" s="35" t="n">
        <v>1</v>
      </c>
      <c r="U226" s="36"/>
      <c r="V226" s="37" t="s">
        <v>60</v>
      </c>
      <c r="W226" s="38"/>
      <c r="X226" s="38"/>
      <c r="Y226" s="40"/>
      <c r="Z226" s="39"/>
      <c r="AA226" s="39"/>
      <c r="AB226" s="40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41"/>
    </row>
    <row r="227" customFormat="false" ht="1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  <c r="AN227" s="41"/>
    </row>
    <row r="228" customFormat="false" ht="1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4</v>
      </c>
      <c r="U228" s="36"/>
      <c r="V228" s="37" t="s">
        <v>53</v>
      </c>
      <c r="W228" s="38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41"/>
    </row>
    <row r="229" customFormat="false" ht="1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4</v>
      </c>
      <c r="U229" s="36"/>
      <c r="V229" s="37" t="s">
        <v>53</v>
      </c>
      <c r="W229" s="38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41"/>
    </row>
    <row r="230" customFormat="false" ht="1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5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1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24</v>
      </c>
      <c r="U230" s="36"/>
      <c r="V230" s="37" t="s">
        <v>60</v>
      </c>
      <c r="W230" s="38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41"/>
    </row>
    <row r="231" customFormat="false" ht="1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5</v>
      </c>
      <c r="U231" s="36"/>
      <c r="V231" s="37" t="s">
        <v>60</v>
      </c>
      <c r="W231" s="38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41"/>
    </row>
    <row r="232" customFormat="false" ht="1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1</v>
      </c>
      <c r="H232" s="35" t="n">
        <v>0</v>
      </c>
      <c r="I232" s="35" t="n">
        <v>1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41"/>
    </row>
    <row r="233" customFormat="false" ht="1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0</v>
      </c>
      <c r="W233" s="38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41"/>
    </row>
    <row r="234" customFormat="false" ht="1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0</v>
      </c>
      <c r="W234" s="38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40"/>
      <c r="AK234" s="39"/>
      <c r="AL234" s="40"/>
      <c r="AM234" s="40"/>
      <c r="AN234" s="41"/>
    </row>
    <row r="235" customFormat="false" ht="1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1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44"/>
      <c r="V235" s="37" t="s">
        <v>110</v>
      </c>
      <c r="W235" s="38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41"/>
    </row>
    <row r="236" s="47" customFormat="true" ht="1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53</v>
      </c>
      <c r="W236" s="38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41"/>
    </row>
    <row r="237" customFormat="false" ht="1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53</v>
      </c>
      <c r="W237" s="38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41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42" t="s">
        <v>64</v>
      </c>
      <c r="W238" s="38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42" t="s">
        <v>64</v>
      </c>
      <c r="W239" s="38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41"/>
    </row>
    <row r="240" customFormat="false" ht="1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3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60</v>
      </c>
      <c r="W240" s="38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39"/>
      <c r="AN240" s="41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60</v>
      </c>
      <c r="U241" s="36"/>
      <c r="V241" s="42" t="s">
        <v>64</v>
      </c>
      <c r="W241" s="38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41"/>
    </row>
    <row r="242" customFormat="false" ht="1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1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5</v>
      </c>
      <c r="U242" s="36"/>
      <c r="V242" s="37" t="s">
        <v>60</v>
      </c>
      <c r="W242" s="38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41"/>
    </row>
    <row r="243" customFormat="false" ht="1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4</v>
      </c>
      <c r="U243" s="36"/>
      <c r="V243" s="37" t="s">
        <v>53</v>
      </c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41"/>
    </row>
    <row r="244" customFormat="false" ht="1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7</v>
      </c>
      <c r="G244" s="35" t="n">
        <v>2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5</v>
      </c>
      <c r="N244" s="35" t="n">
        <v>0</v>
      </c>
      <c r="O244" s="35" t="n">
        <v>1</v>
      </c>
      <c r="P244" s="35" t="n">
        <v>2</v>
      </c>
      <c r="Q244" s="35" t="n">
        <v>0</v>
      </c>
      <c r="R244" s="35" t="n">
        <v>0</v>
      </c>
      <c r="S244" s="35" t="n">
        <v>13</v>
      </c>
      <c r="T244" s="35" t="n">
        <v>372</v>
      </c>
      <c r="U244" s="36"/>
      <c r="V244" s="37" t="s">
        <v>60</v>
      </c>
      <c r="W244" s="38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39"/>
      <c r="AJ244" s="39"/>
      <c r="AK244" s="39"/>
      <c r="AL244" s="39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42" t="s">
        <v>64</v>
      </c>
      <c r="W245" s="38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41"/>
    </row>
    <row r="246" customFormat="false" ht="1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80</v>
      </c>
      <c r="U246" s="36"/>
      <c r="V246" s="37" t="s">
        <v>60</v>
      </c>
      <c r="W246" s="38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41"/>
    </row>
    <row r="247" customFormat="false" ht="15" hidden="false" customHeight="false" outlineLevel="0" collapsed="false">
      <c r="A247" s="32" t="n">
        <v>217</v>
      </c>
      <c r="B247" s="49" t="s">
        <v>701</v>
      </c>
      <c r="C247" s="34" t="s">
        <v>702</v>
      </c>
      <c r="D247" s="33" t="s">
        <v>33</v>
      </c>
      <c r="E247" s="33" t="s">
        <v>703</v>
      </c>
      <c r="F247" s="35" t="n">
        <v>1</v>
      </c>
      <c r="G247" s="35" t="n">
        <v>5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2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1</v>
      </c>
      <c r="T247" s="35" t="n">
        <v>43</v>
      </c>
      <c r="U247" s="36"/>
      <c r="V247" s="37" t="s">
        <v>53</v>
      </c>
      <c r="W247" s="38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41"/>
    </row>
    <row r="248" customFormat="false" ht="1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0</v>
      </c>
      <c r="W248" s="38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41"/>
    </row>
    <row r="249" customFormat="false" ht="1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1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2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2</v>
      </c>
      <c r="U249" s="36"/>
      <c r="V249" s="37" t="s">
        <v>60</v>
      </c>
      <c r="W249" s="38"/>
      <c r="X249" s="38"/>
      <c r="Y249" s="40"/>
      <c r="Z249" s="40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41"/>
    </row>
    <row r="250" customFormat="false" ht="1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6</v>
      </c>
      <c r="U250" s="36"/>
      <c r="V250" s="37" t="s">
        <v>53</v>
      </c>
      <c r="W250" s="38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40"/>
      <c r="AJ250" s="39"/>
      <c r="AK250" s="39"/>
      <c r="AL250" s="39"/>
      <c r="AM250" s="40"/>
      <c r="AN250" s="41"/>
    </row>
    <row r="251" s="47" customFormat="true" ht="1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60</v>
      </c>
      <c r="W251" s="38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41"/>
    </row>
    <row r="252" customFormat="false" ht="1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85</v>
      </c>
      <c r="U252" s="36"/>
      <c r="V252" s="37" t="s">
        <v>60</v>
      </c>
      <c r="W252" s="38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2" t="s">
        <v>64</v>
      </c>
      <c r="W253" s="38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41"/>
    </row>
    <row r="254" customFormat="false" ht="1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60</v>
      </c>
      <c r="W254" s="38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41"/>
    </row>
    <row r="255" customFormat="false" ht="1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1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0</v>
      </c>
      <c r="W255" s="38"/>
      <c r="X255" s="38"/>
      <c r="Y255" s="40"/>
      <c r="Z255" s="39"/>
      <c r="AA255" s="39"/>
      <c r="AB255" s="39"/>
      <c r="AC255" s="39"/>
      <c r="AD255" s="39"/>
      <c r="AE255" s="39"/>
      <c r="AF255" s="39"/>
      <c r="AG255" s="40"/>
      <c r="AH255" s="39"/>
      <c r="AI255" s="39"/>
      <c r="AJ255" s="39"/>
      <c r="AK255" s="39"/>
      <c r="AL255" s="39"/>
      <c r="AM255" s="40"/>
      <c r="AN255" s="41"/>
    </row>
    <row r="256" customFormat="false" ht="1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8</v>
      </c>
      <c r="U256" s="36"/>
      <c r="V256" s="37" t="s">
        <v>60</v>
      </c>
      <c r="W256" s="38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41"/>
    </row>
    <row r="257" customFormat="false" ht="1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1</v>
      </c>
      <c r="T257" s="35" t="n">
        <v>2</v>
      </c>
      <c r="U257" s="36"/>
      <c r="V257" s="37" t="s">
        <v>60</v>
      </c>
      <c r="W257" s="38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41"/>
    </row>
    <row r="258" customFormat="false" ht="1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37" t="s">
        <v>53</v>
      </c>
      <c r="W258" s="38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41"/>
    </row>
    <row r="259" customFormat="false" ht="1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60</v>
      </c>
      <c r="W259" s="38"/>
      <c r="X259" s="38"/>
      <c r="Y259" s="40"/>
      <c r="Z259" s="39"/>
      <c r="AA259" s="39"/>
      <c r="AB259" s="39"/>
      <c r="AC259" s="40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5</v>
      </c>
      <c r="U260" s="36"/>
      <c r="V260" s="42" t="s">
        <v>64</v>
      </c>
      <c r="W260" s="38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40"/>
      <c r="AN260" s="41"/>
    </row>
    <row r="261" customFormat="false" ht="1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1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8"/>
      <c r="Y261" s="40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41"/>
    </row>
    <row r="262" customFormat="false" ht="1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41"/>
    </row>
    <row r="263" customFormat="false" ht="1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1</v>
      </c>
      <c r="G263" s="35" t="n">
        <v>0</v>
      </c>
      <c r="H263" s="35" t="n">
        <v>0</v>
      </c>
      <c r="I263" s="35" t="n">
        <v>1</v>
      </c>
      <c r="J263" s="35" t="n">
        <v>1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3</v>
      </c>
      <c r="T263" s="35" t="n">
        <v>17</v>
      </c>
      <c r="U263" s="36"/>
      <c r="V263" s="37" t="s">
        <v>60</v>
      </c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41"/>
    </row>
    <row r="264" customFormat="false" ht="1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3</v>
      </c>
      <c r="W264" s="38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41"/>
    </row>
    <row r="265" customFormat="false" ht="1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3</v>
      </c>
      <c r="W265" s="38"/>
      <c r="X265" s="38"/>
      <c r="Y265" s="40"/>
      <c r="Z265" s="40"/>
      <c r="AA265" s="39"/>
      <c r="AB265" s="39"/>
      <c r="AC265" s="39"/>
      <c r="AD265" s="39"/>
      <c r="AE265" s="39"/>
      <c r="AF265" s="40"/>
      <c r="AG265" s="40"/>
      <c r="AH265" s="39"/>
      <c r="AI265" s="39"/>
      <c r="AJ265" s="39"/>
      <c r="AK265" s="40"/>
      <c r="AL265" s="40"/>
      <c r="AM265" s="40"/>
      <c r="AN265" s="41"/>
    </row>
    <row r="266" customFormat="false" ht="1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1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60</v>
      </c>
      <c r="W266" s="38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41"/>
    </row>
    <row r="267" customFormat="false" ht="1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46" t="s">
        <v>64</v>
      </c>
      <c r="W267" s="38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41"/>
    </row>
    <row r="268" customFormat="false" ht="1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5</v>
      </c>
      <c r="U268" s="36"/>
      <c r="V268" s="37" t="s">
        <v>60</v>
      </c>
      <c r="W268" s="38"/>
      <c r="X268" s="38"/>
      <c r="Y268" s="40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41"/>
    </row>
    <row r="269" customFormat="false" ht="1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53</v>
      </c>
      <c r="W269" s="38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40"/>
      <c r="AJ269" s="39"/>
      <c r="AK269" s="39"/>
      <c r="AL269" s="39"/>
      <c r="AM269" s="40"/>
      <c r="AN269" s="41"/>
    </row>
    <row r="270" customFormat="false" ht="1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2</v>
      </c>
      <c r="U270" s="36"/>
      <c r="V270" s="37" t="s">
        <v>53</v>
      </c>
      <c r="W270" s="38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41"/>
    </row>
    <row r="271" customFormat="false" ht="1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8"/>
      <c r="Y271" s="40"/>
      <c r="Z271" s="39"/>
      <c r="AA271" s="39"/>
      <c r="AB271" s="39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40"/>
      <c r="AN271" s="41"/>
    </row>
    <row r="272" customFormat="false" ht="1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41"/>
    </row>
    <row r="273" customFormat="false" ht="1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60</v>
      </c>
      <c r="W273" s="38"/>
      <c r="X273" s="38"/>
      <c r="Y273" s="40"/>
      <c r="Z273" s="39"/>
      <c r="AA273" s="39"/>
      <c r="AB273" s="39"/>
      <c r="AC273" s="40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41"/>
    </row>
    <row r="274" customFormat="false" ht="1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4</v>
      </c>
      <c r="S274" s="35" t="n">
        <v>0</v>
      </c>
      <c r="T274" s="35" t="n">
        <v>0</v>
      </c>
      <c r="U274" s="36"/>
      <c r="V274" s="37" t="s">
        <v>53</v>
      </c>
      <c r="W274" s="38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41"/>
    </row>
    <row r="275" customFormat="false" ht="1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2</v>
      </c>
      <c r="U275" s="36"/>
      <c r="V275" s="37" t="s">
        <v>53</v>
      </c>
      <c r="W275" s="38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41"/>
    </row>
    <row r="276" customFormat="false" ht="1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41"/>
    </row>
    <row r="277" customFormat="false" ht="1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68</v>
      </c>
      <c r="U277" s="36"/>
      <c r="V277" s="37" t="s">
        <v>53</v>
      </c>
      <c r="W277" s="38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40"/>
      <c r="AJ277" s="39"/>
      <c r="AK277" s="39"/>
      <c r="AL277" s="39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3</v>
      </c>
      <c r="U278" s="36"/>
      <c r="V278" s="45" t="s">
        <v>64</v>
      </c>
      <c r="W278" s="38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41"/>
    </row>
    <row r="279" customFormat="false" ht="1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2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0</v>
      </c>
      <c r="W279" s="38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41"/>
    </row>
    <row r="280" s="47" customFormat="true" ht="1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1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3</v>
      </c>
      <c r="T280" s="35" t="n">
        <v>0</v>
      </c>
      <c r="U280" s="36"/>
      <c r="V280" s="37" t="s">
        <v>53</v>
      </c>
      <c r="W280" s="38"/>
      <c r="X280" s="38"/>
      <c r="Y280" s="40"/>
      <c r="Z280" s="40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40"/>
      <c r="AN280" s="41"/>
    </row>
    <row r="281" customFormat="false" ht="1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2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0</v>
      </c>
      <c r="L281" s="35" t="n">
        <v>0</v>
      </c>
      <c r="M281" s="35" t="n">
        <v>3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60</v>
      </c>
      <c r="W281" s="38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41"/>
    </row>
    <row r="282" customFormat="false" ht="1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18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14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1</v>
      </c>
      <c r="S282" s="35" t="n">
        <v>2</v>
      </c>
      <c r="T282" s="35" t="n">
        <v>7</v>
      </c>
      <c r="U282" s="36"/>
      <c r="V282" s="37" t="s">
        <v>60</v>
      </c>
      <c r="W282" s="38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41"/>
    </row>
    <row r="283" customFormat="false" ht="1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66</v>
      </c>
      <c r="U283" s="44"/>
      <c r="V283" s="37" t="s">
        <v>110</v>
      </c>
      <c r="W283" s="38"/>
      <c r="X283" s="38"/>
      <c r="Y283" s="39"/>
      <c r="Z283" s="39"/>
      <c r="AA283" s="39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41"/>
    </row>
    <row r="284" customFormat="false" ht="1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2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53</v>
      </c>
      <c r="W284" s="38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41"/>
    </row>
    <row r="285" customFormat="false" ht="1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1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4</v>
      </c>
      <c r="T285" s="35" t="n">
        <v>1</v>
      </c>
      <c r="U285" s="36"/>
      <c r="V285" s="37" t="s">
        <v>60</v>
      </c>
      <c r="W285" s="38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41"/>
    </row>
    <row r="286" customFormat="false" ht="1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2</v>
      </c>
      <c r="G286" s="35" t="n">
        <v>0</v>
      </c>
      <c r="H286" s="35" t="n">
        <v>0</v>
      </c>
      <c r="I286" s="35" t="n">
        <v>1</v>
      </c>
      <c r="J286" s="35" t="n">
        <v>0</v>
      </c>
      <c r="K286" s="35" t="n">
        <v>0</v>
      </c>
      <c r="L286" s="35" t="n">
        <v>0</v>
      </c>
      <c r="M286" s="35" t="n">
        <v>1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2</v>
      </c>
      <c r="U286" s="36"/>
      <c r="V286" s="37" t="s">
        <v>60</v>
      </c>
      <c r="W286" s="38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41"/>
    </row>
    <row r="287" customFormat="false" ht="1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9</v>
      </c>
      <c r="U287" s="36"/>
      <c r="V287" s="46" t="s">
        <v>64</v>
      </c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41"/>
    </row>
    <row r="288" customFormat="false" ht="1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41</v>
      </c>
      <c r="U288" s="36"/>
      <c r="V288" s="37" t="s">
        <v>53</v>
      </c>
      <c r="W288" s="38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41"/>
    </row>
    <row r="289" customFormat="false" ht="1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53</v>
      </c>
      <c r="W289" s="38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41"/>
    </row>
    <row r="290" customFormat="false" ht="1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0</v>
      </c>
      <c r="U290" s="36"/>
      <c r="V290" s="37" t="s">
        <v>60</v>
      </c>
      <c r="W290" s="38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41"/>
    </row>
    <row r="291" customFormat="false" ht="1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7</v>
      </c>
      <c r="U291" s="36"/>
      <c r="V291" s="37" t="s">
        <v>60</v>
      </c>
      <c r="W291" s="38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41"/>
    </row>
    <row r="292" customFormat="false" ht="1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6</v>
      </c>
      <c r="U292" s="36"/>
      <c r="V292" s="37" t="s">
        <v>53</v>
      </c>
      <c r="W292" s="38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41"/>
    </row>
    <row r="293" customFormat="false" ht="1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4</v>
      </c>
      <c r="U293" s="36"/>
      <c r="V293" s="37" t="s">
        <v>60</v>
      </c>
      <c r="W293" s="38"/>
      <c r="X293" s="38"/>
      <c r="Y293" s="40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41"/>
    </row>
    <row r="294" customFormat="false" ht="1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44"/>
      <c r="V294" s="37" t="s">
        <v>110</v>
      </c>
      <c r="W294" s="38"/>
      <c r="X294" s="38"/>
      <c r="Y294" s="40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41"/>
    </row>
    <row r="295" customFormat="false" ht="1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46" t="s">
        <v>64</v>
      </c>
      <c r="W295" s="38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41"/>
    </row>
    <row r="296" s="47" customFormat="true" ht="1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37" t="s">
        <v>53</v>
      </c>
      <c r="W296" s="38"/>
      <c r="X296" s="38"/>
      <c r="Y296" s="40"/>
      <c r="Z296" s="40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40"/>
      <c r="AM296" s="40"/>
      <c r="AN296" s="41"/>
    </row>
    <row r="297" customFormat="false" ht="1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0</v>
      </c>
      <c r="W297" s="38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41"/>
    </row>
    <row r="298" customFormat="false" ht="1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46" t="s">
        <v>64</v>
      </c>
      <c r="W298" s="38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41"/>
    </row>
    <row r="299" customFormat="false" ht="1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39"/>
      <c r="AJ299" s="39"/>
      <c r="AK299" s="39"/>
      <c r="AL299" s="39"/>
      <c r="AM299" s="40"/>
      <c r="AN299" s="41"/>
    </row>
    <row r="300" customFormat="false" ht="1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6</v>
      </c>
      <c r="U300" s="36"/>
      <c r="V300" s="37" t="s">
        <v>60</v>
      </c>
      <c r="W300" s="38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41"/>
    </row>
    <row r="301" customFormat="false" ht="1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11</v>
      </c>
      <c r="U301" s="36"/>
      <c r="V301" s="37" t="s">
        <v>60</v>
      </c>
      <c r="W301" s="38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40"/>
      <c r="AL301" s="39"/>
      <c r="AM301" s="40"/>
      <c r="AN301" s="41"/>
    </row>
    <row r="302" customFormat="false" ht="1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46" t="s">
        <v>64</v>
      </c>
      <c r="W302" s="38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41"/>
    </row>
    <row r="303" customFormat="false" ht="1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20</v>
      </c>
      <c r="U303" s="36"/>
      <c r="V303" s="37" t="s">
        <v>60</v>
      </c>
      <c r="W303" s="38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41"/>
    </row>
    <row r="304" customFormat="false" ht="1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46" t="s">
        <v>64</v>
      </c>
      <c r="W304" s="38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41"/>
    </row>
    <row r="305" customFormat="false" ht="1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2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0</v>
      </c>
      <c r="W305" s="38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41"/>
    </row>
    <row r="306" customFormat="false" ht="1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0</v>
      </c>
      <c r="U306" s="36"/>
      <c r="V306" s="37" t="s">
        <v>60</v>
      </c>
      <c r="W306" s="38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40"/>
      <c r="AL306" s="39"/>
      <c r="AM306" s="39"/>
      <c r="AN306" s="41"/>
    </row>
    <row r="307" customFormat="false" ht="1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2</v>
      </c>
      <c r="U307" s="36"/>
      <c r="V307" s="37" t="s">
        <v>53</v>
      </c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41"/>
    </row>
    <row r="308" customFormat="false" ht="1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9</v>
      </c>
      <c r="U308" s="36"/>
      <c r="V308" s="37" t="s">
        <v>60</v>
      </c>
      <c r="W308" s="38"/>
      <c r="X308" s="38"/>
      <c r="Y308" s="40"/>
      <c r="Z308" s="40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41"/>
    </row>
    <row r="309" customFormat="false" ht="1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1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60</v>
      </c>
      <c r="W309" s="38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41"/>
    </row>
    <row r="310" customFormat="false" ht="1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7</v>
      </c>
      <c r="U310" s="36"/>
      <c r="V310" s="37" t="s">
        <v>60</v>
      </c>
      <c r="W310" s="38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41"/>
    </row>
    <row r="311" customFormat="false" ht="1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6" t="s">
        <v>64</v>
      </c>
      <c r="W311" s="38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41"/>
    </row>
    <row r="312" customFormat="false" ht="1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22</v>
      </c>
      <c r="U312" s="36"/>
      <c r="V312" s="37" t="s">
        <v>53</v>
      </c>
      <c r="W312" s="38"/>
      <c r="X312" s="38"/>
      <c r="Y312" s="39"/>
      <c r="Z312" s="40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41"/>
    </row>
    <row r="313" customFormat="false" ht="1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3</v>
      </c>
      <c r="U313" s="36"/>
      <c r="V313" s="37" t="s">
        <v>60</v>
      </c>
      <c r="W313" s="38"/>
      <c r="X313" s="38"/>
      <c r="Y313" s="40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41"/>
    </row>
    <row r="314" customFormat="false" ht="1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2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41"/>
    </row>
    <row r="315" customFormat="false" ht="1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4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37" t="s">
        <v>60</v>
      </c>
      <c r="W315" s="38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41"/>
    </row>
    <row r="316" customFormat="false" ht="1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4</v>
      </c>
      <c r="U316" s="36"/>
      <c r="V316" s="37" t="s">
        <v>60</v>
      </c>
      <c r="W316" s="38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40"/>
      <c r="AL316" s="39"/>
      <c r="AM316" s="40"/>
      <c r="AN316" s="41"/>
    </row>
    <row r="317" customFormat="false" ht="1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8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2</v>
      </c>
      <c r="U317" s="36"/>
      <c r="V317" s="37" t="s">
        <v>53</v>
      </c>
      <c r="W317" s="38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41"/>
    </row>
    <row r="318" customFormat="false" ht="1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6</v>
      </c>
      <c r="U318" s="36"/>
      <c r="V318" s="37" t="s">
        <v>60</v>
      </c>
      <c r="W318" s="38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41"/>
    </row>
    <row r="319" customFormat="false" ht="1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1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9</v>
      </c>
      <c r="U319" s="36"/>
      <c r="V319" s="37" t="s">
        <v>60</v>
      </c>
      <c r="W319" s="38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41"/>
    </row>
    <row r="320" customFormat="false" ht="1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1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5</v>
      </c>
      <c r="U320" s="36"/>
      <c r="V320" s="37" t="s">
        <v>60</v>
      </c>
      <c r="W320" s="38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41"/>
    </row>
    <row r="321" customFormat="false" ht="1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5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4</v>
      </c>
      <c r="U321" s="36"/>
      <c r="V321" s="46" t="s">
        <v>64</v>
      </c>
      <c r="W321" s="38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41"/>
    </row>
    <row r="322" customFormat="false" ht="1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46" t="s">
        <v>64</v>
      </c>
      <c r="W322" s="38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41"/>
    </row>
    <row r="323" customFormat="false" ht="1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50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37" t="s">
        <v>927</v>
      </c>
      <c r="W323" s="38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41"/>
    </row>
    <row r="324" s="47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6"/>
      <c r="V324" s="37" t="s">
        <v>60</v>
      </c>
      <c r="W324" s="38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41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2</v>
      </c>
      <c r="U325" s="36"/>
      <c r="V325" s="46" t="s">
        <v>64</v>
      </c>
      <c r="W325" s="38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41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1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4</v>
      </c>
      <c r="U326" s="36"/>
      <c r="V326" s="37" t="s">
        <v>60</v>
      </c>
      <c r="W326" s="38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0"/>
      <c r="AM326" s="40"/>
      <c r="AN326" s="41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3</v>
      </c>
      <c r="U327" s="36"/>
      <c r="V327" s="37" t="s">
        <v>53</v>
      </c>
      <c r="W327" s="38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41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2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60</v>
      </c>
      <c r="W328" s="38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41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4</v>
      </c>
      <c r="U329" s="36"/>
      <c r="V329" s="37" t="s">
        <v>60</v>
      </c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41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1</v>
      </c>
      <c r="U330" s="36"/>
      <c r="V330" s="37" t="s">
        <v>60</v>
      </c>
      <c r="W330" s="38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41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3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6</v>
      </c>
      <c r="U331" s="36"/>
      <c r="V331" s="37" t="s">
        <v>60</v>
      </c>
      <c r="W331" s="38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41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5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2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4</v>
      </c>
      <c r="T332" s="35" t="n">
        <v>4</v>
      </c>
      <c r="U332" s="36"/>
      <c r="V332" s="37" t="s">
        <v>60</v>
      </c>
      <c r="W332" s="38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41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1</v>
      </c>
      <c r="U333" s="36"/>
      <c r="V333" s="37" t="s">
        <v>53</v>
      </c>
      <c r="W333" s="38"/>
      <c r="X333" s="38"/>
      <c r="Y333" s="40"/>
      <c r="Z333" s="39"/>
      <c r="AA333" s="39"/>
      <c r="AB333" s="40"/>
      <c r="AC333" s="39"/>
      <c r="AD333" s="39"/>
      <c r="AE333" s="39"/>
      <c r="AF333" s="39"/>
      <c r="AG333" s="40"/>
      <c r="AH333" s="39"/>
      <c r="AI333" s="39"/>
      <c r="AJ333" s="39"/>
      <c r="AK333" s="39"/>
      <c r="AL333" s="39"/>
      <c r="AM333" s="40"/>
      <c r="AN333" s="41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41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</v>
      </c>
      <c r="U335" s="36"/>
      <c r="V335" s="37" t="s">
        <v>60</v>
      </c>
      <c r="W335" s="38"/>
      <c r="X335" s="38"/>
      <c r="Y335" s="40"/>
      <c r="Z335" s="39"/>
      <c r="AA335" s="39"/>
      <c r="AB335" s="39"/>
      <c r="AC335" s="39"/>
      <c r="AD335" s="39"/>
      <c r="AE335" s="39"/>
      <c r="AF335" s="40"/>
      <c r="AG335" s="39"/>
      <c r="AH335" s="39"/>
      <c r="AI335" s="39"/>
      <c r="AJ335" s="39"/>
      <c r="AK335" s="39"/>
      <c r="AL335" s="39"/>
      <c r="AM335" s="40"/>
      <c r="AN335" s="41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60</v>
      </c>
      <c r="W336" s="38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41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37</v>
      </c>
      <c r="U337" s="36"/>
      <c r="V337" s="37" t="s">
        <v>60</v>
      </c>
      <c r="W337" s="38"/>
      <c r="X337" s="38"/>
      <c r="Y337" s="40"/>
      <c r="Z337" s="39"/>
      <c r="AA337" s="39"/>
      <c r="AB337" s="39"/>
      <c r="AC337" s="39"/>
      <c r="AD337" s="39"/>
      <c r="AE337" s="39"/>
      <c r="AF337" s="39"/>
      <c r="AG337" s="40"/>
      <c r="AH337" s="40"/>
      <c r="AI337" s="39"/>
      <c r="AJ337" s="39"/>
      <c r="AK337" s="39"/>
      <c r="AL337" s="39"/>
      <c r="AM337" s="40"/>
      <c r="AN337" s="41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4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1</v>
      </c>
      <c r="Q338" s="35" t="n">
        <v>0</v>
      </c>
      <c r="R338" s="35" t="n">
        <v>0</v>
      </c>
      <c r="S338" s="35" t="n">
        <v>0</v>
      </c>
      <c r="T338" s="35" t="n">
        <v>8</v>
      </c>
      <c r="U338" s="36"/>
      <c r="V338" s="46" t="s">
        <v>64</v>
      </c>
      <c r="W338" s="38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41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1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0</v>
      </c>
      <c r="W339" s="38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41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2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16</v>
      </c>
      <c r="U340" s="36"/>
      <c r="V340" s="37" t="s">
        <v>60</v>
      </c>
      <c r="W340" s="38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41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0</v>
      </c>
      <c r="W341" s="38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41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1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60</v>
      </c>
      <c r="W342" s="38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41"/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1</v>
      </c>
      <c r="G343" s="35" t="n">
        <v>0</v>
      </c>
      <c r="H343" s="35" t="n">
        <v>0</v>
      </c>
      <c r="I343" s="35" t="n">
        <v>0</v>
      </c>
      <c r="J343" s="35" t="n">
        <v>1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0</v>
      </c>
      <c r="W343" s="38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41"/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5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31</v>
      </c>
      <c r="U344" s="36"/>
      <c r="V344" s="37" t="s">
        <v>60</v>
      </c>
      <c r="W344" s="38"/>
      <c r="X344" s="38"/>
      <c r="Y344" s="40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39"/>
      <c r="AM344" s="40"/>
      <c r="AN344" s="41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60</v>
      </c>
      <c r="W345" s="38"/>
      <c r="X345" s="38"/>
      <c r="Y345" s="40"/>
      <c r="Z345" s="40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41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60</v>
      </c>
      <c r="W346" s="38"/>
      <c r="X346" s="38"/>
      <c r="Y346" s="39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40"/>
      <c r="AN346" s="41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1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19</v>
      </c>
      <c r="U347" s="36"/>
      <c r="V347" s="37" t="s">
        <v>53</v>
      </c>
      <c r="W347" s="38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41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2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1</v>
      </c>
      <c r="U348" s="36"/>
      <c r="V348" s="37" t="s">
        <v>60</v>
      </c>
      <c r="W348" s="38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41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0</v>
      </c>
      <c r="W349" s="38"/>
      <c r="X349" s="38"/>
      <c r="Y349" s="40"/>
      <c r="Z349" s="40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41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60</v>
      </c>
      <c r="W350" s="38"/>
      <c r="X350" s="38"/>
      <c r="Y350" s="40"/>
      <c r="Z350" s="40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41"/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0</v>
      </c>
      <c r="W351" s="38"/>
      <c r="X351" s="38"/>
      <c r="Y351" s="40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41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1</v>
      </c>
      <c r="G352" s="35" t="n">
        <v>1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2</v>
      </c>
      <c r="T352" s="35" t="n">
        <v>131</v>
      </c>
      <c r="U352" s="36"/>
      <c r="V352" s="37" t="s">
        <v>60</v>
      </c>
      <c r="W352" s="38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39"/>
      <c r="AN352" s="41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2</v>
      </c>
      <c r="U353" s="36"/>
      <c r="V353" s="37" t="s">
        <v>60</v>
      </c>
      <c r="W353" s="38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41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41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1</v>
      </c>
      <c r="U355" s="36"/>
      <c r="V355" s="37" t="s">
        <v>60</v>
      </c>
      <c r="W355" s="38"/>
      <c r="X355" s="38"/>
      <c r="Y355" s="40"/>
      <c r="Z355" s="40"/>
      <c r="AA355" s="39"/>
      <c r="AB355" s="39"/>
      <c r="AC355" s="39"/>
      <c r="AD355" s="39"/>
      <c r="AE355" s="39"/>
      <c r="AF355" s="40"/>
      <c r="AG355" s="39"/>
      <c r="AH355" s="40"/>
      <c r="AI355" s="39"/>
      <c r="AJ355" s="39"/>
      <c r="AK355" s="39"/>
      <c r="AL355" s="39"/>
      <c r="AM355" s="40"/>
      <c r="AN355" s="41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4</v>
      </c>
      <c r="U356" s="36"/>
      <c r="V356" s="37" t="s">
        <v>53</v>
      </c>
      <c r="W356" s="38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41"/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60</v>
      </c>
      <c r="W357" s="38"/>
      <c r="X357" s="38"/>
      <c r="Y357" s="40"/>
      <c r="Z357" s="39"/>
      <c r="AA357" s="39"/>
      <c r="AB357" s="40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41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2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4</v>
      </c>
      <c r="U358" s="36"/>
      <c r="V358" s="37" t="s">
        <v>60</v>
      </c>
      <c r="W358" s="38"/>
      <c r="X358" s="38"/>
      <c r="Y358" s="39"/>
      <c r="Z358" s="39"/>
      <c r="AA358" s="39"/>
      <c r="AB358" s="40"/>
      <c r="AC358" s="39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41"/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60</v>
      </c>
      <c r="W359" s="38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41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44"/>
      <c r="V360" s="37" t="s">
        <v>110</v>
      </c>
      <c r="W360" s="38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  <c r="AN360" s="41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8"/>
      <c r="Y361" s="39"/>
      <c r="Z361" s="39"/>
      <c r="AA361" s="39"/>
      <c r="AB361" s="39"/>
      <c r="AC361" s="39"/>
      <c r="AD361" s="39"/>
      <c r="AE361" s="39"/>
      <c r="AF361" s="39"/>
      <c r="AG361" s="40"/>
      <c r="AH361" s="39"/>
      <c r="AI361" s="39"/>
      <c r="AJ361" s="39"/>
      <c r="AK361" s="39"/>
      <c r="AL361" s="39"/>
      <c r="AM361" s="39"/>
      <c r="AN361" s="41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39"/>
      <c r="AJ362" s="39"/>
      <c r="AK362" s="39"/>
      <c r="AL362" s="39"/>
      <c r="AM362" s="40"/>
      <c r="AN362" s="41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41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60</v>
      </c>
      <c r="W364" s="38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  <c r="AN364" s="41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0</v>
      </c>
      <c r="W365" s="38"/>
      <c r="X365" s="38"/>
      <c r="Y365" s="40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40"/>
      <c r="AL365" s="39"/>
      <c r="AM365" s="40"/>
      <c r="AN365" s="41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2</v>
      </c>
      <c r="U366" s="36"/>
      <c r="V366" s="37" t="s">
        <v>53</v>
      </c>
      <c r="W366" s="38"/>
      <c r="X366" s="38"/>
      <c r="Y366" s="39"/>
      <c r="Z366" s="39"/>
      <c r="AA366" s="39"/>
      <c r="AB366" s="40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41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2</v>
      </c>
      <c r="U367" s="36"/>
      <c r="V367" s="37" t="s">
        <v>60</v>
      </c>
      <c r="W367" s="38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41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6</v>
      </c>
      <c r="U368" s="36"/>
      <c r="V368" s="37" t="s">
        <v>53</v>
      </c>
      <c r="W368" s="38"/>
      <c r="X368" s="38"/>
      <c r="Y368" s="40"/>
      <c r="Z368" s="40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40"/>
      <c r="AN368" s="41"/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1</v>
      </c>
      <c r="T369" s="35" t="n">
        <v>4</v>
      </c>
      <c r="U369" s="36"/>
      <c r="V369" s="37" t="s">
        <v>60</v>
      </c>
      <c r="W369" s="38"/>
      <c r="X369" s="38"/>
      <c r="Y369" s="40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41"/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4</v>
      </c>
      <c r="U370" s="36"/>
      <c r="V370" s="37" t="s">
        <v>60</v>
      </c>
      <c r="W370" s="38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41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1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2</v>
      </c>
      <c r="T371" s="35" t="n">
        <v>8</v>
      </c>
      <c r="U371" s="36"/>
      <c r="V371" s="37" t="s">
        <v>60</v>
      </c>
      <c r="W371" s="38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  <c r="AN371" s="41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3</v>
      </c>
      <c r="U372" s="36"/>
      <c r="V372" s="37" t="s">
        <v>53</v>
      </c>
      <c r="W372" s="38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41"/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46" t="s">
        <v>64</v>
      </c>
      <c r="W373" s="38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  <c r="AN373" s="41"/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8</v>
      </c>
      <c r="U374" s="36"/>
      <c r="V374" s="37" t="s">
        <v>60</v>
      </c>
      <c r="W374" s="38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41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0</v>
      </c>
      <c r="W375" s="38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41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  <c r="AN376" s="41"/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1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7</v>
      </c>
      <c r="U377" s="36"/>
      <c r="V377" s="46" t="s">
        <v>64</v>
      </c>
      <c r="W377" s="38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  <c r="AN377" s="41"/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2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1</v>
      </c>
      <c r="U378" s="36"/>
      <c r="V378" s="37" t="s">
        <v>60</v>
      </c>
      <c r="W378" s="38"/>
      <c r="X378" s="38"/>
      <c r="Y378" s="39"/>
      <c r="Z378" s="39"/>
      <c r="AA378" s="39"/>
      <c r="AB378" s="40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  <c r="AN378" s="41"/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8"/>
      <c r="Y379" s="40"/>
      <c r="Z379" s="39"/>
      <c r="AA379" s="39"/>
      <c r="AB379" s="40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  <c r="AN379" s="41"/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57</v>
      </c>
      <c r="U380" s="36"/>
      <c r="V380" s="37" t="s">
        <v>60</v>
      </c>
      <c r="W380" s="38"/>
      <c r="X380" s="38"/>
      <c r="Y380" s="40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  <c r="AN380" s="41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3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0</v>
      </c>
      <c r="U381" s="36"/>
      <c r="V381" s="37" t="s">
        <v>60</v>
      </c>
      <c r="W381" s="38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  <c r="AN381" s="41"/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4</v>
      </c>
      <c r="U382" s="36"/>
      <c r="V382" s="37" t="s">
        <v>60</v>
      </c>
      <c r="W382" s="38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  <c r="AN382" s="41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5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39</v>
      </c>
      <c r="U383" s="36"/>
      <c r="V383" s="37" t="s">
        <v>60</v>
      </c>
      <c r="W383" s="38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40"/>
      <c r="AJ383" s="39"/>
      <c r="AK383" s="39"/>
      <c r="AL383" s="39"/>
      <c r="AM383" s="40"/>
      <c r="AN383" s="41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60</v>
      </c>
      <c r="W384" s="38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40"/>
      <c r="AK384" s="39"/>
      <c r="AL384" s="40"/>
      <c r="AM384" s="40"/>
      <c r="AN384" s="41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44"/>
      <c r="V385" s="37" t="s">
        <v>110</v>
      </c>
      <c r="W385" s="38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  <c r="AN385" s="41"/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0</v>
      </c>
      <c r="U386" s="36"/>
      <c r="V386" s="37" t="s">
        <v>53</v>
      </c>
      <c r="W386" s="38"/>
      <c r="X386" s="38"/>
      <c r="Y386" s="40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  <c r="AN386" s="41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2</v>
      </c>
      <c r="U387" s="36"/>
      <c r="V387" s="37" t="s">
        <v>53</v>
      </c>
      <c r="W387" s="38"/>
      <c r="X387" s="38"/>
      <c r="Y387" s="40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  <c r="AN387" s="41"/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1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60</v>
      </c>
      <c r="W388" s="38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  <c r="AN388" s="41"/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3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5</v>
      </c>
      <c r="U389" s="36"/>
      <c r="V389" s="37" t="s">
        <v>60</v>
      </c>
      <c r="W389" s="38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  <c r="AN389" s="41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2</v>
      </c>
      <c r="U390" s="36"/>
      <c r="V390" s="37" t="s">
        <v>60</v>
      </c>
      <c r="W390" s="38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  <c r="AN390" s="41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60</v>
      </c>
      <c r="W391" s="38"/>
      <c r="X391" s="38"/>
      <c r="Y391" s="40"/>
      <c r="Z391" s="39"/>
      <c r="AA391" s="39"/>
      <c r="AB391" s="39"/>
      <c r="AC391" s="39"/>
      <c r="AD391" s="39"/>
      <c r="AE391" s="39"/>
      <c r="AF391" s="40"/>
      <c r="AG391" s="39"/>
      <c r="AH391" s="39"/>
      <c r="AI391" s="39"/>
      <c r="AJ391" s="39"/>
      <c r="AK391" s="39"/>
      <c r="AL391" s="39"/>
      <c r="AM391" s="40"/>
      <c r="AN391" s="41"/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3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60</v>
      </c>
      <c r="W392" s="38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  <c r="AN392" s="41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60</v>
      </c>
      <c r="W393" s="38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  <c r="AN393" s="41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60</v>
      </c>
      <c r="W394" s="38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  <c r="AN394" s="41"/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2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46" t="s">
        <v>64</v>
      </c>
      <c r="W395" s="38"/>
      <c r="X395" s="38"/>
      <c r="Y395" s="39"/>
      <c r="Z395" s="40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  <c r="AN395" s="41"/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0</v>
      </c>
      <c r="W396" s="38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/>
      <c r="AN396" s="41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2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0</v>
      </c>
      <c r="W397" s="38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  <c r="AN397" s="41"/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0</v>
      </c>
      <c r="W398" s="38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40"/>
      <c r="AM398" s="40"/>
      <c r="AN398" s="41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  <c r="AN399" s="41"/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44"/>
      <c r="V400" s="37" t="s">
        <v>110</v>
      </c>
      <c r="W400" s="38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41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46" t="s">
        <v>64</v>
      </c>
      <c r="W401" s="38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  <c r="AN401" s="41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6" t="s">
        <v>64</v>
      </c>
      <c r="W402" s="38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  <c r="AN402" s="41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3</v>
      </c>
      <c r="U403" s="36"/>
      <c r="V403" s="37" t="s">
        <v>53</v>
      </c>
      <c r="W403" s="38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  <c r="AN403" s="41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2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39</v>
      </c>
      <c r="U404" s="36"/>
      <c r="V404" s="37" t="s">
        <v>60</v>
      </c>
      <c r="W404" s="38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  <c r="AN404" s="41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46" t="s">
        <v>64</v>
      </c>
      <c r="W405" s="38"/>
      <c r="X405" s="38"/>
      <c r="Y405" s="39"/>
      <c r="Z405" s="39"/>
      <c r="AA405" s="39"/>
      <c r="AB405" s="40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  <c r="AN405" s="41"/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9</v>
      </c>
      <c r="U406" s="36"/>
      <c r="V406" s="46" t="s">
        <v>64</v>
      </c>
      <c r="W406" s="38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  <c r="AN406" s="41"/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23</v>
      </c>
      <c r="U407" s="36"/>
      <c r="V407" s="37" t="s">
        <v>60</v>
      </c>
      <c r="W407" s="38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  <c r="AN407" s="41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60</v>
      </c>
      <c r="W408" s="38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  <c r="AN408" s="41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3</v>
      </c>
      <c r="U409" s="36"/>
      <c r="V409" s="37" t="s">
        <v>60</v>
      </c>
      <c r="W409" s="38"/>
      <c r="X409" s="38"/>
      <c r="Y409" s="40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41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60</v>
      </c>
      <c r="W410" s="38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  <c r="AN410" s="41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60</v>
      </c>
      <c r="W411" s="38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  <c r="AN411" s="41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23</v>
      </c>
      <c r="U412" s="36"/>
      <c r="V412" s="37" t="s">
        <v>60</v>
      </c>
      <c r="W412" s="38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  <c r="AN412" s="41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64</v>
      </c>
      <c r="U413" s="36"/>
      <c r="V413" s="37" t="s">
        <v>60</v>
      </c>
      <c r="W413" s="38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  <c r="AN413" s="41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2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35</v>
      </c>
      <c r="U414" s="36"/>
      <c r="V414" s="37" t="s">
        <v>53</v>
      </c>
      <c r="W414" s="38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  <c r="AN414" s="41"/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6" t="s">
        <v>64</v>
      </c>
      <c r="W415" s="38"/>
      <c r="X415" s="38"/>
      <c r="Y415" s="39"/>
      <c r="Z415" s="39"/>
      <c r="AA415" s="39"/>
      <c r="AB415" s="40"/>
      <c r="AC415" s="39"/>
      <c r="AD415" s="39"/>
      <c r="AE415" s="39"/>
      <c r="AF415" s="39"/>
      <c r="AG415" s="39"/>
      <c r="AH415" s="39"/>
      <c r="AI415" s="39"/>
      <c r="AJ415" s="39"/>
      <c r="AK415" s="39"/>
      <c r="AL415" s="40"/>
      <c r="AM415" s="40"/>
      <c r="AN415" s="41"/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2</v>
      </c>
      <c r="U416" s="36"/>
      <c r="V416" s="37" t="s">
        <v>60</v>
      </c>
      <c r="W416" s="38"/>
      <c r="X416" s="38"/>
      <c r="Y416" s="39"/>
      <c r="Z416" s="39"/>
      <c r="AA416" s="39"/>
      <c r="AB416" s="39"/>
      <c r="AC416" s="39"/>
      <c r="AD416" s="39"/>
      <c r="AE416" s="39"/>
      <c r="AF416" s="40"/>
      <c r="AG416" s="39"/>
      <c r="AH416" s="39"/>
      <c r="AI416" s="39"/>
      <c r="AJ416" s="39"/>
      <c r="AK416" s="39"/>
      <c r="AL416" s="39"/>
      <c r="AM416" s="39"/>
      <c r="AN416" s="41"/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2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1</v>
      </c>
      <c r="T417" s="35" t="n">
        <v>5</v>
      </c>
      <c r="U417" s="36"/>
      <c r="V417" s="37" t="s">
        <v>53</v>
      </c>
      <c r="W417" s="38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  <c r="AN417" s="41"/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1</v>
      </c>
      <c r="U418" s="36"/>
      <c r="V418" s="37" t="s">
        <v>60</v>
      </c>
      <c r="W418" s="38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  <c r="AN418" s="41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3"/>
      <c r="V419" s="37" t="s">
        <v>60</v>
      </c>
      <c r="W419" s="38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  <c r="AN419" s="41"/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60</v>
      </c>
      <c r="W420" s="38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  <c r="AN420" s="41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60</v>
      </c>
      <c r="W421" s="38"/>
      <c r="X421" s="38"/>
      <c r="Y421" s="39"/>
      <c r="Z421" s="39"/>
      <c r="AA421" s="39"/>
      <c r="AB421" s="40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  <c r="AN421" s="41"/>
    </row>
    <row r="422" s="47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3</v>
      </c>
      <c r="U422" s="36"/>
      <c r="V422" s="37" t="s">
        <v>60</v>
      </c>
      <c r="W422" s="38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  <c r="AN422" s="41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38"/>
      <c r="X423" s="38"/>
      <c r="Y423" s="40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  <c r="AN423" s="41"/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21</v>
      </c>
      <c r="U424" s="36"/>
      <c r="V424" s="37" t="s">
        <v>53</v>
      </c>
      <c r="W424" s="38"/>
      <c r="X424" s="38"/>
      <c r="Y424" s="40"/>
      <c r="Z424" s="40"/>
      <c r="AA424" s="39"/>
      <c r="AB424" s="39"/>
      <c r="AC424" s="39"/>
      <c r="AD424" s="39"/>
      <c r="AE424" s="39"/>
      <c r="AF424" s="40"/>
      <c r="AG424" s="39"/>
      <c r="AH424" s="39"/>
      <c r="AI424" s="40"/>
      <c r="AJ424" s="39"/>
      <c r="AK424" s="39"/>
      <c r="AL424" s="40"/>
      <c r="AM424" s="40"/>
      <c r="AN424" s="41"/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60</v>
      </c>
      <c r="W425" s="38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  <c r="AN425" s="41"/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1</v>
      </c>
      <c r="G426" s="35" t="n">
        <v>0</v>
      </c>
      <c r="H426" s="35" t="n">
        <v>0</v>
      </c>
      <c r="I426" s="35" t="n">
        <v>1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6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42</v>
      </c>
      <c r="U426" s="36"/>
      <c r="V426" s="37" t="s">
        <v>60</v>
      </c>
      <c r="W426" s="38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  <c r="AN426" s="41"/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22</v>
      </c>
      <c r="U427" s="36"/>
      <c r="V427" s="37" t="s">
        <v>60</v>
      </c>
      <c r="W427" s="38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  <c r="AN427" s="41"/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3</v>
      </c>
      <c r="W428" s="38"/>
      <c r="X428" s="38"/>
      <c r="Y428" s="40"/>
      <c r="Z428" s="40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  <c r="AN428" s="41"/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7</v>
      </c>
      <c r="U429" s="36"/>
      <c r="V429" s="37" t="s">
        <v>60</v>
      </c>
      <c r="W429" s="38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  <c r="AN429" s="41"/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0</v>
      </c>
      <c r="W430" s="38"/>
      <c r="X430" s="38"/>
      <c r="Y430" s="40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  <c r="AN430" s="41"/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4</v>
      </c>
      <c r="U431" s="36"/>
      <c r="V431" s="37" t="s">
        <v>60</v>
      </c>
      <c r="W431" s="38"/>
      <c r="X431" s="38"/>
      <c r="Y431" s="40"/>
      <c r="Z431" s="40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  <c r="AN431" s="41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2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1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2</v>
      </c>
      <c r="U432" s="36"/>
      <c r="V432" s="37" t="s">
        <v>60</v>
      </c>
      <c r="W432" s="38"/>
      <c r="X432" s="38"/>
      <c r="Y432" s="39"/>
      <c r="Z432" s="40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  <c r="AN432" s="41"/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60</v>
      </c>
      <c r="W433" s="38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  <c r="AN433" s="41"/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11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90</v>
      </c>
      <c r="U434" s="36"/>
      <c r="V434" s="37" t="s">
        <v>60</v>
      </c>
      <c r="W434" s="38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  <c r="AN434" s="41"/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3</v>
      </c>
      <c r="W435" s="38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  <c r="AN435" s="41"/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6</v>
      </c>
      <c r="U436" s="36"/>
      <c r="V436" s="37" t="s">
        <v>53</v>
      </c>
      <c r="W436" s="38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  <c r="AN436" s="41"/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62</v>
      </c>
      <c r="U437" s="36"/>
      <c r="V437" s="37" t="s">
        <v>60</v>
      </c>
      <c r="W437" s="38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  <c r="AN437" s="41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60</v>
      </c>
      <c r="W438" s="38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  <c r="AN438" s="41"/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1</v>
      </c>
      <c r="G439" s="35" t="n">
        <v>1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0</v>
      </c>
      <c r="W439" s="38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  <c r="AN439" s="41"/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1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1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6</v>
      </c>
      <c r="U440" s="36"/>
      <c r="V440" s="37" t="s">
        <v>60</v>
      </c>
      <c r="W440" s="38"/>
      <c r="X440" s="38"/>
      <c r="Y440" s="40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  <c r="AN440" s="41"/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2</v>
      </c>
      <c r="G441" s="35" t="n">
        <v>4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70</v>
      </c>
      <c r="U441" s="36"/>
      <c r="V441" s="37" t="s">
        <v>60</v>
      </c>
      <c r="W441" s="38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  <c r="AN441" s="41"/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8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  <c r="AN442" s="41"/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44"/>
      <c r="V443" s="37" t="s">
        <v>110</v>
      </c>
      <c r="W443" s="38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  <c r="AN443" s="41"/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1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20</v>
      </c>
      <c r="U444" s="36"/>
      <c r="V444" s="37" t="s">
        <v>53</v>
      </c>
      <c r="W444" s="38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40"/>
      <c r="AL444" s="39"/>
      <c r="AM444" s="40"/>
      <c r="AN444" s="41"/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60</v>
      </c>
      <c r="W445" s="38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  <c r="AN445" s="41"/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60</v>
      </c>
      <c r="W446" s="38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  <c r="AN446" s="41"/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1</v>
      </c>
      <c r="U447" s="36"/>
      <c r="V447" s="37" t="s">
        <v>60</v>
      </c>
      <c r="W447" s="38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  <c r="AN447" s="41"/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46" t="s">
        <v>64</v>
      </c>
      <c r="W448" s="38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  <c r="AN448" s="41"/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1</v>
      </c>
      <c r="G449" s="35" t="n">
        <v>1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0</v>
      </c>
      <c r="W449" s="38"/>
      <c r="X449" s="38"/>
      <c r="Y449" s="40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39"/>
      <c r="AN449" s="41"/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1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1</v>
      </c>
      <c r="U450" s="44"/>
      <c r="V450" s="51" t="s">
        <v>110</v>
      </c>
      <c r="W450" s="38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  <c r="AN450" s="41"/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3</v>
      </c>
      <c r="W451" s="38"/>
      <c r="X451" s="38"/>
      <c r="Y451" s="39"/>
      <c r="Z451" s="40"/>
      <c r="AA451" s="39"/>
      <c r="AB451" s="39"/>
      <c r="AC451" s="40"/>
      <c r="AD451" s="39"/>
      <c r="AE451" s="39"/>
      <c r="AF451" s="40"/>
      <c r="AG451" s="39"/>
      <c r="AH451" s="39"/>
      <c r="AI451" s="39"/>
      <c r="AJ451" s="39"/>
      <c r="AK451" s="39"/>
      <c r="AL451" s="39"/>
      <c r="AM451" s="40"/>
      <c r="AN451" s="41"/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0</v>
      </c>
      <c r="W452" s="38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  <c r="AN452" s="41"/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46" t="s">
        <v>64</v>
      </c>
      <c r="W453" s="38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  <c r="AN453" s="41"/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60</v>
      </c>
      <c r="W454" s="38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/>
      <c r="AN454" s="41"/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3"/>
      <c r="V455" s="37" t="s">
        <v>60</v>
      </c>
      <c r="W455" s="52"/>
      <c r="X455" s="53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54"/>
      <c r="AM455" s="54"/>
      <c r="AN455" s="41"/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2</v>
      </c>
      <c r="U456" s="36"/>
      <c r="V456" s="37" t="s">
        <v>60</v>
      </c>
      <c r="W456" s="52"/>
      <c r="X456" s="53"/>
      <c r="Y456" s="54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54"/>
      <c r="AN456" s="41"/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2</v>
      </c>
      <c r="U457" s="36"/>
      <c r="V457" s="37" t="s">
        <v>60</v>
      </c>
      <c r="W457" s="52"/>
      <c r="X457" s="53"/>
      <c r="Y457" s="54"/>
      <c r="Z457" s="54"/>
      <c r="AA457" s="41"/>
      <c r="AB457" s="41"/>
      <c r="AC457" s="41"/>
      <c r="AD457" s="41"/>
      <c r="AE457" s="41"/>
      <c r="AF457" s="54"/>
      <c r="AG457" s="41"/>
      <c r="AH457" s="41"/>
      <c r="AI457" s="54"/>
      <c r="AJ457" s="54"/>
      <c r="AK457" s="54"/>
      <c r="AL457" s="41"/>
      <c r="AM457" s="54"/>
      <c r="AN457" s="41"/>
    </row>
    <row r="458" s="47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3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2</v>
      </c>
      <c r="N458" s="35" t="n">
        <v>0</v>
      </c>
      <c r="O458" s="35" t="n">
        <v>1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28</v>
      </c>
      <c r="U458" s="36"/>
      <c r="V458" s="37" t="s">
        <v>60</v>
      </c>
      <c r="W458" s="52"/>
      <c r="X458" s="53"/>
      <c r="Y458" s="54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54"/>
      <c r="AN458" s="41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64</v>
      </c>
      <c r="W459" s="52"/>
      <c r="X459" s="53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54"/>
      <c r="AN459" s="41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9</v>
      </c>
      <c r="U460" s="36"/>
      <c r="V460" s="37" t="s">
        <v>53</v>
      </c>
      <c r="W460" s="52"/>
      <c r="X460" s="53"/>
      <c r="Y460" s="54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54"/>
      <c r="AN460" s="41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52"/>
      <c r="X461" s="53"/>
      <c r="Y461" s="54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54"/>
      <c r="AN461" s="41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1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33</v>
      </c>
      <c r="U462" s="36"/>
      <c r="V462" s="37" t="s">
        <v>60</v>
      </c>
      <c r="W462" s="52"/>
      <c r="X462" s="53"/>
      <c r="Y462" s="41"/>
      <c r="Z462" s="54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54"/>
      <c r="AM462" s="54"/>
      <c r="AN462" s="41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1</v>
      </c>
      <c r="U463" s="36"/>
      <c r="V463" s="37" t="s">
        <v>60</v>
      </c>
      <c r="W463" s="52"/>
      <c r="X463" s="53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54"/>
      <c r="AN463" s="41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46" t="s">
        <v>64</v>
      </c>
      <c r="W464" s="52"/>
      <c r="X464" s="53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54"/>
      <c r="AN464" s="41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53</v>
      </c>
      <c r="W465" s="52"/>
      <c r="X465" s="53"/>
      <c r="Y465" s="54"/>
      <c r="Z465" s="54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54"/>
      <c r="AM465" s="54"/>
      <c r="AN465" s="41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46" t="s">
        <v>64</v>
      </c>
      <c r="W466" s="52"/>
      <c r="X466" s="53"/>
      <c r="Y466" s="41"/>
      <c r="Z466" s="41"/>
      <c r="AA466" s="41"/>
      <c r="AB466" s="41"/>
      <c r="AC466" s="41"/>
      <c r="AD466" s="41"/>
      <c r="AE466" s="41"/>
      <c r="AF466" s="54"/>
      <c r="AG466" s="41"/>
      <c r="AH466" s="41"/>
      <c r="AI466" s="41"/>
      <c r="AJ466" s="41"/>
      <c r="AK466" s="41"/>
      <c r="AL466" s="41"/>
      <c r="AM466" s="54"/>
      <c r="AN466" s="41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60</v>
      </c>
      <c r="W467" s="52"/>
      <c r="X467" s="53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54"/>
      <c r="AM467" s="54"/>
      <c r="AN467" s="41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5</v>
      </c>
      <c r="U468" s="36"/>
      <c r="V468" s="37" t="s">
        <v>60</v>
      </c>
      <c r="W468" s="52"/>
      <c r="X468" s="53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54"/>
      <c r="AN468" s="41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52"/>
      <c r="X469" s="53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54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2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0</v>
      </c>
      <c r="W470" s="52"/>
      <c r="X470" s="53"/>
      <c r="Y470" s="54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54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60</v>
      </c>
      <c r="W471" s="52"/>
      <c r="X471" s="53"/>
      <c r="Y471" s="54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54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60</v>
      </c>
      <c r="W472" s="52"/>
      <c r="X472" s="53"/>
      <c r="Y472" s="54"/>
      <c r="Z472" s="41"/>
      <c r="AA472" s="41"/>
      <c r="AB472" s="41"/>
      <c r="AC472" s="54"/>
      <c r="AD472" s="41"/>
      <c r="AE472" s="41"/>
      <c r="AF472" s="41"/>
      <c r="AG472" s="41"/>
      <c r="AH472" s="41"/>
      <c r="AI472" s="41"/>
      <c r="AJ472" s="41"/>
      <c r="AK472" s="41"/>
      <c r="AL472" s="41"/>
      <c r="AM472" s="54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0</v>
      </c>
      <c r="W473" s="52"/>
      <c r="X473" s="53"/>
      <c r="Y473" s="54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54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60</v>
      </c>
      <c r="W474" s="52"/>
      <c r="X474" s="53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54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64</v>
      </c>
      <c r="W475" s="52"/>
      <c r="X475" s="53"/>
      <c r="Y475" s="54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46" t="s">
        <v>64</v>
      </c>
      <c r="W476" s="52"/>
      <c r="X476" s="53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54"/>
    </row>
    <row r="477" s="47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1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5</v>
      </c>
      <c r="U477" s="36"/>
      <c r="V477" s="37" t="s">
        <v>53</v>
      </c>
      <c r="W477" s="52"/>
      <c r="X477" s="53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54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60</v>
      </c>
      <c r="W478" s="52"/>
      <c r="X478" s="53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54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20</v>
      </c>
      <c r="U479" s="36"/>
      <c r="V479" s="37" t="s">
        <v>53</v>
      </c>
      <c r="W479" s="52"/>
      <c r="X479" s="53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54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1</v>
      </c>
      <c r="S480" s="35" t="n">
        <v>0</v>
      </c>
      <c r="T480" s="35" t="n">
        <v>1</v>
      </c>
      <c r="U480" s="36"/>
      <c r="V480" s="46" t="s">
        <v>64</v>
      </c>
      <c r="W480" s="52"/>
      <c r="X480" s="53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54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6" t="s">
        <v>64</v>
      </c>
      <c r="W481" s="52"/>
      <c r="X481" s="53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54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1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4</v>
      </c>
      <c r="U482" s="36"/>
      <c r="V482" s="37" t="s">
        <v>53</v>
      </c>
      <c r="W482" s="52"/>
      <c r="X482" s="53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54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1</v>
      </c>
      <c r="U483" s="36"/>
      <c r="V483" s="37" t="s">
        <v>53</v>
      </c>
      <c r="W483" s="52"/>
      <c r="X483" s="53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54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46" t="s">
        <v>64</v>
      </c>
      <c r="W484" s="52"/>
      <c r="X484" s="53"/>
      <c r="Y484" s="54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54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8</v>
      </c>
      <c r="G485" s="35" t="n">
        <v>1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4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1</v>
      </c>
      <c r="U485" s="36"/>
      <c r="V485" s="46" t="s">
        <v>64</v>
      </c>
      <c r="W485" s="52"/>
      <c r="X485" s="53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54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1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60</v>
      </c>
      <c r="W486" s="52"/>
      <c r="X486" s="53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54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4"/>
      <c r="V487" s="46" t="s">
        <v>64</v>
      </c>
      <c r="W487" s="52"/>
      <c r="X487" s="53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54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6</v>
      </c>
      <c r="U488" s="36"/>
      <c r="V488" s="37" t="s">
        <v>60</v>
      </c>
      <c r="W488" s="52"/>
      <c r="X488" s="53"/>
      <c r="Y488" s="41"/>
      <c r="Z488" s="41"/>
      <c r="AA488" s="41"/>
      <c r="AB488" s="41"/>
      <c r="AC488" s="41"/>
      <c r="AD488" s="54"/>
      <c r="AE488" s="41"/>
      <c r="AF488" s="54"/>
      <c r="AG488" s="41"/>
      <c r="AH488" s="41"/>
      <c r="AI488" s="41"/>
      <c r="AJ488" s="41"/>
      <c r="AK488" s="41"/>
      <c r="AL488" s="41"/>
      <c r="AM488" s="54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5</v>
      </c>
      <c r="U489" s="36"/>
      <c r="V489" s="37" t="s">
        <v>53</v>
      </c>
      <c r="W489" s="52"/>
      <c r="X489" s="53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54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7</v>
      </c>
      <c r="U490" s="36"/>
      <c r="V490" s="37" t="s">
        <v>60</v>
      </c>
      <c r="W490" s="52"/>
      <c r="X490" s="53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54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46" t="s">
        <v>64</v>
      </c>
      <c r="W491" s="1"/>
      <c r="AL491" s="41"/>
      <c r="AM491" s="54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72</v>
      </c>
      <c r="U492" s="36"/>
      <c r="V492" s="37" t="s">
        <v>60</v>
      </c>
      <c r="W492" s="1"/>
      <c r="AL492" s="41"/>
      <c r="AM492" s="54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0</v>
      </c>
      <c r="W493" s="1"/>
      <c r="AL493" s="41"/>
      <c r="AM493" s="54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5</v>
      </c>
      <c r="U494" s="36"/>
      <c r="V494" s="37" t="s">
        <v>60</v>
      </c>
      <c r="W494" s="1"/>
      <c r="AL494" s="41"/>
      <c r="AM494" s="54"/>
    </row>
    <row r="495" s="47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1"/>
      <c r="AM495" s="54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0</v>
      </c>
      <c r="W496" s="1"/>
      <c r="AL496" s="41"/>
      <c r="AM496" s="54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1"/>
      <c r="AM497" s="54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5</v>
      </c>
      <c r="U498" s="36"/>
      <c r="V498" s="37" t="s">
        <v>60</v>
      </c>
      <c r="W498" s="1"/>
      <c r="AL498" s="41"/>
      <c r="AM498" s="54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46" t="s">
        <v>64</v>
      </c>
      <c r="W499" s="1"/>
      <c r="AL499" s="41"/>
      <c r="AM499" s="54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1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6</v>
      </c>
      <c r="U500" s="36"/>
      <c r="V500" s="37" t="s">
        <v>60</v>
      </c>
      <c r="W500" s="1"/>
      <c r="AL500" s="41"/>
      <c r="AM500" s="54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2</v>
      </c>
      <c r="U501" s="36"/>
      <c r="V501" s="37" t="s">
        <v>60</v>
      </c>
      <c r="W501" s="1"/>
      <c r="AL501" s="41"/>
      <c r="AM501" s="54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1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9</v>
      </c>
      <c r="U502" s="36"/>
      <c r="V502" s="37" t="s">
        <v>53</v>
      </c>
      <c r="W502" s="1"/>
      <c r="AL502" s="41"/>
      <c r="AM502" s="54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5</v>
      </c>
      <c r="U503" s="36"/>
      <c r="V503" s="37" t="s">
        <v>53</v>
      </c>
      <c r="W503" s="1"/>
      <c r="AL503" s="41"/>
      <c r="AM503" s="54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</v>
      </c>
      <c r="U504" s="36"/>
      <c r="V504" s="37" t="s">
        <v>53</v>
      </c>
      <c r="W504" s="1"/>
      <c r="AL504" s="41"/>
      <c r="AM504" s="54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3</v>
      </c>
      <c r="Q505" s="35" t="n">
        <v>0</v>
      </c>
      <c r="R505" s="35" t="n">
        <v>0</v>
      </c>
      <c r="S505" s="35" t="n">
        <v>0</v>
      </c>
      <c r="T505" s="35" t="n">
        <v>7</v>
      </c>
      <c r="U505" s="36"/>
      <c r="V505" s="37" t="s">
        <v>60</v>
      </c>
      <c r="W505" s="1"/>
      <c r="AL505" s="41"/>
      <c r="AM505" s="54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2</v>
      </c>
      <c r="R506" s="35" t="n">
        <v>0</v>
      </c>
      <c r="S506" s="35" t="n">
        <v>2</v>
      </c>
      <c r="T506" s="35" t="n">
        <v>5</v>
      </c>
      <c r="U506" s="36"/>
      <c r="V506" s="37" t="s">
        <v>60</v>
      </c>
      <c r="W506" s="1"/>
      <c r="AL506" s="41"/>
      <c r="AM506" s="54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1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3</v>
      </c>
      <c r="U507" s="36"/>
      <c r="V507" s="37" t="s">
        <v>53</v>
      </c>
      <c r="W507" s="1"/>
      <c r="AL507" s="41"/>
      <c r="AM507" s="54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  <c r="W508" s="1"/>
      <c r="AL508" s="41"/>
      <c r="AM508" s="54"/>
    </row>
    <row r="509" customFormat="false" ht="15.7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5</v>
      </c>
      <c r="U509" s="36"/>
      <c r="V509" s="45" t="s">
        <v>64</v>
      </c>
      <c r="W509" s="1"/>
      <c r="AL509" s="41"/>
      <c r="AM509" s="54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1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9</v>
      </c>
      <c r="U510" s="36"/>
      <c r="V510" s="37" t="s">
        <v>60</v>
      </c>
      <c r="W510" s="1"/>
      <c r="AL510" s="41"/>
      <c r="AM510" s="54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6</v>
      </c>
      <c r="U511" s="36"/>
      <c r="V511" s="37" t="s">
        <v>53</v>
      </c>
      <c r="W511" s="1"/>
      <c r="AL511" s="41"/>
      <c r="AM511" s="54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60</v>
      </c>
      <c r="W512" s="1"/>
      <c r="AL512" s="41"/>
      <c r="AM512" s="54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1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8</v>
      </c>
      <c r="U513" s="36"/>
      <c r="V513" s="37" t="s">
        <v>60</v>
      </c>
      <c r="W513" s="1"/>
      <c r="AL513" s="41"/>
      <c r="AM513" s="54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23</v>
      </c>
      <c r="U514" s="36"/>
      <c r="V514" s="37" t="s">
        <v>53</v>
      </c>
      <c r="W514" s="1"/>
      <c r="AL514" s="41"/>
      <c r="AM514" s="54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60</v>
      </c>
      <c r="W515" s="1"/>
      <c r="AL515" s="41"/>
      <c r="AM515" s="54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4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2</v>
      </c>
      <c r="U516" s="36"/>
      <c r="V516" s="37" t="s">
        <v>60</v>
      </c>
      <c r="W516" s="1"/>
      <c r="AL516" s="41"/>
      <c r="AM516" s="54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6" t="s">
        <v>64</v>
      </c>
      <c r="W517" s="1"/>
      <c r="AL517" s="41"/>
      <c r="AM517" s="54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1</v>
      </c>
      <c r="T518" s="35" t="n">
        <v>1</v>
      </c>
      <c r="U518" s="36"/>
      <c r="V518" s="37" t="s">
        <v>53</v>
      </c>
      <c r="W518" s="1"/>
      <c r="AL518" s="41"/>
      <c r="AM518" s="54"/>
    </row>
    <row r="519" s="47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5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1"/>
      <c r="AM519" s="54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4</v>
      </c>
      <c r="U520" s="36"/>
      <c r="V520" s="37" t="s">
        <v>60</v>
      </c>
      <c r="W520" s="1"/>
      <c r="AL520" s="41"/>
      <c r="AM520" s="54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1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3</v>
      </c>
      <c r="U521" s="36"/>
      <c r="V521" s="37" t="s">
        <v>53</v>
      </c>
      <c r="W521" s="1"/>
      <c r="AL521" s="41"/>
      <c r="AM521" s="54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6" t="s">
        <v>64</v>
      </c>
      <c r="W522" s="1"/>
      <c r="AL522" s="41"/>
      <c r="AM522" s="54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4"/>
      <c r="V523" s="37" t="s">
        <v>60</v>
      </c>
      <c r="W523" s="1"/>
      <c r="AL523" s="41"/>
      <c r="AM523" s="41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1</v>
      </c>
      <c r="U524" s="36"/>
      <c r="V524" s="37" t="s">
        <v>60</v>
      </c>
      <c r="W524" s="1"/>
      <c r="AL524" s="41"/>
      <c r="AM524" s="54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3</v>
      </c>
      <c r="U525" s="36"/>
      <c r="V525" s="37" t="s">
        <v>60</v>
      </c>
      <c r="W525" s="1"/>
      <c r="AL525" s="41"/>
      <c r="AM525" s="54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1</v>
      </c>
      <c r="T526" s="35" t="n">
        <v>16</v>
      </c>
      <c r="U526" s="36"/>
      <c r="V526" s="37" t="s">
        <v>60</v>
      </c>
      <c r="W526" s="1"/>
      <c r="AL526" s="41"/>
      <c r="AM526" s="54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1</v>
      </c>
      <c r="U527" s="36"/>
      <c r="V527" s="37" t="s">
        <v>53</v>
      </c>
      <c r="W527" s="1"/>
      <c r="AL527" s="41"/>
      <c r="AM527" s="54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60</v>
      </c>
      <c r="W528" s="1"/>
      <c r="AL528" s="41"/>
      <c r="AM528" s="54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7</v>
      </c>
      <c r="U529" s="36"/>
      <c r="V529" s="37" t="s">
        <v>60</v>
      </c>
      <c r="W529" s="1"/>
      <c r="AL529" s="41"/>
      <c r="AM529" s="54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2</v>
      </c>
      <c r="U530" s="36"/>
      <c r="V530" s="46" t="s">
        <v>64</v>
      </c>
      <c r="W530" s="1"/>
      <c r="AL530" s="41"/>
      <c r="AM530" s="54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3</v>
      </c>
      <c r="U531" s="36"/>
      <c r="V531" s="37" t="s">
        <v>60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44"/>
      <c r="V532" s="37" t="s">
        <v>60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60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1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5</v>
      </c>
      <c r="U534" s="44"/>
      <c r="V534" s="46" t="s">
        <v>64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9</v>
      </c>
      <c r="U535" s="36"/>
      <c r="V535" s="37" t="s">
        <v>60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7</v>
      </c>
      <c r="U536" s="36"/>
      <c r="V536" s="37" t="s">
        <v>60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46" t="s">
        <v>64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9</v>
      </c>
      <c r="U538" s="36"/>
      <c r="V538" s="37" t="s">
        <v>60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1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60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7</v>
      </c>
      <c r="U540" s="36"/>
      <c r="V540" s="37" t="s">
        <v>60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3</v>
      </c>
      <c r="U541" s="36"/>
      <c r="V541" s="37" t="s">
        <v>60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8</v>
      </c>
      <c r="U542" s="36"/>
      <c r="V542" s="37" t="s">
        <v>60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9</v>
      </c>
      <c r="U544" s="36"/>
      <c r="V544" s="37" t="s">
        <v>60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6</v>
      </c>
      <c r="U545" s="36"/>
      <c r="V545" s="37" t="s">
        <v>60</v>
      </c>
      <c r="W545" s="1"/>
    </row>
    <row r="546" s="47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46" t="s">
        <v>64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225</v>
      </c>
      <c r="U547" s="36"/>
      <c r="V547" s="37" t="s">
        <v>60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6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60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3</v>
      </c>
      <c r="U549" s="36"/>
      <c r="V549" s="46" t="s">
        <v>64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4</v>
      </c>
      <c r="U550" s="36"/>
      <c r="V550" s="37" t="s">
        <v>60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79</v>
      </c>
      <c r="U551" s="36"/>
      <c r="V551" s="37" t="s">
        <v>53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4"/>
      <c r="V552" s="37" t="s">
        <v>64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2</v>
      </c>
      <c r="U553" s="36"/>
      <c r="V553" s="37" t="s">
        <v>60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46" t="s">
        <v>64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2</v>
      </c>
      <c r="U555" s="36"/>
      <c r="V555" s="37" t="s">
        <v>60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1</v>
      </c>
      <c r="U556" s="36"/>
      <c r="V556" s="37" t="s">
        <v>60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3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5</v>
      </c>
      <c r="U557" s="36"/>
      <c r="V557" s="37" t="s">
        <v>53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8</v>
      </c>
      <c r="U558" s="36"/>
      <c r="V558" s="37" t="s">
        <v>60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3</v>
      </c>
      <c r="U559" s="36"/>
      <c r="V559" s="37" t="s">
        <v>60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2</v>
      </c>
      <c r="T560" s="35" t="n">
        <v>55</v>
      </c>
      <c r="U560" s="44"/>
      <c r="V560" s="46" t="s">
        <v>64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4"/>
      <c r="V561" s="37" t="s">
        <v>53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95</v>
      </c>
      <c r="U562" s="44"/>
      <c r="V562" s="37" t="s">
        <v>60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2</v>
      </c>
      <c r="U563" s="36"/>
      <c r="V563" s="37" t="s">
        <v>53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1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5</v>
      </c>
      <c r="U564" s="36"/>
      <c r="V564" s="37" t="s">
        <v>60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6</v>
      </c>
      <c r="G565" s="35" t="n">
        <v>1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66</v>
      </c>
      <c r="U565" s="36"/>
      <c r="V565" s="37" t="s">
        <v>60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1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4</v>
      </c>
      <c r="U566" s="36"/>
      <c r="V566" s="37" t="s">
        <v>60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4"/>
      <c r="V567" s="46" t="s">
        <v>64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24</v>
      </c>
      <c r="U568" s="36"/>
      <c r="V568" s="37" t="s">
        <v>53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2</v>
      </c>
      <c r="U569" s="36"/>
      <c r="V569" s="46" t="s">
        <v>64</v>
      </c>
      <c r="W569" s="1"/>
    </row>
    <row r="570" s="47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37" t="s">
        <v>110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6</v>
      </c>
      <c r="U571" s="36"/>
      <c r="V571" s="37" t="s">
        <v>53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7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02</v>
      </c>
      <c r="U572" s="36"/>
      <c r="V572" s="37" t="s">
        <v>60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00</v>
      </c>
      <c r="U573" s="36"/>
      <c r="V573" s="37" t="s">
        <v>53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60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6</v>
      </c>
      <c r="U575" s="36"/>
      <c r="V575" s="37" t="s">
        <v>60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60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1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3</v>
      </c>
      <c r="U578" s="36"/>
      <c r="V578" s="37" t="s">
        <v>53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7</v>
      </c>
      <c r="U579" s="36"/>
      <c r="V579" s="37" t="s">
        <v>60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60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4</v>
      </c>
      <c r="U581" s="36"/>
      <c r="V581" s="37" t="s">
        <v>60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5</v>
      </c>
      <c r="U583" s="36"/>
      <c r="V583" s="37" t="s">
        <v>60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5</v>
      </c>
      <c r="U584" s="36"/>
      <c r="V584" s="37" t="s">
        <v>60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0</v>
      </c>
      <c r="U585" s="35"/>
      <c r="V585" s="37" t="s">
        <v>60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0</v>
      </c>
      <c r="U587" s="35"/>
      <c r="V587" s="37" t="s">
        <v>60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5</v>
      </c>
      <c r="U588" s="35"/>
      <c r="V588" s="37" t="s">
        <v>60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60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46" t="s">
        <v>64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5</v>
      </c>
      <c r="U591" s="35"/>
      <c r="V591" s="37" t="s">
        <v>53</v>
      </c>
      <c r="W591" s="1"/>
    </row>
    <row r="592" customFormat="false" ht="15" hidden="false" customHeight="false" outlineLevel="0" collapsed="false">
      <c r="A592" s="32" t="n">
        <v>562</v>
      </c>
      <c r="B592" s="55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  <c r="W592" s="1"/>
    </row>
    <row r="593" customFormat="false" ht="1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3</v>
      </c>
      <c r="K593" s="35" t="n">
        <v>0</v>
      </c>
      <c r="L593" s="35" t="n">
        <v>0</v>
      </c>
      <c r="M593" s="35" t="n">
        <v>2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4</v>
      </c>
      <c r="U593" s="35"/>
      <c r="V593" s="37" t="s">
        <v>60</v>
      </c>
      <c r="W593" s="1"/>
    </row>
    <row r="594" customFormat="false" ht="1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36</v>
      </c>
      <c r="U594" s="35"/>
      <c r="V594" s="37" t="s">
        <v>53</v>
      </c>
      <c r="W594" s="1"/>
    </row>
    <row r="595" customFormat="false" ht="1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60</v>
      </c>
      <c r="W595" s="1"/>
    </row>
    <row r="596" s="47" customFormat="true" ht="1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0</v>
      </c>
      <c r="U596" s="35"/>
      <c r="V596" s="37" t="s">
        <v>60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56" t="s">
        <v>64</v>
      </c>
      <c r="W597" s="1"/>
    </row>
    <row r="598" s="6" customFormat="true" ht="15.75" hidden="false" customHeight="false" outlineLevel="0" collapsed="false">
      <c r="A598" s="57" t="n">
        <v>568</v>
      </c>
      <c r="B598" s="26"/>
      <c r="C598" s="34" t="s">
        <v>1740</v>
      </c>
      <c r="D598" s="33"/>
      <c r="E598" s="58" t="s">
        <v>174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4"/>
      <c r="V598" s="42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9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9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9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9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9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9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9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9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9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9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9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9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9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9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9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9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9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9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9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9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9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9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9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9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9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9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9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9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9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9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9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9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9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9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9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9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9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9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9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9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9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9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9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9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9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9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9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9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9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9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9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9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9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9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9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9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9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9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9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9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9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9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9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9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9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9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9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9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9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9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9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9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9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9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9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9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9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9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9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9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9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9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9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9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9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9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9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9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9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9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9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9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9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9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9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9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9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9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9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9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9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9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9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9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9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9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9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9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9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9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9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9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9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9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9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9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9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9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9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9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9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9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9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9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9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9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9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9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9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9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9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9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9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9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9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9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9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9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9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9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9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9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9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9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9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9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9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9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9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9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9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9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9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9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9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9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9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9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9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9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9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9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9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9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9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9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9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9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9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9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9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9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9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9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9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9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9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9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9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9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9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9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9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9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9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9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9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9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9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9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9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9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9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9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9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9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9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9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9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9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9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9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9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9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9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9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9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9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9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9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9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9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9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9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9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9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9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9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9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9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9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9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9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9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9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9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9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9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9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9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9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9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9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9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9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9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9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9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9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9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9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9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9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9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9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9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9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9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9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9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9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9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9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9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9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9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9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9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9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9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1142" customFormat="false" ht="15" hidden="false" customHeight="false" outlineLevel="0" collapsed="false">
      <c r="V1142" s="60"/>
    </row>
    <row r="1143" customFormat="false" ht="15" hidden="false" customHeight="false" outlineLevel="0" collapsed="false">
      <c r="V1143" s="60"/>
    </row>
    <row r="1144" customFormat="false" ht="15" hidden="false" customHeight="false" outlineLevel="0" collapsed="false">
      <c r="V1144" s="60"/>
    </row>
    <row r="1145" customFormat="false" ht="15" hidden="false" customHeight="false" outlineLevel="0" collapsed="false">
      <c r="V1145" s="60"/>
    </row>
    <row r="1146" customFormat="false" ht="15" hidden="false" customHeight="false" outlineLevel="0" collapsed="false">
      <c r="V1146" s="60"/>
    </row>
    <row r="1147" customFormat="false" ht="15" hidden="false" customHeight="false" outlineLevel="0" collapsed="false">
      <c r="V1147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8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61" t="s">
        <v>1744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62" t="s">
        <v>17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63" t="s">
        <v>8</v>
      </c>
      <c r="B4" s="64" t="s">
        <v>1746</v>
      </c>
      <c r="C4" s="65" t="s">
        <v>1747</v>
      </c>
      <c r="D4" s="65" t="s">
        <v>1748</v>
      </c>
      <c r="E4" s="65" t="s">
        <v>1749</v>
      </c>
      <c r="F4" s="65" t="s">
        <v>1750</v>
      </c>
      <c r="G4" s="65" t="s">
        <v>1751</v>
      </c>
      <c r="H4" s="65" t="s">
        <v>1752</v>
      </c>
      <c r="I4" s="65" t="s">
        <v>1753</v>
      </c>
      <c r="J4" s="65" t="s">
        <v>1754</v>
      </c>
      <c r="K4" s="65" t="s">
        <v>1755</v>
      </c>
      <c r="L4" s="65" t="s">
        <v>20</v>
      </c>
      <c r="M4" s="65" t="s">
        <v>1756</v>
      </c>
      <c r="N4" s="65" t="s">
        <v>1757</v>
      </c>
      <c r="O4" s="65" t="s">
        <v>23</v>
      </c>
      <c r="P4" s="65" t="s">
        <v>24</v>
      </c>
      <c r="Q4" s="65" t="s">
        <v>1758</v>
      </c>
      <c r="R4" s="65" t="s">
        <v>1759</v>
      </c>
    </row>
    <row r="5" customFormat="false" ht="15.75" hidden="false" customHeight="false" outlineLevel="0" collapsed="false">
      <c r="A5" s="38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40" t="n">
        <v>1</v>
      </c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8" t="s">
        <v>55</v>
      </c>
      <c r="B6" s="38" t="s">
        <v>1761</v>
      </c>
      <c r="C6" s="40" t="n">
        <v>2</v>
      </c>
      <c r="D6" s="39"/>
      <c r="E6" s="39"/>
      <c r="F6" s="39"/>
      <c r="G6" s="39"/>
      <c r="H6" s="39"/>
      <c r="I6" s="39"/>
      <c r="J6" s="40" t="n">
        <v>1</v>
      </c>
      <c r="K6" s="40" t="n">
        <v>1</v>
      </c>
      <c r="L6" s="39"/>
      <c r="M6" s="39"/>
      <c r="N6" s="40" t="n">
        <v>1</v>
      </c>
      <c r="O6" s="39"/>
      <c r="P6" s="39"/>
      <c r="Q6" s="40" t="n">
        <v>1</v>
      </c>
    </row>
    <row r="7" customFormat="false" ht="15" hidden="false" customHeight="false" outlineLevel="0" collapsed="false">
      <c r="A7" s="38" t="s">
        <v>58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40" t="n">
        <v>1</v>
      </c>
      <c r="L7" s="39"/>
      <c r="M7" s="39"/>
      <c r="N7" s="39"/>
      <c r="O7" s="39"/>
      <c r="P7" s="39"/>
      <c r="Q7" s="40" t="n">
        <v>23</v>
      </c>
    </row>
    <row r="8" customFormat="false" ht="15" hidden="false" customHeight="false" outlineLevel="0" collapsed="false">
      <c r="A8" s="38" t="s">
        <v>62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1</v>
      </c>
      <c r="N8" s="39"/>
      <c r="O8" s="39"/>
      <c r="P8" s="39"/>
      <c r="Q8" s="39"/>
    </row>
    <row r="9" customFormat="false" ht="15" hidden="false" customHeight="false" outlineLevel="0" collapsed="false">
      <c r="A9" s="38" t="s">
        <v>66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8</v>
      </c>
    </row>
    <row r="10" customFormat="false" ht="15" hidden="false" customHeight="false" outlineLevel="0" collapsed="false">
      <c r="A10" s="38" t="s">
        <v>69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8" t="s">
        <v>72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</v>
      </c>
    </row>
    <row r="12" customFormat="false" ht="15" hidden="false" customHeight="false" outlineLevel="0" collapsed="false">
      <c r="A12" s="38" t="s">
        <v>75</v>
      </c>
      <c r="B12" s="38" t="s">
        <v>1767</v>
      </c>
      <c r="C12" s="39"/>
      <c r="D12" s="39"/>
      <c r="E12" s="39"/>
      <c r="F12" s="39"/>
      <c r="G12" s="39"/>
      <c r="H12" s="39"/>
      <c r="I12" s="40" t="n">
        <v>1</v>
      </c>
      <c r="J12" s="39"/>
      <c r="K12" s="39"/>
      <c r="L12" s="39"/>
      <c r="M12" s="39"/>
      <c r="N12" s="39"/>
      <c r="O12" s="39"/>
      <c r="P12" s="39"/>
      <c r="Q12" s="40" t="n">
        <v>4</v>
      </c>
    </row>
    <row r="13" customFormat="false" ht="15" hidden="false" customHeight="false" outlineLevel="0" collapsed="false">
      <c r="A13" s="38" t="s">
        <v>78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" hidden="false" customHeight="false" outlineLevel="0" collapsed="false">
      <c r="A14" s="38" t="s">
        <v>81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</v>
      </c>
    </row>
    <row r="15" customFormat="false" ht="15" hidden="false" customHeight="false" outlineLevel="0" collapsed="false">
      <c r="A15" s="38" t="s">
        <v>84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8" t="s">
        <v>87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2</v>
      </c>
    </row>
    <row r="17" customFormat="false" ht="15" hidden="false" customHeight="false" outlineLevel="0" collapsed="false">
      <c r="A17" s="38" t="s">
        <v>90</v>
      </c>
      <c r="B17" s="38" t="s">
        <v>1772</v>
      </c>
      <c r="C17" s="40" t="n">
        <v>3</v>
      </c>
      <c r="D17" s="40" t="n">
        <v>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8</v>
      </c>
    </row>
    <row r="18" customFormat="false" ht="15" hidden="false" customHeight="false" outlineLevel="0" collapsed="false">
      <c r="A18" s="38" t="s">
        <v>96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8" t="s">
        <v>99</v>
      </c>
      <c r="B19" s="38" t="s">
        <v>1774</v>
      </c>
      <c r="C19" s="40" t="n">
        <v>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2</v>
      </c>
    </row>
    <row r="20" customFormat="false" ht="15" hidden="false" customHeight="false" outlineLevel="0" collapsed="false">
      <c r="A20" s="38" t="s">
        <v>102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8" t="s">
        <v>105</v>
      </c>
      <c r="B21" s="38" t="s">
        <v>1776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</row>
    <row r="22" customFormat="false" ht="15" hidden="false" customHeight="false" outlineLevel="0" collapsed="false">
      <c r="A22" s="38" t="s">
        <v>108</v>
      </c>
      <c r="B22" s="38" t="s">
        <v>1777</v>
      </c>
      <c r="C22" s="40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</row>
    <row r="23" customFormat="false" ht="15" hidden="false" customHeight="false" outlineLevel="0" collapsed="false">
      <c r="A23" s="38" t="s">
        <v>112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8" t="s">
        <v>115</v>
      </c>
      <c r="B24" s="38" t="s">
        <v>1779</v>
      </c>
      <c r="C24" s="40" t="n">
        <v>2</v>
      </c>
      <c r="D24" s="39"/>
      <c r="E24" s="39"/>
      <c r="F24" s="39"/>
      <c r="G24" s="39"/>
      <c r="H24" s="39"/>
      <c r="I24" s="39"/>
      <c r="J24" s="40" t="n">
        <v>1</v>
      </c>
      <c r="K24" s="39"/>
      <c r="L24" s="39"/>
      <c r="M24" s="39"/>
      <c r="N24" s="39"/>
      <c r="O24" s="39"/>
      <c r="P24" s="39"/>
      <c r="Q24" s="40" t="n">
        <v>3</v>
      </c>
    </row>
    <row r="25" customFormat="false" ht="15" hidden="false" customHeight="false" outlineLevel="0" collapsed="false">
      <c r="A25" s="38" t="s">
        <v>118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1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8" t="s">
        <v>121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" hidden="false" customHeight="false" outlineLevel="0" collapsed="false">
      <c r="A27" s="38" t="s">
        <v>124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</v>
      </c>
    </row>
    <row r="28" customFormat="false" ht="15" hidden="false" customHeight="false" outlineLevel="0" collapsed="false">
      <c r="A28" s="38" t="s">
        <v>130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40" t="n">
        <v>1</v>
      </c>
      <c r="L28" s="39"/>
      <c r="M28" s="39"/>
      <c r="N28" s="39"/>
      <c r="O28" s="39"/>
      <c r="P28" s="39"/>
      <c r="Q28" s="40" t="n">
        <v>36</v>
      </c>
    </row>
    <row r="29" customFormat="false" ht="15" hidden="false" customHeight="false" outlineLevel="0" collapsed="false">
      <c r="A29" s="38" t="s">
        <v>133</v>
      </c>
      <c r="B29" s="38" t="s">
        <v>1784</v>
      </c>
      <c r="C29" s="40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8" t="s">
        <v>136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1</v>
      </c>
      <c r="N30" s="39"/>
      <c r="O30" s="39"/>
      <c r="P30" s="39"/>
      <c r="Q30" s="40" t="n">
        <v>14</v>
      </c>
    </row>
    <row r="31" customFormat="false" ht="15" hidden="false" customHeight="false" outlineLevel="0" collapsed="false">
      <c r="A31" s="38" t="s">
        <v>139</v>
      </c>
      <c r="B31" s="38" t="s">
        <v>1786</v>
      </c>
      <c r="C31" s="40" t="n">
        <v>1</v>
      </c>
      <c r="D31" s="39"/>
      <c r="E31" s="39"/>
      <c r="F31" s="39"/>
      <c r="G31" s="39"/>
      <c r="H31" s="39"/>
      <c r="I31" s="39"/>
      <c r="J31" s="40" t="n">
        <v>2</v>
      </c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8" t="s">
        <v>142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</row>
    <row r="33" customFormat="false" ht="15" hidden="false" customHeight="false" outlineLevel="0" collapsed="false">
      <c r="A33" s="38" t="s">
        <v>145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6</v>
      </c>
    </row>
    <row r="34" customFormat="false" ht="15" hidden="false" customHeight="false" outlineLevel="0" collapsed="false">
      <c r="A34" s="38" t="s">
        <v>148</v>
      </c>
      <c r="B34" s="38" t="s">
        <v>1789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8" t="s">
        <v>154</v>
      </c>
      <c r="B35" s="38" t="s">
        <v>1790</v>
      </c>
      <c r="C35" s="40" t="n">
        <v>1</v>
      </c>
      <c r="D35" s="40" t="n">
        <v>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8" t="s">
        <v>157</v>
      </c>
      <c r="B36" s="38" t="s">
        <v>1791</v>
      </c>
      <c r="C36" s="40" t="n">
        <v>1</v>
      </c>
      <c r="D36" s="39"/>
      <c r="E36" s="39"/>
      <c r="F36" s="39"/>
      <c r="G36" s="39"/>
      <c r="H36" s="39"/>
      <c r="I36" s="40" t="n">
        <v>1</v>
      </c>
      <c r="J36" s="39"/>
      <c r="K36" s="39"/>
      <c r="L36" s="39"/>
      <c r="M36" s="39"/>
      <c r="N36" s="39"/>
      <c r="O36" s="39"/>
      <c r="P36" s="39"/>
      <c r="Q36" s="40" t="n">
        <v>27</v>
      </c>
    </row>
    <row r="37" customFormat="false" ht="15" hidden="false" customHeight="false" outlineLevel="0" collapsed="false">
      <c r="A37" s="38" t="s">
        <v>163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v>1</v>
      </c>
      <c r="P37" s="39"/>
      <c r="Q37" s="40" t="n">
        <v>3</v>
      </c>
    </row>
    <row r="38" customFormat="false" ht="15" hidden="false" customHeight="false" outlineLevel="0" collapsed="false">
      <c r="A38" s="38" t="s">
        <v>166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40" t="n">
        <v>14</v>
      </c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8" t="s">
        <v>172</v>
      </c>
      <c r="B39" s="38" t="s">
        <v>1794</v>
      </c>
      <c r="C39" s="40" t="n">
        <v>2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57</v>
      </c>
    </row>
    <row r="40" customFormat="false" ht="15" hidden="false" customHeight="false" outlineLevel="0" collapsed="false">
      <c r="A40" s="38" t="s">
        <v>175</v>
      </c>
      <c r="B40" s="38" t="s">
        <v>1795</v>
      </c>
      <c r="C40" s="40" t="n">
        <v>1</v>
      </c>
      <c r="D40" s="39"/>
      <c r="E40" s="39"/>
      <c r="F40" s="40" t="n">
        <v>1</v>
      </c>
      <c r="G40" s="39"/>
      <c r="H40" s="39"/>
      <c r="I40" s="39"/>
      <c r="J40" s="40" t="n">
        <v>1</v>
      </c>
      <c r="K40" s="39"/>
      <c r="L40" s="39"/>
      <c r="M40" s="39"/>
      <c r="N40" s="39"/>
      <c r="O40" s="39"/>
      <c r="P40" s="39"/>
      <c r="Q40" s="40" t="n">
        <v>15</v>
      </c>
    </row>
    <row r="41" customFormat="false" ht="15" hidden="false" customHeight="false" outlineLevel="0" collapsed="false">
      <c r="A41" s="38" t="s">
        <v>178</v>
      </c>
      <c r="B41" s="38" t="s">
        <v>1796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8" t="s">
        <v>181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4</v>
      </c>
    </row>
    <row r="43" customFormat="false" ht="15" hidden="false" customHeight="false" outlineLevel="0" collapsed="false">
      <c r="A43" s="38" t="s">
        <v>184</v>
      </c>
      <c r="B43" s="38" t="s">
        <v>1798</v>
      </c>
      <c r="C43" s="40" t="n">
        <v>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74</v>
      </c>
    </row>
    <row r="44" customFormat="false" ht="15" hidden="false" customHeight="false" outlineLevel="0" collapsed="false">
      <c r="A44" s="38" t="s">
        <v>187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8</v>
      </c>
    </row>
    <row r="45" customFormat="false" ht="15" hidden="false" customHeight="false" outlineLevel="0" collapsed="false">
      <c r="A45" s="38" t="s">
        <v>190</v>
      </c>
      <c r="B45" s="38" t="s">
        <v>1800</v>
      </c>
      <c r="C45" s="40" t="n">
        <v>9</v>
      </c>
      <c r="D45" s="39"/>
      <c r="E45" s="39"/>
      <c r="F45" s="40" t="n">
        <v>1</v>
      </c>
      <c r="G45" s="39"/>
      <c r="H45" s="39"/>
      <c r="I45" s="40" t="n">
        <v>1</v>
      </c>
      <c r="J45" s="39"/>
      <c r="K45" s="39"/>
      <c r="L45" s="40" t="n">
        <v>1</v>
      </c>
      <c r="M45" s="40" t="n">
        <v>1</v>
      </c>
      <c r="N45" s="39"/>
      <c r="O45" s="39"/>
      <c r="P45" s="39"/>
      <c r="Q45" s="40" t="n">
        <v>3</v>
      </c>
    </row>
    <row r="46" customFormat="false" ht="15" hidden="false" customHeight="false" outlineLevel="0" collapsed="false">
      <c r="A46" s="38" t="s">
        <v>196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 t="n">
        <v>1</v>
      </c>
      <c r="N46" s="39"/>
      <c r="O46" s="39"/>
      <c r="P46" s="39"/>
      <c r="Q46" s="39"/>
    </row>
    <row r="47" customFormat="false" ht="15" hidden="false" customHeight="false" outlineLevel="0" collapsed="false">
      <c r="A47" s="38" t="s">
        <v>202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9</v>
      </c>
    </row>
    <row r="48" customFormat="false" ht="15" hidden="false" customHeight="false" outlineLevel="0" collapsed="false">
      <c r="A48" s="38" t="s">
        <v>205</v>
      </c>
      <c r="B48" s="38" t="s">
        <v>1803</v>
      </c>
      <c r="C48" s="40" t="n">
        <v>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</v>
      </c>
    </row>
    <row r="49" customFormat="false" ht="15" hidden="false" customHeight="false" outlineLevel="0" collapsed="false">
      <c r="A49" s="38" t="s">
        <v>208</v>
      </c>
      <c r="B49" s="38" t="s">
        <v>1804</v>
      </c>
      <c r="C49" s="40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8" t="s">
        <v>211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1</v>
      </c>
      <c r="Q50" s="40" t="n">
        <v>9</v>
      </c>
    </row>
    <row r="51" customFormat="false" ht="15" hidden="false" customHeight="false" outlineLevel="0" collapsed="false">
      <c r="A51" s="38" t="s">
        <v>214</v>
      </c>
      <c r="B51" s="38" t="s">
        <v>1806</v>
      </c>
      <c r="C51" s="40" t="n">
        <v>4</v>
      </c>
      <c r="D51" s="39"/>
      <c r="E51" s="39"/>
      <c r="F51" s="39"/>
      <c r="G51" s="39"/>
      <c r="H51" s="39"/>
      <c r="I51" s="39"/>
      <c r="J51" s="40" t="n">
        <v>1</v>
      </c>
      <c r="K51" s="39"/>
      <c r="L51" s="39"/>
      <c r="M51" s="39"/>
      <c r="N51" s="39"/>
      <c r="O51" s="39"/>
      <c r="P51" s="39"/>
      <c r="Q51" s="40" t="n">
        <v>23</v>
      </c>
    </row>
    <row r="52" customFormat="false" ht="15" hidden="false" customHeight="false" outlineLevel="0" collapsed="false">
      <c r="A52" s="38" t="s">
        <v>217</v>
      </c>
      <c r="B52" s="38" t="s">
        <v>1807</v>
      </c>
      <c r="C52" s="40" t="n">
        <v>6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8" t="s">
        <v>220</v>
      </c>
      <c r="B53" s="38" t="s">
        <v>1808</v>
      </c>
      <c r="C53" s="40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8" t="s">
        <v>223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6</v>
      </c>
    </row>
    <row r="55" customFormat="false" ht="15" hidden="false" customHeight="false" outlineLevel="0" collapsed="false">
      <c r="A55" s="38" t="s">
        <v>226</v>
      </c>
      <c r="B55" s="38" t="s">
        <v>1810</v>
      </c>
      <c r="C55" s="40" t="n">
        <v>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9</v>
      </c>
    </row>
    <row r="56" customFormat="false" ht="15" hidden="false" customHeight="false" outlineLevel="0" collapsed="false">
      <c r="A56" s="38" t="s">
        <v>229</v>
      </c>
      <c r="B56" s="38" t="s">
        <v>1811</v>
      </c>
      <c r="C56" s="40" t="n">
        <v>2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5</v>
      </c>
    </row>
    <row r="57" customFormat="false" ht="15" hidden="false" customHeight="false" outlineLevel="0" collapsed="false">
      <c r="A57" s="38" t="s">
        <v>235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</v>
      </c>
    </row>
    <row r="58" customFormat="false" ht="15" hidden="false" customHeight="false" outlineLevel="0" collapsed="false">
      <c r="A58" s="38" t="s">
        <v>238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2</v>
      </c>
      <c r="Q58" s="40" t="n">
        <v>14</v>
      </c>
    </row>
    <row r="59" customFormat="false" ht="15" hidden="false" customHeight="false" outlineLevel="0" collapsed="false">
      <c r="A59" s="38" t="s">
        <v>250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8" t="s">
        <v>259</v>
      </c>
      <c r="B60" s="38" t="s">
        <v>1815</v>
      </c>
      <c r="C60" s="40" t="n">
        <v>3</v>
      </c>
      <c r="D60" s="39"/>
      <c r="E60" s="39"/>
      <c r="F60" s="40" t="n">
        <v>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8" t="s">
        <v>262</v>
      </c>
      <c r="B61" s="38" t="s">
        <v>1816</v>
      </c>
      <c r="C61" s="40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8" t="s">
        <v>265</v>
      </c>
      <c r="B62" s="38" t="s">
        <v>1817</v>
      </c>
      <c r="C62" s="40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9</v>
      </c>
    </row>
    <row r="63" customFormat="false" ht="15" hidden="false" customHeight="false" outlineLevel="0" collapsed="false">
      <c r="A63" s="38" t="s">
        <v>268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5</v>
      </c>
    </row>
    <row r="64" customFormat="false" ht="15" hidden="false" customHeight="false" outlineLevel="0" collapsed="false">
      <c r="A64" s="38" t="s">
        <v>271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8" t="s">
        <v>274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72</v>
      </c>
    </row>
    <row r="66" customFormat="false" ht="15" hidden="false" customHeight="false" outlineLevel="0" collapsed="false">
      <c r="A66" s="38" t="s">
        <v>277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2</v>
      </c>
    </row>
    <row r="67" customFormat="false" ht="15" hidden="false" customHeight="false" outlineLevel="0" collapsed="false">
      <c r="A67" s="38" t="s">
        <v>280</v>
      </c>
      <c r="B67" s="38" t="s">
        <v>1822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4</v>
      </c>
    </row>
    <row r="68" customFormat="false" ht="15" hidden="false" customHeight="false" outlineLevel="0" collapsed="false">
      <c r="A68" s="38" t="s">
        <v>283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1</v>
      </c>
    </row>
    <row r="69" customFormat="false" ht="15" hidden="false" customHeight="false" outlineLevel="0" collapsed="false">
      <c r="A69" s="38" t="s">
        <v>289</v>
      </c>
      <c r="B69" s="38" t="s">
        <v>1824</v>
      </c>
      <c r="C69" s="40" t="n">
        <v>2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0</v>
      </c>
    </row>
    <row r="70" customFormat="false" ht="15" hidden="false" customHeight="false" outlineLevel="0" collapsed="false">
      <c r="A70" s="38" t="s">
        <v>292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8" t="s">
        <v>295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3</v>
      </c>
    </row>
    <row r="72" customFormat="false" ht="15" hidden="false" customHeight="false" outlineLevel="0" collapsed="false">
      <c r="A72" s="38" t="s">
        <v>298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8" t="s">
        <v>301</v>
      </c>
      <c r="B73" s="38" t="s">
        <v>1828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8" t="s">
        <v>304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8" t="s">
        <v>307</v>
      </c>
      <c r="B75" s="38" t="s">
        <v>1830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8" t="s">
        <v>310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</v>
      </c>
    </row>
    <row r="77" customFormat="false" ht="15" hidden="false" customHeight="false" outlineLevel="0" collapsed="false">
      <c r="A77" s="38" t="s">
        <v>313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4</v>
      </c>
    </row>
    <row r="78" customFormat="false" ht="15" hidden="false" customHeight="false" outlineLevel="0" collapsed="false">
      <c r="A78" s="38" t="s">
        <v>316</v>
      </c>
      <c r="B78" s="38" t="s">
        <v>1833</v>
      </c>
      <c r="C78" s="40" t="n">
        <v>1</v>
      </c>
      <c r="D78" s="39"/>
      <c r="E78" s="39"/>
      <c r="F78" s="39"/>
      <c r="G78" s="39"/>
      <c r="H78" s="39"/>
      <c r="I78" s="39"/>
      <c r="J78" s="39"/>
      <c r="K78" s="39"/>
      <c r="L78" s="40" t="n">
        <v>1</v>
      </c>
      <c r="M78" s="39"/>
      <c r="N78" s="39"/>
      <c r="O78" s="39"/>
      <c r="P78" s="39"/>
      <c r="Q78" s="40" t="n">
        <v>20</v>
      </c>
    </row>
    <row r="79" customFormat="false" ht="15" hidden="false" customHeight="false" outlineLevel="0" collapsed="false">
      <c r="A79" s="38" t="s">
        <v>322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9</v>
      </c>
    </row>
    <row r="80" customFormat="false" ht="15" hidden="false" customHeight="false" outlineLevel="0" collapsed="false">
      <c r="A80" s="38" t="s">
        <v>325</v>
      </c>
      <c r="B80" s="38" t="s">
        <v>1835</v>
      </c>
      <c r="C80" s="40" t="n">
        <v>1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328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40" t="n">
        <v>7</v>
      </c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8" t="s">
        <v>331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</v>
      </c>
    </row>
    <row r="83" customFormat="false" ht="15" hidden="false" customHeight="false" outlineLevel="0" collapsed="false">
      <c r="A83" s="38" t="s">
        <v>334</v>
      </c>
      <c r="B83" s="38" t="s">
        <v>1838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8" t="s">
        <v>340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40" t="n">
        <v>1</v>
      </c>
      <c r="K84" s="39"/>
      <c r="L84" s="39"/>
      <c r="M84" s="39"/>
      <c r="N84" s="39"/>
      <c r="O84" s="39"/>
      <c r="P84" s="39"/>
      <c r="Q84" s="40" t="n">
        <v>8</v>
      </c>
    </row>
    <row r="85" customFormat="false" ht="15" hidden="false" customHeight="false" outlineLevel="0" collapsed="false">
      <c r="A85" s="38" t="s">
        <v>343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" hidden="false" customHeight="false" outlineLevel="0" collapsed="false">
      <c r="A86" s="38" t="s">
        <v>346</v>
      </c>
      <c r="B86" s="38" t="s">
        <v>1841</v>
      </c>
      <c r="C86" s="40" t="n">
        <v>1</v>
      </c>
      <c r="D86" s="39"/>
      <c r="E86" s="39"/>
      <c r="F86" s="39"/>
      <c r="G86" s="40" t="n">
        <v>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8" t="s">
        <v>349</v>
      </c>
      <c r="B87" s="38" t="s">
        <v>1842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2</v>
      </c>
      <c r="Q87" s="40" t="n">
        <v>1</v>
      </c>
    </row>
    <row r="88" customFormat="false" ht="15" hidden="false" customHeight="false" outlineLevel="0" collapsed="false">
      <c r="A88" s="38" t="s">
        <v>352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8" t="s">
        <v>355</v>
      </c>
      <c r="B89" s="38" t="s">
        <v>1844</v>
      </c>
      <c r="C89" s="40" t="n">
        <v>2</v>
      </c>
      <c r="D89" s="39"/>
      <c r="E89" s="39"/>
      <c r="F89" s="39"/>
      <c r="G89" s="39"/>
      <c r="H89" s="39"/>
      <c r="I89" s="40" t="n">
        <v>3</v>
      </c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8" t="s">
        <v>361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8" t="s">
        <v>364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8" t="s">
        <v>367</v>
      </c>
      <c r="B92" s="38" t="s">
        <v>1847</v>
      </c>
      <c r="C92" s="39"/>
      <c r="D92" s="40" t="n">
        <v>1</v>
      </c>
      <c r="E92" s="39"/>
      <c r="F92" s="39"/>
      <c r="G92" s="39"/>
      <c r="H92" s="39"/>
      <c r="I92" s="39"/>
      <c r="J92" s="40" t="n">
        <v>1</v>
      </c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 t="s">
        <v>370</v>
      </c>
      <c r="B93" s="38" t="s">
        <v>1848</v>
      </c>
      <c r="C93" s="40" t="n">
        <v>1</v>
      </c>
      <c r="D93" s="39"/>
      <c r="E93" s="39"/>
      <c r="F93" s="39"/>
      <c r="G93" s="39"/>
      <c r="H93" s="39"/>
      <c r="I93" s="40" t="n">
        <v>1</v>
      </c>
      <c r="J93" s="39"/>
      <c r="K93" s="39"/>
      <c r="L93" s="39"/>
      <c r="M93" s="39"/>
      <c r="N93" s="39"/>
      <c r="O93" s="39"/>
      <c r="P93" s="39"/>
      <c r="Q93" s="40" t="n">
        <v>12</v>
      </c>
    </row>
    <row r="94" customFormat="false" ht="15" hidden="false" customHeight="false" outlineLevel="0" collapsed="false">
      <c r="A94" s="38" t="s">
        <v>376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8" t="s">
        <v>379</v>
      </c>
      <c r="B95" s="38" t="s">
        <v>1850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5</v>
      </c>
    </row>
    <row r="96" customFormat="false" ht="15" hidden="false" customHeight="false" outlineLevel="0" collapsed="false">
      <c r="A96" s="38" t="s">
        <v>382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</row>
    <row r="97" customFormat="false" ht="15" hidden="false" customHeight="false" outlineLevel="0" collapsed="false">
      <c r="A97" s="38" t="s">
        <v>385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4</v>
      </c>
    </row>
    <row r="98" customFormat="false" ht="15" hidden="false" customHeight="false" outlineLevel="0" collapsed="false">
      <c r="A98" s="38" t="s">
        <v>391</v>
      </c>
      <c r="B98" s="38" t="s">
        <v>1853</v>
      </c>
      <c r="C98" s="39"/>
      <c r="D98" s="40" t="n">
        <v>1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57</v>
      </c>
    </row>
    <row r="99" customFormat="false" ht="15" hidden="false" customHeight="false" outlineLevel="0" collapsed="false">
      <c r="A99" s="38" t="s">
        <v>397</v>
      </c>
      <c r="B99" s="38" t="s">
        <v>1854</v>
      </c>
      <c r="C99" s="40" t="n">
        <v>2</v>
      </c>
      <c r="D99" s="40" t="n">
        <v>1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8" t="s">
        <v>403</v>
      </c>
      <c r="B100" s="38" t="s">
        <v>1855</v>
      </c>
      <c r="C100" s="40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8" t="s">
        <v>406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8" t="s">
        <v>409</v>
      </c>
      <c r="B102" s="38" t="s">
        <v>1857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8" t="s">
        <v>418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1</v>
      </c>
      <c r="Q103" s="40" t="n">
        <v>1</v>
      </c>
    </row>
    <row r="104" customFormat="false" ht="15" hidden="false" customHeight="false" outlineLevel="0" collapsed="false">
      <c r="A104" s="38" t="s">
        <v>421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40" t="n">
        <v>1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8" t="s">
        <v>427</v>
      </c>
      <c r="B105" s="38" t="s">
        <v>1860</v>
      </c>
      <c r="C105" s="40" t="n">
        <v>1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0</v>
      </c>
    </row>
    <row r="106" customFormat="false" ht="15" hidden="false" customHeight="false" outlineLevel="0" collapsed="false">
      <c r="A106" s="38" t="s">
        <v>430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4</v>
      </c>
    </row>
    <row r="107" customFormat="false" ht="15" hidden="false" customHeight="false" outlineLevel="0" collapsed="false">
      <c r="A107" s="38" t="s">
        <v>433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38" t="s">
        <v>436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3</v>
      </c>
    </row>
    <row r="109" customFormat="false" ht="15" hidden="false" customHeight="false" outlineLevel="0" collapsed="false">
      <c r="A109" s="38" t="s">
        <v>441</v>
      </c>
      <c r="B109" s="38" t="s">
        <v>1864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</v>
      </c>
      <c r="Q109" s="40" t="n">
        <v>1</v>
      </c>
    </row>
    <row r="110" customFormat="false" ht="15" hidden="false" customHeight="false" outlineLevel="0" collapsed="false">
      <c r="A110" s="38" t="s">
        <v>444</v>
      </c>
      <c r="B110" s="38" t="s">
        <v>1865</v>
      </c>
      <c r="C110" s="40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8" t="s">
        <v>447</v>
      </c>
      <c r="B111" s="38" t="s">
        <v>1866</v>
      </c>
      <c r="C111" s="40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8" t="s">
        <v>450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40" t="n">
        <v>1</v>
      </c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8" t="s">
        <v>453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40" t="n">
        <v>1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8" t="s">
        <v>459</v>
      </c>
      <c r="B114" s="38" t="s">
        <v>1869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8" t="s">
        <v>465</v>
      </c>
      <c r="B115" s="38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8" t="s">
        <v>468</v>
      </c>
      <c r="B116" s="38" t="s">
        <v>1871</v>
      </c>
      <c r="C116" s="40" t="n">
        <v>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8" t="s">
        <v>471</v>
      </c>
      <c r="B117" s="38" t="s">
        <v>1872</v>
      </c>
      <c r="C117" s="40" t="n">
        <v>1</v>
      </c>
      <c r="D117" s="39"/>
      <c r="E117" s="39"/>
      <c r="F117" s="39"/>
      <c r="G117" s="39"/>
      <c r="H117" s="39"/>
      <c r="I117" s="39"/>
      <c r="J117" s="40" t="n">
        <v>2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8" t="s">
        <v>474</v>
      </c>
      <c r="B118" s="38" t="s">
        <v>1873</v>
      </c>
      <c r="C118" s="40" t="n">
        <v>5</v>
      </c>
      <c r="D118" s="39"/>
      <c r="E118" s="39"/>
      <c r="F118" s="39"/>
      <c r="G118" s="40" t="n">
        <v>2</v>
      </c>
      <c r="H118" s="39"/>
      <c r="I118" s="40" t="n">
        <v>1</v>
      </c>
      <c r="J118" s="39"/>
      <c r="K118" s="39"/>
      <c r="L118" s="40" t="n">
        <v>0</v>
      </c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8" t="s">
        <v>477</v>
      </c>
      <c r="B119" s="38" t="s">
        <v>1874</v>
      </c>
      <c r="C119" s="40" t="n">
        <v>6</v>
      </c>
      <c r="D119" s="40" t="n">
        <v>2</v>
      </c>
      <c r="E119" s="39"/>
      <c r="F119" s="39"/>
      <c r="G119" s="39"/>
      <c r="H119" s="39"/>
      <c r="I119" s="39"/>
      <c r="J119" s="39"/>
      <c r="K119" s="39"/>
      <c r="L119" s="39"/>
      <c r="M119" s="40" t="n">
        <v>1</v>
      </c>
      <c r="N119" s="39"/>
      <c r="O119" s="39"/>
      <c r="P119" s="40" t="n">
        <v>1</v>
      </c>
      <c r="Q119" s="40" t="n">
        <v>10</v>
      </c>
    </row>
    <row r="120" customFormat="false" ht="15" hidden="false" customHeight="false" outlineLevel="0" collapsed="false">
      <c r="A120" s="38" t="s">
        <v>483</v>
      </c>
      <c r="B120" s="38" t="s">
        <v>1875</v>
      </c>
      <c r="C120" s="40" t="n">
        <v>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8" t="s">
        <v>486</v>
      </c>
      <c r="B121" s="38" t="s">
        <v>1876</v>
      </c>
      <c r="C121" s="40" t="n">
        <v>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30</v>
      </c>
    </row>
    <row r="122" customFormat="false" ht="15" hidden="false" customHeight="false" outlineLevel="0" collapsed="false">
      <c r="A122" s="38" t="s">
        <v>492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4</v>
      </c>
    </row>
    <row r="123" customFormat="false" ht="15" hidden="false" customHeight="false" outlineLevel="0" collapsed="false">
      <c r="A123" s="38" t="s">
        <v>495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0</v>
      </c>
    </row>
    <row r="124" customFormat="false" ht="15" hidden="false" customHeight="false" outlineLevel="0" collapsed="false">
      <c r="A124" s="38" t="s">
        <v>501</v>
      </c>
      <c r="B124" s="38" t="s">
        <v>1879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40" t="n">
        <v>1</v>
      </c>
      <c r="M124" s="39"/>
      <c r="N124" s="39"/>
      <c r="O124" s="39"/>
      <c r="P124" s="39"/>
      <c r="Q124" s="40" t="n">
        <v>7</v>
      </c>
    </row>
    <row r="125" customFormat="false" ht="15" hidden="false" customHeight="false" outlineLevel="0" collapsed="false">
      <c r="A125" s="38" t="s">
        <v>504</v>
      </c>
      <c r="B125" s="38" t="s">
        <v>1880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8" t="s">
        <v>516</v>
      </c>
      <c r="B126" s="38" t="s">
        <v>1881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8" t="s">
        <v>519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8" t="s">
        <v>522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40" t="n">
        <v>2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8" t="s">
        <v>528</v>
      </c>
      <c r="B129" s="38" t="s">
        <v>1884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8" t="s">
        <v>534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8" t="s">
        <v>541</v>
      </c>
      <c r="B131" s="38" t="s">
        <v>1886</v>
      </c>
      <c r="C131" s="40" t="n">
        <v>1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8" t="s">
        <v>553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8" t="s">
        <v>556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7</v>
      </c>
    </row>
    <row r="134" customFormat="false" ht="15" hidden="false" customHeight="false" outlineLevel="0" collapsed="false">
      <c r="A134" s="38" t="s">
        <v>559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</v>
      </c>
    </row>
    <row r="135" customFormat="false" ht="15" hidden="false" customHeight="false" outlineLevel="0" collapsed="false">
      <c r="A135" s="38" t="s">
        <v>574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8" t="s">
        <v>577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40" t="n">
        <v>1</v>
      </c>
      <c r="M136" s="39"/>
      <c r="N136" s="39"/>
      <c r="O136" s="39"/>
      <c r="P136" s="39"/>
      <c r="Q136" s="40" t="n">
        <v>8</v>
      </c>
    </row>
    <row r="137" customFormat="false" ht="15" hidden="false" customHeight="false" outlineLevel="0" collapsed="false">
      <c r="A137" s="38" t="s">
        <v>580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 t="n">
        <v>2</v>
      </c>
      <c r="P137" s="39"/>
      <c r="Q137" s="40" t="n">
        <v>1</v>
      </c>
    </row>
    <row r="138" customFormat="false" ht="15" hidden="false" customHeight="false" outlineLevel="0" collapsed="false">
      <c r="A138" s="38" t="s">
        <v>583</v>
      </c>
      <c r="B138" s="38" t="s">
        <v>1893</v>
      </c>
      <c r="C138" s="40" t="n">
        <v>2</v>
      </c>
      <c r="D138" s="39"/>
      <c r="E138" s="39"/>
      <c r="F138" s="39"/>
      <c r="G138" s="39"/>
      <c r="H138" s="39"/>
      <c r="I138" s="39"/>
      <c r="J138" s="40" t="n">
        <v>1</v>
      </c>
      <c r="K138" s="40" t="n">
        <v>2</v>
      </c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8" t="s">
        <v>586</v>
      </c>
      <c r="B139" s="38" t="s">
        <v>1894</v>
      </c>
      <c r="C139" s="40" t="n">
        <v>3</v>
      </c>
      <c r="D139" s="40" t="n">
        <v>1</v>
      </c>
      <c r="E139" s="39"/>
      <c r="F139" s="39"/>
      <c r="G139" s="39"/>
      <c r="H139" s="39"/>
      <c r="I139" s="39"/>
      <c r="J139" s="40" t="n">
        <v>1</v>
      </c>
      <c r="K139" s="40" t="n">
        <v>1</v>
      </c>
      <c r="L139" s="39"/>
      <c r="M139" s="39"/>
      <c r="N139" s="39"/>
      <c r="O139" s="39"/>
      <c r="P139" s="39"/>
      <c r="Q139" s="40" t="n">
        <v>12</v>
      </c>
    </row>
    <row r="140" customFormat="false" ht="15" hidden="false" customHeight="false" outlineLevel="0" collapsed="false">
      <c r="A140" s="38" t="s">
        <v>592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8" t="s">
        <v>595</v>
      </c>
      <c r="B141" s="38" t="s">
        <v>1896</v>
      </c>
      <c r="C141" s="40" t="n">
        <v>4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7</v>
      </c>
    </row>
    <row r="142" customFormat="false" ht="15" hidden="false" customHeight="false" outlineLevel="0" collapsed="false">
      <c r="A142" s="38" t="s">
        <v>604</v>
      </c>
      <c r="B142" s="38" t="s">
        <v>1897</v>
      </c>
      <c r="C142" s="40" t="n">
        <v>1</v>
      </c>
      <c r="D142" s="39"/>
      <c r="E142" s="39"/>
      <c r="F142" s="40" t="n">
        <v>1</v>
      </c>
      <c r="G142" s="39"/>
      <c r="H142" s="39"/>
      <c r="I142" s="39"/>
      <c r="J142" s="40" t="n">
        <v>2</v>
      </c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8" t="s">
        <v>607</v>
      </c>
      <c r="B143" s="38" t="s">
        <v>1898</v>
      </c>
      <c r="C143" s="40" t="n">
        <v>1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8" t="s">
        <v>610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2</v>
      </c>
    </row>
    <row r="145" customFormat="false" ht="15" hidden="false" customHeight="false" outlineLevel="0" collapsed="false">
      <c r="A145" s="38" t="s">
        <v>613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8" t="s">
        <v>619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5</v>
      </c>
    </row>
    <row r="147" customFormat="false" ht="15" hidden="false" customHeight="false" outlineLevel="0" collapsed="false">
      <c r="A147" s="38" t="s">
        <v>622</v>
      </c>
      <c r="B147" s="38" t="s">
        <v>1902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</v>
      </c>
    </row>
    <row r="148" customFormat="false" ht="15" hidden="false" customHeight="false" outlineLevel="0" collapsed="false">
      <c r="A148" s="38" t="s">
        <v>625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4</v>
      </c>
    </row>
    <row r="149" customFormat="false" ht="15" hidden="false" customHeight="false" outlineLevel="0" collapsed="false">
      <c r="A149" s="38" t="s">
        <v>628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</row>
    <row r="150" customFormat="false" ht="15" hidden="false" customHeight="false" outlineLevel="0" collapsed="false">
      <c r="A150" s="38" t="s">
        <v>631</v>
      </c>
      <c r="B150" s="38" t="s">
        <v>1905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</row>
    <row r="151" customFormat="false" ht="15" hidden="false" customHeight="false" outlineLevel="0" collapsed="false">
      <c r="A151" s="38" t="s">
        <v>637</v>
      </c>
      <c r="B151" s="38" t="s">
        <v>1906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8" t="s">
        <v>640</v>
      </c>
      <c r="B152" s="38" t="s">
        <v>1907</v>
      </c>
      <c r="C152" s="40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 t="n">
        <v>2</v>
      </c>
      <c r="Q152" s="40" t="n">
        <v>1</v>
      </c>
    </row>
    <row r="153" customFormat="false" ht="15" hidden="false" customHeight="false" outlineLevel="0" collapsed="false">
      <c r="A153" s="38" t="s">
        <v>646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4</v>
      </c>
    </row>
    <row r="154" customFormat="false" ht="15" hidden="false" customHeight="false" outlineLevel="0" collapsed="false">
      <c r="A154" s="38" t="s">
        <v>649</v>
      </c>
      <c r="B154" s="38" t="s">
        <v>1909</v>
      </c>
      <c r="C154" s="40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4</v>
      </c>
    </row>
    <row r="155" customFormat="false" ht="15" hidden="false" customHeight="false" outlineLevel="0" collapsed="false">
      <c r="A155" s="38" t="s">
        <v>652</v>
      </c>
      <c r="B155" s="38" t="s">
        <v>1910</v>
      </c>
      <c r="C155" s="40" t="n">
        <v>5</v>
      </c>
      <c r="D155" s="39"/>
      <c r="E155" s="39"/>
      <c r="F155" s="39"/>
      <c r="G155" s="39"/>
      <c r="H155" s="39"/>
      <c r="I155" s="39"/>
      <c r="J155" s="40" t="n">
        <v>1</v>
      </c>
      <c r="K155" s="39"/>
      <c r="L155" s="39"/>
      <c r="M155" s="40" t="n">
        <v>1</v>
      </c>
      <c r="N155" s="39"/>
      <c r="O155" s="39"/>
      <c r="P155" s="39"/>
      <c r="Q155" s="40" t="n">
        <v>24</v>
      </c>
    </row>
    <row r="156" customFormat="false" ht="15" hidden="false" customHeight="false" outlineLevel="0" collapsed="false">
      <c r="A156" s="38" t="s">
        <v>655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5</v>
      </c>
    </row>
    <row r="157" customFormat="false" ht="15" hidden="false" customHeight="false" outlineLevel="0" collapsed="false">
      <c r="A157" s="38" t="s">
        <v>658</v>
      </c>
      <c r="B157" s="38" t="s">
        <v>1912</v>
      </c>
      <c r="C157" s="39"/>
      <c r="D157" s="40" t="n">
        <v>1</v>
      </c>
      <c r="E157" s="39"/>
      <c r="F157" s="40" t="n">
        <v>1</v>
      </c>
      <c r="G157" s="40" t="n">
        <v>1</v>
      </c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8" t="s">
        <v>667</v>
      </c>
      <c r="B158" s="38" t="s">
        <v>1913</v>
      </c>
      <c r="C158" s="39"/>
      <c r="D158" s="40" t="n">
        <v>1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8" t="s">
        <v>673</v>
      </c>
      <c r="B159" s="38" t="s">
        <v>1914</v>
      </c>
      <c r="C159" s="40" t="n">
        <v>2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6</v>
      </c>
    </row>
    <row r="160" customFormat="false" ht="15" hidden="false" customHeight="false" outlineLevel="0" collapsed="false">
      <c r="A160" s="38" t="s">
        <v>681</v>
      </c>
      <c r="B160" s="38" t="s">
        <v>1915</v>
      </c>
      <c r="C160" s="40" t="n">
        <v>3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5" hidden="false" customHeight="false" outlineLevel="0" collapsed="false">
      <c r="A161" s="38" t="s">
        <v>684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60</v>
      </c>
    </row>
    <row r="162" customFormat="false" ht="15" hidden="false" customHeight="false" outlineLevel="0" collapsed="false">
      <c r="A162" s="38" t="s">
        <v>687</v>
      </c>
      <c r="B162" s="38" t="s">
        <v>1917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5</v>
      </c>
    </row>
    <row r="163" customFormat="false" ht="15" hidden="false" customHeight="false" outlineLevel="0" collapsed="false">
      <c r="A163" s="38" t="s">
        <v>690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4</v>
      </c>
    </row>
    <row r="164" customFormat="false" ht="15" hidden="false" customHeight="false" outlineLevel="0" collapsed="false">
      <c r="A164" s="38" t="s">
        <v>693</v>
      </c>
      <c r="B164" s="38" t="s">
        <v>1919</v>
      </c>
      <c r="C164" s="40" t="n">
        <v>7</v>
      </c>
      <c r="D164" s="40" t="n">
        <v>2</v>
      </c>
      <c r="E164" s="39"/>
      <c r="F164" s="40" t="n">
        <v>1</v>
      </c>
      <c r="G164" s="40" t="n">
        <v>1</v>
      </c>
      <c r="H164" s="39"/>
      <c r="I164" s="39"/>
      <c r="J164" s="40" t="n">
        <v>5</v>
      </c>
      <c r="K164" s="39"/>
      <c r="L164" s="40" t="n">
        <v>1</v>
      </c>
      <c r="M164" s="40" t="n">
        <v>2</v>
      </c>
      <c r="N164" s="39"/>
      <c r="O164" s="39"/>
      <c r="P164" s="40" t="n">
        <v>13</v>
      </c>
      <c r="Q164" s="40" t="n">
        <v>372</v>
      </c>
    </row>
    <row r="165" customFormat="false" ht="15" hidden="false" customHeight="false" outlineLevel="0" collapsed="false">
      <c r="A165" s="38" t="s">
        <v>699</v>
      </c>
      <c r="B165" s="38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1</v>
      </c>
      <c r="Q165" s="40" t="n">
        <v>80</v>
      </c>
    </row>
    <row r="166" customFormat="false" ht="15" hidden="false" customHeight="false" outlineLevel="0" collapsed="false">
      <c r="A166" s="38" t="s">
        <v>702</v>
      </c>
      <c r="B166" s="38" t="s">
        <v>1921</v>
      </c>
      <c r="C166" s="40" t="n">
        <v>1</v>
      </c>
      <c r="D166" s="40" t="n">
        <v>5</v>
      </c>
      <c r="E166" s="39"/>
      <c r="F166" s="39"/>
      <c r="G166" s="39"/>
      <c r="H166" s="39"/>
      <c r="I166" s="39"/>
      <c r="J166" s="40" t="n">
        <v>2</v>
      </c>
      <c r="K166" s="39"/>
      <c r="L166" s="39"/>
      <c r="M166" s="39"/>
      <c r="N166" s="39"/>
      <c r="O166" s="39"/>
      <c r="P166" s="40" t="n">
        <v>1</v>
      </c>
      <c r="Q166" s="40" t="n">
        <v>43</v>
      </c>
    </row>
    <row r="167" customFormat="false" ht="15" hidden="false" customHeight="false" outlineLevel="0" collapsed="false">
      <c r="A167" s="38" t="s">
        <v>708</v>
      </c>
      <c r="B167" s="38" t="s">
        <v>1922</v>
      </c>
      <c r="C167" s="40" t="n">
        <v>1</v>
      </c>
      <c r="D167" s="39"/>
      <c r="E167" s="39"/>
      <c r="F167" s="39"/>
      <c r="G167" s="39"/>
      <c r="H167" s="39"/>
      <c r="I167" s="39"/>
      <c r="J167" s="40" t="n">
        <v>2</v>
      </c>
      <c r="K167" s="39"/>
      <c r="L167" s="39"/>
      <c r="M167" s="39"/>
      <c r="N167" s="39"/>
      <c r="O167" s="39"/>
      <c r="P167" s="39"/>
      <c r="Q167" s="40" t="n">
        <v>2</v>
      </c>
    </row>
    <row r="168" customFormat="false" ht="15" hidden="false" customHeight="false" outlineLevel="0" collapsed="false">
      <c r="A168" s="38" t="s">
        <v>711</v>
      </c>
      <c r="B168" s="38" t="s">
        <v>1923</v>
      </c>
      <c r="C168" s="40" t="n">
        <v>1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6</v>
      </c>
    </row>
    <row r="169" customFormat="false" ht="15" hidden="false" customHeight="false" outlineLevel="0" collapsed="false">
      <c r="A169" s="38" t="s">
        <v>717</v>
      </c>
      <c r="B169" s="38" t="s">
        <v>1924</v>
      </c>
      <c r="C169" s="40" t="n">
        <v>1</v>
      </c>
      <c r="D169" s="40" t="n">
        <v>1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85</v>
      </c>
    </row>
    <row r="170" customFormat="false" ht="15" hidden="false" customHeight="false" outlineLevel="0" collapsed="false">
      <c r="A170" s="38" t="s">
        <v>723</v>
      </c>
      <c r="B170" s="38" t="s">
        <v>1925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6</v>
      </c>
    </row>
    <row r="171" customFormat="false" ht="15" hidden="false" customHeight="false" outlineLevel="0" collapsed="false">
      <c r="A171" s="38" t="s">
        <v>726</v>
      </c>
      <c r="B171" s="38" t="s">
        <v>1926</v>
      </c>
      <c r="C171" s="39"/>
      <c r="D171" s="39"/>
      <c r="E171" s="39"/>
      <c r="F171" s="39"/>
      <c r="G171" s="39"/>
      <c r="H171" s="39"/>
      <c r="I171" s="39"/>
      <c r="J171" s="40" t="n">
        <v>1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8" t="s">
        <v>729</v>
      </c>
      <c r="B172" s="38" t="s">
        <v>1927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8</v>
      </c>
    </row>
    <row r="173" customFormat="false" ht="15" hidden="false" customHeight="false" outlineLevel="0" collapsed="false">
      <c r="A173" s="38" t="s">
        <v>732</v>
      </c>
      <c r="B173" s="38" t="s">
        <v>1928</v>
      </c>
      <c r="C173" s="39"/>
      <c r="D173" s="40" t="n">
        <v>1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1</v>
      </c>
      <c r="Q173" s="40" t="n">
        <v>2</v>
      </c>
    </row>
    <row r="174" customFormat="false" ht="15" hidden="false" customHeight="false" outlineLevel="0" collapsed="false">
      <c r="A174" s="38" t="s">
        <v>735</v>
      </c>
      <c r="B174" s="38" t="s">
        <v>1929</v>
      </c>
      <c r="C174" s="40" t="n">
        <v>1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8" t="s">
        <v>738</v>
      </c>
      <c r="B175" s="38" t="s">
        <v>1904</v>
      </c>
      <c r="C175" s="40" t="n">
        <v>1</v>
      </c>
      <c r="D175" s="39"/>
      <c r="E175" s="39"/>
      <c r="F175" s="40" t="n">
        <v>1</v>
      </c>
      <c r="G175" s="39"/>
      <c r="H175" s="39"/>
      <c r="I175" s="39"/>
      <c r="J175" s="39"/>
      <c r="K175" s="39"/>
      <c r="L175" s="39"/>
      <c r="M175" s="40" t="n">
        <v>1</v>
      </c>
      <c r="N175" s="39"/>
      <c r="O175" s="39"/>
      <c r="P175" s="39"/>
      <c r="Q175" s="39"/>
    </row>
    <row r="176" customFormat="false" ht="15" hidden="false" customHeight="false" outlineLevel="0" collapsed="false">
      <c r="A176" s="38" t="s">
        <v>740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5</v>
      </c>
    </row>
    <row r="177" customFormat="false" ht="15" hidden="false" customHeight="false" outlineLevel="0" collapsed="false">
      <c r="A177" s="38" t="s">
        <v>743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40" t="n">
        <v>1</v>
      </c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8" t="s">
        <v>746</v>
      </c>
      <c r="B178" s="38" t="s">
        <v>1932</v>
      </c>
      <c r="C178" s="40" t="n">
        <v>1</v>
      </c>
      <c r="D178" s="39"/>
      <c r="E178" s="39"/>
      <c r="F178" s="39"/>
      <c r="G178" s="39"/>
      <c r="H178" s="39"/>
      <c r="I178" s="39"/>
      <c r="J178" s="40" t="n">
        <v>2</v>
      </c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8" t="s">
        <v>749</v>
      </c>
      <c r="B179" s="38" t="s">
        <v>1933</v>
      </c>
      <c r="C179" s="40" t="n">
        <v>1</v>
      </c>
      <c r="D179" s="39"/>
      <c r="E179" s="39"/>
      <c r="F179" s="40" t="n">
        <v>1</v>
      </c>
      <c r="G179" s="40" t="n">
        <v>1</v>
      </c>
      <c r="H179" s="39"/>
      <c r="I179" s="39"/>
      <c r="J179" s="39"/>
      <c r="K179" s="39"/>
      <c r="L179" s="39"/>
      <c r="M179" s="39"/>
      <c r="N179" s="39"/>
      <c r="O179" s="39"/>
      <c r="P179" s="40" t="n">
        <v>3</v>
      </c>
      <c r="Q179" s="40" t="n">
        <v>17</v>
      </c>
    </row>
    <row r="180" customFormat="false" ht="15" hidden="false" customHeight="false" outlineLevel="0" collapsed="false">
      <c r="A180" s="38" t="s">
        <v>758</v>
      </c>
      <c r="B180" s="38" t="s">
        <v>1934</v>
      </c>
      <c r="C180" s="39"/>
      <c r="D180" s="39"/>
      <c r="E180" s="39"/>
      <c r="F180" s="39"/>
      <c r="G180" s="40" t="n">
        <v>1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8" t="s">
        <v>761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8" t="s">
        <v>764</v>
      </c>
      <c r="B182" s="38" t="s">
        <v>1936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5</v>
      </c>
    </row>
    <row r="183" customFormat="false" ht="15" hidden="false" customHeight="false" outlineLevel="0" collapsed="false">
      <c r="A183" s="38" t="s">
        <v>767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8" t="s">
        <v>770</v>
      </c>
      <c r="B184" s="38" t="s">
        <v>1938</v>
      </c>
      <c r="C184" s="40" t="n">
        <v>1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2</v>
      </c>
    </row>
    <row r="185" customFormat="false" ht="15" hidden="false" customHeight="false" outlineLevel="0" collapsed="false">
      <c r="A185" s="38" t="s">
        <v>772</v>
      </c>
      <c r="B185" s="38" t="s">
        <v>1939</v>
      </c>
      <c r="C185" s="39"/>
      <c r="D185" s="39"/>
      <c r="E185" s="39"/>
      <c r="F185" s="39"/>
      <c r="G185" s="39"/>
      <c r="H185" s="39"/>
      <c r="I185" s="39"/>
      <c r="J185" s="40" t="n">
        <v>2</v>
      </c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8" t="s">
        <v>775</v>
      </c>
      <c r="B186" s="38" t="s">
        <v>1940</v>
      </c>
      <c r="C186" s="40" t="n">
        <v>1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8" t="s">
        <v>778</v>
      </c>
      <c r="B187" s="38" t="s">
        <v>1941</v>
      </c>
      <c r="C187" s="40" t="n">
        <v>1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8" t="s">
        <v>781</v>
      </c>
      <c r="B188" s="38" t="s">
        <v>1942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 t="n">
        <v>4</v>
      </c>
      <c r="P188" s="39"/>
      <c r="Q188" s="39"/>
    </row>
    <row r="189" customFormat="false" ht="15" hidden="false" customHeight="false" outlineLevel="0" collapsed="false">
      <c r="A189" s="38" t="s">
        <v>784</v>
      </c>
      <c r="B189" s="38" t="s">
        <v>1943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38" t="s">
        <v>787</v>
      </c>
      <c r="B190" s="38" t="s">
        <v>1944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8" t="s">
        <v>790</v>
      </c>
      <c r="B191" s="38" t="s">
        <v>1945</v>
      </c>
      <c r="C191" s="39"/>
      <c r="D191" s="39"/>
      <c r="E191" s="39"/>
      <c r="F191" s="39"/>
      <c r="G191" s="39"/>
      <c r="H191" s="39"/>
      <c r="I191" s="39"/>
      <c r="J191" s="40" t="n">
        <v>1</v>
      </c>
      <c r="K191" s="39"/>
      <c r="L191" s="39"/>
      <c r="M191" s="39"/>
      <c r="N191" s="39"/>
      <c r="O191" s="39"/>
      <c r="P191" s="39"/>
      <c r="Q191" s="40" t="n">
        <v>168</v>
      </c>
    </row>
    <row r="192" customFormat="false" ht="15" hidden="false" customHeight="false" outlineLevel="0" collapsed="false">
      <c r="A192" s="38" t="s">
        <v>793</v>
      </c>
      <c r="B192" s="38" t="s">
        <v>1946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</v>
      </c>
    </row>
    <row r="193" customFormat="false" ht="15" hidden="false" customHeight="false" outlineLevel="0" collapsed="false">
      <c r="A193" s="38" t="s">
        <v>796</v>
      </c>
      <c r="B193" s="38" t="s">
        <v>1947</v>
      </c>
      <c r="C193" s="39"/>
      <c r="D193" s="39"/>
      <c r="E193" s="39"/>
      <c r="F193" s="39"/>
      <c r="G193" s="39"/>
      <c r="H193" s="39"/>
      <c r="I193" s="39"/>
      <c r="J193" s="39"/>
      <c r="K193" s="40" t="n">
        <v>2</v>
      </c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8" t="s">
        <v>799</v>
      </c>
      <c r="B194" s="38" t="s">
        <v>1948</v>
      </c>
      <c r="C194" s="40" t="n">
        <v>1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0" t="n">
        <v>3</v>
      </c>
      <c r="Q194" s="39"/>
    </row>
    <row r="195" customFormat="false" ht="15" hidden="false" customHeight="false" outlineLevel="0" collapsed="false">
      <c r="A195" s="38" t="s">
        <v>802</v>
      </c>
      <c r="B195" s="38" t="s">
        <v>1949</v>
      </c>
      <c r="C195" s="40" t="n">
        <v>2</v>
      </c>
      <c r="D195" s="39"/>
      <c r="E195" s="39"/>
      <c r="F195" s="40" t="n">
        <v>1</v>
      </c>
      <c r="G195" s="39"/>
      <c r="H195" s="39"/>
      <c r="I195" s="39"/>
      <c r="J195" s="40" t="n">
        <v>3</v>
      </c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8" t="s">
        <v>805</v>
      </c>
      <c r="B196" s="38" t="s">
        <v>1950</v>
      </c>
      <c r="C196" s="40" t="n">
        <v>18</v>
      </c>
      <c r="D196" s="39"/>
      <c r="E196" s="39"/>
      <c r="F196" s="39"/>
      <c r="G196" s="40" t="n">
        <v>1</v>
      </c>
      <c r="H196" s="39"/>
      <c r="I196" s="39"/>
      <c r="J196" s="40" t="n">
        <v>14</v>
      </c>
      <c r="K196" s="39"/>
      <c r="L196" s="39"/>
      <c r="M196" s="40" t="n">
        <v>1</v>
      </c>
      <c r="N196" s="39"/>
      <c r="O196" s="40" t="n">
        <v>1</v>
      </c>
      <c r="P196" s="40" t="n">
        <v>2</v>
      </c>
      <c r="Q196" s="40" t="n">
        <v>7</v>
      </c>
    </row>
    <row r="197" customFormat="false" ht="15" hidden="false" customHeight="false" outlineLevel="0" collapsed="false">
      <c r="A197" s="38" t="s">
        <v>808</v>
      </c>
      <c r="B197" s="38" t="s">
        <v>1951</v>
      </c>
      <c r="C197" s="40" t="n">
        <v>1</v>
      </c>
      <c r="D197" s="40" t="n">
        <v>1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 t="n">
        <v>1</v>
      </c>
      <c r="Q197" s="40" t="n">
        <v>66</v>
      </c>
    </row>
    <row r="198" customFormat="false" ht="15" hidden="false" customHeight="false" outlineLevel="0" collapsed="false">
      <c r="A198" s="38" t="s">
        <v>811</v>
      </c>
      <c r="B198" s="38" t="s">
        <v>1952</v>
      </c>
      <c r="C198" s="40" t="n">
        <v>2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8" t="s">
        <v>814</v>
      </c>
      <c r="B199" s="38" t="s">
        <v>1953</v>
      </c>
      <c r="C199" s="40" t="n">
        <v>1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4</v>
      </c>
      <c r="Q199" s="40" t="n">
        <v>1</v>
      </c>
    </row>
    <row r="200" customFormat="false" ht="15" hidden="false" customHeight="false" outlineLevel="0" collapsed="false">
      <c r="A200" s="38" t="s">
        <v>817</v>
      </c>
      <c r="B200" s="38" t="s">
        <v>1954</v>
      </c>
      <c r="C200" s="40" t="n">
        <v>2</v>
      </c>
      <c r="D200" s="39"/>
      <c r="E200" s="39"/>
      <c r="F200" s="40" t="n">
        <v>1</v>
      </c>
      <c r="G200" s="39"/>
      <c r="H200" s="39"/>
      <c r="I200" s="39"/>
      <c r="J200" s="40" t="n">
        <v>1</v>
      </c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8" t="s">
        <v>820</v>
      </c>
      <c r="B201" s="38" t="s">
        <v>1955</v>
      </c>
      <c r="C201" s="39"/>
      <c r="D201" s="39"/>
      <c r="E201" s="39"/>
      <c r="F201" s="39"/>
      <c r="G201" s="39"/>
      <c r="H201" s="39"/>
      <c r="I201" s="39"/>
      <c r="J201" s="40" t="n">
        <v>4</v>
      </c>
      <c r="K201" s="39"/>
      <c r="L201" s="39"/>
      <c r="M201" s="39"/>
      <c r="N201" s="39"/>
      <c r="O201" s="39"/>
      <c r="P201" s="39"/>
      <c r="Q201" s="40" t="n">
        <v>19</v>
      </c>
    </row>
    <row r="202" customFormat="false" ht="15" hidden="false" customHeight="false" outlineLevel="0" collapsed="false">
      <c r="A202" s="38" t="s">
        <v>823</v>
      </c>
      <c r="B202" s="38" t="s">
        <v>1956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41</v>
      </c>
    </row>
    <row r="203" customFormat="false" ht="15" hidden="false" customHeight="false" outlineLevel="0" collapsed="false">
      <c r="A203" s="38" t="s">
        <v>826</v>
      </c>
      <c r="B203" s="38" t="s">
        <v>1957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</v>
      </c>
    </row>
    <row r="204" customFormat="false" ht="15" hidden="false" customHeight="false" outlineLevel="0" collapsed="false">
      <c r="A204" s="38" t="s">
        <v>829</v>
      </c>
      <c r="B204" s="38" t="s">
        <v>1958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0</v>
      </c>
    </row>
    <row r="205" customFormat="false" ht="15" hidden="false" customHeight="false" outlineLevel="0" collapsed="false">
      <c r="A205" s="38" t="s">
        <v>832</v>
      </c>
      <c r="B205" s="38" t="s">
        <v>1959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7</v>
      </c>
    </row>
    <row r="206" customFormat="false" ht="15" hidden="false" customHeight="false" outlineLevel="0" collapsed="false">
      <c r="A206" s="38" t="s">
        <v>835</v>
      </c>
      <c r="B206" s="38" t="s">
        <v>1960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6</v>
      </c>
    </row>
    <row r="207" customFormat="false" ht="15" hidden="false" customHeight="false" outlineLevel="0" collapsed="false">
      <c r="A207" s="38" t="s">
        <v>838</v>
      </c>
      <c r="B207" s="38" t="s">
        <v>1961</v>
      </c>
      <c r="C207" s="40" t="n">
        <v>1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4</v>
      </c>
    </row>
    <row r="208" customFormat="false" ht="15" hidden="false" customHeight="false" outlineLevel="0" collapsed="false">
      <c r="A208" s="38" t="s">
        <v>841</v>
      </c>
      <c r="B208" s="38" t="s">
        <v>1962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40" t="n">
        <v>1</v>
      </c>
      <c r="O208" s="39"/>
      <c r="P208" s="40" t="n">
        <v>2</v>
      </c>
      <c r="Q208" s="40" t="n">
        <v>1</v>
      </c>
    </row>
    <row r="209" customFormat="false" ht="15" hidden="false" customHeight="false" outlineLevel="0" collapsed="false">
      <c r="A209" s="38" t="s">
        <v>847</v>
      </c>
      <c r="B209" s="38" t="s">
        <v>1963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</v>
      </c>
    </row>
    <row r="210" customFormat="false" ht="15" hidden="false" customHeight="false" outlineLevel="0" collapsed="false">
      <c r="A210" s="38" t="s">
        <v>850</v>
      </c>
      <c r="B210" s="38" t="s">
        <v>1964</v>
      </c>
      <c r="C210" s="40" t="n">
        <v>3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8" t="s">
        <v>858</v>
      </c>
      <c r="B211" s="38" t="s">
        <v>1965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6</v>
      </c>
    </row>
    <row r="212" customFormat="false" ht="15" hidden="false" customHeight="false" outlineLevel="0" collapsed="false">
      <c r="A212" s="38" t="s">
        <v>861</v>
      </c>
      <c r="B212" s="38" t="s">
        <v>1966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1</v>
      </c>
    </row>
    <row r="213" customFormat="false" ht="15" hidden="false" customHeight="false" outlineLevel="0" collapsed="false">
      <c r="A213" s="38" t="s">
        <v>867</v>
      </c>
      <c r="B213" s="38" t="s">
        <v>1967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0</v>
      </c>
    </row>
    <row r="214" customFormat="false" ht="15" hidden="false" customHeight="false" outlineLevel="0" collapsed="false">
      <c r="A214" s="38" t="s">
        <v>873</v>
      </c>
      <c r="B214" s="38" t="s">
        <v>1968</v>
      </c>
      <c r="C214" s="40" t="n">
        <v>2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40" t="n">
        <v>0</v>
      </c>
      <c r="Q214" s="39"/>
    </row>
    <row r="215" customFormat="false" ht="15" hidden="false" customHeight="false" outlineLevel="0" collapsed="false">
      <c r="A215" s="38" t="s">
        <v>876</v>
      </c>
      <c r="B215" s="38" t="s">
        <v>1969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0</v>
      </c>
    </row>
    <row r="216" customFormat="false" ht="15" hidden="false" customHeight="false" outlineLevel="0" collapsed="false">
      <c r="A216" s="38" t="s">
        <v>879</v>
      </c>
      <c r="B216" s="38" t="s">
        <v>1970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2</v>
      </c>
    </row>
    <row r="217" customFormat="false" ht="15" hidden="false" customHeight="false" outlineLevel="0" collapsed="false">
      <c r="A217" s="38" t="s">
        <v>882</v>
      </c>
      <c r="B217" s="38" t="s">
        <v>1971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9</v>
      </c>
    </row>
    <row r="218" customFormat="false" ht="15" hidden="false" customHeight="false" outlineLevel="0" collapsed="false">
      <c r="A218" s="38" t="s">
        <v>885</v>
      </c>
      <c r="B218" s="38" t="s">
        <v>1972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40" t="n">
        <v>1</v>
      </c>
      <c r="M218" s="39"/>
      <c r="N218" s="39"/>
      <c r="O218" s="39"/>
      <c r="P218" s="39"/>
      <c r="Q218" s="40" t="n">
        <v>4</v>
      </c>
    </row>
    <row r="219" customFormat="false" ht="15" hidden="false" customHeight="false" outlineLevel="0" collapsed="false">
      <c r="A219" s="38" t="s">
        <v>888</v>
      </c>
      <c r="B219" s="38" t="s">
        <v>1973</v>
      </c>
      <c r="C219" s="40" t="n">
        <v>1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7</v>
      </c>
    </row>
    <row r="220" customFormat="false" ht="15" hidden="false" customHeight="false" outlineLevel="0" collapsed="false">
      <c r="A220" s="38" t="s">
        <v>894</v>
      </c>
      <c r="B220" s="38" t="s">
        <v>1974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2</v>
      </c>
    </row>
    <row r="221" customFormat="false" ht="15" hidden="false" customHeight="false" outlineLevel="0" collapsed="false">
      <c r="A221" s="38" t="s">
        <v>897</v>
      </c>
      <c r="B221" s="38" t="s">
        <v>1975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3</v>
      </c>
    </row>
    <row r="222" customFormat="false" ht="15" hidden="false" customHeight="false" outlineLevel="0" collapsed="false">
      <c r="A222" s="38" t="s">
        <v>900</v>
      </c>
      <c r="B222" s="38" t="s">
        <v>1976</v>
      </c>
      <c r="C222" s="40" t="n">
        <v>2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8" t="s">
        <v>903</v>
      </c>
      <c r="B223" s="38" t="s">
        <v>1977</v>
      </c>
      <c r="C223" s="40" t="n">
        <v>4</v>
      </c>
      <c r="D223" s="40" t="n">
        <v>3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</v>
      </c>
    </row>
    <row r="224" customFormat="false" ht="15" hidden="false" customHeight="false" outlineLevel="0" collapsed="false">
      <c r="A224" s="38" t="s">
        <v>906</v>
      </c>
      <c r="B224" s="38" t="s">
        <v>1978</v>
      </c>
      <c r="C224" s="40" t="n">
        <v>1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40" t="n">
        <v>1</v>
      </c>
      <c r="N224" s="39"/>
      <c r="O224" s="39"/>
      <c r="P224" s="39"/>
      <c r="Q224" s="40" t="n">
        <v>4</v>
      </c>
    </row>
    <row r="225" customFormat="false" ht="15" hidden="false" customHeight="false" outlineLevel="0" collapsed="false">
      <c r="A225" s="38" t="s">
        <v>909</v>
      </c>
      <c r="B225" s="38" t="s">
        <v>1771</v>
      </c>
      <c r="C225" s="40" t="n">
        <v>8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2</v>
      </c>
    </row>
    <row r="226" customFormat="false" ht="15" hidden="false" customHeight="false" outlineLevel="0" collapsed="false">
      <c r="A226" s="38" t="s">
        <v>911</v>
      </c>
      <c r="B226" s="38" t="s">
        <v>1979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6</v>
      </c>
    </row>
    <row r="227" customFormat="false" ht="15" hidden="false" customHeight="false" outlineLevel="0" collapsed="false">
      <c r="A227" s="38" t="s">
        <v>914</v>
      </c>
      <c r="B227" s="38" t="s">
        <v>1980</v>
      </c>
      <c r="C227" s="40" t="n">
        <v>1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9</v>
      </c>
    </row>
    <row r="228" customFormat="false" ht="15" hidden="false" customHeight="false" outlineLevel="0" collapsed="false">
      <c r="A228" s="38" t="s">
        <v>917</v>
      </c>
      <c r="B228" s="38" t="s">
        <v>1905</v>
      </c>
      <c r="C228" s="40" t="n">
        <v>1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5</v>
      </c>
    </row>
    <row r="229" customFormat="false" ht="15" hidden="false" customHeight="false" outlineLevel="0" collapsed="false">
      <c r="A229" s="38" t="s">
        <v>919</v>
      </c>
      <c r="B229" s="38" t="s">
        <v>1981</v>
      </c>
      <c r="C229" s="40" t="n">
        <v>5</v>
      </c>
      <c r="D229" s="39"/>
      <c r="E229" s="39"/>
      <c r="F229" s="39"/>
      <c r="G229" s="39"/>
      <c r="H229" s="39"/>
      <c r="I229" s="39"/>
      <c r="J229" s="39"/>
      <c r="K229" s="40" t="n">
        <v>5</v>
      </c>
      <c r="L229" s="39"/>
      <c r="M229" s="39"/>
      <c r="N229" s="39"/>
      <c r="O229" s="39"/>
      <c r="P229" s="39"/>
      <c r="Q229" s="40" t="n">
        <v>24</v>
      </c>
    </row>
    <row r="230" customFormat="false" ht="15" hidden="false" customHeight="false" outlineLevel="0" collapsed="false">
      <c r="A230" s="38" t="s">
        <v>921</v>
      </c>
      <c r="B230" s="38" t="s">
        <v>198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</v>
      </c>
    </row>
    <row r="231" customFormat="false" ht="15" hidden="false" customHeight="false" outlineLevel="0" collapsed="false">
      <c r="A231" s="38" t="s">
        <v>932</v>
      </c>
      <c r="B231" s="38" t="s">
        <v>198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  <row r="232" customFormat="false" ht="15" hidden="false" customHeight="false" outlineLevel="0" collapsed="false">
      <c r="A232" s="38" t="s">
        <v>935</v>
      </c>
      <c r="B232" s="38" t="s">
        <v>1984</v>
      </c>
      <c r="C232" s="40" t="n">
        <v>1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4</v>
      </c>
    </row>
    <row r="233" customFormat="false" ht="15" hidden="false" customHeight="false" outlineLevel="0" collapsed="false">
      <c r="A233" s="38" t="s">
        <v>938</v>
      </c>
      <c r="B233" s="38" t="s">
        <v>1985</v>
      </c>
      <c r="C233" s="40" t="n">
        <v>19</v>
      </c>
      <c r="D233" s="39"/>
      <c r="E233" s="39"/>
      <c r="F233" s="39"/>
      <c r="G233" s="40" t="n">
        <v>1</v>
      </c>
      <c r="H233" s="39"/>
      <c r="I233" s="39"/>
      <c r="J233" s="39"/>
      <c r="K233" s="39"/>
      <c r="L233" s="39"/>
      <c r="M233" s="39"/>
      <c r="N233" s="39"/>
      <c r="O233" s="39"/>
      <c r="P233" s="40" t="n">
        <v>1</v>
      </c>
      <c r="Q233" s="40" t="n">
        <v>3</v>
      </c>
    </row>
    <row r="234" customFormat="false" ht="15" hidden="false" customHeight="false" outlineLevel="0" collapsed="false">
      <c r="A234" s="38" t="s">
        <v>1986</v>
      </c>
      <c r="B234" s="38" t="s">
        <v>1987</v>
      </c>
      <c r="C234" s="40" t="n">
        <v>9</v>
      </c>
      <c r="D234" s="39"/>
      <c r="E234" s="39"/>
      <c r="F234" s="39"/>
      <c r="G234" s="39"/>
      <c r="H234" s="39"/>
      <c r="I234" s="39"/>
      <c r="J234" s="40" t="n">
        <v>2</v>
      </c>
      <c r="K234" s="39"/>
      <c r="L234" s="39"/>
      <c r="M234" s="39"/>
      <c r="N234" s="39"/>
      <c r="O234" s="39"/>
      <c r="P234" s="39"/>
      <c r="Q234" s="40" t="n">
        <v>25</v>
      </c>
    </row>
    <row r="235" customFormat="false" ht="15" hidden="false" customHeight="false" outlineLevel="0" collapsed="false">
      <c r="A235" s="38" t="s">
        <v>941</v>
      </c>
      <c r="B235" s="38" t="s">
        <v>1988</v>
      </c>
      <c r="C235" s="40" t="n">
        <v>2</v>
      </c>
      <c r="D235" s="39"/>
      <c r="E235" s="39"/>
      <c r="F235" s="39"/>
      <c r="G235" s="39"/>
      <c r="H235" s="39"/>
      <c r="I235" s="39"/>
      <c r="J235" s="40" t="n">
        <v>1</v>
      </c>
      <c r="K235" s="39"/>
      <c r="L235" s="39"/>
      <c r="M235" s="39"/>
      <c r="N235" s="39"/>
      <c r="O235" s="39"/>
      <c r="P235" s="39"/>
      <c r="Q235" s="39"/>
    </row>
    <row r="236" customFormat="false" ht="15" hidden="false" customHeight="false" outlineLevel="0" collapsed="false">
      <c r="A236" s="38" t="s">
        <v>944</v>
      </c>
      <c r="B236" s="38" t="s">
        <v>1989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4</v>
      </c>
    </row>
    <row r="237" customFormat="false" ht="15" hidden="false" customHeight="false" outlineLevel="0" collapsed="false">
      <c r="A237" s="38" t="s">
        <v>947</v>
      </c>
      <c r="B237" s="38" t="s">
        <v>1990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1</v>
      </c>
    </row>
    <row r="238" customFormat="false" ht="15" hidden="false" customHeight="false" outlineLevel="0" collapsed="false">
      <c r="A238" s="38" t="s">
        <v>950</v>
      </c>
      <c r="B238" s="38" t="s">
        <v>1991</v>
      </c>
      <c r="C238" s="40" t="n">
        <v>3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6</v>
      </c>
    </row>
    <row r="239" customFormat="false" ht="15" hidden="false" customHeight="false" outlineLevel="0" collapsed="false">
      <c r="A239" s="38" t="s">
        <v>953</v>
      </c>
      <c r="B239" s="38" t="s">
        <v>1992</v>
      </c>
      <c r="C239" s="40" t="n">
        <v>5</v>
      </c>
      <c r="D239" s="40" t="n">
        <v>1</v>
      </c>
      <c r="E239" s="39"/>
      <c r="F239" s="39"/>
      <c r="G239" s="39"/>
      <c r="H239" s="39"/>
      <c r="I239" s="39"/>
      <c r="J239" s="40" t="n">
        <v>1</v>
      </c>
      <c r="K239" s="40" t="n">
        <v>2</v>
      </c>
      <c r="L239" s="39"/>
      <c r="M239" s="39"/>
      <c r="N239" s="39"/>
      <c r="O239" s="40" t="n">
        <v>1</v>
      </c>
      <c r="P239" s="40" t="n">
        <v>4</v>
      </c>
      <c r="Q239" s="40" t="n">
        <v>4</v>
      </c>
    </row>
    <row r="240" customFormat="false" ht="15" hidden="false" customHeight="false" outlineLevel="0" collapsed="false">
      <c r="A240" s="38" t="s">
        <v>956</v>
      </c>
      <c r="B240" s="38" t="s">
        <v>1993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</v>
      </c>
    </row>
    <row r="241" customFormat="false" ht="15" hidden="false" customHeight="false" outlineLevel="0" collapsed="false">
      <c r="A241" s="38" t="s">
        <v>962</v>
      </c>
      <c r="B241" s="38" t="s">
        <v>1994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4</v>
      </c>
    </row>
    <row r="242" customFormat="false" ht="15" hidden="false" customHeight="false" outlineLevel="0" collapsed="false">
      <c r="A242" s="38" t="s">
        <v>968</v>
      </c>
      <c r="B242" s="38" t="s">
        <v>1995</v>
      </c>
      <c r="C242" s="40" t="n">
        <v>2</v>
      </c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7</v>
      </c>
    </row>
    <row r="243" customFormat="false" ht="15" hidden="false" customHeight="false" outlineLevel="0" collapsed="false">
      <c r="A243" s="38" t="s">
        <v>971</v>
      </c>
      <c r="B243" s="38" t="s">
        <v>1996</v>
      </c>
      <c r="C243" s="40" t="n">
        <v>4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40" t="n">
        <v>1</v>
      </c>
      <c r="N243" s="39"/>
      <c r="O243" s="39"/>
      <c r="P243" s="39"/>
      <c r="Q243" s="40" t="n">
        <v>8</v>
      </c>
    </row>
    <row r="244" customFormat="false" ht="15" hidden="false" customHeight="false" outlineLevel="0" collapsed="false">
      <c r="A244" s="38" t="s">
        <v>974</v>
      </c>
      <c r="B244" s="38" t="s">
        <v>1997</v>
      </c>
      <c r="C244" s="40" t="n">
        <v>1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8" t="s">
        <v>977</v>
      </c>
      <c r="B245" s="38" t="s">
        <v>1933</v>
      </c>
      <c r="C245" s="40" t="n">
        <v>1</v>
      </c>
      <c r="D245" s="39"/>
      <c r="E245" s="39"/>
      <c r="F245" s="39"/>
      <c r="G245" s="39"/>
      <c r="H245" s="39"/>
      <c r="I245" s="39"/>
      <c r="J245" s="40" t="n">
        <v>2</v>
      </c>
      <c r="K245" s="39"/>
      <c r="L245" s="39"/>
      <c r="M245" s="39"/>
      <c r="N245" s="39"/>
      <c r="O245" s="39"/>
      <c r="P245" s="39"/>
      <c r="Q245" s="40" t="n">
        <v>16</v>
      </c>
    </row>
    <row r="246" customFormat="false" ht="15" hidden="false" customHeight="false" outlineLevel="0" collapsed="false">
      <c r="A246" s="38" t="s">
        <v>982</v>
      </c>
      <c r="B246" s="38" t="s">
        <v>1998</v>
      </c>
      <c r="C246" s="40" t="n">
        <v>1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8" t="s">
        <v>985</v>
      </c>
      <c r="B247" s="38" t="s">
        <v>1999</v>
      </c>
      <c r="C247" s="40" t="n">
        <v>1</v>
      </c>
      <c r="D247" s="39"/>
      <c r="E247" s="39"/>
      <c r="F247" s="39"/>
      <c r="G247" s="40" t="n">
        <v>1</v>
      </c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15" hidden="false" customHeight="false" outlineLevel="0" collapsed="false">
      <c r="A248" s="38" t="s">
        <v>988</v>
      </c>
      <c r="B248" s="38" t="s">
        <v>2000</v>
      </c>
      <c r="C248" s="40" t="n">
        <v>5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31</v>
      </c>
    </row>
    <row r="249" customFormat="false" ht="15" hidden="false" customHeight="false" outlineLevel="0" collapsed="false">
      <c r="A249" s="38" t="s">
        <v>991</v>
      </c>
      <c r="B249" s="38" t="s">
        <v>2001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</v>
      </c>
    </row>
    <row r="250" customFormat="false" ht="15" hidden="false" customHeight="false" outlineLevel="0" collapsed="false">
      <c r="A250" s="38" t="s">
        <v>994</v>
      </c>
      <c r="B250" s="38" t="s">
        <v>2002</v>
      </c>
      <c r="C250" s="40" t="n">
        <v>2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8" t="s">
        <v>997</v>
      </c>
      <c r="B251" s="38" t="s">
        <v>2003</v>
      </c>
      <c r="C251" s="40" t="n">
        <v>1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40" t="n">
        <v>1</v>
      </c>
      <c r="N251" s="39"/>
      <c r="O251" s="39"/>
      <c r="P251" s="39"/>
      <c r="Q251" s="40" t="n">
        <v>19</v>
      </c>
    </row>
    <row r="252" customFormat="false" ht="15" hidden="false" customHeight="false" outlineLevel="0" collapsed="false">
      <c r="A252" s="38" t="s">
        <v>1000</v>
      </c>
      <c r="B252" s="38" t="s">
        <v>2004</v>
      </c>
      <c r="C252" s="40" t="n">
        <v>2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1</v>
      </c>
    </row>
    <row r="253" customFormat="false" ht="15" hidden="false" customHeight="false" outlineLevel="0" collapsed="false">
      <c r="A253" s="38" t="s">
        <v>1006</v>
      </c>
      <c r="B253" s="38" t="s">
        <v>2005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</v>
      </c>
    </row>
    <row r="254" customFormat="false" ht="15" hidden="false" customHeight="false" outlineLevel="0" collapsed="false">
      <c r="A254" s="38" t="s">
        <v>1012</v>
      </c>
      <c r="B254" s="38" t="s">
        <v>2006</v>
      </c>
      <c r="C254" s="40" t="n">
        <v>1</v>
      </c>
      <c r="D254" s="40" t="n">
        <v>1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2</v>
      </c>
      <c r="Q254" s="40" t="n">
        <v>131</v>
      </c>
    </row>
    <row r="255" customFormat="false" ht="15" hidden="false" customHeight="false" outlineLevel="0" collapsed="false">
      <c r="A255" s="38" t="s">
        <v>1015</v>
      </c>
      <c r="B255" s="38" t="s">
        <v>2007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2</v>
      </c>
    </row>
    <row r="256" customFormat="false" ht="15" hidden="false" customHeight="false" outlineLevel="0" collapsed="false">
      <c r="A256" s="38" t="s">
        <v>1018</v>
      </c>
      <c r="B256" s="38" t="s">
        <v>2008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</v>
      </c>
    </row>
    <row r="257" customFormat="false" ht="15" hidden="false" customHeight="false" outlineLevel="0" collapsed="false">
      <c r="A257" s="38" t="s">
        <v>1021</v>
      </c>
      <c r="B257" s="38" t="s">
        <v>2009</v>
      </c>
      <c r="C257" s="39"/>
      <c r="D257" s="39"/>
      <c r="E257" s="39"/>
      <c r="F257" s="39"/>
      <c r="G257" s="39"/>
      <c r="H257" s="39"/>
      <c r="I257" s="39"/>
      <c r="J257" s="40" t="n">
        <v>1</v>
      </c>
      <c r="K257" s="39"/>
      <c r="L257" s="39"/>
      <c r="M257" s="39"/>
      <c r="N257" s="39"/>
      <c r="O257" s="39"/>
      <c r="P257" s="39"/>
      <c r="Q257" s="40" t="n">
        <v>21</v>
      </c>
    </row>
    <row r="258" customFormat="false" ht="15" hidden="false" customHeight="false" outlineLevel="0" collapsed="false">
      <c r="A258" s="38" t="s">
        <v>1024</v>
      </c>
      <c r="B258" s="38" t="s">
        <v>2010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4</v>
      </c>
    </row>
    <row r="259" customFormat="false" ht="15" hidden="false" customHeight="false" outlineLevel="0" collapsed="false">
      <c r="A259" s="38" t="s">
        <v>1030</v>
      </c>
      <c r="B259" s="38" t="s">
        <v>2011</v>
      </c>
      <c r="C259" s="40" t="n">
        <v>2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4</v>
      </c>
    </row>
    <row r="260" customFormat="false" ht="15" hidden="false" customHeight="false" outlineLevel="0" collapsed="false">
      <c r="A260" s="38" t="s">
        <v>1036</v>
      </c>
      <c r="B260" s="38" t="s">
        <v>2012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1</v>
      </c>
    </row>
    <row r="261" customFormat="false" ht="15" hidden="false" customHeight="false" outlineLevel="0" collapsed="false">
      <c r="A261" s="38" t="s">
        <v>1039</v>
      </c>
      <c r="B261" s="38" t="s">
        <v>2013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3</v>
      </c>
    </row>
    <row r="262" customFormat="false" ht="15" hidden="false" customHeight="false" outlineLevel="0" collapsed="false">
      <c r="A262" s="38" t="s">
        <v>1042</v>
      </c>
      <c r="B262" s="38" t="s">
        <v>2014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</v>
      </c>
    </row>
    <row r="263" customFormat="false" ht="15" hidden="false" customHeight="false" outlineLevel="0" collapsed="false">
      <c r="A263" s="38" t="s">
        <v>1045</v>
      </c>
      <c r="B263" s="38" t="s">
        <v>2015</v>
      </c>
      <c r="C263" s="40" t="n">
        <v>1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8" t="s">
        <v>1048</v>
      </c>
      <c r="B264" s="38" t="s">
        <v>2016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1</v>
      </c>
    </row>
    <row r="265" customFormat="false" ht="15" hidden="false" customHeight="false" outlineLevel="0" collapsed="false">
      <c r="A265" s="38" t="s">
        <v>1054</v>
      </c>
      <c r="B265" s="38" t="s">
        <v>2017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</v>
      </c>
    </row>
    <row r="266" customFormat="false" ht="15" hidden="false" customHeight="false" outlineLevel="0" collapsed="false">
      <c r="A266" s="38" t="s">
        <v>1057</v>
      </c>
      <c r="B266" s="38" t="s">
        <v>2018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2</v>
      </c>
    </row>
    <row r="267" customFormat="false" ht="15" hidden="false" customHeight="false" outlineLevel="0" collapsed="false">
      <c r="A267" s="38" t="s">
        <v>1060</v>
      </c>
      <c r="B267" s="38" t="s">
        <v>2019</v>
      </c>
      <c r="C267" s="40" t="n">
        <v>4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6</v>
      </c>
    </row>
    <row r="268" customFormat="false" ht="15" hidden="false" customHeight="false" outlineLevel="0" collapsed="false">
      <c r="A268" s="38" t="s">
        <v>1063</v>
      </c>
      <c r="B268" s="38" t="s">
        <v>2020</v>
      </c>
      <c r="C268" s="40" t="n">
        <v>1</v>
      </c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1</v>
      </c>
      <c r="Q268" s="40" t="n">
        <v>4</v>
      </c>
    </row>
    <row r="269" customFormat="false" ht="15" hidden="false" customHeight="false" outlineLevel="0" collapsed="false">
      <c r="A269" s="38" t="s">
        <v>1066</v>
      </c>
      <c r="B269" s="38" t="s">
        <v>202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4</v>
      </c>
    </row>
    <row r="270" customFormat="false" ht="15" hidden="false" customHeight="false" outlineLevel="0" collapsed="false">
      <c r="A270" s="38" t="s">
        <v>1069</v>
      </c>
      <c r="B270" s="38" t="s">
        <v>2022</v>
      </c>
      <c r="C270" s="40" t="n">
        <v>1</v>
      </c>
      <c r="D270" s="40" t="n">
        <v>1</v>
      </c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 t="n">
        <v>2</v>
      </c>
      <c r="Q270" s="40" t="n">
        <v>8</v>
      </c>
    </row>
    <row r="271" customFormat="false" ht="15" hidden="false" customHeight="false" outlineLevel="0" collapsed="false">
      <c r="A271" s="38" t="s">
        <v>1072</v>
      </c>
      <c r="B271" s="38" t="s">
        <v>2023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3</v>
      </c>
    </row>
    <row r="272" customFormat="false" ht="15" hidden="false" customHeight="false" outlineLevel="0" collapsed="false">
      <c r="A272" s="38" t="s">
        <v>1078</v>
      </c>
      <c r="B272" s="38" t="s">
        <v>2024</v>
      </c>
      <c r="C272" s="40" t="n">
        <v>1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8</v>
      </c>
    </row>
    <row r="273" customFormat="false" ht="15" hidden="false" customHeight="false" outlineLevel="0" collapsed="false">
      <c r="A273" s="38" t="s">
        <v>1087</v>
      </c>
      <c r="B273" s="38" t="s">
        <v>2025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40" t="n">
        <v>1</v>
      </c>
      <c r="M273" s="39"/>
      <c r="N273" s="39"/>
      <c r="O273" s="39"/>
      <c r="P273" s="39"/>
      <c r="Q273" s="40" t="n">
        <v>7</v>
      </c>
    </row>
    <row r="274" customFormat="false" ht="15" hidden="false" customHeight="false" outlineLevel="0" collapsed="false">
      <c r="A274" s="38" t="s">
        <v>1090</v>
      </c>
      <c r="B274" s="38" t="s">
        <v>2026</v>
      </c>
      <c r="C274" s="40" t="n">
        <v>2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</v>
      </c>
    </row>
    <row r="275" customFormat="false" ht="15" hidden="false" customHeight="false" outlineLevel="0" collapsed="false">
      <c r="A275" s="38" t="s">
        <v>1096</v>
      </c>
      <c r="B275" s="38" t="s">
        <v>2027</v>
      </c>
      <c r="C275" s="40" t="n">
        <v>2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40" t="n">
        <v>1</v>
      </c>
      <c r="P275" s="39"/>
      <c r="Q275" s="40" t="n">
        <v>57</v>
      </c>
    </row>
    <row r="276" customFormat="false" ht="15" hidden="false" customHeight="false" outlineLevel="0" collapsed="false">
      <c r="A276" s="38" t="s">
        <v>1099</v>
      </c>
      <c r="B276" s="38" t="s">
        <v>2028</v>
      </c>
      <c r="C276" s="40" t="n">
        <v>3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0</v>
      </c>
    </row>
    <row r="277" customFormat="false" ht="15" hidden="false" customHeight="false" outlineLevel="0" collapsed="false">
      <c r="A277" s="38" t="s">
        <v>1102</v>
      </c>
      <c r="B277" s="38" t="s">
        <v>2029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4</v>
      </c>
    </row>
    <row r="278" customFormat="false" ht="15" hidden="false" customHeight="false" outlineLevel="0" collapsed="false">
      <c r="A278" s="38" t="s">
        <v>1105</v>
      </c>
      <c r="B278" s="38" t="s">
        <v>2030</v>
      </c>
      <c r="C278" s="40" t="n">
        <v>5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39</v>
      </c>
    </row>
    <row r="279" customFormat="false" ht="15" hidden="false" customHeight="false" outlineLevel="0" collapsed="false">
      <c r="A279" s="38" t="s">
        <v>1108</v>
      </c>
      <c r="B279" s="38" t="s">
        <v>2031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3</v>
      </c>
    </row>
    <row r="280" customFormat="false" ht="15" hidden="false" customHeight="false" outlineLevel="0" collapsed="false">
      <c r="A280" s="38" t="s">
        <v>1114</v>
      </c>
      <c r="B280" s="38" t="s">
        <v>2032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40" t="n">
        <v>1</v>
      </c>
      <c r="P280" s="39"/>
      <c r="Q280" s="39"/>
    </row>
    <row r="281" customFormat="false" ht="15" hidden="false" customHeight="false" outlineLevel="0" collapsed="false">
      <c r="A281" s="38" t="s">
        <v>1117</v>
      </c>
      <c r="B281" s="38" t="s">
        <v>2033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2</v>
      </c>
    </row>
    <row r="282" customFormat="false" ht="15" hidden="false" customHeight="false" outlineLevel="0" collapsed="false">
      <c r="A282" s="38" t="s">
        <v>1120</v>
      </c>
      <c r="B282" s="38" t="s">
        <v>2034</v>
      </c>
      <c r="C282" s="40" t="n">
        <v>1</v>
      </c>
      <c r="D282" s="40" t="n">
        <v>1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5" hidden="false" customHeight="false" outlineLevel="0" collapsed="false">
      <c r="A283" s="38" t="s">
        <v>1123</v>
      </c>
      <c r="B283" s="38" t="s">
        <v>2035</v>
      </c>
      <c r="C283" s="40" t="n">
        <v>3</v>
      </c>
      <c r="D283" s="40" t="n">
        <v>1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5</v>
      </c>
    </row>
    <row r="284" customFormat="false" ht="15" hidden="false" customHeight="false" outlineLevel="0" collapsed="false">
      <c r="A284" s="38" t="s">
        <v>1126</v>
      </c>
      <c r="B284" s="38" t="s">
        <v>2036</v>
      </c>
      <c r="C284" s="39"/>
      <c r="D284" s="39"/>
      <c r="E284" s="39"/>
      <c r="F284" s="39"/>
      <c r="G284" s="39"/>
      <c r="H284" s="39"/>
      <c r="I284" s="39"/>
      <c r="J284" s="40" t="n">
        <v>3</v>
      </c>
      <c r="K284" s="39"/>
      <c r="L284" s="39"/>
      <c r="M284" s="39"/>
      <c r="N284" s="39"/>
      <c r="O284" s="39"/>
      <c r="P284" s="39"/>
      <c r="Q284" s="40" t="n">
        <v>12</v>
      </c>
    </row>
    <row r="285" customFormat="false" ht="15" hidden="false" customHeight="false" outlineLevel="0" collapsed="false">
      <c r="A285" s="38" t="s">
        <v>1129</v>
      </c>
      <c r="B285" s="38" t="s">
        <v>2037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1</v>
      </c>
    </row>
    <row r="286" customFormat="false" ht="15" hidden="false" customHeight="false" outlineLevel="0" collapsed="false">
      <c r="A286" s="38" t="s">
        <v>1132</v>
      </c>
      <c r="B286" s="38" t="s">
        <v>2038</v>
      </c>
      <c r="C286" s="39"/>
      <c r="D286" s="40" t="n">
        <v>1</v>
      </c>
      <c r="E286" s="39"/>
      <c r="F286" s="39"/>
      <c r="G286" s="39"/>
      <c r="H286" s="39"/>
      <c r="I286" s="39"/>
      <c r="J286" s="40" t="n">
        <v>3</v>
      </c>
      <c r="K286" s="39"/>
      <c r="L286" s="39"/>
      <c r="M286" s="39"/>
      <c r="N286" s="39"/>
      <c r="O286" s="39"/>
      <c r="P286" s="39"/>
      <c r="Q286" s="40" t="n">
        <v>8</v>
      </c>
    </row>
    <row r="287" customFormat="false" ht="15" hidden="false" customHeight="false" outlineLevel="0" collapsed="false">
      <c r="A287" s="38" t="s">
        <v>1141</v>
      </c>
      <c r="B287" s="38" t="s">
        <v>2039</v>
      </c>
      <c r="C287" s="40" t="n">
        <v>2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5" hidden="false" customHeight="false" outlineLevel="0" collapsed="false">
      <c r="A288" s="38" t="s">
        <v>1147</v>
      </c>
      <c r="B288" s="38" t="s">
        <v>2040</v>
      </c>
      <c r="C288" s="40" t="n">
        <v>2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8" t="s">
        <v>1165</v>
      </c>
      <c r="B289" s="38" t="s">
        <v>2041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3</v>
      </c>
    </row>
    <row r="290" customFormat="false" ht="15" hidden="false" customHeight="false" outlineLevel="0" collapsed="false">
      <c r="A290" s="38" t="s">
        <v>1168</v>
      </c>
      <c r="B290" s="38" t="s">
        <v>2042</v>
      </c>
      <c r="C290" s="40" t="n">
        <v>2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40" t="n">
        <v>1</v>
      </c>
      <c r="P290" s="39"/>
      <c r="Q290" s="40" t="n">
        <v>39</v>
      </c>
    </row>
    <row r="291" customFormat="false" ht="15" hidden="false" customHeight="false" outlineLevel="0" collapsed="false">
      <c r="A291" s="38" t="s">
        <v>1174</v>
      </c>
      <c r="B291" s="38" t="s">
        <v>2043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29</v>
      </c>
    </row>
    <row r="292" customFormat="false" ht="15" hidden="false" customHeight="false" outlineLevel="0" collapsed="false">
      <c r="A292" s="38" t="s">
        <v>1177</v>
      </c>
      <c r="B292" s="38" t="s">
        <v>2044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23</v>
      </c>
    </row>
    <row r="293" customFormat="false" ht="15" hidden="false" customHeight="false" outlineLevel="0" collapsed="false">
      <c r="A293" s="38" t="s">
        <v>1180</v>
      </c>
      <c r="B293" s="38" t="s">
        <v>2045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1</v>
      </c>
    </row>
    <row r="294" customFormat="false" ht="15" hidden="false" customHeight="false" outlineLevel="0" collapsed="false">
      <c r="A294" s="38" t="s">
        <v>1183</v>
      </c>
      <c r="B294" s="38" t="s">
        <v>2046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13</v>
      </c>
    </row>
    <row r="295" customFormat="false" ht="15" hidden="false" customHeight="false" outlineLevel="0" collapsed="false">
      <c r="A295" s="38" t="s">
        <v>1192</v>
      </c>
      <c r="B295" s="38" t="s">
        <v>2047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23</v>
      </c>
    </row>
    <row r="296" customFormat="false" ht="15" hidden="false" customHeight="false" outlineLevel="0" collapsed="false">
      <c r="A296" s="38" t="s">
        <v>1195</v>
      </c>
      <c r="B296" s="38" t="s">
        <v>2048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64</v>
      </c>
    </row>
    <row r="297" customFormat="false" ht="15" hidden="false" customHeight="false" outlineLevel="0" collapsed="false">
      <c r="A297" s="38" t="s">
        <v>1198</v>
      </c>
      <c r="B297" s="38" t="s">
        <v>2049</v>
      </c>
      <c r="C297" s="40" t="n">
        <v>2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35</v>
      </c>
    </row>
    <row r="298" customFormat="false" ht="15" hidden="false" customHeight="false" outlineLevel="0" collapsed="false">
      <c r="A298" s="38" t="s">
        <v>1201</v>
      </c>
      <c r="B298" s="38" t="s">
        <v>2050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1</v>
      </c>
    </row>
    <row r="299" customFormat="false" ht="15" hidden="false" customHeight="false" outlineLevel="0" collapsed="false">
      <c r="A299" s="38" t="s">
        <v>1204</v>
      </c>
      <c r="B299" s="38" t="s">
        <v>2051</v>
      </c>
      <c r="C299" s="40" t="n">
        <v>2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2</v>
      </c>
    </row>
    <row r="300" customFormat="false" ht="15" hidden="false" customHeight="false" outlineLevel="0" collapsed="false">
      <c r="A300" s="38" t="s">
        <v>1207</v>
      </c>
      <c r="B300" s="38" t="s">
        <v>2052</v>
      </c>
      <c r="C300" s="40" t="n">
        <v>2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 t="n">
        <v>1</v>
      </c>
      <c r="Q300" s="40" t="n">
        <v>5</v>
      </c>
    </row>
    <row r="301" customFormat="false" ht="15" hidden="false" customHeight="false" outlineLevel="0" collapsed="false">
      <c r="A301" s="38" t="s">
        <v>1210</v>
      </c>
      <c r="B301" s="38" t="s">
        <v>2053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1</v>
      </c>
    </row>
    <row r="302" customFormat="false" ht="15" hidden="false" customHeight="false" outlineLevel="0" collapsed="false">
      <c r="A302" s="38" t="s">
        <v>1213</v>
      </c>
      <c r="B302" s="38" t="s">
        <v>2054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3</v>
      </c>
    </row>
    <row r="303" customFormat="false" ht="15" hidden="false" customHeight="false" outlineLevel="0" collapsed="false">
      <c r="A303" s="38" t="s">
        <v>1216</v>
      </c>
      <c r="B303" s="38" t="s">
        <v>2055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2</v>
      </c>
    </row>
    <row r="304" customFormat="false" ht="15" hidden="false" customHeight="false" outlineLevel="0" collapsed="false">
      <c r="A304" s="38" t="s">
        <v>1219</v>
      </c>
      <c r="B304" s="38" t="s">
        <v>2056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</v>
      </c>
    </row>
    <row r="305" customFormat="false" ht="15" hidden="false" customHeight="false" outlineLevel="0" collapsed="false">
      <c r="A305" s="38" t="s">
        <v>1222</v>
      </c>
      <c r="B305" s="38" t="s">
        <v>2057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3</v>
      </c>
    </row>
    <row r="306" customFormat="false" ht="15" hidden="false" customHeight="false" outlineLevel="0" collapsed="false">
      <c r="A306" s="38" t="s">
        <v>1228</v>
      </c>
      <c r="B306" s="38" t="s">
        <v>2058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21</v>
      </c>
    </row>
    <row r="307" customFormat="false" ht="15" hidden="false" customHeight="false" outlineLevel="0" collapsed="false">
      <c r="A307" s="38" t="s">
        <v>1234</v>
      </c>
      <c r="B307" s="38" t="s">
        <v>2059</v>
      </c>
      <c r="C307" s="40" t="n">
        <v>1</v>
      </c>
      <c r="D307" s="39"/>
      <c r="E307" s="39"/>
      <c r="F307" s="40" t="n">
        <v>1</v>
      </c>
      <c r="G307" s="39"/>
      <c r="H307" s="39"/>
      <c r="I307" s="39"/>
      <c r="J307" s="39"/>
      <c r="K307" s="40" t="n">
        <v>6</v>
      </c>
      <c r="L307" s="39"/>
      <c r="M307" s="39"/>
      <c r="N307" s="39"/>
      <c r="O307" s="39"/>
      <c r="P307" s="39"/>
      <c r="Q307" s="40" t="n">
        <v>42</v>
      </c>
    </row>
    <row r="308" customFormat="false" ht="15" hidden="false" customHeight="false" outlineLevel="0" collapsed="false">
      <c r="A308" s="38" t="s">
        <v>1237</v>
      </c>
      <c r="B308" s="38" t="s">
        <v>2060</v>
      </c>
      <c r="C308" s="40" t="n">
        <v>1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22</v>
      </c>
    </row>
    <row r="309" customFormat="false" ht="15" hidden="false" customHeight="false" outlineLevel="0" collapsed="false">
      <c r="A309" s="38" t="s">
        <v>1243</v>
      </c>
      <c r="B309" s="38" t="s">
        <v>2061</v>
      </c>
      <c r="C309" s="40" t="n">
        <v>1</v>
      </c>
      <c r="D309" s="39"/>
      <c r="E309" s="39"/>
      <c r="F309" s="39"/>
      <c r="G309" s="39"/>
      <c r="H309" s="39"/>
      <c r="I309" s="39"/>
      <c r="J309" s="40" t="n">
        <v>1</v>
      </c>
      <c r="K309" s="39"/>
      <c r="L309" s="39"/>
      <c r="M309" s="39"/>
      <c r="N309" s="39"/>
      <c r="O309" s="39"/>
      <c r="P309" s="39"/>
      <c r="Q309" s="40" t="n">
        <v>37</v>
      </c>
    </row>
    <row r="310" customFormat="false" ht="15" hidden="false" customHeight="false" outlineLevel="0" collapsed="false">
      <c r="A310" s="38" t="s">
        <v>1249</v>
      </c>
      <c r="B310" s="38" t="s">
        <v>2062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4</v>
      </c>
    </row>
    <row r="311" customFormat="false" ht="15" hidden="false" customHeight="false" outlineLevel="0" collapsed="false">
      <c r="A311" s="38" t="s">
        <v>1252</v>
      </c>
      <c r="B311" s="38" t="s">
        <v>2063</v>
      </c>
      <c r="C311" s="40" t="n">
        <v>2</v>
      </c>
      <c r="D311" s="39"/>
      <c r="E311" s="39"/>
      <c r="F311" s="39"/>
      <c r="G311" s="39"/>
      <c r="H311" s="39"/>
      <c r="I311" s="39"/>
      <c r="J311" s="39"/>
      <c r="K311" s="40" t="n">
        <v>1</v>
      </c>
      <c r="L311" s="40" t="n">
        <v>1</v>
      </c>
      <c r="M311" s="39"/>
      <c r="N311" s="39"/>
      <c r="O311" s="39"/>
      <c r="P311" s="39"/>
      <c r="Q311" s="40" t="n">
        <v>32</v>
      </c>
    </row>
    <row r="312" customFormat="false" ht="15" hidden="false" customHeight="false" outlineLevel="0" collapsed="false">
      <c r="A312" s="38" t="s">
        <v>1258</v>
      </c>
      <c r="B312" s="38" t="s">
        <v>2064</v>
      </c>
      <c r="C312" s="40" t="n">
        <v>11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90</v>
      </c>
    </row>
    <row r="313" customFormat="false" ht="15" hidden="false" customHeight="false" outlineLevel="0" collapsed="false">
      <c r="A313" s="38" t="s">
        <v>1261</v>
      </c>
      <c r="B313" s="38" t="s">
        <v>2065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1</v>
      </c>
    </row>
    <row r="314" customFormat="false" ht="15" hidden="false" customHeight="false" outlineLevel="0" collapsed="false">
      <c r="A314" s="38" t="s">
        <v>1264</v>
      </c>
      <c r="B314" s="38" t="s">
        <v>2066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6</v>
      </c>
    </row>
    <row r="315" customFormat="false" ht="15" hidden="false" customHeight="false" outlineLevel="0" collapsed="false">
      <c r="A315" s="38" t="s">
        <v>1267</v>
      </c>
      <c r="B315" s="38" t="s">
        <v>2067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62</v>
      </c>
    </row>
    <row r="316" customFormat="false" ht="15" hidden="false" customHeight="false" outlineLevel="0" collapsed="false">
      <c r="A316" s="38" t="s">
        <v>1270</v>
      </c>
      <c r="B316" s="38" t="s">
        <v>2068</v>
      </c>
      <c r="C316" s="40" t="n">
        <v>1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1</v>
      </c>
    </row>
    <row r="317" customFormat="false" ht="15" hidden="false" customHeight="false" outlineLevel="0" collapsed="false">
      <c r="A317" s="38" t="s">
        <v>1273</v>
      </c>
      <c r="B317" s="38" t="s">
        <v>2069</v>
      </c>
      <c r="C317" s="40" t="n">
        <v>1</v>
      </c>
      <c r="D317" s="40" t="n">
        <v>1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5" hidden="false" customHeight="false" outlineLevel="0" collapsed="false">
      <c r="A318" s="38" t="s">
        <v>1276</v>
      </c>
      <c r="B318" s="38" t="s">
        <v>2070</v>
      </c>
      <c r="C318" s="40" t="n">
        <v>1</v>
      </c>
      <c r="D318" s="39"/>
      <c r="E318" s="39"/>
      <c r="F318" s="39"/>
      <c r="G318" s="39"/>
      <c r="H318" s="39"/>
      <c r="I318" s="39"/>
      <c r="J318" s="40" t="n">
        <v>1</v>
      </c>
      <c r="K318" s="39"/>
      <c r="L318" s="39"/>
      <c r="M318" s="39"/>
      <c r="N318" s="39"/>
      <c r="O318" s="39"/>
      <c r="P318" s="39"/>
      <c r="Q318" s="40" t="n">
        <v>6</v>
      </c>
    </row>
    <row r="319" customFormat="false" ht="15" hidden="false" customHeight="false" outlineLevel="0" collapsed="false">
      <c r="A319" s="38" t="s">
        <v>1279</v>
      </c>
      <c r="B319" s="38" t="s">
        <v>2071</v>
      </c>
      <c r="C319" s="40" t="n">
        <v>2</v>
      </c>
      <c r="D319" s="40" t="n">
        <v>4</v>
      </c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70</v>
      </c>
    </row>
    <row r="320" customFormat="false" ht="15" hidden="false" customHeight="false" outlineLevel="0" collapsed="false">
      <c r="A320" s="38" t="s">
        <v>1287</v>
      </c>
      <c r="B320" s="38" t="s">
        <v>2072</v>
      </c>
      <c r="C320" s="39"/>
      <c r="D320" s="39"/>
      <c r="E320" s="39"/>
      <c r="F320" s="39"/>
      <c r="G320" s="39"/>
      <c r="H320" s="39"/>
      <c r="I320" s="39"/>
      <c r="J320" s="40" t="n">
        <v>1</v>
      </c>
      <c r="K320" s="39"/>
      <c r="L320" s="39"/>
      <c r="M320" s="39"/>
      <c r="N320" s="39"/>
      <c r="O320" s="39"/>
      <c r="P320" s="39"/>
      <c r="Q320" s="40" t="n">
        <v>20</v>
      </c>
    </row>
    <row r="321" customFormat="false" ht="15" hidden="false" customHeight="false" outlineLevel="0" collapsed="false">
      <c r="A321" s="38" t="s">
        <v>1293</v>
      </c>
      <c r="B321" s="38" t="s">
        <v>2073</v>
      </c>
      <c r="C321" s="40" t="n">
        <v>2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5" hidden="false" customHeight="false" outlineLevel="0" collapsed="false">
      <c r="A322" s="38" t="s">
        <v>1296</v>
      </c>
      <c r="B322" s="38" t="s">
        <v>2074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1</v>
      </c>
    </row>
    <row r="323" customFormat="false" ht="15" hidden="false" customHeight="false" outlineLevel="0" collapsed="false">
      <c r="A323" s="38" t="s">
        <v>1302</v>
      </c>
      <c r="B323" s="38" t="s">
        <v>2075</v>
      </c>
      <c r="C323" s="40" t="n">
        <v>1</v>
      </c>
      <c r="D323" s="40" t="n">
        <v>1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customFormat="false" ht="15" hidden="false" customHeight="false" outlineLevel="0" collapsed="false">
      <c r="A324" s="38" t="s">
        <v>1305</v>
      </c>
      <c r="B324" s="38" t="s">
        <v>2076</v>
      </c>
      <c r="C324" s="40" t="n">
        <v>1</v>
      </c>
      <c r="D324" s="40" t="n">
        <v>1</v>
      </c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11</v>
      </c>
    </row>
    <row r="325" customFormat="false" ht="15" hidden="false" customHeight="false" outlineLevel="0" collapsed="false">
      <c r="A325" s="38" t="s">
        <v>1308</v>
      </c>
      <c r="B325" s="38" t="s">
        <v>2077</v>
      </c>
      <c r="C325" s="40" t="n">
        <v>2</v>
      </c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5" hidden="false" customHeight="false" outlineLevel="0" collapsed="false">
      <c r="A326" s="38" t="s">
        <v>1320</v>
      </c>
      <c r="B326" s="38" t="s">
        <v>2078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 t="n">
        <v>2</v>
      </c>
      <c r="Q326" s="39"/>
    </row>
    <row r="327" customFormat="false" ht="15" hidden="false" customHeight="false" outlineLevel="0" collapsed="false">
      <c r="A327" s="38" t="s">
        <v>1323</v>
      </c>
      <c r="B327" s="38" t="s">
        <v>2079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2</v>
      </c>
    </row>
    <row r="328" customFormat="false" ht="15" hidden="false" customHeight="false" outlineLevel="0" collapsed="false">
      <c r="A328" s="38" t="s">
        <v>1326</v>
      </c>
      <c r="B328" s="38" t="s">
        <v>2080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2</v>
      </c>
    </row>
    <row r="329" customFormat="false" ht="15" hidden="false" customHeight="false" outlineLevel="0" collapsed="false">
      <c r="A329" s="38" t="s">
        <v>1329</v>
      </c>
      <c r="B329" s="38" t="s">
        <v>2081</v>
      </c>
      <c r="C329" s="40" t="n">
        <v>0</v>
      </c>
      <c r="D329" s="40" t="n">
        <v>3</v>
      </c>
      <c r="E329" s="39"/>
      <c r="F329" s="39"/>
      <c r="G329" s="39"/>
      <c r="H329" s="39"/>
      <c r="I329" s="39"/>
      <c r="J329" s="40" t="n">
        <v>2</v>
      </c>
      <c r="K329" s="39"/>
      <c r="L329" s="40" t="n">
        <v>1</v>
      </c>
      <c r="M329" s="39"/>
      <c r="N329" s="39"/>
      <c r="O329" s="39"/>
      <c r="P329" s="39"/>
      <c r="Q329" s="40" t="n">
        <v>28</v>
      </c>
    </row>
    <row r="330" customFormat="false" ht="15" hidden="false" customHeight="false" outlineLevel="0" collapsed="false">
      <c r="A330" s="38" t="s">
        <v>1335</v>
      </c>
      <c r="B330" s="38" t="s">
        <v>2082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9</v>
      </c>
    </row>
    <row r="331" customFormat="false" ht="15" hidden="false" customHeight="false" outlineLevel="0" collapsed="false">
      <c r="A331" s="38" t="s">
        <v>1338</v>
      </c>
      <c r="B331" s="38" t="s">
        <v>2083</v>
      </c>
      <c r="C331" s="40" t="n">
        <v>1</v>
      </c>
      <c r="D331" s="39"/>
      <c r="E331" s="39"/>
      <c r="F331" s="40" t="n">
        <v>1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</row>
    <row r="332" customFormat="false" ht="15" hidden="false" customHeight="false" outlineLevel="0" collapsed="false">
      <c r="A332" s="38" t="s">
        <v>1341</v>
      </c>
      <c r="B332" s="38" t="s">
        <v>2084</v>
      </c>
      <c r="C332" s="39"/>
      <c r="D332" s="39"/>
      <c r="E332" s="39"/>
      <c r="F332" s="40" t="n">
        <v>1</v>
      </c>
      <c r="G332" s="39"/>
      <c r="H332" s="39"/>
      <c r="I332" s="39"/>
      <c r="J332" s="40" t="n">
        <v>1</v>
      </c>
      <c r="K332" s="39"/>
      <c r="L332" s="39"/>
      <c r="M332" s="39"/>
      <c r="N332" s="39"/>
      <c r="O332" s="39"/>
      <c r="P332" s="39"/>
      <c r="Q332" s="40" t="n">
        <v>33</v>
      </c>
    </row>
    <row r="333" customFormat="false" ht="15" hidden="false" customHeight="false" outlineLevel="0" collapsed="false">
      <c r="A333" s="38" t="s">
        <v>1344</v>
      </c>
      <c r="B333" s="38" t="s">
        <v>2085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1</v>
      </c>
    </row>
    <row r="334" customFormat="false" ht="15" hidden="false" customHeight="false" outlineLevel="0" collapsed="false">
      <c r="A334" s="38" t="s">
        <v>1358</v>
      </c>
      <c r="B334" s="38" t="s">
        <v>2086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25</v>
      </c>
    </row>
    <row r="335" customFormat="false" ht="15" hidden="false" customHeight="false" outlineLevel="0" collapsed="false">
      <c r="A335" s="38" t="s">
        <v>1364</v>
      </c>
      <c r="B335" s="38" t="s">
        <v>2087</v>
      </c>
      <c r="C335" s="39"/>
      <c r="D335" s="39"/>
      <c r="E335" s="39"/>
      <c r="F335" s="39"/>
      <c r="G335" s="39"/>
      <c r="H335" s="39"/>
      <c r="I335" s="39"/>
      <c r="J335" s="39"/>
      <c r="K335" s="40" t="n">
        <v>2</v>
      </c>
      <c r="L335" s="39"/>
      <c r="M335" s="39"/>
      <c r="N335" s="39"/>
      <c r="O335" s="39"/>
      <c r="P335" s="39"/>
      <c r="Q335" s="39"/>
    </row>
    <row r="336" customFormat="false" ht="15" hidden="false" customHeight="false" outlineLevel="0" collapsed="false">
      <c r="A336" s="38" t="s">
        <v>1385</v>
      </c>
      <c r="B336" s="38" t="s">
        <v>2088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40" t="n">
        <v>1</v>
      </c>
      <c r="M336" s="39"/>
      <c r="N336" s="39"/>
      <c r="O336" s="39"/>
      <c r="P336" s="39"/>
      <c r="Q336" s="40" t="n">
        <v>15</v>
      </c>
    </row>
    <row r="337" customFormat="false" ht="15" hidden="false" customHeight="false" outlineLevel="0" collapsed="false">
      <c r="A337" s="38" t="s">
        <v>1388</v>
      </c>
      <c r="B337" s="38" t="s">
        <v>2089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2</v>
      </c>
    </row>
    <row r="338" customFormat="false" ht="15" hidden="false" customHeight="false" outlineLevel="0" collapsed="false">
      <c r="A338" s="38" t="s">
        <v>1391</v>
      </c>
      <c r="B338" s="38" t="s">
        <v>2090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20</v>
      </c>
    </row>
    <row r="339" customFormat="false" ht="15" hidden="false" customHeight="false" outlineLevel="0" collapsed="false">
      <c r="A339" s="38" t="s">
        <v>1394</v>
      </c>
      <c r="B339" s="38" t="s">
        <v>2091</v>
      </c>
      <c r="C339" s="40" t="n">
        <v>1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40" t="n">
        <v>1</v>
      </c>
      <c r="P339" s="39"/>
      <c r="Q339" s="40" t="n">
        <v>1</v>
      </c>
    </row>
    <row r="340" customFormat="false" ht="15" hidden="false" customHeight="false" outlineLevel="0" collapsed="false">
      <c r="A340" s="38" t="s">
        <v>1400</v>
      </c>
      <c r="B340" s="38" t="s">
        <v>2092</v>
      </c>
      <c r="C340" s="39"/>
      <c r="D340" s="39"/>
      <c r="E340" s="39"/>
      <c r="F340" s="40" t="n">
        <v>1</v>
      </c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4</v>
      </c>
    </row>
    <row r="341" customFormat="false" ht="15" hidden="false" customHeight="false" outlineLevel="0" collapsed="false">
      <c r="A341" s="38" t="s">
        <v>1403</v>
      </c>
      <c r="B341" s="38" t="s">
        <v>2093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11</v>
      </c>
    </row>
    <row r="342" customFormat="false" ht="15" hidden="false" customHeight="false" outlineLevel="0" collapsed="false">
      <c r="A342" s="38" t="s">
        <v>1409</v>
      </c>
      <c r="B342" s="38" t="s">
        <v>2094</v>
      </c>
      <c r="C342" s="40" t="n">
        <v>8</v>
      </c>
      <c r="D342" s="40" t="n">
        <v>10</v>
      </c>
      <c r="E342" s="39"/>
      <c r="F342" s="39"/>
      <c r="G342" s="39"/>
      <c r="H342" s="39"/>
      <c r="I342" s="39"/>
      <c r="J342" s="40" t="n">
        <v>14</v>
      </c>
      <c r="K342" s="39"/>
      <c r="L342" s="39"/>
      <c r="M342" s="39"/>
      <c r="N342" s="39"/>
      <c r="O342" s="39"/>
      <c r="P342" s="39"/>
      <c r="Q342" s="40" t="n">
        <v>11</v>
      </c>
    </row>
    <row r="343" customFormat="false" ht="15" hidden="false" customHeight="false" outlineLevel="0" collapsed="false">
      <c r="A343" s="38" t="s">
        <v>1412</v>
      </c>
      <c r="B343" s="38" t="s">
        <v>2095</v>
      </c>
      <c r="C343" s="40" t="n">
        <v>1</v>
      </c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</row>
    <row r="344" customFormat="false" ht="15" hidden="false" customHeight="false" outlineLevel="0" collapsed="false">
      <c r="A344" s="38" t="s">
        <v>1418</v>
      </c>
      <c r="B344" s="38" t="s">
        <v>2096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26</v>
      </c>
    </row>
    <row r="345" customFormat="false" ht="15" hidden="false" customHeight="false" outlineLevel="0" collapsed="false">
      <c r="A345" s="38" t="s">
        <v>1421</v>
      </c>
      <c r="B345" s="38" t="s">
        <v>2097</v>
      </c>
      <c r="C345" s="40" t="n">
        <v>5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25</v>
      </c>
    </row>
    <row r="346" customFormat="false" ht="15" hidden="false" customHeight="false" outlineLevel="0" collapsed="false">
      <c r="A346" s="38" t="s">
        <v>1424</v>
      </c>
      <c r="B346" s="38" t="s">
        <v>2098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17</v>
      </c>
    </row>
    <row r="347" customFormat="false" ht="15" hidden="false" customHeight="false" outlineLevel="0" collapsed="false">
      <c r="A347" s="38" t="s">
        <v>1430</v>
      </c>
      <c r="B347" s="38" t="s">
        <v>2099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72</v>
      </c>
    </row>
    <row r="348" customFormat="false" ht="15" hidden="false" customHeight="false" outlineLevel="0" collapsed="false">
      <c r="A348" s="38" t="s">
        <v>1436</v>
      </c>
      <c r="B348" s="38" t="s">
        <v>2100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5</v>
      </c>
    </row>
    <row r="349" customFormat="false" ht="15" hidden="false" customHeight="false" outlineLevel="0" collapsed="false">
      <c r="A349" s="38" t="s">
        <v>1439</v>
      </c>
      <c r="B349" s="38" t="s">
        <v>2101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1</v>
      </c>
    </row>
    <row r="350" customFormat="false" ht="15" hidden="false" customHeight="false" outlineLevel="0" collapsed="false">
      <c r="A350" s="38" t="s">
        <v>1448</v>
      </c>
      <c r="B350" s="38" t="s">
        <v>2102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5</v>
      </c>
    </row>
    <row r="351" customFormat="false" ht="15" hidden="false" customHeight="false" outlineLevel="0" collapsed="false">
      <c r="A351" s="38" t="s">
        <v>1451</v>
      </c>
      <c r="B351" s="38" t="s">
        <v>2103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1</v>
      </c>
    </row>
    <row r="352" customFormat="false" ht="15" hidden="false" customHeight="false" outlineLevel="0" collapsed="false">
      <c r="A352" s="38" t="s">
        <v>1454</v>
      </c>
      <c r="B352" s="38" t="s">
        <v>2104</v>
      </c>
      <c r="C352" s="39"/>
      <c r="D352" s="39"/>
      <c r="E352" s="39"/>
      <c r="F352" s="40" t="n">
        <v>1</v>
      </c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6</v>
      </c>
    </row>
    <row r="353" customFormat="false" ht="15" hidden="false" customHeight="false" outlineLevel="0" collapsed="false">
      <c r="A353" s="38" t="s">
        <v>1457</v>
      </c>
      <c r="B353" s="38" t="s">
        <v>2105</v>
      </c>
      <c r="C353" s="40" t="n">
        <v>1</v>
      </c>
      <c r="D353" s="39"/>
      <c r="E353" s="39"/>
      <c r="F353" s="40" t="n">
        <v>1</v>
      </c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12</v>
      </c>
    </row>
    <row r="354" customFormat="false" ht="15" hidden="false" customHeight="false" outlineLevel="0" collapsed="false">
      <c r="A354" s="38" t="s">
        <v>1460</v>
      </c>
      <c r="B354" s="38" t="s">
        <v>2106</v>
      </c>
      <c r="C354" s="40" t="n">
        <v>1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9</v>
      </c>
    </row>
    <row r="355" customFormat="false" ht="15" hidden="false" customHeight="false" outlineLevel="0" collapsed="false">
      <c r="A355" s="38" t="s">
        <v>1463</v>
      </c>
      <c r="B355" s="38" t="s">
        <v>2107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15</v>
      </c>
    </row>
    <row r="356" customFormat="false" ht="15" hidden="false" customHeight="false" outlineLevel="0" collapsed="false">
      <c r="A356" s="38" t="s">
        <v>1466</v>
      </c>
      <c r="B356" s="38" t="s">
        <v>2108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3</v>
      </c>
    </row>
    <row r="357" customFormat="false" ht="15" hidden="false" customHeight="false" outlineLevel="0" collapsed="false">
      <c r="A357" s="38" t="s">
        <v>1469</v>
      </c>
      <c r="B357" s="38" t="s">
        <v>2109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40" t="n">
        <v>3</v>
      </c>
      <c r="N357" s="39"/>
      <c r="O357" s="39"/>
      <c r="P357" s="39"/>
      <c r="Q357" s="40" t="n">
        <v>7</v>
      </c>
    </row>
    <row r="358" customFormat="false" ht="15" hidden="false" customHeight="false" outlineLevel="0" collapsed="false">
      <c r="A358" s="38" t="s">
        <v>1472</v>
      </c>
      <c r="B358" s="38" t="s">
        <v>2110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40" t="n">
        <v>2</v>
      </c>
      <c r="O358" s="39"/>
      <c r="P358" s="40" t="n">
        <v>2</v>
      </c>
      <c r="Q358" s="40" t="n">
        <v>5</v>
      </c>
    </row>
    <row r="359" customFormat="false" ht="15" hidden="false" customHeight="false" outlineLevel="0" collapsed="false">
      <c r="A359" s="38" t="s">
        <v>1475</v>
      </c>
      <c r="B359" s="38" t="s">
        <v>2111</v>
      </c>
      <c r="C359" s="40" t="n">
        <v>1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3</v>
      </c>
    </row>
    <row r="360" customFormat="false" ht="15" hidden="false" customHeight="false" outlineLevel="0" collapsed="false">
      <c r="A360" s="38" t="s">
        <v>1481</v>
      </c>
      <c r="B360" s="38" t="s">
        <v>2112</v>
      </c>
      <c r="C360" s="40" t="n">
        <v>1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5</v>
      </c>
    </row>
    <row r="361" customFormat="false" ht="15" hidden="false" customHeight="false" outlineLevel="0" collapsed="false">
      <c r="A361" s="38" t="s">
        <v>1484</v>
      </c>
      <c r="B361" s="38" t="s">
        <v>2113</v>
      </c>
      <c r="C361" s="40" t="n">
        <v>1</v>
      </c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29</v>
      </c>
    </row>
    <row r="362" customFormat="false" ht="15" hidden="false" customHeight="false" outlineLevel="0" collapsed="false">
      <c r="A362" s="38" t="s">
        <v>1487</v>
      </c>
      <c r="B362" s="38" t="s">
        <v>2114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36</v>
      </c>
    </row>
    <row r="363" customFormat="false" ht="15" hidden="false" customHeight="false" outlineLevel="0" collapsed="false">
      <c r="A363" s="38" t="s">
        <v>1493</v>
      </c>
      <c r="B363" s="38" t="s">
        <v>2115</v>
      </c>
      <c r="C363" s="40" t="n">
        <v>1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18</v>
      </c>
    </row>
    <row r="364" customFormat="false" ht="15" hidden="false" customHeight="false" outlineLevel="0" collapsed="false">
      <c r="A364" s="38" t="s">
        <v>1496</v>
      </c>
      <c r="B364" s="38" t="s">
        <v>2116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23</v>
      </c>
    </row>
    <row r="365" customFormat="false" ht="15" hidden="false" customHeight="false" outlineLevel="0" collapsed="false">
      <c r="A365" s="38" t="s">
        <v>1502</v>
      </c>
      <c r="B365" s="38" t="s">
        <v>1928</v>
      </c>
      <c r="C365" s="40" t="n">
        <v>4</v>
      </c>
      <c r="D365" s="39"/>
      <c r="E365" s="39"/>
      <c r="F365" s="39"/>
      <c r="G365" s="39"/>
      <c r="H365" s="39"/>
      <c r="I365" s="39"/>
      <c r="J365" s="40" t="n">
        <v>1</v>
      </c>
      <c r="K365" s="39"/>
      <c r="L365" s="39"/>
      <c r="M365" s="39"/>
      <c r="N365" s="39"/>
      <c r="O365" s="39"/>
      <c r="P365" s="39"/>
      <c r="Q365" s="40" t="n">
        <v>2</v>
      </c>
    </row>
    <row r="366" customFormat="false" ht="15" hidden="false" customHeight="false" outlineLevel="0" collapsed="false">
      <c r="A366" s="38" t="s">
        <v>1507</v>
      </c>
      <c r="B366" s="38" t="s">
        <v>2117</v>
      </c>
      <c r="C366" s="40" t="n">
        <v>1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 t="n">
        <v>1</v>
      </c>
      <c r="Q366" s="40" t="n">
        <v>1</v>
      </c>
    </row>
    <row r="367" customFormat="false" ht="15" hidden="false" customHeight="false" outlineLevel="0" collapsed="false">
      <c r="A367" s="38" t="s">
        <v>1510</v>
      </c>
      <c r="B367" s="38" t="s">
        <v>2118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5</v>
      </c>
    </row>
    <row r="368" customFormat="false" ht="15" hidden="false" customHeight="false" outlineLevel="0" collapsed="false">
      <c r="A368" s="38" t="s">
        <v>1513</v>
      </c>
      <c r="B368" s="38" t="s">
        <v>2119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4</v>
      </c>
    </row>
    <row r="369" customFormat="false" ht="15" hidden="false" customHeight="false" outlineLevel="0" collapsed="false">
      <c r="A369" s="38" t="s">
        <v>1516</v>
      </c>
      <c r="B369" s="38" t="s">
        <v>2120</v>
      </c>
      <c r="C369" s="39"/>
      <c r="D369" s="40" t="n">
        <v>1</v>
      </c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13</v>
      </c>
    </row>
    <row r="370" customFormat="false" ht="15" hidden="false" customHeight="false" outlineLevel="0" collapsed="false">
      <c r="A370" s="38" t="s">
        <v>1525</v>
      </c>
      <c r="B370" s="38" t="s">
        <v>2121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0" t="n">
        <v>1</v>
      </c>
    </row>
    <row r="371" customFormat="false" ht="15" hidden="false" customHeight="false" outlineLevel="0" collapsed="false">
      <c r="A371" s="38" t="s">
        <v>1528</v>
      </c>
      <c r="B371" s="38" t="s">
        <v>2122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3</v>
      </c>
    </row>
    <row r="372" customFormat="false" ht="15" hidden="false" customHeight="false" outlineLevel="0" collapsed="false">
      <c r="A372" s="38" t="s">
        <v>1531</v>
      </c>
      <c r="B372" s="38" t="s">
        <v>2123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40" t="n">
        <v>1</v>
      </c>
      <c r="Q372" s="40" t="n">
        <v>16</v>
      </c>
    </row>
    <row r="373" customFormat="false" ht="15" hidden="false" customHeight="false" outlineLevel="0" collapsed="false">
      <c r="A373" s="38" t="s">
        <v>1534</v>
      </c>
      <c r="B373" s="38" t="s">
        <v>2124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1</v>
      </c>
    </row>
    <row r="374" customFormat="false" ht="15" hidden="false" customHeight="false" outlineLevel="0" collapsed="false">
      <c r="A374" s="38" t="s">
        <v>1537</v>
      </c>
      <c r="B374" s="38" t="s">
        <v>2125</v>
      </c>
      <c r="C374" s="40" t="n">
        <v>1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8" t="s">
        <v>1540</v>
      </c>
      <c r="B375" s="38" t="s">
        <v>2126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7</v>
      </c>
    </row>
    <row r="376" customFormat="false" ht="15" hidden="false" customHeight="false" outlineLevel="0" collapsed="false">
      <c r="A376" s="38" t="s">
        <v>1543</v>
      </c>
      <c r="B376" s="38" t="s">
        <v>2127</v>
      </c>
      <c r="C376" s="40" t="n">
        <v>1</v>
      </c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2</v>
      </c>
    </row>
    <row r="377" customFormat="false" ht="15" hidden="false" customHeight="false" outlineLevel="0" collapsed="false">
      <c r="A377" s="38" t="s">
        <v>1546</v>
      </c>
      <c r="B377" s="38" t="s">
        <v>2128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23</v>
      </c>
    </row>
    <row r="378" customFormat="false" ht="15" hidden="false" customHeight="false" outlineLevel="0" collapsed="false">
      <c r="A378" s="38" t="s">
        <v>1549</v>
      </c>
      <c r="B378" s="38" t="s">
        <v>2129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1</v>
      </c>
    </row>
    <row r="379" customFormat="false" ht="15" hidden="false" customHeight="false" outlineLevel="0" collapsed="false">
      <c r="A379" s="38" t="s">
        <v>1555</v>
      </c>
      <c r="B379" s="38" t="s">
        <v>2130</v>
      </c>
      <c r="C379" s="39"/>
      <c r="D379" s="39"/>
      <c r="E379" s="39"/>
      <c r="F379" s="40" t="n">
        <v>1</v>
      </c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15</v>
      </c>
    </row>
    <row r="380" customFormat="false" ht="15" hidden="false" customHeight="false" outlineLevel="0" collapsed="false">
      <c r="A380" s="38" t="s">
        <v>1558</v>
      </c>
      <c r="B380" s="38" t="s">
        <v>2131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29</v>
      </c>
    </row>
    <row r="381" customFormat="false" ht="15" hidden="false" customHeight="false" outlineLevel="0" collapsed="false">
      <c r="A381" s="38" t="s">
        <v>1561</v>
      </c>
      <c r="B381" s="38" t="s">
        <v>2132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7</v>
      </c>
    </row>
    <row r="382" customFormat="false" ht="15" hidden="false" customHeight="false" outlineLevel="0" collapsed="false">
      <c r="A382" s="38" t="s">
        <v>1567</v>
      </c>
      <c r="B382" s="38" t="s">
        <v>2133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9</v>
      </c>
    </row>
    <row r="383" customFormat="false" ht="15" hidden="false" customHeight="false" outlineLevel="0" collapsed="false">
      <c r="A383" s="38" t="s">
        <v>1570</v>
      </c>
      <c r="B383" s="38" t="s">
        <v>2134</v>
      </c>
      <c r="C383" s="40" t="n">
        <v>1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8" t="s">
        <v>1573</v>
      </c>
      <c r="B384" s="38" t="s">
        <v>2135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17</v>
      </c>
    </row>
    <row r="385" customFormat="false" ht="15" hidden="false" customHeight="false" outlineLevel="0" collapsed="false">
      <c r="A385" s="38" t="s">
        <v>1576</v>
      </c>
      <c r="B385" s="38" t="s">
        <v>2136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3</v>
      </c>
    </row>
    <row r="386" customFormat="false" ht="15" hidden="false" customHeight="false" outlineLevel="0" collapsed="false">
      <c r="A386" s="38" t="s">
        <v>1579</v>
      </c>
      <c r="B386" s="38" t="s">
        <v>2137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8</v>
      </c>
    </row>
    <row r="387" customFormat="false" ht="15" hidden="false" customHeight="false" outlineLevel="0" collapsed="false">
      <c r="A387" s="38" t="s">
        <v>1585</v>
      </c>
      <c r="B387" s="38" t="s">
        <v>2138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19</v>
      </c>
    </row>
    <row r="388" customFormat="false" ht="15" hidden="false" customHeight="false" outlineLevel="0" collapsed="false">
      <c r="A388" s="38" t="s">
        <v>1588</v>
      </c>
      <c r="B388" s="38" t="s">
        <v>2139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16</v>
      </c>
    </row>
    <row r="389" customFormat="false" ht="15" hidden="false" customHeight="false" outlineLevel="0" collapsed="false">
      <c r="A389" s="38" t="s">
        <v>1594</v>
      </c>
      <c r="B389" s="38" t="s">
        <v>2140</v>
      </c>
      <c r="C389" s="39"/>
      <c r="D389" s="39"/>
      <c r="E389" s="39"/>
      <c r="F389" s="40" t="n">
        <v>1</v>
      </c>
      <c r="G389" s="39"/>
      <c r="H389" s="39"/>
      <c r="I389" s="39"/>
      <c r="J389" s="39"/>
      <c r="K389" s="39"/>
      <c r="L389" s="39"/>
      <c r="M389" s="39"/>
      <c r="N389" s="39"/>
      <c r="O389" s="39"/>
      <c r="P389" s="40" t="n">
        <v>1</v>
      </c>
      <c r="Q389" s="40" t="n">
        <v>225</v>
      </c>
    </row>
    <row r="390" customFormat="false" ht="15" hidden="false" customHeight="false" outlineLevel="0" collapsed="false">
      <c r="A390" s="38" t="s">
        <v>1597</v>
      </c>
      <c r="B390" s="38" t="s">
        <v>2141</v>
      </c>
      <c r="C390" s="39"/>
      <c r="D390" s="39"/>
      <c r="E390" s="39"/>
      <c r="F390" s="39"/>
      <c r="G390" s="39"/>
      <c r="H390" s="39"/>
      <c r="I390" s="39"/>
      <c r="J390" s="40" t="n">
        <v>6</v>
      </c>
      <c r="K390" s="39"/>
      <c r="L390" s="39"/>
      <c r="M390" s="39"/>
      <c r="N390" s="39"/>
      <c r="O390" s="39"/>
      <c r="P390" s="39"/>
      <c r="Q390" s="39"/>
    </row>
    <row r="391" customFormat="false" ht="15" hidden="false" customHeight="false" outlineLevel="0" collapsed="false">
      <c r="A391" s="38" t="s">
        <v>1600</v>
      </c>
      <c r="B391" s="38" t="s">
        <v>2142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13</v>
      </c>
    </row>
    <row r="392" customFormat="false" ht="15" hidden="false" customHeight="false" outlineLevel="0" collapsed="false">
      <c r="A392" s="38" t="s">
        <v>1603</v>
      </c>
      <c r="B392" s="38" t="s">
        <v>2143</v>
      </c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4</v>
      </c>
    </row>
    <row r="393" customFormat="false" ht="15" hidden="false" customHeight="false" outlineLevel="0" collapsed="false">
      <c r="A393" s="38" t="s">
        <v>1606</v>
      </c>
      <c r="B393" s="38" t="s">
        <v>2144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79</v>
      </c>
    </row>
    <row r="394" customFormat="false" ht="15" hidden="false" customHeight="false" outlineLevel="0" collapsed="false">
      <c r="A394" s="38" t="s">
        <v>1612</v>
      </c>
      <c r="B394" s="38" t="s">
        <v>2145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22</v>
      </c>
    </row>
    <row r="395" customFormat="false" ht="15" hidden="false" customHeight="false" outlineLevel="0" collapsed="false">
      <c r="A395" s="38" t="s">
        <v>1615</v>
      </c>
      <c r="B395" s="38" t="s">
        <v>2146</v>
      </c>
      <c r="C395" s="39"/>
      <c r="D395" s="39"/>
      <c r="E395" s="39"/>
      <c r="F395" s="40" t="n">
        <v>1</v>
      </c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4</v>
      </c>
    </row>
    <row r="396" customFormat="false" ht="15" hidden="false" customHeight="false" outlineLevel="0" collapsed="false">
      <c r="A396" s="38" t="s">
        <v>1618</v>
      </c>
      <c r="B396" s="38" t="s">
        <v>2147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22</v>
      </c>
    </row>
    <row r="397" customFormat="false" ht="15" hidden="false" customHeight="false" outlineLevel="0" collapsed="false">
      <c r="A397" s="38" t="s">
        <v>1621</v>
      </c>
      <c r="B397" s="38" t="s">
        <v>2148</v>
      </c>
      <c r="C397" s="40" t="n">
        <v>1</v>
      </c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61</v>
      </c>
    </row>
    <row r="398" customFormat="false" ht="15" hidden="false" customHeight="false" outlineLevel="0" collapsed="false">
      <c r="A398" s="38" t="s">
        <v>1624</v>
      </c>
      <c r="B398" s="38" t="s">
        <v>2149</v>
      </c>
      <c r="C398" s="40" t="n">
        <v>3</v>
      </c>
      <c r="D398" s="40" t="n">
        <v>3</v>
      </c>
      <c r="E398" s="39"/>
      <c r="F398" s="39"/>
      <c r="G398" s="39"/>
      <c r="H398" s="39"/>
      <c r="I398" s="39"/>
      <c r="J398" s="40" t="n">
        <v>1</v>
      </c>
      <c r="K398" s="39"/>
      <c r="L398" s="39"/>
      <c r="M398" s="40" t="n">
        <v>2</v>
      </c>
      <c r="N398" s="39"/>
      <c r="O398" s="39"/>
      <c r="P398" s="40" t="n">
        <v>2</v>
      </c>
      <c r="Q398" s="40" t="n">
        <v>35</v>
      </c>
    </row>
    <row r="399" customFormat="false" ht="15" hidden="false" customHeight="false" outlineLevel="0" collapsed="false">
      <c r="A399" s="38" t="s">
        <v>1627</v>
      </c>
      <c r="B399" s="38" t="s">
        <v>2150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8</v>
      </c>
    </row>
    <row r="400" customFormat="false" ht="15" hidden="false" customHeight="false" outlineLevel="0" collapsed="false">
      <c r="A400" s="38" t="s">
        <v>1630</v>
      </c>
      <c r="B400" s="38" t="s">
        <v>2151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13</v>
      </c>
    </row>
    <row r="401" customFormat="false" ht="15" hidden="false" customHeight="false" outlineLevel="0" collapsed="false">
      <c r="A401" s="38" t="s">
        <v>1633</v>
      </c>
      <c r="B401" s="38" t="s">
        <v>2152</v>
      </c>
      <c r="C401" s="40" t="n">
        <v>1</v>
      </c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40" t="n">
        <v>2</v>
      </c>
      <c r="Q401" s="40" t="n">
        <v>55</v>
      </c>
    </row>
    <row r="402" customFormat="false" ht="15" hidden="false" customHeight="false" outlineLevel="0" collapsed="false">
      <c r="A402" s="38" t="s">
        <v>1639</v>
      </c>
      <c r="B402" s="38" t="s">
        <v>2153</v>
      </c>
      <c r="C402" s="40" t="n">
        <v>1</v>
      </c>
      <c r="D402" s="40" t="n">
        <v>1</v>
      </c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95</v>
      </c>
    </row>
    <row r="403" customFormat="false" ht="15" hidden="false" customHeight="false" outlineLevel="0" collapsed="false">
      <c r="A403" s="38" t="s">
        <v>1642</v>
      </c>
      <c r="B403" s="38" t="s">
        <v>2154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 t="n">
        <v>12</v>
      </c>
    </row>
    <row r="404" customFormat="false" ht="15" hidden="false" customHeight="false" outlineLevel="0" collapsed="false">
      <c r="A404" s="38" t="s">
        <v>1645</v>
      </c>
      <c r="B404" s="38" t="s">
        <v>2155</v>
      </c>
      <c r="C404" s="40" t="n">
        <v>1</v>
      </c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15</v>
      </c>
    </row>
    <row r="405" customFormat="false" ht="15" hidden="false" customHeight="false" outlineLevel="0" collapsed="false">
      <c r="A405" s="38" t="s">
        <v>1648</v>
      </c>
      <c r="B405" s="38" t="s">
        <v>2156</v>
      </c>
      <c r="C405" s="40" t="n">
        <v>6</v>
      </c>
      <c r="D405" s="40" t="n">
        <v>1</v>
      </c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66</v>
      </c>
    </row>
    <row r="406" customFormat="false" ht="15" hidden="false" customHeight="false" outlineLevel="0" collapsed="false">
      <c r="A406" s="38" t="s">
        <v>1651</v>
      </c>
      <c r="B406" s="38" t="s">
        <v>2157</v>
      </c>
      <c r="C406" s="39"/>
      <c r="D406" s="40" t="n">
        <v>1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4</v>
      </c>
    </row>
    <row r="407" customFormat="false" ht="15" hidden="false" customHeight="false" outlineLevel="0" collapsed="false">
      <c r="A407" s="38" t="s">
        <v>1657</v>
      </c>
      <c r="B407" s="38" t="s">
        <v>2158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24</v>
      </c>
    </row>
    <row r="408" customFormat="false" ht="15" hidden="false" customHeight="false" outlineLevel="0" collapsed="false">
      <c r="A408" s="38" t="s">
        <v>1660</v>
      </c>
      <c r="B408" s="38" t="s">
        <v>2159</v>
      </c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 t="n">
        <v>2</v>
      </c>
    </row>
    <row r="409" customFormat="false" ht="15" hidden="false" customHeight="false" outlineLevel="0" collapsed="false">
      <c r="A409" s="38" t="s">
        <v>1663</v>
      </c>
      <c r="B409" s="38" t="s">
        <v>1862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2</v>
      </c>
    </row>
    <row r="410" customFormat="false" ht="15" hidden="false" customHeight="false" outlineLevel="0" collapsed="false">
      <c r="A410" s="38" t="s">
        <v>1665</v>
      </c>
      <c r="B410" s="38" t="s">
        <v>2160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6</v>
      </c>
    </row>
    <row r="411" customFormat="false" ht="15" hidden="false" customHeight="false" outlineLevel="0" collapsed="false">
      <c r="A411" s="38" t="s">
        <v>1668</v>
      </c>
      <c r="B411" s="38" t="s">
        <v>1975</v>
      </c>
      <c r="C411" s="40" t="n">
        <v>7</v>
      </c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102</v>
      </c>
    </row>
    <row r="412" customFormat="false" ht="15" hidden="false" customHeight="false" outlineLevel="0" collapsed="false">
      <c r="A412" s="38" t="s">
        <v>1670</v>
      </c>
      <c r="B412" s="38" t="s">
        <v>2161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100</v>
      </c>
    </row>
    <row r="413" customFormat="false" ht="15" hidden="false" customHeight="false" outlineLevel="0" collapsed="false">
      <c r="A413" s="38" t="s">
        <v>1676</v>
      </c>
      <c r="B413" s="38" t="s">
        <v>2162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6</v>
      </c>
    </row>
    <row r="414" customFormat="false" ht="15" hidden="false" customHeight="false" outlineLevel="0" collapsed="false">
      <c r="A414" s="38" t="s">
        <v>1685</v>
      </c>
      <c r="B414" s="38" t="s">
        <v>2163</v>
      </c>
      <c r="C414" s="40" t="n">
        <v>1</v>
      </c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 t="n">
        <v>23</v>
      </c>
    </row>
    <row r="415" customFormat="false" ht="15" hidden="false" customHeight="false" outlineLevel="0" collapsed="false">
      <c r="A415" s="38" t="s">
        <v>1688</v>
      </c>
      <c r="B415" s="38" t="s">
        <v>1928</v>
      </c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 t="n">
        <v>7</v>
      </c>
    </row>
    <row r="416" customFormat="false" ht="15" hidden="false" customHeight="false" outlineLevel="0" collapsed="false">
      <c r="A416" s="38" t="s">
        <v>1690</v>
      </c>
      <c r="B416" s="38" t="s">
        <v>2164</v>
      </c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0" t="n">
        <v>1</v>
      </c>
    </row>
    <row r="417" customFormat="false" ht="15" hidden="false" customHeight="false" outlineLevel="0" collapsed="false">
      <c r="A417" s="38" t="s">
        <v>1693</v>
      </c>
      <c r="B417" s="38" t="s">
        <v>1904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4</v>
      </c>
    </row>
    <row r="418" customFormat="false" ht="15" hidden="false" customHeight="false" outlineLevel="0" collapsed="false">
      <c r="A418" s="38" t="s">
        <v>1698</v>
      </c>
      <c r="B418" s="38" t="s">
        <v>2165</v>
      </c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40" t="n">
        <v>1</v>
      </c>
      <c r="P418" s="39"/>
      <c r="Q418" s="40" t="n">
        <v>5</v>
      </c>
    </row>
    <row r="419" customFormat="false" ht="15" hidden="false" customHeight="false" outlineLevel="0" collapsed="false">
      <c r="A419" s="38" t="s">
        <v>1701</v>
      </c>
      <c r="B419" s="38" t="s">
        <v>2166</v>
      </c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 t="n">
        <v>5</v>
      </c>
    </row>
    <row r="420" customFormat="false" ht="15" hidden="false" customHeight="false" outlineLevel="0" collapsed="false">
      <c r="A420" s="38" t="s">
        <v>1704</v>
      </c>
      <c r="B420" s="38" t="s">
        <v>2167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 t="n">
        <v>10</v>
      </c>
    </row>
    <row r="421" customFormat="false" ht="15" hidden="false" customHeight="false" outlineLevel="0" collapsed="false">
      <c r="A421" s="38" t="s">
        <v>1710</v>
      </c>
      <c r="B421" s="38" t="s">
        <v>2168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10</v>
      </c>
    </row>
    <row r="422" customFormat="false" ht="15" hidden="false" customHeight="false" outlineLevel="0" collapsed="false">
      <c r="A422" s="38" t="s">
        <v>1713</v>
      </c>
      <c r="B422" s="38" t="s">
        <v>2169</v>
      </c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 t="n">
        <v>5</v>
      </c>
    </row>
    <row r="423" customFormat="false" ht="15" hidden="false" customHeight="false" outlineLevel="0" collapsed="false">
      <c r="A423" s="38" t="s">
        <v>1719</v>
      </c>
      <c r="B423" s="38" t="s">
        <v>1852</v>
      </c>
      <c r="C423" s="40" t="n">
        <v>1</v>
      </c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40" t="n">
        <v>1</v>
      </c>
      <c r="Q423" s="39"/>
    </row>
    <row r="424" customFormat="false" ht="15" hidden="false" customHeight="false" outlineLevel="0" collapsed="false">
      <c r="A424" s="38" t="s">
        <v>1721</v>
      </c>
      <c r="B424" s="38" t="s">
        <v>2170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 t="n">
        <v>5</v>
      </c>
    </row>
    <row r="425" customFormat="false" ht="15" hidden="false" customHeight="false" outlineLevel="0" collapsed="false">
      <c r="A425" s="38" t="s">
        <v>1727</v>
      </c>
      <c r="B425" s="38" t="s">
        <v>2171</v>
      </c>
      <c r="C425" s="39"/>
      <c r="D425" s="40" t="n">
        <v>1</v>
      </c>
      <c r="E425" s="39"/>
      <c r="F425" s="39"/>
      <c r="G425" s="40" t="n">
        <v>3</v>
      </c>
      <c r="H425" s="39"/>
      <c r="I425" s="39"/>
      <c r="J425" s="40" t="n">
        <v>2</v>
      </c>
      <c r="K425" s="39"/>
      <c r="L425" s="39"/>
      <c r="M425" s="39"/>
      <c r="N425" s="39"/>
      <c r="O425" s="39"/>
      <c r="P425" s="39"/>
      <c r="Q425" s="40" t="n">
        <v>4</v>
      </c>
    </row>
    <row r="426" customFormat="false" ht="15" hidden="false" customHeight="false" outlineLevel="0" collapsed="false">
      <c r="A426" s="38" t="s">
        <v>1730</v>
      </c>
      <c r="B426" s="38" t="s">
        <v>2172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 t="n">
        <v>36</v>
      </c>
    </row>
    <row r="427" customFormat="false" ht="15" hidden="false" customHeight="false" outlineLevel="0" collapsed="false">
      <c r="A427" s="38" t="s">
        <v>1733</v>
      </c>
      <c r="B427" s="38" t="s">
        <v>2173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 t="n">
        <v>4</v>
      </c>
    </row>
    <row r="428" customFormat="false" ht="15" hidden="false" customHeight="false" outlineLevel="0" collapsed="false">
      <c r="A428" s="38" t="s">
        <v>1736</v>
      </c>
      <c r="B428" s="38" t="s">
        <v>1938</v>
      </c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6" t="str">
        <f aca="false">nr_demo_ytd!A1</f>
        <v>Demolition permits issued for nonresidential uses, January - October 2022</v>
      </c>
      <c r="B1" s="0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0"/>
      <c r="Q1" s="0"/>
    </row>
    <row r="2" customFormat="false" ht="15" hidden="false" customHeight="false" outlineLevel="0" collapsed="false">
      <c r="A2" s="41" t="str">
        <f aca="false">nr_demo_ytd!A2</f>
        <v>Source: New Jersey Department of Community Affairs, 12/07/2022</v>
      </c>
      <c r="B2" s="0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0"/>
      <c r="Q2" s="0"/>
    </row>
    <row r="3" customFormat="false" ht="15" hidden="false" customHeight="false" outlineLevel="0" collapsed="false">
      <c r="A3" s="0"/>
      <c r="B3" s="0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0"/>
      <c r="Q3" s="0"/>
    </row>
    <row r="4" customFormat="false" ht="15" hidden="false" customHeight="false" outlineLevel="0" collapsed="false">
      <c r="A4" s="0"/>
      <c r="B4" s="0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0"/>
      <c r="Q4" s="0"/>
    </row>
    <row r="5" customFormat="false" ht="15.75" hidden="false" customHeight="false" outlineLevel="0" collapsed="false">
      <c r="A5" s="0"/>
      <c r="B5" s="0"/>
      <c r="C5" s="68"/>
      <c r="D5" s="69"/>
      <c r="E5" s="69"/>
      <c r="F5" s="69"/>
      <c r="G5" s="69"/>
      <c r="H5" s="69"/>
      <c r="I5" s="69"/>
      <c r="J5" s="69" t="str">
        <f aca="false">nr_demo_ytd!M5</f>
        <v>Multifamily/</v>
      </c>
      <c r="K5" s="69"/>
      <c r="L5" s="69"/>
      <c r="M5" s="69"/>
      <c r="N5" s="69"/>
      <c r="O5" s="69"/>
      <c r="P5" s="69"/>
      <c r="Q5" s="69" t="str">
        <f aca="false">nr_demo_ytd!T5</f>
        <v>signs, fences, </v>
      </c>
      <c r="R5" s="69"/>
      <c r="S5" s="69"/>
      <c r="T5" s="36"/>
      <c r="U5" s="36"/>
      <c r="V5" s="36"/>
    </row>
    <row r="6" customFormat="false" ht="15.75" hidden="false" customHeight="false" outlineLevel="0" collapsed="false">
      <c r="A6" s="70" t="s">
        <v>9</v>
      </c>
      <c r="B6" s="70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71" t="s">
        <v>27</v>
      </c>
      <c r="B7" s="0"/>
      <c r="C7" s="36" t="n">
        <f aca="false">nr_demo_ytd!F7</f>
        <v>12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1</v>
      </c>
      <c r="J7" s="36" t="n">
        <f aca="false">nr_demo_ytd!M7</f>
        <v>3</v>
      </c>
      <c r="K7" s="36" t="n">
        <f aca="false">nr_demo_ytd!N7</f>
        <v>3</v>
      </c>
      <c r="L7" s="36" t="n">
        <f aca="false">nr_demo_ytd!O7</f>
        <v>0</v>
      </c>
      <c r="M7" s="36" t="n">
        <f aca="false">nr_demo_ytd!P7</f>
        <v>1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119</v>
      </c>
      <c r="R7" s="36"/>
      <c r="S7" s="36"/>
    </row>
    <row r="8" customFormat="false" ht="15" hidden="false" customHeight="false" outlineLevel="0" collapsed="false">
      <c r="A8" s="71" t="s">
        <v>28</v>
      </c>
      <c r="B8" s="0"/>
      <c r="C8" s="36" t="n">
        <f aca="false">nr_demo_ytd!F8</f>
        <v>53</v>
      </c>
      <c r="D8" s="36" t="n">
        <f aca="false">nr_demo_ytd!G8</f>
        <v>1</v>
      </c>
      <c r="E8" s="36" t="n">
        <f aca="false">nr_demo_ytd!H8</f>
        <v>0</v>
      </c>
      <c r="F8" s="36" t="n">
        <f aca="false">nr_demo_ytd!I8</f>
        <v>3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2</v>
      </c>
      <c r="J8" s="36" t="n">
        <f aca="false">nr_demo_ytd!M8</f>
        <v>4</v>
      </c>
      <c r="K8" s="36" t="n">
        <f aca="false">nr_demo_ytd!N8</f>
        <v>22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3</v>
      </c>
      <c r="Q8" s="36" t="n">
        <f aca="false">nr_demo_ytd!T8</f>
        <v>571</v>
      </c>
      <c r="R8" s="36"/>
      <c r="S8" s="36"/>
    </row>
    <row r="9" customFormat="false" ht="15" hidden="false" customHeight="false" outlineLevel="0" collapsed="false">
      <c r="A9" s="71" t="s">
        <v>29</v>
      </c>
      <c r="B9" s="0"/>
      <c r="C9" s="36" t="n">
        <f aca="false">nr_demo_ytd!F9</f>
        <v>15</v>
      </c>
      <c r="D9" s="36" t="n">
        <f aca="false">nr_demo_ytd!G9</f>
        <v>3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4</v>
      </c>
      <c r="J9" s="36" t="n">
        <f aca="false">nr_demo_ytd!M9</f>
        <v>3</v>
      </c>
      <c r="K9" s="36" t="n">
        <f aca="false">nr_demo_ytd!N9</f>
        <v>1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4</v>
      </c>
      <c r="Q9" s="36" t="n">
        <f aca="false">nr_demo_ytd!T9</f>
        <v>159</v>
      </c>
      <c r="R9" s="36"/>
      <c r="S9" s="36"/>
    </row>
    <row r="10" customFormat="false" ht="15" hidden="false" customHeight="false" outlineLevel="0" collapsed="false">
      <c r="A10" s="71" t="s">
        <v>30</v>
      </c>
      <c r="B10" s="0"/>
      <c r="C10" s="36" t="n">
        <f aca="false">nr_demo_ytd!F10</f>
        <v>24</v>
      </c>
      <c r="D10" s="36" t="n">
        <f aca="false">nr_demo_ytd!G10</f>
        <v>2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5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1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1</v>
      </c>
      <c r="Q10" s="36" t="n">
        <f aca="false">nr_demo_ytd!T10</f>
        <v>122</v>
      </c>
      <c r="R10" s="36"/>
      <c r="S10" s="36"/>
    </row>
    <row r="11" customFormat="false" ht="15" hidden="false" customHeight="false" outlineLevel="0" collapsed="false">
      <c r="A11" s="71" t="s">
        <v>31</v>
      </c>
      <c r="B11" s="0"/>
      <c r="C11" s="36" t="n">
        <f aca="false">nr_demo_ytd!F11</f>
        <v>11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4</v>
      </c>
      <c r="K11" s="36" t="n">
        <f aca="false">nr_demo_ytd!N11</f>
        <v>3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2</v>
      </c>
      <c r="P11" s="36" t="n">
        <f aca="false">nr_demo_ytd!S11</f>
        <v>0</v>
      </c>
      <c r="Q11" s="36" t="n">
        <f aca="false">nr_demo_ytd!T11</f>
        <v>35</v>
      </c>
      <c r="R11" s="36"/>
      <c r="S11" s="36"/>
    </row>
    <row r="12" customFormat="false" ht="15" hidden="false" customHeight="false" outlineLevel="0" collapsed="false">
      <c r="A12" s="71" t="s">
        <v>32</v>
      </c>
      <c r="B12" s="0"/>
      <c r="C12" s="36" t="n">
        <f aca="false">nr_demo_ytd!F12</f>
        <v>7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1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1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2</v>
      </c>
      <c r="Q12" s="36" t="n">
        <f aca="false">nr_demo_ytd!T12</f>
        <v>52</v>
      </c>
      <c r="R12" s="36"/>
      <c r="S12" s="36"/>
    </row>
    <row r="13" customFormat="false" ht="15" hidden="false" customHeight="false" outlineLevel="0" collapsed="false">
      <c r="A13" s="71" t="s">
        <v>33</v>
      </c>
      <c r="B13" s="0"/>
      <c r="C13" s="36" t="n">
        <f aca="false">nr_demo_ytd!F13</f>
        <v>17</v>
      </c>
      <c r="D13" s="36" t="n">
        <f aca="false">nr_demo_ytd!G13</f>
        <v>10</v>
      </c>
      <c r="E13" s="36" t="n">
        <f aca="false">nr_demo_ytd!H13</f>
        <v>0</v>
      </c>
      <c r="F13" s="36" t="n">
        <f aca="false">nr_demo_ytd!I13</f>
        <v>2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9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5</v>
      </c>
      <c r="Q13" s="36" t="n">
        <f aca="false">nr_demo_ytd!T13</f>
        <v>689</v>
      </c>
      <c r="R13" s="36"/>
      <c r="S13" s="36"/>
    </row>
    <row r="14" customFormat="false" ht="15" hidden="false" customHeight="false" outlineLevel="0" collapsed="false">
      <c r="A14" s="71" t="s">
        <v>34</v>
      </c>
      <c r="B14" s="0"/>
      <c r="C14" s="36" t="n">
        <f aca="false">nr_demo_ytd!F14</f>
        <v>7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2</v>
      </c>
      <c r="G14" s="36" t="n">
        <f aca="false">nr_demo_ytd!J14</f>
        <v>2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2</v>
      </c>
      <c r="N14" s="36" t="n">
        <f aca="false">nr_demo_ytd!Q14</f>
        <v>0</v>
      </c>
      <c r="O14" s="36" t="n">
        <f aca="false">nr_demo_ytd!R14</f>
        <v>4</v>
      </c>
      <c r="P14" s="36" t="n">
        <f aca="false">nr_demo_ytd!S14</f>
        <v>4</v>
      </c>
      <c r="Q14" s="36" t="n">
        <f aca="false">nr_demo_ytd!T14</f>
        <v>63</v>
      </c>
      <c r="R14" s="36"/>
      <c r="S14" s="36"/>
    </row>
    <row r="15" customFormat="false" ht="15" hidden="false" customHeight="false" outlineLevel="0" collapsed="false">
      <c r="A15" s="71" t="s">
        <v>35</v>
      </c>
      <c r="B15" s="0"/>
      <c r="C15" s="36" t="n">
        <f aca="false">nr_demo_ytd!F15</f>
        <v>27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2</v>
      </c>
      <c r="G15" s="36" t="n">
        <f aca="false">nr_demo_ytd!J15</f>
        <v>1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3</v>
      </c>
      <c r="K15" s="36" t="n">
        <f aca="false">nr_demo_ytd!N15</f>
        <v>2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10</v>
      </c>
      <c r="Q15" s="36" t="n">
        <f aca="false">nr_demo_ytd!T15</f>
        <v>308</v>
      </c>
      <c r="R15" s="36"/>
      <c r="S15" s="36"/>
    </row>
    <row r="16" customFormat="false" ht="15" hidden="false" customHeight="false" outlineLevel="0" collapsed="false">
      <c r="A16" s="71" t="s">
        <v>36</v>
      </c>
      <c r="B16" s="0"/>
      <c r="C16" s="36" t="n">
        <f aca="false">nr_demo_ytd!F16</f>
        <v>9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156</v>
      </c>
      <c r="R16" s="36"/>
      <c r="S16" s="36"/>
    </row>
    <row r="17" customFormat="false" ht="15" hidden="false" customHeight="false" outlineLevel="0" collapsed="false">
      <c r="A17" s="71" t="s">
        <v>37</v>
      </c>
      <c r="B17" s="0"/>
      <c r="C17" s="36" t="n">
        <f aca="false">nr_demo_ytd!F17</f>
        <v>40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82</v>
      </c>
      <c r="R17" s="36"/>
      <c r="S17" s="36"/>
    </row>
    <row r="18" customFormat="false" ht="15" hidden="false" customHeight="false" outlineLevel="0" collapsed="false">
      <c r="A18" s="71" t="s">
        <v>38</v>
      </c>
      <c r="B18" s="0"/>
      <c r="C18" s="36" t="n">
        <f aca="false">nr_demo_ytd!F18</f>
        <v>31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1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4</v>
      </c>
      <c r="K18" s="36" t="n">
        <f aca="false">nr_demo_ytd!N18</f>
        <v>2</v>
      </c>
      <c r="L18" s="36" t="n">
        <f aca="false">nr_demo_ytd!O18</f>
        <v>0</v>
      </c>
      <c r="M18" s="36" t="n">
        <f aca="false">nr_demo_ytd!P18</f>
        <v>2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6</v>
      </c>
      <c r="Q18" s="36" t="n">
        <f aca="false">nr_demo_ytd!T18</f>
        <v>276</v>
      </c>
      <c r="R18" s="36"/>
      <c r="S18" s="36"/>
    </row>
    <row r="19" customFormat="false" ht="15" hidden="false" customHeight="false" outlineLevel="0" collapsed="false">
      <c r="A19" s="71" t="s">
        <v>39</v>
      </c>
      <c r="B19" s="0"/>
      <c r="C19" s="36" t="n">
        <f aca="false">nr_demo_ytd!F19</f>
        <v>32</v>
      </c>
      <c r="D19" s="36" t="n">
        <f aca="false">nr_demo_ytd!G19</f>
        <v>4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7</v>
      </c>
      <c r="K19" s="36" t="n">
        <f aca="false">nr_demo_ytd!N19</f>
        <v>0</v>
      </c>
      <c r="L19" s="36" t="n">
        <f aca="false">nr_demo_ytd!O19</f>
        <v>1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3</v>
      </c>
      <c r="P19" s="36" t="n">
        <f aca="false">nr_demo_ytd!S19</f>
        <v>3</v>
      </c>
      <c r="Q19" s="36" t="n">
        <f aca="false">nr_demo_ytd!T19</f>
        <v>266</v>
      </c>
      <c r="R19" s="36"/>
      <c r="S19" s="36"/>
    </row>
    <row r="20" customFormat="false" ht="15" hidden="false" customHeight="false" outlineLevel="0" collapsed="false">
      <c r="A20" s="71" t="s">
        <v>40</v>
      </c>
      <c r="B20" s="0"/>
      <c r="C20" s="36" t="n">
        <f aca="false">nr_demo_ytd!F20</f>
        <v>27</v>
      </c>
      <c r="D20" s="36" t="n">
        <f aca="false">nr_demo_ytd!G20</f>
        <v>5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3</v>
      </c>
      <c r="K20" s="36" t="n">
        <f aca="false">nr_demo_ytd!N20</f>
        <v>7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1</v>
      </c>
      <c r="Q20" s="36" t="n">
        <f aca="false">nr_demo_ytd!T20</f>
        <v>750</v>
      </c>
      <c r="R20" s="36"/>
      <c r="S20" s="36"/>
    </row>
    <row r="21" customFormat="false" ht="15" hidden="false" customHeight="false" outlineLevel="0" collapsed="false">
      <c r="A21" s="71" t="s">
        <v>41</v>
      </c>
      <c r="B21" s="0"/>
      <c r="C21" s="36" t="n">
        <f aca="false">nr_demo_ytd!F21</f>
        <v>7</v>
      </c>
      <c r="D21" s="36" t="n">
        <f aca="false">nr_demo_ytd!G21</f>
        <v>5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3</v>
      </c>
      <c r="K21" s="36" t="n">
        <f aca="false">nr_demo_ytd!N21</f>
        <v>2</v>
      </c>
      <c r="L21" s="36" t="n">
        <f aca="false">nr_demo_ytd!O21</f>
        <v>2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127</v>
      </c>
      <c r="R21" s="36"/>
      <c r="S21" s="36"/>
    </row>
    <row r="22" customFormat="false" ht="15" hidden="false" customHeight="false" outlineLevel="0" collapsed="false">
      <c r="A22" s="71" t="s">
        <v>42</v>
      </c>
      <c r="B22" s="0"/>
      <c r="C22" s="36" t="n">
        <f aca="false">nr_demo_ytd!F22</f>
        <v>15</v>
      </c>
      <c r="D22" s="36" t="n">
        <f aca="false">nr_demo_ytd!G22</f>
        <v>10</v>
      </c>
      <c r="E22" s="36" t="n">
        <f aca="false">nr_demo_ytd!H22</f>
        <v>0</v>
      </c>
      <c r="F22" s="36" t="n">
        <f aca="false">nr_demo_ytd!I22</f>
        <v>1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14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1</v>
      </c>
      <c r="P22" s="36" t="n">
        <f aca="false">nr_demo_ytd!S22</f>
        <v>0</v>
      </c>
      <c r="Q22" s="36" t="n">
        <f aca="false">nr_demo_ytd!T22</f>
        <v>189</v>
      </c>
      <c r="R22" s="36"/>
      <c r="S22" s="36"/>
    </row>
    <row r="23" customFormat="false" ht="15" hidden="false" customHeight="false" outlineLevel="0" collapsed="false">
      <c r="A23" s="71" t="s">
        <v>43</v>
      </c>
      <c r="B23" s="0"/>
      <c r="C23" s="36" t="n">
        <f aca="false">nr_demo_ytd!F23</f>
        <v>3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2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3</v>
      </c>
      <c r="N23" s="36" t="n">
        <f aca="false">nr_demo_ytd!Q23</f>
        <v>2</v>
      </c>
      <c r="O23" s="36" t="n">
        <f aca="false">nr_demo_ytd!R23</f>
        <v>0</v>
      </c>
      <c r="P23" s="36" t="n">
        <f aca="false">nr_demo_ytd!S23</f>
        <v>2</v>
      </c>
      <c r="Q23" s="36" t="n">
        <f aca="false">nr_demo_ytd!T23</f>
        <v>72</v>
      </c>
      <c r="R23" s="36"/>
      <c r="S23" s="36"/>
    </row>
    <row r="24" customFormat="false" ht="15" hidden="false" customHeight="false" outlineLevel="0" collapsed="false">
      <c r="A24" s="71" t="s">
        <v>44</v>
      </c>
      <c r="B24" s="0"/>
      <c r="C24" s="36" t="n">
        <f aca="false">nr_demo_ytd!F24</f>
        <v>9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2</v>
      </c>
      <c r="Q24" s="36" t="n">
        <f aca="false">nr_demo_ytd!T24</f>
        <v>164</v>
      </c>
      <c r="R24" s="36"/>
      <c r="S24" s="36"/>
    </row>
    <row r="25" customFormat="false" ht="15" hidden="false" customHeight="false" outlineLevel="0" collapsed="false">
      <c r="A25" s="71" t="s">
        <v>45</v>
      </c>
      <c r="B25" s="0"/>
      <c r="C25" s="36" t="n">
        <f aca="false">nr_demo_ytd!F25</f>
        <v>2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2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6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</v>
      </c>
      <c r="Q25" s="36" t="n">
        <f aca="false">nr_demo_ytd!T25</f>
        <v>492</v>
      </c>
      <c r="R25" s="36"/>
      <c r="S25" s="36"/>
    </row>
    <row r="26" customFormat="false" ht="15" hidden="false" customHeight="false" outlineLevel="0" collapsed="false">
      <c r="A26" s="71" t="s">
        <v>46</v>
      </c>
      <c r="B26" s="0"/>
      <c r="C26" s="36" t="n">
        <f aca="false">nr_demo_ytd!F26</f>
        <v>20</v>
      </c>
      <c r="D26" s="36" t="n">
        <f aca="false">nr_demo_ytd!G26</f>
        <v>6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4</v>
      </c>
      <c r="Q26" s="36" t="n">
        <f aca="false">nr_demo_ytd!T26</f>
        <v>626</v>
      </c>
      <c r="R26" s="36"/>
      <c r="S26" s="36"/>
    </row>
    <row r="27" customFormat="false" ht="15" hidden="false" customHeight="false" outlineLevel="0" collapsed="false">
      <c r="A27" s="71" t="s">
        <v>47</v>
      </c>
      <c r="B27" s="0"/>
      <c r="C27" s="36" t="n">
        <f aca="false">nr_demo_ytd!F27</f>
        <v>2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3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2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145</v>
      </c>
      <c r="R27" s="36"/>
      <c r="S27" s="36"/>
    </row>
    <row r="28" customFormat="false" ht="15" hidden="false" customHeight="false" outlineLevel="0" collapsed="false">
      <c r="A28" s="71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71" t="s">
        <v>49</v>
      </c>
      <c r="B29" s="0"/>
      <c r="C29" s="36" t="n">
        <f aca="false">nr_demo_ytd!F29</f>
        <v>370</v>
      </c>
      <c r="D29" s="36" t="n">
        <f aca="false">nr_demo_ytd!G29</f>
        <v>57</v>
      </c>
      <c r="E29" s="36" t="n">
        <f aca="false">nr_demo_ytd!H29</f>
        <v>0</v>
      </c>
      <c r="F29" s="36" t="n">
        <f aca="false">nr_demo_ytd!I29</f>
        <v>19</v>
      </c>
      <c r="G29" s="36" t="n">
        <f aca="false">nr_demo_ytd!J29</f>
        <v>13</v>
      </c>
      <c r="H29" s="36" t="n">
        <f aca="false">nr_demo_ytd!K29</f>
        <v>0</v>
      </c>
      <c r="I29" s="36" t="n">
        <f aca="false">nr_demo_ytd!L29</f>
        <v>8</v>
      </c>
      <c r="J29" s="36" t="n">
        <f aca="false">nr_demo_ytd!M29</f>
        <v>98</v>
      </c>
      <c r="K29" s="36" t="n">
        <f aca="false">nr_demo_ytd!N29</f>
        <v>47</v>
      </c>
      <c r="L29" s="36" t="n">
        <f aca="false">nr_demo_ytd!O29</f>
        <v>10</v>
      </c>
      <c r="M29" s="36" t="n">
        <f aca="false">nr_demo_ytd!P29</f>
        <v>19</v>
      </c>
      <c r="N29" s="36" t="n">
        <f aca="false">nr_demo_ytd!Q29</f>
        <v>4</v>
      </c>
      <c r="O29" s="36" t="n">
        <f aca="false">nr_demo_ytd!R29</f>
        <v>14</v>
      </c>
      <c r="P29" s="36" t="n">
        <f aca="false">nr_demo_ytd!S29</f>
        <v>64</v>
      </c>
      <c r="Q29" s="36" t="n">
        <f aca="false">nr_demo_ytd!T29</f>
        <v>5463</v>
      </c>
      <c r="R29" s="36"/>
      <c r="S29" s="36"/>
    </row>
    <row r="30" customFormat="false" ht="15" hidden="false" customHeight="false" outlineLevel="0" collapsed="false">
      <c r="A30" s="71"/>
      <c r="B30" s="7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0"/>
      <c r="Q30" s="0"/>
    </row>
    <row r="31" customFormat="false" ht="15" hidden="false" customHeight="false" outlineLevel="0" collapsed="false">
      <c r="A31" s="71" t="s">
        <v>27</v>
      </c>
      <c r="B31" s="71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1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2</v>
      </c>
      <c r="S31" s="72" t="str">
        <f aca="false">nr_demo_ytd!V31</f>
        <v>20221207</v>
      </c>
    </row>
    <row r="32" customFormat="false" ht="15" hidden="false" customHeight="false" outlineLevel="0" collapsed="false">
      <c r="A32" s="71" t="s">
        <v>27</v>
      </c>
      <c r="B32" s="71" t="s">
        <v>56</v>
      </c>
      <c r="C32" s="36" t="n">
        <f aca="false">nr_demo_ytd!F32</f>
        <v>2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1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72" t="str">
        <f aca="false">nr_demo_ytd!V32</f>
        <v>20221207</v>
      </c>
    </row>
    <row r="33" customFormat="false" ht="15" hidden="false" customHeight="false" outlineLevel="0" collapsed="false">
      <c r="A33" s="71" t="s">
        <v>27</v>
      </c>
      <c r="B33" s="71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1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23</v>
      </c>
      <c r="S33" s="72" t="str">
        <f aca="false">nr_demo_ytd!V33</f>
        <v>20221107</v>
      </c>
    </row>
    <row r="34" customFormat="false" ht="15" hidden="false" customHeight="false" outlineLevel="0" collapsed="false">
      <c r="A34" s="71" t="s">
        <v>27</v>
      </c>
      <c r="B34" s="71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1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72" t="str">
        <f aca="false">nr_demo_ytd!V34</f>
        <v>Missing Data</v>
      </c>
    </row>
    <row r="35" customFormat="false" ht="15" hidden="false" customHeight="false" outlineLevel="0" collapsed="false">
      <c r="A35" s="71" t="s">
        <v>27</v>
      </c>
      <c r="B35" s="71" t="s">
        <v>67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8</v>
      </c>
      <c r="S35" s="72" t="str">
        <f aca="false">nr_demo_ytd!V35</f>
        <v>20221107</v>
      </c>
    </row>
    <row r="36" customFormat="false" ht="15" hidden="false" customHeight="false" outlineLevel="0" collapsed="false">
      <c r="A36" s="71" t="s">
        <v>27</v>
      </c>
      <c r="B36" s="71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72" t="str">
        <f aca="false">nr_demo_ytd!V36</f>
        <v>20221107</v>
      </c>
    </row>
    <row r="37" customFormat="false" ht="15" hidden="false" customHeight="false" outlineLevel="0" collapsed="false">
      <c r="A37" s="71" t="s">
        <v>27</v>
      </c>
      <c r="B37" s="71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5</v>
      </c>
      <c r="S37" s="72" t="str">
        <f aca="false">nr_demo_ytd!V37</f>
        <v>20221107</v>
      </c>
    </row>
    <row r="38" customFormat="false" ht="15" hidden="false" customHeight="false" outlineLevel="0" collapsed="false">
      <c r="A38" s="71" t="s">
        <v>27</v>
      </c>
      <c r="B38" s="71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1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4</v>
      </c>
      <c r="S38" s="72" t="str">
        <f aca="false">nr_demo_ytd!V38</f>
        <v>20221207</v>
      </c>
    </row>
    <row r="39" customFormat="false" ht="15" hidden="false" customHeight="false" outlineLevel="0" collapsed="false">
      <c r="A39" s="71" t="s">
        <v>27</v>
      </c>
      <c r="B39" s="71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3</v>
      </c>
      <c r="S39" s="72" t="str">
        <f aca="false">nr_demo_ytd!V39</f>
        <v>20221107</v>
      </c>
    </row>
    <row r="40" customFormat="false" ht="15" hidden="false" customHeight="false" outlineLevel="0" collapsed="false">
      <c r="A40" s="71" t="s">
        <v>27</v>
      </c>
      <c r="B40" s="71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4</v>
      </c>
      <c r="S40" s="72" t="str">
        <f aca="false">nr_demo_ytd!V40</f>
        <v>20221107</v>
      </c>
    </row>
    <row r="41" customFormat="false" ht="15" hidden="false" customHeight="false" outlineLevel="0" collapsed="false">
      <c r="A41" s="71" t="s">
        <v>27</v>
      </c>
      <c r="B41" s="71" t="s">
        <v>85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72" t="str">
        <f aca="false">nr_demo_ytd!V41</f>
        <v>20221107</v>
      </c>
    </row>
    <row r="42" customFormat="false" ht="15" hidden="false" customHeight="false" outlineLevel="0" collapsed="false">
      <c r="A42" s="71" t="s">
        <v>27</v>
      </c>
      <c r="B42" s="71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2</v>
      </c>
      <c r="S42" s="72" t="str">
        <f aca="false">nr_demo_ytd!V42</f>
        <v>20221207</v>
      </c>
    </row>
    <row r="43" customFormat="false" ht="15" hidden="false" customHeight="false" outlineLevel="0" collapsed="false">
      <c r="A43" s="71" t="s">
        <v>27</v>
      </c>
      <c r="B43" s="71" t="s">
        <v>91</v>
      </c>
      <c r="C43" s="36" t="n">
        <f aca="false">nr_demo_ytd!F43</f>
        <v>3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8</v>
      </c>
      <c r="S43" s="72" t="str">
        <f aca="false">nr_demo_ytd!V43</f>
        <v>20221107</v>
      </c>
    </row>
    <row r="44" customFormat="false" ht="15" hidden="false" customHeight="false" outlineLevel="0" collapsed="false">
      <c r="A44" s="71" t="s">
        <v>27</v>
      </c>
      <c r="B44" s="71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72" t="str">
        <f aca="false">nr_demo_ytd!V44</f>
        <v>20221207</v>
      </c>
    </row>
    <row r="45" customFormat="false" ht="15" hidden="false" customHeight="false" outlineLevel="0" collapsed="false">
      <c r="A45" s="71" t="s">
        <v>27</v>
      </c>
      <c r="B45" s="71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1</v>
      </c>
      <c r="S45" s="72" t="str">
        <f aca="false">nr_demo_ytd!V45</f>
        <v>20221207</v>
      </c>
    </row>
    <row r="46" customFormat="false" ht="15" hidden="false" customHeight="false" outlineLevel="0" collapsed="false">
      <c r="A46" s="71" t="s">
        <v>27</v>
      </c>
      <c r="B46" s="71" t="s">
        <v>100</v>
      </c>
      <c r="C46" s="36" t="n">
        <f aca="false">nr_demo_ytd!F46</f>
        <v>3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22</v>
      </c>
      <c r="S46" s="72" t="str">
        <f aca="false">nr_demo_ytd!V46</f>
        <v>20221107</v>
      </c>
    </row>
    <row r="47" customFormat="false" ht="15" hidden="false" customHeight="false" outlineLevel="0" collapsed="false">
      <c r="A47" s="71" t="s">
        <v>27</v>
      </c>
      <c r="B47" s="71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72" t="str">
        <f aca="false">nr_demo_ytd!V47</f>
        <v>20221107</v>
      </c>
    </row>
    <row r="48" customFormat="false" ht="15" hidden="false" customHeight="false" outlineLevel="0" collapsed="false">
      <c r="A48" s="71" t="s">
        <v>27</v>
      </c>
      <c r="B48" s="71" t="s">
        <v>106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3</v>
      </c>
      <c r="S48" s="72" t="str">
        <f aca="false">nr_demo_ytd!V48</f>
        <v>20221107</v>
      </c>
    </row>
    <row r="49" customFormat="false" ht="15" hidden="false" customHeight="false" outlineLevel="0" collapsed="false">
      <c r="A49" s="71" t="s">
        <v>27</v>
      </c>
      <c r="B49" s="71" t="s">
        <v>109</v>
      </c>
      <c r="C49" s="36" t="n">
        <f aca="false">nr_demo_ytd!F49</f>
        <v>1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72" t="str">
        <f aca="false">nr_demo_ytd!V49</f>
        <v>20221007</v>
      </c>
    </row>
    <row r="50" customFormat="false" ht="15" hidden="false" customHeight="false" outlineLevel="0" collapsed="false">
      <c r="A50" s="71" t="s">
        <v>27</v>
      </c>
      <c r="B50" s="71" t="s">
        <v>113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2</v>
      </c>
      <c r="S50" s="72" t="str">
        <f aca="false">nr_demo_ytd!V50</f>
        <v>Missing Data</v>
      </c>
    </row>
    <row r="51" customFormat="false" ht="15" hidden="false" customHeight="false" outlineLevel="0" collapsed="false">
      <c r="A51" s="71" t="s">
        <v>27</v>
      </c>
      <c r="B51" s="71" t="s">
        <v>116</v>
      </c>
      <c r="C51" s="36" t="n">
        <f aca="false">nr_demo_ytd!F51</f>
        <v>2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1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3</v>
      </c>
      <c r="S51" s="72" t="str">
        <f aca="false">nr_demo_ytd!V51</f>
        <v>20221107</v>
      </c>
    </row>
    <row r="52" customFormat="false" ht="15" hidden="false" customHeight="false" outlineLevel="0" collapsed="false">
      <c r="A52" s="71" t="s">
        <v>27</v>
      </c>
      <c r="B52" s="71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1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72" t="str">
        <f aca="false">nr_demo_ytd!V52</f>
        <v>20221107</v>
      </c>
    </row>
    <row r="53" customFormat="false" ht="15" hidden="false" customHeight="false" outlineLevel="0" collapsed="false">
      <c r="A53" s="71" t="s">
        <v>27</v>
      </c>
      <c r="B53" s="71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72" t="str">
        <f aca="false">nr_demo_ytd!V53</f>
        <v>20221107</v>
      </c>
    </row>
    <row r="54" customFormat="false" ht="15" hidden="false" customHeight="false" outlineLevel="0" collapsed="false">
      <c r="A54" s="71" t="s">
        <v>28</v>
      </c>
      <c r="B54" s="71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3</v>
      </c>
      <c r="S54" s="72" t="str">
        <f aca="false">nr_demo_ytd!V54</f>
        <v>20221107</v>
      </c>
    </row>
    <row r="55" customFormat="false" ht="15" hidden="false" customHeight="false" outlineLevel="0" collapsed="false">
      <c r="A55" s="71" t="s">
        <v>28</v>
      </c>
      <c r="B55" s="71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72" t="str">
        <f aca="false">nr_demo_ytd!V55</f>
        <v>20221207</v>
      </c>
    </row>
    <row r="56" customFormat="false" ht="15" hidden="false" customHeight="false" outlineLevel="0" collapsed="false">
      <c r="A56" s="71" t="s">
        <v>28</v>
      </c>
      <c r="B56" s="71" t="s">
        <v>131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1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36</v>
      </c>
      <c r="S56" s="72" t="str">
        <f aca="false">nr_demo_ytd!V56</f>
        <v>20221207</v>
      </c>
    </row>
    <row r="57" customFormat="false" ht="15" hidden="false" customHeight="false" outlineLevel="0" collapsed="false">
      <c r="A57" s="71" t="s">
        <v>28</v>
      </c>
      <c r="B57" s="71" t="s">
        <v>134</v>
      </c>
      <c r="C57" s="36" t="n">
        <f aca="false">nr_demo_ytd!F57</f>
        <v>2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72" t="str">
        <f aca="false">nr_demo_ytd!V57</f>
        <v>20221207</v>
      </c>
    </row>
    <row r="58" customFormat="false" ht="15" hidden="false" customHeight="false" outlineLevel="0" collapsed="false">
      <c r="A58" s="71" t="s">
        <v>28</v>
      </c>
      <c r="B58" s="71" t="s">
        <v>137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14</v>
      </c>
      <c r="S58" s="72" t="str">
        <f aca="false">nr_demo_ytd!V58</f>
        <v>20221107</v>
      </c>
    </row>
    <row r="59" customFormat="false" ht="15" hidden="false" customHeight="false" outlineLevel="0" collapsed="false">
      <c r="A59" s="71" t="s">
        <v>28</v>
      </c>
      <c r="B59" s="71" t="s">
        <v>140</v>
      </c>
      <c r="C59" s="36" t="n">
        <f aca="false">nr_demo_ytd!F59</f>
        <v>1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2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72" t="str">
        <f aca="false">nr_demo_ytd!V59</f>
        <v>20221107</v>
      </c>
    </row>
    <row r="60" customFormat="false" ht="15" hidden="false" customHeight="false" outlineLevel="0" collapsed="false">
      <c r="A60" s="71" t="s">
        <v>28</v>
      </c>
      <c r="B60" s="71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2</v>
      </c>
      <c r="S60" s="72" t="str">
        <f aca="false">nr_demo_ytd!V60</f>
        <v>20221107</v>
      </c>
    </row>
    <row r="61" customFormat="false" ht="15" hidden="false" customHeight="false" outlineLevel="0" collapsed="false">
      <c r="A61" s="71" t="s">
        <v>28</v>
      </c>
      <c r="B61" s="71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6</v>
      </c>
      <c r="S61" s="72" t="str">
        <f aca="false">nr_demo_ytd!V61</f>
        <v>20221107</v>
      </c>
    </row>
    <row r="62" customFormat="false" ht="15" hidden="false" customHeight="false" outlineLevel="0" collapsed="false">
      <c r="A62" s="71" t="s">
        <v>28</v>
      </c>
      <c r="B62" s="71" t="s">
        <v>149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72" t="str">
        <f aca="false">nr_demo_ytd!V62</f>
        <v>20221107</v>
      </c>
    </row>
    <row r="63" customFormat="false" ht="15" hidden="false" customHeight="false" outlineLevel="0" collapsed="false">
      <c r="A63" s="71" t="s">
        <v>28</v>
      </c>
      <c r="B63" s="71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72" t="str">
        <f aca="false">nr_demo_ytd!V63</f>
        <v>20221107</v>
      </c>
    </row>
    <row r="64" customFormat="false" ht="15" hidden="false" customHeight="false" outlineLevel="0" collapsed="false">
      <c r="A64" s="71" t="s">
        <v>28</v>
      </c>
      <c r="B64" s="71" t="s">
        <v>155</v>
      </c>
      <c r="C64" s="36" t="n">
        <f aca="false">nr_demo_ytd!F64</f>
        <v>1</v>
      </c>
      <c r="D64" s="36" t="n">
        <f aca="false">nr_demo_ytd!G64</f>
        <v>1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1</v>
      </c>
      <c r="S64" s="72" t="str">
        <f aca="false">nr_demo_ytd!V64</f>
        <v>20221207</v>
      </c>
    </row>
    <row r="65" customFormat="false" ht="15" hidden="false" customHeight="false" outlineLevel="0" collapsed="false">
      <c r="A65" s="71" t="s">
        <v>28</v>
      </c>
      <c r="B65" s="71" t="s">
        <v>158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1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27</v>
      </c>
      <c r="S65" s="72" t="str">
        <f aca="false">nr_demo_ytd!V65</f>
        <v>20221107</v>
      </c>
    </row>
    <row r="66" customFormat="false" ht="15" hidden="false" customHeight="false" outlineLevel="0" collapsed="false">
      <c r="A66" s="71" t="s">
        <v>28</v>
      </c>
      <c r="B66" s="71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72" t="str">
        <f aca="false">nr_demo_ytd!V66</f>
        <v>20221107</v>
      </c>
    </row>
    <row r="67" customFormat="false" ht="15" hidden="false" customHeight="false" outlineLevel="0" collapsed="false">
      <c r="A67" s="71" t="s">
        <v>28</v>
      </c>
      <c r="B67" s="71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3</v>
      </c>
      <c r="S67" s="72" t="str">
        <f aca="false">nr_demo_ytd!V67</f>
        <v>20221207</v>
      </c>
    </row>
    <row r="68" customFormat="false" ht="15" hidden="false" customHeight="false" outlineLevel="0" collapsed="false">
      <c r="A68" s="71" t="s">
        <v>28</v>
      </c>
      <c r="B68" s="71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14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72" t="str">
        <f aca="false">nr_demo_ytd!V68</f>
        <v>20221107</v>
      </c>
    </row>
    <row r="69" customFormat="false" ht="15" hidden="false" customHeight="false" outlineLevel="0" collapsed="false">
      <c r="A69" s="71" t="s">
        <v>28</v>
      </c>
      <c r="B69" s="71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72" t="str">
        <f aca="false">nr_demo_ytd!V69</f>
        <v>20221107</v>
      </c>
    </row>
    <row r="70" customFormat="false" ht="15" hidden="false" customHeight="false" outlineLevel="0" collapsed="false">
      <c r="A70" s="71" t="s">
        <v>28</v>
      </c>
      <c r="B70" s="71" t="s">
        <v>173</v>
      </c>
      <c r="C70" s="36" t="n">
        <f aca="false">nr_demo_ytd!F70</f>
        <v>2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57</v>
      </c>
      <c r="S70" s="72" t="str">
        <f aca="false">nr_demo_ytd!V70</f>
        <v>20221207</v>
      </c>
    </row>
    <row r="71" customFormat="false" ht="15" hidden="false" customHeight="false" outlineLevel="0" collapsed="false">
      <c r="A71" s="71" t="s">
        <v>28</v>
      </c>
      <c r="B71" s="71" t="s">
        <v>176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1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1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15</v>
      </c>
      <c r="S71" s="72" t="str">
        <f aca="false">nr_demo_ytd!V71</f>
        <v>20221107</v>
      </c>
    </row>
    <row r="72" customFormat="false" ht="15" hidden="false" customHeight="false" outlineLevel="0" collapsed="false">
      <c r="A72" s="71" t="s">
        <v>28</v>
      </c>
      <c r="B72" s="71" t="s">
        <v>179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72" t="str">
        <f aca="false">nr_demo_ytd!V72</f>
        <v>20221107</v>
      </c>
    </row>
    <row r="73" customFormat="false" ht="15" hidden="false" customHeight="false" outlineLevel="0" collapsed="false">
      <c r="A73" s="71" t="s">
        <v>28</v>
      </c>
      <c r="B73" s="71" t="s">
        <v>182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4</v>
      </c>
      <c r="S73" s="72" t="str">
        <f aca="false">nr_demo_ytd!V73</f>
        <v>20221107</v>
      </c>
    </row>
    <row r="74" customFormat="false" ht="15" hidden="false" customHeight="false" outlineLevel="0" collapsed="false">
      <c r="A74" s="71" t="s">
        <v>28</v>
      </c>
      <c r="B74" s="71" t="s">
        <v>185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74</v>
      </c>
      <c r="S74" s="72" t="str">
        <f aca="false">nr_demo_ytd!V74</f>
        <v>20221107</v>
      </c>
    </row>
    <row r="75" customFormat="false" ht="15" hidden="false" customHeight="false" outlineLevel="0" collapsed="false">
      <c r="A75" s="71" t="s">
        <v>28</v>
      </c>
      <c r="B75" s="71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8</v>
      </c>
      <c r="S75" s="72" t="str">
        <f aca="false">nr_demo_ytd!V75</f>
        <v>20221107</v>
      </c>
    </row>
    <row r="76" customFormat="false" ht="15" hidden="false" customHeight="false" outlineLevel="0" collapsed="false">
      <c r="A76" s="71" t="s">
        <v>28</v>
      </c>
      <c r="B76" s="71" t="s">
        <v>191</v>
      </c>
      <c r="C76" s="36" t="n">
        <f aca="false">nr_demo_ytd!F76</f>
        <v>9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1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72" t="str">
        <f aca="false">nr_demo_ytd!V76</f>
        <v>20221207</v>
      </c>
    </row>
    <row r="77" customFormat="false" ht="15" hidden="false" customHeight="false" outlineLevel="0" collapsed="false">
      <c r="A77" s="71" t="s">
        <v>28</v>
      </c>
      <c r="B77" s="71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72" t="str">
        <f aca="false">nr_demo_ytd!V77</f>
        <v>20221107</v>
      </c>
    </row>
    <row r="78" customFormat="false" ht="15" hidden="false" customHeight="false" outlineLevel="0" collapsed="false">
      <c r="A78" s="71" t="s">
        <v>28</v>
      </c>
      <c r="B78" s="71" t="s">
        <v>197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72" t="str">
        <f aca="false">nr_demo_ytd!V78</f>
        <v>20221107</v>
      </c>
    </row>
    <row r="79" customFormat="false" ht="15" hidden="false" customHeight="false" outlineLevel="0" collapsed="false">
      <c r="A79" s="71" t="s">
        <v>28</v>
      </c>
      <c r="B79" s="71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72" t="str">
        <f aca="false">nr_demo_ytd!V79</f>
        <v>20221107</v>
      </c>
    </row>
    <row r="80" customFormat="false" ht="15" hidden="false" customHeight="false" outlineLevel="0" collapsed="false">
      <c r="A80" s="71" t="s">
        <v>28</v>
      </c>
      <c r="B80" s="71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9</v>
      </c>
      <c r="S80" s="72" t="str">
        <f aca="false">nr_demo_ytd!V80</f>
        <v>20221207</v>
      </c>
    </row>
    <row r="81" customFormat="false" ht="15" hidden="false" customHeight="false" outlineLevel="0" collapsed="false">
      <c r="A81" s="71" t="s">
        <v>28</v>
      </c>
      <c r="B81" s="71" t="s">
        <v>206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6</v>
      </c>
      <c r="S81" s="72" t="str">
        <f aca="false">nr_demo_ytd!V81</f>
        <v>20221107</v>
      </c>
    </row>
    <row r="82" customFormat="false" ht="15" hidden="false" customHeight="false" outlineLevel="0" collapsed="false">
      <c r="A82" s="71" t="s">
        <v>28</v>
      </c>
      <c r="B82" s="71" t="s">
        <v>209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72" t="str">
        <f aca="false">nr_demo_ytd!V82</f>
        <v>20221207</v>
      </c>
    </row>
    <row r="83" customFormat="false" ht="15" hidden="false" customHeight="false" outlineLevel="0" collapsed="false">
      <c r="A83" s="71" t="s">
        <v>28</v>
      </c>
      <c r="B83" s="71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9</v>
      </c>
      <c r="S83" s="72" t="str">
        <f aca="false">nr_demo_ytd!V83</f>
        <v>20221107</v>
      </c>
    </row>
    <row r="84" customFormat="false" ht="15" hidden="false" customHeight="false" outlineLevel="0" collapsed="false">
      <c r="A84" s="71" t="s">
        <v>28</v>
      </c>
      <c r="B84" s="71" t="s">
        <v>215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23</v>
      </c>
      <c r="S84" s="72" t="str">
        <f aca="false">nr_demo_ytd!V84</f>
        <v>20221207</v>
      </c>
    </row>
    <row r="85" customFormat="false" ht="15" hidden="false" customHeight="false" outlineLevel="0" collapsed="false">
      <c r="A85" s="71" t="s">
        <v>28</v>
      </c>
      <c r="B85" s="71" t="s">
        <v>218</v>
      </c>
      <c r="C85" s="36" t="n">
        <f aca="false">nr_demo_ytd!F85</f>
        <v>6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72" t="str">
        <f aca="false">nr_demo_ytd!V85</f>
        <v>20221107</v>
      </c>
    </row>
    <row r="86" customFormat="false" ht="15" hidden="false" customHeight="false" outlineLevel="0" collapsed="false">
      <c r="A86" s="71" t="s">
        <v>28</v>
      </c>
      <c r="B86" s="71" t="s">
        <v>221</v>
      </c>
      <c r="C86" s="36" t="n">
        <f aca="false">nr_demo_ytd!F86</f>
        <v>2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2</v>
      </c>
      <c r="S86" s="72" t="str">
        <f aca="false">nr_demo_ytd!V86</f>
        <v>20221107</v>
      </c>
    </row>
    <row r="87" customFormat="false" ht="15" hidden="false" customHeight="false" outlineLevel="0" collapsed="false">
      <c r="A87" s="71" t="s">
        <v>28</v>
      </c>
      <c r="B87" s="71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6</v>
      </c>
      <c r="S87" s="72" t="str">
        <f aca="false">nr_demo_ytd!V87</f>
        <v>20221107</v>
      </c>
    </row>
    <row r="88" customFormat="false" ht="15" hidden="false" customHeight="false" outlineLevel="0" collapsed="false">
      <c r="A88" s="71" t="s">
        <v>28</v>
      </c>
      <c r="B88" s="71" t="s">
        <v>227</v>
      </c>
      <c r="C88" s="36" t="n">
        <f aca="false">nr_demo_ytd!F88</f>
        <v>3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9</v>
      </c>
      <c r="S88" s="72" t="str">
        <f aca="false">nr_demo_ytd!V88</f>
        <v>20221107</v>
      </c>
    </row>
    <row r="89" customFormat="false" ht="15" hidden="false" customHeight="false" outlineLevel="0" collapsed="false">
      <c r="A89" s="71" t="s">
        <v>28</v>
      </c>
      <c r="B89" s="71" t="s">
        <v>230</v>
      </c>
      <c r="C89" s="36" t="n">
        <f aca="false">nr_demo_ytd!F89</f>
        <v>2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5</v>
      </c>
      <c r="S89" s="72" t="str">
        <f aca="false">nr_demo_ytd!V89</f>
        <v>20221207</v>
      </c>
    </row>
    <row r="90" customFormat="false" ht="15" hidden="false" customHeight="false" outlineLevel="0" collapsed="false">
      <c r="A90" s="71" t="s">
        <v>28</v>
      </c>
      <c r="B90" s="71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72" t="str">
        <f aca="false">nr_demo_ytd!V90</f>
        <v>Missing Data</v>
      </c>
    </row>
    <row r="91" customFormat="false" ht="15" hidden="false" customHeight="false" outlineLevel="0" collapsed="false">
      <c r="A91" s="71" t="s">
        <v>28</v>
      </c>
      <c r="B91" s="71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72" t="str">
        <f aca="false">nr_demo_ytd!V91</f>
        <v>20221207</v>
      </c>
    </row>
    <row r="92" customFormat="false" ht="15" hidden="false" customHeight="false" outlineLevel="0" collapsed="false">
      <c r="A92" s="71" t="s">
        <v>28</v>
      </c>
      <c r="B92" s="71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2</v>
      </c>
      <c r="Q92" s="36" t="n">
        <f aca="false">nr_demo_ytd!T92</f>
        <v>14</v>
      </c>
      <c r="S92" s="72" t="str">
        <f aca="false">nr_demo_ytd!V92</f>
        <v>20221107</v>
      </c>
    </row>
    <row r="93" customFormat="false" ht="15" hidden="false" customHeight="false" outlineLevel="0" collapsed="false">
      <c r="A93" s="71" t="s">
        <v>28</v>
      </c>
      <c r="B93" s="71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72" t="str">
        <f aca="false">nr_demo_ytd!V93</f>
        <v>20221207</v>
      </c>
    </row>
    <row r="94" customFormat="false" ht="15" hidden="false" customHeight="false" outlineLevel="0" collapsed="false">
      <c r="A94" s="71" t="s">
        <v>28</v>
      </c>
      <c r="B94" s="71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72" t="str">
        <f aca="false">nr_demo_ytd!V94</f>
        <v>20221107</v>
      </c>
    </row>
    <row r="95" customFormat="false" ht="15" hidden="false" customHeight="false" outlineLevel="0" collapsed="false">
      <c r="A95" s="71" t="s">
        <v>28</v>
      </c>
      <c r="B95" s="71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72" t="str">
        <f aca="false">nr_demo_ytd!V95</f>
        <v>20221207</v>
      </c>
    </row>
    <row r="96" customFormat="false" ht="15" hidden="false" customHeight="false" outlineLevel="0" collapsed="false">
      <c r="A96" s="71" t="s">
        <v>28</v>
      </c>
      <c r="B96" s="71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1</v>
      </c>
      <c r="S96" s="72" t="str">
        <f aca="false">nr_demo_ytd!V96</f>
        <v>20221107</v>
      </c>
    </row>
    <row r="97" customFormat="false" ht="15" hidden="false" customHeight="false" outlineLevel="0" collapsed="false">
      <c r="A97" s="71" t="s">
        <v>28</v>
      </c>
      <c r="B97" s="71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72" t="str">
        <f aca="false">nr_demo_ytd!V97</f>
        <v>20221207</v>
      </c>
    </row>
    <row r="98" customFormat="false" ht="15" hidden="false" customHeight="false" outlineLevel="0" collapsed="false">
      <c r="A98" s="71" t="s">
        <v>28</v>
      </c>
      <c r="B98" s="71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72" t="str">
        <f aca="false">nr_demo_ytd!V98</f>
        <v>20221107</v>
      </c>
    </row>
    <row r="99" customFormat="false" ht="15" hidden="false" customHeight="false" outlineLevel="0" collapsed="false">
      <c r="A99" s="71" t="s">
        <v>28</v>
      </c>
      <c r="B99" s="71" t="s">
        <v>260</v>
      </c>
      <c r="C99" s="36" t="n">
        <f aca="false">nr_demo_ytd!F99</f>
        <v>3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1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72" t="str">
        <f aca="false">nr_demo_ytd!V99</f>
        <v>20221107</v>
      </c>
    </row>
    <row r="100" customFormat="false" ht="15" hidden="false" customHeight="false" outlineLevel="0" collapsed="false">
      <c r="A100" s="71" t="s">
        <v>28</v>
      </c>
      <c r="B100" s="71" t="s">
        <v>263</v>
      </c>
      <c r="C100" s="36" t="n">
        <f aca="false">nr_demo_ytd!F100</f>
        <v>1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72" t="str">
        <f aca="false">nr_demo_ytd!V100</f>
        <v>20221107</v>
      </c>
    </row>
    <row r="101" customFormat="false" ht="15" hidden="false" customHeight="false" outlineLevel="0" collapsed="false">
      <c r="A101" s="71" t="s">
        <v>28</v>
      </c>
      <c r="B101" s="71" t="s">
        <v>266</v>
      </c>
      <c r="C101" s="36" t="n">
        <f aca="false">nr_demo_ytd!F101</f>
        <v>1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9</v>
      </c>
      <c r="S101" s="72" t="str">
        <f aca="false">nr_demo_ytd!V101</f>
        <v>20221207</v>
      </c>
    </row>
    <row r="102" customFormat="false" ht="15" hidden="false" customHeight="false" outlineLevel="0" collapsed="false">
      <c r="A102" s="71" t="s">
        <v>28</v>
      </c>
      <c r="B102" s="71" t="s">
        <v>269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25</v>
      </c>
      <c r="S102" s="72" t="str">
        <f aca="false">nr_demo_ytd!V102</f>
        <v>20221107</v>
      </c>
    </row>
    <row r="103" customFormat="false" ht="15" hidden="false" customHeight="false" outlineLevel="0" collapsed="false">
      <c r="A103" s="71" t="s">
        <v>28</v>
      </c>
      <c r="B103" s="71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72" t="str">
        <f aca="false">nr_demo_ytd!V103</f>
        <v>20221207</v>
      </c>
    </row>
    <row r="104" customFormat="false" ht="15" hidden="false" customHeight="false" outlineLevel="0" collapsed="false">
      <c r="A104" s="71" t="s">
        <v>28</v>
      </c>
      <c r="B104" s="71" t="s">
        <v>275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72</v>
      </c>
      <c r="S104" s="72" t="str">
        <f aca="false">nr_demo_ytd!V104</f>
        <v>20221107</v>
      </c>
    </row>
    <row r="105" customFormat="false" ht="15" hidden="false" customHeight="false" outlineLevel="0" collapsed="false">
      <c r="A105" s="71" t="s">
        <v>28</v>
      </c>
      <c r="B105" s="71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12</v>
      </c>
      <c r="S105" s="72" t="str">
        <f aca="false">nr_demo_ytd!V105</f>
        <v>20221107</v>
      </c>
    </row>
    <row r="106" customFormat="false" ht="15" hidden="false" customHeight="false" outlineLevel="0" collapsed="false">
      <c r="A106" s="71" t="s">
        <v>28</v>
      </c>
      <c r="B106" s="71" t="s">
        <v>281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4</v>
      </c>
      <c r="S106" s="72" t="str">
        <f aca="false">nr_demo_ytd!V106</f>
        <v>20221207</v>
      </c>
    </row>
    <row r="107" customFormat="false" ht="15" hidden="false" customHeight="false" outlineLevel="0" collapsed="false">
      <c r="A107" s="71" t="s">
        <v>28</v>
      </c>
      <c r="B107" s="71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1</v>
      </c>
      <c r="S107" s="72" t="str">
        <f aca="false">nr_demo_ytd!V107</f>
        <v>20221107</v>
      </c>
    </row>
    <row r="108" customFormat="false" ht="15" hidden="false" customHeight="false" outlineLevel="0" collapsed="false">
      <c r="A108" s="71" t="s">
        <v>28</v>
      </c>
      <c r="B108" s="71" t="s">
        <v>287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72" t="str">
        <f aca="false">nr_demo_ytd!V108</f>
        <v>Missing Data</v>
      </c>
    </row>
    <row r="109" customFormat="false" ht="15" hidden="false" customHeight="false" outlineLevel="0" collapsed="false">
      <c r="A109" s="71" t="s">
        <v>28</v>
      </c>
      <c r="B109" s="71" t="s">
        <v>290</v>
      </c>
      <c r="C109" s="36" t="n">
        <f aca="false">nr_demo_ytd!F109</f>
        <v>2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0</v>
      </c>
      <c r="S109" s="72" t="str">
        <f aca="false">nr_demo_ytd!V109</f>
        <v>20221107</v>
      </c>
    </row>
    <row r="110" customFormat="false" ht="15" hidden="false" customHeight="false" outlineLevel="0" collapsed="false">
      <c r="A110" s="71" t="s">
        <v>28</v>
      </c>
      <c r="B110" s="71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1</v>
      </c>
      <c r="S110" s="72" t="str">
        <f aca="false">nr_demo_ytd!V110</f>
        <v>20221207</v>
      </c>
    </row>
    <row r="111" customFormat="false" ht="15" hidden="false" customHeight="false" outlineLevel="0" collapsed="false">
      <c r="A111" s="71" t="s">
        <v>28</v>
      </c>
      <c r="B111" s="71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3</v>
      </c>
      <c r="S111" s="72" t="str">
        <f aca="false">nr_demo_ytd!V111</f>
        <v>20221207</v>
      </c>
    </row>
    <row r="112" customFormat="false" ht="15" hidden="false" customHeight="false" outlineLevel="0" collapsed="false">
      <c r="A112" s="71" t="s">
        <v>28</v>
      </c>
      <c r="B112" s="71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1</v>
      </c>
      <c r="S112" s="72" t="str">
        <f aca="false">nr_demo_ytd!V112</f>
        <v>20221107</v>
      </c>
    </row>
    <row r="113" customFormat="false" ht="15" hidden="false" customHeight="false" outlineLevel="0" collapsed="false">
      <c r="A113" s="71" t="s">
        <v>28</v>
      </c>
      <c r="B113" s="71" t="s">
        <v>302</v>
      </c>
      <c r="C113" s="36" t="n">
        <f aca="false">nr_demo_ytd!F113</f>
        <v>1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72" t="str">
        <f aca="false">nr_demo_ytd!V113</f>
        <v>20221207</v>
      </c>
    </row>
    <row r="114" customFormat="false" ht="15" hidden="false" customHeight="false" outlineLevel="0" collapsed="false">
      <c r="A114" s="71" t="s">
        <v>28</v>
      </c>
      <c r="B114" s="71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72" t="str">
        <f aca="false">nr_demo_ytd!V114</f>
        <v>20221107</v>
      </c>
    </row>
    <row r="115" customFormat="false" ht="15" hidden="false" customHeight="false" outlineLevel="0" collapsed="false">
      <c r="A115" s="71" t="s">
        <v>28</v>
      </c>
      <c r="B115" s="71" t="s">
        <v>308</v>
      </c>
      <c r="C115" s="36" t="n">
        <f aca="false">nr_demo_ytd!F115</f>
        <v>1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1</v>
      </c>
      <c r="S115" s="72" t="str">
        <f aca="false">nr_demo_ytd!V115</f>
        <v>20221107</v>
      </c>
    </row>
    <row r="116" customFormat="false" ht="15" hidden="false" customHeight="false" outlineLevel="0" collapsed="false">
      <c r="A116" s="71" t="s">
        <v>28</v>
      </c>
      <c r="B116" s="71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3</v>
      </c>
      <c r="S116" s="72" t="str">
        <f aca="false">nr_demo_ytd!V116</f>
        <v>Missing Data</v>
      </c>
    </row>
    <row r="117" customFormat="false" ht="15" hidden="false" customHeight="false" outlineLevel="0" collapsed="false">
      <c r="A117" s="71" t="s">
        <v>28</v>
      </c>
      <c r="B117" s="71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4</v>
      </c>
      <c r="S117" s="72" t="str">
        <f aca="false">nr_demo_ytd!V117</f>
        <v>20221107</v>
      </c>
    </row>
    <row r="118" customFormat="false" ht="15" hidden="false" customHeight="false" outlineLevel="0" collapsed="false">
      <c r="A118" s="71" t="s">
        <v>28</v>
      </c>
      <c r="B118" s="71" t="s">
        <v>317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20</v>
      </c>
      <c r="S118" s="72" t="str">
        <f aca="false">nr_demo_ytd!V118</f>
        <v>Missing Data</v>
      </c>
    </row>
    <row r="119" customFormat="false" ht="15" hidden="false" customHeight="false" outlineLevel="0" collapsed="false">
      <c r="A119" s="71" t="s">
        <v>28</v>
      </c>
      <c r="B119" s="71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72" t="str">
        <f aca="false">nr_demo_ytd!V119</f>
        <v>20221107</v>
      </c>
    </row>
    <row r="120" customFormat="false" ht="15" hidden="false" customHeight="false" outlineLevel="0" collapsed="false">
      <c r="A120" s="71" t="s">
        <v>28</v>
      </c>
      <c r="B120" s="71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9</v>
      </c>
      <c r="S120" s="72" t="str">
        <f aca="false">nr_demo_ytd!V120</f>
        <v>20221107</v>
      </c>
    </row>
    <row r="121" customFormat="false" ht="15" hidden="false" customHeight="false" outlineLevel="0" collapsed="false">
      <c r="A121" s="71" t="s">
        <v>28</v>
      </c>
      <c r="B121" s="71" t="s">
        <v>326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72" t="str">
        <f aca="false">nr_demo_ytd!V121</f>
        <v>20221207</v>
      </c>
    </row>
    <row r="122" customFormat="false" ht="15" hidden="false" customHeight="false" outlineLevel="0" collapsed="false">
      <c r="A122" s="71" t="s">
        <v>28</v>
      </c>
      <c r="B122" s="71" t="s">
        <v>329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7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72" t="str">
        <f aca="false">nr_demo_ytd!V122</f>
        <v>20221107</v>
      </c>
    </row>
    <row r="123" customFormat="false" ht="15" hidden="false" customHeight="false" outlineLevel="0" collapsed="false">
      <c r="A123" s="71" t="s">
        <v>28</v>
      </c>
      <c r="B123" s="71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5</v>
      </c>
      <c r="S123" s="72" t="str">
        <f aca="false">nr_demo_ytd!V123</f>
        <v>20221207</v>
      </c>
    </row>
    <row r="124" customFormat="false" ht="15" hidden="false" customHeight="false" outlineLevel="0" collapsed="false">
      <c r="A124" s="71" t="s">
        <v>29</v>
      </c>
      <c r="B124" s="71" t="s">
        <v>335</v>
      </c>
      <c r="C124" s="36" t="n">
        <f aca="false">nr_demo_ytd!F124</f>
        <v>1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72" t="str">
        <f aca="false">nr_demo_ytd!V124</f>
        <v>20221207</v>
      </c>
    </row>
    <row r="125" customFormat="false" ht="15" hidden="false" customHeight="false" outlineLevel="0" collapsed="false">
      <c r="A125" s="71" t="s">
        <v>29</v>
      </c>
      <c r="B125" s="71" t="s">
        <v>338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72" t="str">
        <f aca="false">nr_demo_ytd!V125</f>
        <v>20221207</v>
      </c>
    </row>
    <row r="126" customFormat="false" ht="15" hidden="false" customHeight="false" outlineLevel="0" collapsed="false">
      <c r="A126" s="71" t="s">
        <v>29</v>
      </c>
      <c r="B126" s="71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1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8</v>
      </c>
      <c r="S126" s="72" t="str">
        <f aca="false">nr_demo_ytd!V126</f>
        <v>20221107</v>
      </c>
    </row>
    <row r="127" customFormat="false" ht="15" hidden="false" customHeight="false" outlineLevel="0" collapsed="false">
      <c r="A127" s="71" t="s">
        <v>29</v>
      </c>
      <c r="B127" s="71" t="s">
        <v>344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2</v>
      </c>
      <c r="S127" s="72" t="str">
        <f aca="false">nr_demo_ytd!V127</f>
        <v>20221107</v>
      </c>
    </row>
    <row r="128" customFormat="false" ht="15" hidden="false" customHeight="false" outlineLevel="0" collapsed="false">
      <c r="A128" s="71" t="s">
        <v>29</v>
      </c>
      <c r="B128" s="71" t="s">
        <v>347</v>
      </c>
      <c r="C128" s="36" t="n">
        <f aca="false">nr_demo_ytd!F128</f>
        <v>1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72" t="str">
        <f aca="false">nr_demo_ytd!V128</f>
        <v>Missing Data</v>
      </c>
    </row>
    <row r="129" customFormat="false" ht="15" hidden="false" customHeight="false" outlineLevel="0" collapsed="false">
      <c r="A129" s="71" t="s">
        <v>29</v>
      </c>
      <c r="B129" s="71" t="s">
        <v>350</v>
      </c>
      <c r="C129" s="36" t="n">
        <f aca="false">nr_demo_ytd!F129</f>
        <v>1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2</v>
      </c>
      <c r="Q129" s="36" t="n">
        <f aca="false">nr_demo_ytd!T129</f>
        <v>1</v>
      </c>
      <c r="S129" s="72" t="str">
        <f aca="false">nr_demo_ytd!V129</f>
        <v>20221007</v>
      </c>
    </row>
    <row r="130" customFormat="false" ht="15" hidden="false" customHeight="false" outlineLevel="0" collapsed="false">
      <c r="A130" s="71" t="s">
        <v>29</v>
      </c>
      <c r="B130" s="71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72" t="str">
        <f aca="false">nr_demo_ytd!V130</f>
        <v>20221107</v>
      </c>
    </row>
    <row r="131" customFormat="false" ht="15" hidden="false" customHeight="false" outlineLevel="0" collapsed="false">
      <c r="A131" s="71" t="s">
        <v>29</v>
      </c>
      <c r="B131" s="71" t="s">
        <v>356</v>
      </c>
      <c r="C131" s="36" t="n">
        <f aca="false">nr_demo_ytd!F131</f>
        <v>2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3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72" t="str">
        <f aca="false">nr_demo_ytd!V131</f>
        <v>20221107</v>
      </c>
    </row>
    <row r="132" customFormat="false" ht="15" hidden="false" customHeight="false" outlineLevel="0" collapsed="false">
      <c r="A132" s="71" t="s">
        <v>29</v>
      </c>
      <c r="B132" s="71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72" t="str">
        <f aca="false">nr_demo_ytd!V132</f>
        <v>20221207</v>
      </c>
    </row>
    <row r="133" customFormat="false" ht="15" hidden="false" customHeight="false" outlineLevel="0" collapsed="false">
      <c r="A133" s="71" t="s">
        <v>29</v>
      </c>
      <c r="B133" s="71" t="s">
        <v>362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72" t="str">
        <f aca="false">nr_demo_ytd!V133</f>
        <v>20221207</v>
      </c>
    </row>
    <row r="134" customFormat="false" ht="15" hidden="false" customHeight="false" outlineLevel="0" collapsed="false">
      <c r="A134" s="71" t="s">
        <v>29</v>
      </c>
      <c r="B134" s="71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72" t="str">
        <f aca="false">nr_demo_ytd!V134</f>
        <v>20221107</v>
      </c>
    </row>
    <row r="135" customFormat="false" ht="15" hidden="false" customHeight="false" outlineLevel="0" collapsed="false">
      <c r="A135" s="71" t="s">
        <v>29</v>
      </c>
      <c r="B135" s="71" t="s">
        <v>368</v>
      </c>
      <c r="C135" s="36" t="n">
        <f aca="false">nr_demo_ytd!F135</f>
        <v>0</v>
      </c>
      <c r="D135" s="36" t="n">
        <f aca="false">nr_demo_ytd!G135</f>
        <v>1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1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72" t="str">
        <f aca="false">nr_demo_ytd!V135</f>
        <v>Missing Data</v>
      </c>
    </row>
    <row r="136" customFormat="false" ht="15" hidden="false" customHeight="false" outlineLevel="0" collapsed="false">
      <c r="A136" s="71" t="s">
        <v>29</v>
      </c>
      <c r="B136" s="71" t="s">
        <v>371</v>
      </c>
      <c r="C136" s="36" t="n">
        <f aca="false">nr_demo_ytd!F136</f>
        <v>1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1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2</v>
      </c>
      <c r="S136" s="72" t="str">
        <f aca="false">nr_demo_ytd!V136</f>
        <v>20221107</v>
      </c>
    </row>
    <row r="137" customFormat="false" ht="15" hidden="false" customHeight="false" outlineLevel="0" collapsed="false">
      <c r="A137" s="71" t="s">
        <v>29</v>
      </c>
      <c r="B137" s="71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72" t="str">
        <f aca="false">nr_demo_ytd!V137</f>
        <v>20221107</v>
      </c>
    </row>
    <row r="138" customFormat="false" ht="15" hidden="false" customHeight="false" outlineLevel="0" collapsed="false">
      <c r="A138" s="71" t="s">
        <v>29</v>
      </c>
      <c r="B138" s="71" t="s">
        <v>377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72" t="str">
        <f aca="false">nr_demo_ytd!V138</f>
        <v>20221107</v>
      </c>
    </row>
    <row r="139" customFormat="false" ht="15" hidden="false" customHeight="false" outlineLevel="0" collapsed="false">
      <c r="A139" s="71" t="s">
        <v>29</v>
      </c>
      <c r="B139" s="71" t="s">
        <v>380</v>
      </c>
      <c r="C139" s="36" t="n">
        <f aca="false">nr_demo_ytd!F139</f>
        <v>1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72" t="str">
        <f aca="false">nr_demo_ytd!V139</f>
        <v>20221107</v>
      </c>
    </row>
    <row r="140" customFormat="false" ht="15" hidden="false" customHeight="false" outlineLevel="0" collapsed="false">
      <c r="A140" s="71" t="s">
        <v>29</v>
      </c>
      <c r="B140" s="71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72" t="str">
        <f aca="false">nr_demo_ytd!V140</f>
        <v>Missing Data</v>
      </c>
    </row>
    <row r="141" customFormat="false" ht="15" hidden="false" customHeight="false" outlineLevel="0" collapsed="false">
      <c r="A141" s="71" t="s">
        <v>29</v>
      </c>
      <c r="B141" s="71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4</v>
      </c>
      <c r="S141" s="72" t="str">
        <f aca="false">nr_demo_ytd!V141</f>
        <v>20221107</v>
      </c>
    </row>
    <row r="142" customFormat="false" ht="15" hidden="false" customHeight="false" outlineLevel="0" collapsed="false">
      <c r="A142" s="71" t="s">
        <v>29</v>
      </c>
      <c r="B142" s="71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72" t="str">
        <f aca="false">nr_demo_ytd!V142</f>
        <v>20221107</v>
      </c>
    </row>
    <row r="143" customFormat="false" ht="15" hidden="false" customHeight="false" outlineLevel="0" collapsed="false">
      <c r="A143" s="71" t="s">
        <v>29</v>
      </c>
      <c r="B143" s="71" t="s">
        <v>392</v>
      </c>
      <c r="C143" s="36" t="n">
        <f aca="false">nr_demo_ytd!F143</f>
        <v>0</v>
      </c>
      <c r="D143" s="36" t="n">
        <f aca="false">nr_demo_ytd!G143</f>
        <v>1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57</v>
      </c>
      <c r="S143" s="72" t="str">
        <f aca="false">nr_demo_ytd!V143</f>
        <v>20221107</v>
      </c>
    </row>
    <row r="144" customFormat="false" ht="15" hidden="false" customHeight="false" outlineLevel="0" collapsed="false">
      <c r="A144" s="71" t="s">
        <v>29</v>
      </c>
      <c r="B144" s="71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72" t="str">
        <f aca="false">nr_demo_ytd!V144</f>
        <v>20221107</v>
      </c>
    </row>
    <row r="145" customFormat="false" ht="15" hidden="false" customHeight="false" outlineLevel="0" collapsed="false">
      <c r="A145" s="71" t="s">
        <v>29</v>
      </c>
      <c r="B145" s="71" t="s">
        <v>398</v>
      </c>
      <c r="C145" s="36" t="n">
        <f aca="false">nr_demo_ytd!F145</f>
        <v>2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72" t="str">
        <f aca="false">nr_demo_ytd!V145</f>
        <v>20221107</v>
      </c>
    </row>
    <row r="146" customFormat="false" ht="15" hidden="false" customHeight="false" outlineLevel="0" collapsed="false">
      <c r="A146" s="71" t="s">
        <v>29</v>
      </c>
      <c r="B146" s="71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72" t="str">
        <f aca="false">nr_demo_ytd!V146</f>
        <v>20221107</v>
      </c>
    </row>
    <row r="147" customFormat="false" ht="15" hidden="false" customHeight="false" outlineLevel="0" collapsed="false">
      <c r="A147" s="71" t="s">
        <v>29</v>
      </c>
      <c r="B147" s="71" t="s">
        <v>404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72" t="str">
        <f aca="false">nr_demo_ytd!V147</f>
        <v>20221207</v>
      </c>
    </row>
    <row r="148" customFormat="false" ht="15" hidden="false" customHeight="false" outlineLevel="0" collapsed="false">
      <c r="A148" s="71" t="s">
        <v>29</v>
      </c>
      <c r="B148" s="71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72" t="str">
        <f aca="false">nr_demo_ytd!V148</f>
        <v>20221107</v>
      </c>
    </row>
    <row r="149" customFormat="false" ht="15" hidden="false" customHeight="false" outlineLevel="0" collapsed="false">
      <c r="A149" s="71" t="s">
        <v>29</v>
      </c>
      <c r="B149" s="71" t="s">
        <v>410</v>
      </c>
      <c r="C149" s="36" t="n">
        <f aca="false">nr_demo_ytd!F149</f>
        <v>1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72" t="str">
        <f aca="false">nr_demo_ytd!V149</f>
        <v>20221107</v>
      </c>
    </row>
    <row r="150" customFormat="false" ht="15" hidden="false" customHeight="false" outlineLevel="0" collapsed="false">
      <c r="A150" s="71" t="s">
        <v>29</v>
      </c>
      <c r="B150" s="71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72" t="str">
        <f aca="false">nr_demo_ytd!V150</f>
        <v>20221107</v>
      </c>
    </row>
    <row r="151" customFormat="false" ht="15" hidden="false" customHeight="false" outlineLevel="0" collapsed="false">
      <c r="A151" s="71" t="s">
        <v>29</v>
      </c>
      <c r="B151" s="71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72" t="str">
        <f aca="false">nr_demo_ytd!V151</f>
        <v>20221107</v>
      </c>
    </row>
    <row r="152" customFormat="false" ht="15" hidden="false" customHeight="false" outlineLevel="0" collapsed="false">
      <c r="A152" s="71" t="s">
        <v>29</v>
      </c>
      <c r="B152" s="71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1</v>
      </c>
      <c r="Q152" s="36" t="n">
        <f aca="false">nr_demo_ytd!T152</f>
        <v>1</v>
      </c>
      <c r="S152" s="72" t="str">
        <f aca="false">nr_demo_ytd!V152</f>
        <v>20221107</v>
      </c>
    </row>
    <row r="153" customFormat="false" ht="15" hidden="false" customHeight="false" outlineLevel="0" collapsed="false">
      <c r="A153" s="71" t="s">
        <v>29</v>
      </c>
      <c r="B153" s="71" t="s">
        <v>422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1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72" t="str">
        <f aca="false">nr_demo_ytd!V153</f>
        <v>20221207</v>
      </c>
    </row>
    <row r="154" customFormat="false" ht="15" hidden="false" customHeight="false" outlineLevel="0" collapsed="false">
      <c r="A154" s="71" t="s">
        <v>29</v>
      </c>
      <c r="B154" s="71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72" t="str">
        <f aca="false">nr_demo_ytd!V154</f>
        <v>20221107</v>
      </c>
    </row>
    <row r="155" customFormat="false" ht="15" hidden="false" customHeight="false" outlineLevel="0" collapsed="false">
      <c r="A155" s="71" t="s">
        <v>29</v>
      </c>
      <c r="B155" s="71" t="s">
        <v>428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0</v>
      </c>
      <c r="S155" s="72" t="str">
        <f aca="false">nr_demo_ytd!V155</f>
        <v>Missing Data</v>
      </c>
    </row>
    <row r="156" customFormat="false" ht="15" hidden="false" customHeight="false" outlineLevel="0" collapsed="false">
      <c r="A156" s="71" t="s">
        <v>29</v>
      </c>
      <c r="B156" s="71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24</v>
      </c>
      <c r="S156" s="72" t="str">
        <f aca="false">nr_demo_ytd!V156</f>
        <v>20221107</v>
      </c>
    </row>
    <row r="157" customFormat="false" ht="15" hidden="false" customHeight="false" outlineLevel="0" collapsed="false">
      <c r="A157" s="71" t="s">
        <v>29</v>
      </c>
      <c r="B157" s="71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72" t="str">
        <f aca="false">nr_demo_ytd!V157</f>
        <v>20221207</v>
      </c>
    </row>
    <row r="158" customFormat="false" ht="15" hidden="false" customHeight="false" outlineLevel="0" collapsed="false">
      <c r="A158" s="71" t="s">
        <v>29</v>
      </c>
      <c r="B158" s="71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23</v>
      </c>
      <c r="S158" s="72" t="str">
        <f aca="false">nr_demo_ytd!V158</f>
        <v>Missing Data</v>
      </c>
    </row>
    <row r="159" customFormat="false" ht="15" hidden="false" customHeight="false" outlineLevel="0" collapsed="false">
      <c r="A159" s="71" t="s">
        <v>29</v>
      </c>
      <c r="B159" s="71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72" t="str">
        <f aca="false">nr_demo_ytd!V159</f>
        <v>20221107</v>
      </c>
    </row>
    <row r="160" customFormat="false" ht="15" hidden="false" customHeight="false" outlineLevel="0" collapsed="false">
      <c r="A160" s="71" t="s">
        <v>29</v>
      </c>
      <c r="B160" s="71" t="s">
        <v>442</v>
      </c>
      <c r="C160" s="36" t="n">
        <f aca="false">nr_demo_ytd!F160</f>
        <v>1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1</v>
      </c>
      <c r="S160" s="72" t="str">
        <f aca="false">nr_demo_ytd!V160</f>
        <v>20221207</v>
      </c>
    </row>
    <row r="161" customFormat="false" ht="15" hidden="false" customHeight="false" outlineLevel="0" collapsed="false">
      <c r="A161" s="71" t="s">
        <v>29</v>
      </c>
      <c r="B161" s="71" t="s">
        <v>445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72" t="str">
        <f aca="false">nr_demo_ytd!V161</f>
        <v>20221107</v>
      </c>
    </row>
    <row r="162" customFormat="false" ht="15" hidden="false" customHeight="false" outlineLevel="0" collapsed="false">
      <c r="A162" s="71" t="s">
        <v>29</v>
      </c>
      <c r="B162" s="71" t="s">
        <v>448</v>
      </c>
      <c r="C162" s="36" t="n">
        <f aca="false">nr_demo_ytd!F162</f>
        <v>1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72" t="str">
        <f aca="false">nr_demo_ytd!V162</f>
        <v>Missing Data</v>
      </c>
    </row>
    <row r="163" customFormat="false" ht="15" hidden="false" customHeight="false" outlineLevel="0" collapsed="false">
      <c r="A163" s="71" t="s">
        <v>29</v>
      </c>
      <c r="B163" s="71" t="s">
        <v>4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1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72" t="str">
        <f aca="false">nr_demo_ytd!V163</f>
        <v>20221207</v>
      </c>
    </row>
    <row r="164" customFormat="false" ht="15" hidden="false" customHeight="false" outlineLevel="0" collapsed="false">
      <c r="A164" s="71" t="s">
        <v>30</v>
      </c>
      <c r="B164" s="71" t="s">
        <v>454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72" t="str">
        <f aca="false">nr_demo_ytd!V164</f>
        <v>Missing Data</v>
      </c>
    </row>
    <row r="165" customFormat="false" ht="15" hidden="false" customHeight="false" outlineLevel="0" collapsed="false">
      <c r="A165" s="71" t="s">
        <v>30</v>
      </c>
      <c r="B165" s="71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72" t="str">
        <f aca="false">nr_demo_ytd!V165</f>
        <v>Missing Data</v>
      </c>
    </row>
    <row r="166" customFormat="false" ht="15" hidden="false" customHeight="false" outlineLevel="0" collapsed="false">
      <c r="A166" s="71" t="s">
        <v>30</v>
      </c>
      <c r="B166" s="71" t="s">
        <v>460</v>
      </c>
      <c r="C166" s="36" t="n">
        <f aca="false">nr_demo_ytd!F166</f>
        <v>1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72" t="str">
        <f aca="false">nr_demo_ytd!V166</f>
        <v>20221107</v>
      </c>
    </row>
    <row r="167" customFormat="false" ht="15" hidden="false" customHeight="false" outlineLevel="0" collapsed="false">
      <c r="A167" s="71" t="s">
        <v>30</v>
      </c>
      <c r="B167" s="71" t="s">
        <v>463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72" t="str">
        <f aca="false">nr_demo_ytd!V167</f>
        <v>Missing Data</v>
      </c>
    </row>
    <row r="168" customFormat="false" ht="15" hidden="false" customHeight="false" outlineLevel="0" collapsed="false">
      <c r="A168" s="71" t="s">
        <v>30</v>
      </c>
      <c r="B168" s="71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2</v>
      </c>
      <c r="S168" s="72" t="str">
        <f aca="false">nr_demo_ytd!V168</f>
        <v>20221207</v>
      </c>
    </row>
    <row r="169" customFormat="false" ht="15" hidden="false" customHeight="false" outlineLevel="0" collapsed="false">
      <c r="A169" s="71" t="s">
        <v>30</v>
      </c>
      <c r="B169" s="71" t="s">
        <v>469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72" t="str">
        <f aca="false">nr_demo_ytd!V169</f>
        <v>20221207</v>
      </c>
    </row>
    <row r="170" customFormat="false" ht="15" hidden="false" customHeight="false" outlineLevel="0" collapsed="false">
      <c r="A170" s="71" t="s">
        <v>30</v>
      </c>
      <c r="B170" s="71" t="s">
        <v>472</v>
      </c>
      <c r="C170" s="36" t="n">
        <f aca="false">nr_demo_ytd!F170</f>
        <v>1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72" t="str">
        <f aca="false">nr_demo_ytd!V170</f>
        <v>20221107</v>
      </c>
    </row>
    <row r="171" customFormat="false" ht="15" hidden="false" customHeight="false" outlineLevel="0" collapsed="false">
      <c r="A171" s="71" t="s">
        <v>30</v>
      </c>
      <c r="B171" s="71" t="s">
        <v>475</v>
      </c>
      <c r="C171" s="36" t="n">
        <f aca="false">nr_demo_ytd!F171</f>
        <v>5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3</v>
      </c>
      <c r="S171" s="72" t="str">
        <f aca="false">nr_demo_ytd!V171</f>
        <v>20221107</v>
      </c>
    </row>
    <row r="172" customFormat="false" ht="15" hidden="false" customHeight="false" outlineLevel="0" collapsed="false">
      <c r="A172" s="71" t="s">
        <v>30</v>
      </c>
      <c r="B172" s="71" t="s">
        <v>478</v>
      </c>
      <c r="C172" s="36" t="n">
        <f aca="false">nr_demo_ytd!F172</f>
        <v>6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1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1</v>
      </c>
      <c r="Q172" s="36" t="n">
        <f aca="false">nr_demo_ytd!T172</f>
        <v>10</v>
      </c>
      <c r="S172" s="72" t="str">
        <f aca="false">nr_demo_ytd!V172</f>
        <v>20221107</v>
      </c>
    </row>
    <row r="173" customFormat="false" ht="15" hidden="false" customHeight="false" outlineLevel="0" collapsed="false">
      <c r="A173" s="71" t="s">
        <v>30</v>
      </c>
      <c r="B173" s="71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72" t="str">
        <f aca="false">nr_demo_ytd!V173</f>
        <v>20221107</v>
      </c>
    </row>
    <row r="174" customFormat="false" ht="15" hidden="false" customHeight="false" outlineLevel="0" collapsed="false">
      <c r="A174" s="71" t="s">
        <v>30</v>
      </c>
      <c r="B174" s="71" t="s">
        <v>484</v>
      </c>
      <c r="C174" s="36" t="n">
        <f aca="false">nr_demo_ytd!F174</f>
        <v>1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72" t="str">
        <f aca="false">nr_demo_ytd!V174</f>
        <v>20221107</v>
      </c>
    </row>
    <row r="175" customFormat="false" ht="15" hidden="false" customHeight="false" outlineLevel="0" collapsed="false">
      <c r="A175" s="71" t="s">
        <v>30</v>
      </c>
      <c r="B175" s="71" t="s">
        <v>487</v>
      </c>
      <c r="C175" s="36" t="n">
        <f aca="false">nr_demo_ytd!F175</f>
        <v>3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30</v>
      </c>
      <c r="S175" s="72" t="str">
        <f aca="false">nr_demo_ytd!V175</f>
        <v>20221107</v>
      </c>
    </row>
    <row r="176" customFormat="false" ht="15" hidden="false" customHeight="false" outlineLevel="0" collapsed="false">
      <c r="A176" s="71" t="s">
        <v>30</v>
      </c>
      <c r="B176" s="71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72" t="str">
        <f aca="false">nr_demo_ytd!V176</f>
        <v>20221207</v>
      </c>
    </row>
    <row r="177" customFormat="false" ht="15" hidden="false" customHeight="false" outlineLevel="0" collapsed="false">
      <c r="A177" s="71" t="s">
        <v>30</v>
      </c>
      <c r="B177" s="71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24</v>
      </c>
      <c r="S177" s="72" t="str">
        <f aca="false">nr_demo_ytd!V177</f>
        <v>20221107</v>
      </c>
    </row>
    <row r="178" customFormat="false" ht="15" hidden="false" customHeight="false" outlineLevel="0" collapsed="false">
      <c r="A178" s="71" t="s">
        <v>30</v>
      </c>
      <c r="B178" s="71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20</v>
      </c>
      <c r="S178" s="72" t="str">
        <f aca="false">nr_demo_ytd!V178</f>
        <v>20221107</v>
      </c>
    </row>
    <row r="179" customFormat="false" ht="15" hidden="false" customHeight="false" outlineLevel="0" collapsed="false">
      <c r="A179" s="71" t="s">
        <v>30</v>
      </c>
      <c r="B179" s="71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72" t="str">
        <f aca="false">nr_demo_ytd!V179</f>
        <v>20221207</v>
      </c>
    </row>
    <row r="180" customFormat="false" ht="15" hidden="false" customHeight="false" outlineLevel="0" collapsed="false">
      <c r="A180" s="71" t="s">
        <v>30</v>
      </c>
      <c r="B180" s="71" t="s">
        <v>502</v>
      </c>
      <c r="C180" s="36" t="n">
        <f aca="false">nr_demo_ytd!F180</f>
        <v>1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1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7</v>
      </c>
      <c r="S180" s="72" t="str">
        <f aca="false">nr_demo_ytd!V180</f>
        <v>20221207</v>
      </c>
    </row>
    <row r="181" customFormat="false" ht="15" hidden="false" customHeight="false" outlineLevel="0" collapsed="false">
      <c r="A181" s="71" t="s">
        <v>30</v>
      </c>
      <c r="B181" s="71" t="s">
        <v>505</v>
      </c>
      <c r="C181" s="36" t="n">
        <f aca="false">nr_demo_ytd!F181</f>
        <v>1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72" t="str">
        <f aca="false">nr_demo_ytd!V181</f>
        <v>20221107</v>
      </c>
    </row>
    <row r="182" customFormat="false" ht="15" hidden="false" customHeight="false" outlineLevel="0" collapsed="false">
      <c r="A182" s="71" t="s">
        <v>30</v>
      </c>
      <c r="B182" s="71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72" t="str">
        <f aca="false">nr_demo_ytd!V182</f>
        <v>20221107</v>
      </c>
    </row>
    <row r="183" customFormat="false" ht="15" hidden="false" customHeight="false" outlineLevel="0" collapsed="false">
      <c r="A183" s="71" t="s">
        <v>30</v>
      </c>
      <c r="B183" s="71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72" t="str">
        <f aca="false">nr_demo_ytd!V183</f>
        <v>20221107</v>
      </c>
    </row>
    <row r="184" customFormat="false" ht="15" hidden="false" customHeight="false" outlineLevel="0" collapsed="false">
      <c r="A184" s="71" t="s">
        <v>30</v>
      </c>
      <c r="B184" s="71" t="s">
        <v>514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72" t="str">
        <f aca="false">nr_demo_ytd!V184</f>
        <v>Missing Data</v>
      </c>
    </row>
    <row r="185" customFormat="false" ht="15" hidden="false" customHeight="false" outlineLevel="0" collapsed="false">
      <c r="A185" s="71" t="s">
        <v>30</v>
      </c>
      <c r="B185" s="71" t="s">
        <v>517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72" t="str">
        <f aca="false">nr_demo_ytd!V185</f>
        <v>20221107</v>
      </c>
    </row>
    <row r="186" customFormat="false" ht="15" hidden="false" customHeight="false" outlineLevel="0" collapsed="false">
      <c r="A186" s="71" t="s">
        <v>30</v>
      </c>
      <c r="B186" s="71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72" t="str">
        <f aca="false">nr_demo_ytd!V186</f>
        <v>20221107</v>
      </c>
    </row>
    <row r="187" customFormat="false" ht="15" hidden="false" customHeight="false" outlineLevel="0" collapsed="false">
      <c r="A187" s="71" t="s">
        <v>30</v>
      </c>
      <c r="B187" s="71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2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72" t="str">
        <f aca="false">nr_demo_ytd!V187</f>
        <v>20221207</v>
      </c>
    </row>
    <row r="188" customFormat="false" ht="15" hidden="false" customHeight="false" outlineLevel="0" collapsed="false">
      <c r="A188" s="71" t="s">
        <v>30</v>
      </c>
      <c r="B188" s="71" t="s">
        <v>526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72" t="str">
        <f aca="false">nr_demo_ytd!V188</f>
        <v>Missing Data</v>
      </c>
    </row>
    <row r="189" customFormat="false" ht="15" hidden="false" customHeight="false" outlineLevel="0" collapsed="false">
      <c r="A189" s="71" t="s">
        <v>30</v>
      </c>
      <c r="B189" s="71" t="s">
        <v>529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72" t="str">
        <f aca="false">nr_demo_ytd!V189</f>
        <v>Missing Data</v>
      </c>
    </row>
    <row r="190" customFormat="false" ht="15" hidden="false" customHeight="false" outlineLevel="0" collapsed="false">
      <c r="A190" s="71" t="s">
        <v>30</v>
      </c>
      <c r="B190" s="71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72" t="str">
        <f aca="false">nr_demo_ytd!V190</f>
        <v>20221107</v>
      </c>
    </row>
    <row r="191" customFormat="false" ht="15" hidden="false" customHeight="false" outlineLevel="0" collapsed="false">
      <c r="A191" s="71" t="s">
        <v>30</v>
      </c>
      <c r="B191" s="71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72" t="str">
        <f aca="false">nr_demo_ytd!V191</f>
        <v>20221107</v>
      </c>
    </row>
    <row r="192" customFormat="false" ht="15" hidden="false" customHeight="false" outlineLevel="0" collapsed="false">
      <c r="A192" s="71" t="s">
        <v>30</v>
      </c>
      <c r="B192" s="71" t="s">
        <v>538</v>
      </c>
      <c r="C192" s="73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72" t="str">
        <f aca="false">nr_demo_ytd!V192</f>
        <v>See Pine Hill</v>
      </c>
    </row>
    <row r="193" customFormat="false" ht="15" hidden="false" customHeight="false" outlineLevel="0" collapsed="false">
      <c r="A193" s="71" t="s">
        <v>30</v>
      </c>
      <c r="B193" s="71" t="s">
        <v>542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72" t="str">
        <f aca="false">nr_demo_ytd!V193</f>
        <v>20221207</v>
      </c>
    </row>
    <row r="194" customFormat="false" ht="15" hidden="false" customHeight="false" outlineLevel="0" collapsed="false">
      <c r="A194" s="71" t="s">
        <v>30</v>
      </c>
      <c r="B194" s="71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72" t="str">
        <f aca="false">nr_demo_ytd!V194</f>
        <v>20221107</v>
      </c>
    </row>
    <row r="195" customFormat="false" ht="15" hidden="false" customHeight="false" outlineLevel="0" collapsed="false">
      <c r="A195" s="71" t="s">
        <v>30</v>
      </c>
      <c r="B195" s="71" t="s">
        <v>548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72" t="str">
        <f aca="false">nr_demo_ytd!V195</f>
        <v>20221107</v>
      </c>
    </row>
    <row r="196" customFormat="false" ht="15" hidden="false" customHeight="false" outlineLevel="0" collapsed="false">
      <c r="A196" s="71" t="s">
        <v>30</v>
      </c>
      <c r="B196" s="71" t="s">
        <v>551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72" t="str">
        <f aca="false">nr_demo_ytd!V196</f>
        <v>Missing Data</v>
      </c>
    </row>
    <row r="197" customFormat="false" ht="15" hidden="false" customHeight="false" outlineLevel="0" collapsed="false">
      <c r="A197" s="71" t="s">
        <v>30</v>
      </c>
      <c r="B197" s="71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72" t="str">
        <f aca="false">nr_demo_ytd!V197</f>
        <v>20221207</v>
      </c>
    </row>
    <row r="198" customFormat="false" ht="15" hidden="false" customHeight="false" outlineLevel="0" collapsed="false">
      <c r="A198" s="71" t="s">
        <v>30</v>
      </c>
      <c r="B198" s="71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7</v>
      </c>
      <c r="S198" s="72" t="str">
        <f aca="false">nr_demo_ytd!V198</f>
        <v>20221207</v>
      </c>
    </row>
    <row r="199" customFormat="false" ht="15" hidden="false" customHeight="false" outlineLevel="0" collapsed="false">
      <c r="A199" s="71" t="s">
        <v>30</v>
      </c>
      <c r="B199" s="71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5</v>
      </c>
      <c r="S199" s="72" t="str">
        <f aca="false">nr_demo_ytd!V199</f>
        <v>20221207</v>
      </c>
    </row>
    <row r="200" customFormat="false" ht="15" hidden="false" customHeight="false" outlineLevel="0" collapsed="false">
      <c r="A200" s="71" t="s">
        <v>30</v>
      </c>
      <c r="B200" s="71" t="s">
        <v>563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72" t="str">
        <f aca="false">nr_demo_ytd!V200</f>
        <v>Missing Data</v>
      </c>
    </row>
    <row r="201" customFormat="false" ht="15" hidden="false" customHeight="false" outlineLevel="0" collapsed="false">
      <c r="A201" s="71" t="s">
        <v>31</v>
      </c>
      <c r="B201" s="71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72" t="str">
        <f aca="false">nr_demo_ytd!V201</f>
        <v>20221207</v>
      </c>
    </row>
    <row r="202" customFormat="false" ht="15" hidden="false" customHeight="false" outlineLevel="0" collapsed="false">
      <c r="A202" s="71" t="s">
        <v>31</v>
      </c>
      <c r="B202" s="71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72" t="str">
        <f aca="false">nr_demo_ytd!V202</f>
        <v>20221107</v>
      </c>
    </row>
    <row r="203" customFormat="false" ht="15" hidden="false" customHeight="false" outlineLevel="0" collapsed="false">
      <c r="A203" s="71" t="s">
        <v>31</v>
      </c>
      <c r="B203" s="71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72" t="str">
        <f aca="false">nr_demo_ytd!V203</f>
        <v>20221107</v>
      </c>
    </row>
    <row r="204" customFormat="false" ht="15" hidden="false" customHeight="false" outlineLevel="0" collapsed="false">
      <c r="A204" s="71" t="s">
        <v>31</v>
      </c>
      <c r="B204" s="71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72" t="str">
        <f aca="false">nr_demo_ytd!V204</f>
        <v>20221107</v>
      </c>
    </row>
    <row r="205" customFormat="false" ht="15" hidden="false" customHeight="false" outlineLevel="0" collapsed="false">
      <c r="A205" s="71" t="s">
        <v>31</v>
      </c>
      <c r="B205" s="71" t="s">
        <v>578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8</v>
      </c>
      <c r="S205" s="72" t="str">
        <f aca="false">nr_demo_ytd!V205</f>
        <v>20221107</v>
      </c>
    </row>
    <row r="206" customFormat="false" ht="15" hidden="false" customHeight="false" outlineLevel="0" collapsed="false">
      <c r="A206" s="71" t="s">
        <v>31</v>
      </c>
      <c r="B206" s="71" t="s">
        <v>581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2</v>
      </c>
      <c r="P206" s="36" t="n">
        <f aca="false">nr_demo_ytd!S206</f>
        <v>0</v>
      </c>
      <c r="Q206" s="36" t="n">
        <f aca="false">nr_demo_ytd!T206</f>
        <v>1</v>
      </c>
      <c r="S206" s="72" t="str">
        <f aca="false">nr_demo_ytd!V206</f>
        <v>20221207</v>
      </c>
    </row>
    <row r="207" customFormat="false" ht="15" hidden="false" customHeight="false" outlineLevel="0" collapsed="false">
      <c r="A207" s="71" t="s">
        <v>31</v>
      </c>
      <c r="B207" s="71" t="s">
        <v>584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1</v>
      </c>
      <c r="K207" s="36" t="n">
        <f aca="false">nr_demo_ytd!N207</f>
        <v>2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1</v>
      </c>
      <c r="S207" s="72" t="str">
        <f aca="false">nr_demo_ytd!V207</f>
        <v>20221107</v>
      </c>
    </row>
    <row r="208" customFormat="false" ht="15" hidden="false" customHeight="false" outlineLevel="0" collapsed="false">
      <c r="A208" s="71" t="s">
        <v>31</v>
      </c>
      <c r="B208" s="71" t="s">
        <v>587</v>
      </c>
      <c r="C208" s="36" t="n">
        <f aca="false">nr_demo_ytd!F208</f>
        <v>3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12</v>
      </c>
      <c r="S208" s="72" t="str">
        <f aca="false">nr_demo_ytd!V208</f>
        <v>20221107</v>
      </c>
    </row>
    <row r="209" customFormat="false" ht="15" hidden="false" customHeight="false" outlineLevel="0" collapsed="false">
      <c r="A209" s="71" t="s">
        <v>31</v>
      </c>
      <c r="B209" s="71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72" t="str">
        <f aca="false">nr_demo_ytd!V209</f>
        <v>20221107</v>
      </c>
    </row>
    <row r="210" customFormat="false" ht="15" hidden="false" customHeight="false" outlineLevel="0" collapsed="false">
      <c r="A210" s="71" t="s">
        <v>31</v>
      </c>
      <c r="B210" s="71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72" t="str">
        <f aca="false">nr_demo_ytd!V210</f>
        <v>20221107</v>
      </c>
    </row>
    <row r="211" customFormat="false" ht="15" hidden="false" customHeight="false" outlineLevel="0" collapsed="false">
      <c r="A211" s="71" t="s">
        <v>31</v>
      </c>
      <c r="B211" s="71" t="s">
        <v>596</v>
      </c>
      <c r="C211" s="36" t="n">
        <f aca="false">nr_demo_ytd!F211</f>
        <v>4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7</v>
      </c>
      <c r="S211" s="72" t="str">
        <f aca="false">nr_demo_ytd!V211</f>
        <v>20221107</v>
      </c>
    </row>
    <row r="212" customFormat="false" ht="15" hidden="false" customHeight="false" outlineLevel="0" collapsed="false">
      <c r="A212" s="71" t="s">
        <v>31</v>
      </c>
      <c r="B212" s="71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72" t="str">
        <f aca="false">nr_demo_ytd!V212</f>
        <v>20221107</v>
      </c>
    </row>
    <row r="213" customFormat="false" ht="15" hidden="false" customHeight="false" outlineLevel="0" collapsed="false">
      <c r="A213" s="71" t="s">
        <v>31</v>
      </c>
      <c r="B213" s="71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72" t="str">
        <f aca="false">nr_demo_ytd!V213</f>
        <v>20221107</v>
      </c>
    </row>
    <row r="214" customFormat="false" ht="15" hidden="false" customHeight="false" outlineLevel="0" collapsed="false">
      <c r="A214" s="71" t="s">
        <v>31</v>
      </c>
      <c r="B214" s="71" t="s">
        <v>605</v>
      </c>
      <c r="C214" s="36" t="n">
        <f aca="false">nr_demo_ytd!F214</f>
        <v>1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2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72" t="str">
        <f aca="false">nr_demo_ytd!V214</f>
        <v>20221107</v>
      </c>
    </row>
    <row r="215" customFormat="false" ht="15" hidden="false" customHeight="false" outlineLevel="0" collapsed="false">
      <c r="A215" s="71" t="s">
        <v>31</v>
      </c>
      <c r="B215" s="71" t="s">
        <v>608</v>
      </c>
      <c r="C215" s="36" t="n">
        <f aca="false">nr_demo_ytd!F215</f>
        <v>1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72" t="str">
        <f aca="false">nr_demo_ytd!V215</f>
        <v>20221207</v>
      </c>
    </row>
    <row r="216" customFormat="false" ht="15" hidden="false" customHeight="false" outlineLevel="0" collapsed="false">
      <c r="A216" s="71" t="s">
        <v>31</v>
      </c>
      <c r="B216" s="71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2</v>
      </c>
      <c r="S216" s="72" t="str">
        <f aca="false">nr_demo_ytd!V216</f>
        <v>20221107</v>
      </c>
    </row>
    <row r="217" customFormat="false" ht="15" hidden="false" customHeight="false" outlineLevel="0" collapsed="false">
      <c r="A217" s="71" t="s">
        <v>32</v>
      </c>
      <c r="B217" s="71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72" t="str">
        <f aca="false">nr_demo_ytd!V217</f>
        <v>20221207</v>
      </c>
    </row>
    <row r="218" customFormat="false" ht="15" hidden="false" customHeight="false" outlineLevel="0" collapsed="false">
      <c r="A218" s="71" t="s">
        <v>32</v>
      </c>
      <c r="B218" s="71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72" t="str">
        <f aca="false">nr_demo_ytd!V218</f>
        <v>Missing Data</v>
      </c>
    </row>
    <row r="219" customFormat="false" ht="15" hidden="false" customHeight="false" outlineLevel="0" collapsed="false">
      <c r="A219" s="71" t="s">
        <v>32</v>
      </c>
      <c r="B219" s="71" t="s">
        <v>620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5</v>
      </c>
      <c r="S219" s="72" t="str">
        <f aca="false">nr_demo_ytd!V219</f>
        <v>20221207</v>
      </c>
    </row>
    <row r="220" customFormat="false" ht="15" hidden="false" customHeight="false" outlineLevel="0" collapsed="false">
      <c r="A220" s="71" t="s">
        <v>32</v>
      </c>
      <c r="B220" s="71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4</v>
      </c>
      <c r="S220" s="72" t="str">
        <f aca="false">nr_demo_ytd!V220</f>
        <v>20221107</v>
      </c>
    </row>
    <row r="221" customFormat="false" ht="15" hidden="false" customHeight="false" outlineLevel="0" collapsed="false">
      <c r="A221" s="71" t="s">
        <v>32</v>
      </c>
      <c r="B221" s="71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4</v>
      </c>
      <c r="S221" s="72" t="str">
        <f aca="false">nr_demo_ytd!V221</f>
        <v>20221207</v>
      </c>
    </row>
    <row r="222" customFormat="false" ht="15" hidden="false" customHeight="false" outlineLevel="0" collapsed="false">
      <c r="A222" s="71" t="s">
        <v>32</v>
      </c>
      <c r="B222" s="71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2</v>
      </c>
      <c r="S222" s="72" t="str">
        <f aca="false">nr_demo_ytd!V222</f>
        <v>20221207</v>
      </c>
    </row>
    <row r="223" customFormat="false" ht="15" hidden="false" customHeight="false" outlineLevel="0" collapsed="false">
      <c r="A223" s="71" t="s">
        <v>32</v>
      </c>
      <c r="B223" s="71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2</v>
      </c>
      <c r="S223" s="72" t="str">
        <f aca="false">nr_demo_ytd!V223</f>
        <v>20221207</v>
      </c>
    </row>
    <row r="224" customFormat="false" ht="15" hidden="false" customHeight="false" outlineLevel="0" collapsed="false">
      <c r="A224" s="71" t="s">
        <v>32</v>
      </c>
      <c r="B224" s="71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72" t="str">
        <f aca="false">nr_demo_ytd!V224</f>
        <v>20221007</v>
      </c>
    </row>
    <row r="225" customFormat="false" ht="15" hidden="false" customHeight="false" outlineLevel="0" collapsed="false">
      <c r="A225" s="71" t="s">
        <v>32</v>
      </c>
      <c r="B225" s="71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1</v>
      </c>
      <c r="S225" s="72" t="str">
        <f aca="false">nr_demo_ytd!V225</f>
        <v>20221107</v>
      </c>
    </row>
    <row r="226" customFormat="false" ht="15" hidden="false" customHeight="false" outlineLevel="0" collapsed="false">
      <c r="A226" s="71" t="s">
        <v>32</v>
      </c>
      <c r="B226" s="71" t="s">
        <v>641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2</v>
      </c>
      <c r="Q226" s="36" t="n">
        <f aca="false">nr_demo_ytd!T226</f>
        <v>1</v>
      </c>
      <c r="S226" s="72" t="str">
        <f aca="false">nr_demo_ytd!V226</f>
        <v>20221107</v>
      </c>
    </row>
    <row r="227" customFormat="false" ht="15" hidden="false" customHeight="false" outlineLevel="0" collapsed="false">
      <c r="A227" s="71" t="s">
        <v>32</v>
      </c>
      <c r="B227" s="71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72" t="str">
        <f aca="false">nr_demo_ytd!V227</f>
        <v>20221207</v>
      </c>
    </row>
    <row r="228" customFormat="false" ht="15" hidden="false" customHeight="false" outlineLevel="0" collapsed="false">
      <c r="A228" s="71" t="s">
        <v>32</v>
      </c>
      <c r="B228" s="71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4</v>
      </c>
      <c r="S228" s="72" t="str">
        <f aca="false">nr_demo_ytd!V228</f>
        <v>20221207</v>
      </c>
    </row>
    <row r="229" customFormat="false" ht="15" hidden="false" customHeight="false" outlineLevel="0" collapsed="false">
      <c r="A229" s="71" t="s">
        <v>32</v>
      </c>
      <c r="B229" s="71" t="s">
        <v>650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4</v>
      </c>
      <c r="S229" s="72" t="str">
        <f aca="false">nr_demo_ytd!V229</f>
        <v>20221207</v>
      </c>
    </row>
    <row r="230" customFormat="false" ht="15" hidden="false" customHeight="false" outlineLevel="0" collapsed="false">
      <c r="A230" s="71" t="s">
        <v>32</v>
      </c>
      <c r="B230" s="71" t="s">
        <v>653</v>
      </c>
      <c r="C230" s="36" t="n">
        <f aca="false">nr_demo_ytd!F230</f>
        <v>5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1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24</v>
      </c>
      <c r="S230" s="72" t="str">
        <f aca="false">nr_demo_ytd!V230</f>
        <v>20221107</v>
      </c>
    </row>
    <row r="231" customFormat="false" ht="15" hidden="false" customHeight="false" outlineLevel="0" collapsed="false">
      <c r="A231" s="71" t="s">
        <v>33</v>
      </c>
      <c r="B231" s="71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5</v>
      </c>
      <c r="S231" s="72" t="str">
        <f aca="false">nr_demo_ytd!V231</f>
        <v>20221107</v>
      </c>
    </row>
    <row r="232" customFormat="false" ht="15" hidden="false" customHeight="false" outlineLevel="0" collapsed="false">
      <c r="A232" s="71" t="s">
        <v>33</v>
      </c>
      <c r="B232" s="71" t="s">
        <v>659</v>
      </c>
      <c r="C232" s="36" t="n">
        <f aca="false">nr_demo_ytd!F232</f>
        <v>0</v>
      </c>
      <c r="D232" s="36" t="n">
        <f aca="false">nr_demo_ytd!G232</f>
        <v>1</v>
      </c>
      <c r="E232" s="36" t="n">
        <f aca="false">nr_demo_ytd!H232</f>
        <v>0</v>
      </c>
      <c r="F232" s="36" t="n">
        <f aca="false">nr_demo_ytd!I232</f>
        <v>1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72" t="str">
        <f aca="false">nr_demo_ytd!V232</f>
        <v>20221207</v>
      </c>
    </row>
    <row r="233" customFormat="false" ht="15" hidden="false" customHeight="false" outlineLevel="0" collapsed="false">
      <c r="A233" s="71" t="s">
        <v>33</v>
      </c>
      <c r="B233" s="71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72" t="str">
        <f aca="false">nr_demo_ytd!V233</f>
        <v>20221107</v>
      </c>
    </row>
    <row r="234" customFormat="false" ht="15" hidden="false" customHeight="false" outlineLevel="0" collapsed="false">
      <c r="A234" s="71" t="s">
        <v>33</v>
      </c>
      <c r="B234" s="71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72" t="str">
        <f aca="false">nr_demo_ytd!V234</f>
        <v>20221107</v>
      </c>
    </row>
    <row r="235" customFormat="false" ht="15" hidden="false" customHeight="false" outlineLevel="0" collapsed="false">
      <c r="A235" s="71" t="s">
        <v>33</v>
      </c>
      <c r="B235" s="71" t="s">
        <v>668</v>
      </c>
      <c r="C235" s="36" t="n">
        <f aca="false">nr_demo_ytd!F235</f>
        <v>0</v>
      </c>
      <c r="D235" s="36" t="n">
        <f aca="false">nr_demo_ytd!G235</f>
        <v>1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72" t="str">
        <f aca="false">nr_demo_ytd!V235</f>
        <v>20221007</v>
      </c>
    </row>
    <row r="236" customFormat="false" ht="15" hidden="false" customHeight="false" outlineLevel="0" collapsed="false">
      <c r="A236" s="71" t="s">
        <v>33</v>
      </c>
      <c r="B236" s="71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72" t="str">
        <f aca="false">nr_demo_ytd!V236</f>
        <v>20221207</v>
      </c>
    </row>
    <row r="237" customFormat="false" ht="15" hidden="false" customHeight="false" outlineLevel="0" collapsed="false">
      <c r="A237" s="71" t="s">
        <v>33</v>
      </c>
      <c r="B237" s="71" t="s">
        <v>626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72" t="str">
        <f aca="false">nr_demo_ytd!V237</f>
        <v>20221207</v>
      </c>
    </row>
    <row r="238" customFormat="false" ht="15" hidden="false" customHeight="false" outlineLevel="0" collapsed="false">
      <c r="A238" s="71" t="s">
        <v>33</v>
      </c>
      <c r="B238" s="71" t="s">
        <v>676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72" t="str">
        <f aca="false">nr_demo_ytd!V238</f>
        <v>Missing Data</v>
      </c>
    </row>
    <row r="239" customFormat="false" ht="15" hidden="false" customHeight="false" outlineLevel="0" collapsed="false">
      <c r="A239" s="71" t="s">
        <v>33</v>
      </c>
      <c r="B239" s="71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72" t="str">
        <f aca="false">nr_demo_ytd!V239</f>
        <v>Missing Data</v>
      </c>
    </row>
    <row r="240" customFormat="false" ht="15" hidden="false" customHeight="false" outlineLevel="0" collapsed="false">
      <c r="A240" s="71" t="s">
        <v>33</v>
      </c>
      <c r="B240" s="71" t="s">
        <v>682</v>
      </c>
      <c r="C240" s="36" t="n">
        <f aca="false">nr_demo_ytd!F240</f>
        <v>3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72" t="str">
        <f aca="false">nr_demo_ytd!V240</f>
        <v>20221107</v>
      </c>
    </row>
    <row r="241" customFormat="false" ht="15" hidden="false" customHeight="false" outlineLevel="0" collapsed="false">
      <c r="A241" s="71" t="s">
        <v>33</v>
      </c>
      <c r="B241" s="71" t="s">
        <v>685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60</v>
      </c>
      <c r="S241" s="72" t="str">
        <f aca="false">nr_demo_ytd!V241</f>
        <v>Missing Data</v>
      </c>
    </row>
    <row r="242" customFormat="false" ht="15" hidden="false" customHeight="false" outlineLevel="0" collapsed="false">
      <c r="A242" s="71" t="s">
        <v>33</v>
      </c>
      <c r="B242" s="71" t="s">
        <v>688</v>
      </c>
      <c r="C242" s="36" t="n">
        <f aca="false">nr_demo_ytd!F242</f>
        <v>1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5</v>
      </c>
      <c r="S242" s="72" t="str">
        <f aca="false">nr_demo_ytd!V242</f>
        <v>20221107</v>
      </c>
    </row>
    <row r="243" customFormat="false" ht="15" hidden="false" customHeight="false" outlineLevel="0" collapsed="false">
      <c r="A243" s="71" t="s">
        <v>33</v>
      </c>
      <c r="B243" s="71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4</v>
      </c>
      <c r="S243" s="72" t="str">
        <f aca="false">nr_demo_ytd!V243</f>
        <v>20221207</v>
      </c>
    </row>
    <row r="244" customFormat="false" ht="15" hidden="false" customHeight="false" outlineLevel="0" collapsed="false">
      <c r="A244" s="71" t="s">
        <v>33</v>
      </c>
      <c r="B244" s="71" t="s">
        <v>694</v>
      </c>
      <c r="C244" s="36" t="n">
        <f aca="false">nr_demo_ytd!F244</f>
        <v>7</v>
      </c>
      <c r="D244" s="36" t="n">
        <f aca="false">nr_demo_ytd!G244</f>
        <v>2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5</v>
      </c>
      <c r="K244" s="36" t="n">
        <f aca="false">nr_demo_ytd!N244</f>
        <v>0</v>
      </c>
      <c r="L244" s="36" t="n">
        <f aca="false">nr_demo_ytd!O244</f>
        <v>1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13</v>
      </c>
      <c r="Q244" s="36" t="n">
        <f aca="false">nr_demo_ytd!T244</f>
        <v>372</v>
      </c>
      <c r="S244" s="72" t="str">
        <f aca="false">nr_demo_ytd!V244</f>
        <v>20221107</v>
      </c>
    </row>
    <row r="245" customFormat="false" ht="15" hidden="false" customHeight="false" outlineLevel="0" collapsed="false">
      <c r="A245" s="71" t="s">
        <v>33</v>
      </c>
      <c r="B245" s="71" t="s">
        <v>697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72" t="str">
        <f aca="false">nr_demo_ytd!V245</f>
        <v>Missing Data</v>
      </c>
    </row>
    <row r="246" customFormat="false" ht="15" hidden="false" customHeight="false" outlineLevel="0" collapsed="false">
      <c r="A246" s="71" t="s">
        <v>33</v>
      </c>
      <c r="B246" s="71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80</v>
      </c>
      <c r="S246" s="72" t="str">
        <f aca="false">nr_demo_ytd!V246</f>
        <v>20221107</v>
      </c>
    </row>
    <row r="247" customFormat="false" ht="15" hidden="false" customHeight="false" outlineLevel="0" collapsed="false">
      <c r="A247" s="71" t="s">
        <v>33</v>
      </c>
      <c r="B247" s="71" t="s">
        <v>703</v>
      </c>
      <c r="C247" s="36" t="n">
        <f aca="false">nr_demo_ytd!F247</f>
        <v>1</v>
      </c>
      <c r="D247" s="36" t="n">
        <f aca="false">nr_demo_ytd!G247</f>
        <v>5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2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1</v>
      </c>
      <c r="Q247" s="36" t="n">
        <f aca="false">nr_demo_ytd!T247</f>
        <v>43</v>
      </c>
      <c r="S247" s="72" t="str">
        <f aca="false">nr_demo_ytd!V247</f>
        <v>20221207</v>
      </c>
    </row>
    <row r="248" customFormat="false" ht="15" hidden="false" customHeight="false" outlineLevel="0" collapsed="false">
      <c r="A248" s="71" t="s">
        <v>33</v>
      </c>
      <c r="B248" s="71" t="s">
        <v>706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72" t="str">
        <f aca="false">nr_demo_ytd!V248</f>
        <v>20221107</v>
      </c>
    </row>
    <row r="249" customFormat="false" ht="15" hidden="false" customHeight="false" outlineLevel="0" collapsed="false">
      <c r="A249" s="71" t="s">
        <v>33</v>
      </c>
      <c r="B249" s="71" t="s">
        <v>709</v>
      </c>
      <c r="C249" s="36" t="n">
        <f aca="false">nr_demo_ytd!F249</f>
        <v>1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2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2</v>
      </c>
      <c r="S249" s="72" t="str">
        <f aca="false">nr_demo_ytd!V249</f>
        <v>20221107</v>
      </c>
    </row>
    <row r="250" customFormat="false" ht="15" hidden="false" customHeight="false" outlineLevel="0" collapsed="false">
      <c r="A250" s="71" t="s">
        <v>33</v>
      </c>
      <c r="B250" s="71" t="s">
        <v>712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6</v>
      </c>
      <c r="S250" s="72" t="str">
        <f aca="false">nr_demo_ytd!V250</f>
        <v>20221207</v>
      </c>
    </row>
    <row r="251" customFormat="false" ht="15" hidden="false" customHeight="false" outlineLevel="0" collapsed="false">
      <c r="A251" s="71" t="s">
        <v>33</v>
      </c>
      <c r="B251" s="71" t="s">
        <v>715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72" t="str">
        <f aca="false">nr_demo_ytd!V251</f>
        <v>20221107</v>
      </c>
    </row>
    <row r="252" customFormat="false" ht="15" hidden="false" customHeight="false" outlineLevel="0" collapsed="false">
      <c r="A252" s="71" t="s">
        <v>33</v>
      </c>
      <c r="B252" s="71" t="s">
        <v>718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85</v>
      </c>
      <c r="S252" s="72" t="str">
        <f aca="false">nr_demo_ytd!V252</f>
        <v>20221107</v>
      </c>
    </row>
    <row r="253" customFormat="false" ht="15" hidden="false" customHeight="false" outlineLevel="0" collapsed="false">
      <c r="A253" s="71" t="s">
        <v>34</v>
      </c>
      <c r="B253" s="71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72" t="str">
        <f aca="false">nr_demo_ytd!V253</f>
        <v>Missing Data</v>
      </c>
    </row>
    <row r="254" customFormat="false" ht="15" hidden="false" customHeight="false" outlineLevel="0" collapsed="false">
      <c r="A254" s="71" t="s">
        <v>34</v>
      </c>
      <c r="B254" s="71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72" t="str">
        <f aca="false">nr_demo_ytd!V254</f>
        <v>20221107</v>
      </c>
    </row>
    <row r="255" customFormat="false" ht="15" hidden="false" customHeight="false" outlineLevel="0" collapsed="false">
      <c r="A255" s="71" t="s">
        <v>34</v>
      </c>
      <c r="B255" s="71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1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72" t="str">
        <f aca="false">nr_demo_ytd!V255</f>
        <v>20221107</v>
      </c>
    </row>
    <row r="256" customFormat="false" ht="15" hidden="false" customHeight="false" outlineLevel="0" collapsed="false">
      <c r="A256" s="71" t="s">
        <v>34</v>
      </c>
      <c r="B256" s="71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8</v>
      </c>
      <c r="S256" s="72" t="str">
        <f aca="false">nr_demo_ytd!V256</f>
        <v>20221107</v>
      </c>
    </row>
    <row r="257" customFormat="false" ht="15" hidden="false" customHeight="false" outlineLevel="0" collapsed="false">
      <c r="A257" s="71" t="s">
        <v>34</v>
      </c>
      <c r="B257" s="71" t="s">
        <v>733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1</v>
      </c>
      <c r="Q257" s="36" t="n">
        <f aca="false">nr_demo_ytd!T257</f>
        <v>2</v>
      </c>
      <c r="S257" s="72" t="str">
        <f aca="false">nr_demo_ytd!V257</f>
        <v>20221107</v>
      </c>
    </row>
    <row r="258" customFormat="false" ht="15" hidden="false" customHeight="false" outlineLevel="0" collapsed="false">
      <c r="A258" s="71" t="s">
        <v>34</v>
      </c>
      <c r="B258" s="71" t="s">
        <v>736</v>
      </c>
      <c r="C258" s="36" t="n">
        <f aca="false">nr_demo_ytd!F258</f>
        <v>1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</v>
      </c>
      <c r="S258" s="72" t="str">
        <f aca="false">nr_demo_ytd!V258</f>
        <v>20221207</v>
      </c>
    </row>
    <row r="259" customFormat="false" ht="15" hidden="false" customHeight="false" outlineLevel="0" collapsed="false">
      <c r="A259" s="71" t="s">
        <v>34</v>
      </c>
      <c r="B259" s="71" t="s">
        <v>629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1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72" t="str">
        <f aca="false">nr_demo_ytd!V259</f>
        <v>20221107</v>
      </c>
    </row>
    <row r="260" customFormat="false" ht="15" hidden="false" customHeight="false" outlineLevel="0" collapsed="false">
      <c r="A260" s="71" t="s">
        <v>34</v>
      </c>
      <c r="B260" s="71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5</v>
      </c>
      <c r="S260" s="72" t="str">
        <f aca="false">nr_demo_ytd!V260</f>
        <v>Missing Data</v>
      </c>
    </row>
    <row r="261" customFormat="false" ht="15" hidden="false" customHeight="false" outlineLevel="0" collapsed="false">
      <c r="A261" s="71" t="s">
        <v>34</v>
      </c>
      <c r="B261" s="71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1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72" t="str">
        <f aca="false">nr_demo_ytd!V261</f>
        <v>20221207</v>
      </c>
    </row>
    <row r="262" customFormat="false" ht="15" hidden="false" customHeight="false" outlineLevel="0" collapsed="false">
      <c r="A262" s="71" t="s">
        <v>34</v>
      </c>
      <c r="B262" s="71" t="s">
        <v>747</v>
      </c>
      <c r="C262" s="36" t="n">
        <f aca="false">nr_demo_ytd!F262</f>
        <v>1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2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72" t="str">
        <f aca="false">nr_demo_ytd!V262</f>
        <v>20221207</v>
      </c>
    </row>
    <row r="263" customFormat="false" ht="15" hidden="false" customHeight="false" outlineLevel="0" collapsed="false">
      <c r="A263" s="71" t="s">
        <v>34</v>
      </c>
      <c r="B263" s="71" t="s">
        <v>750</v>
      </c>
      <c r="C263" s="36" t="n">
        <f aca="false">nr_demo_ytd!F263</f>
        <v>1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1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3</v>
      </c>
      <c r="Q263" s="36" t="n">
        <f aca="false">nr_demo_ytd!T263</f>
        <v>17</v>
      </c>
      <c r="S263" s="72" t="str">
        <f aca="false">nr_demo_ytd!V263</f>
        <v>20221107</v>
      </c>
    </row>
    <row r="264" customFormat="false" ht="15" hidden="false" customHeight="false" outlineLevel="0" collapsed="false">
      <c r="A264" s="71" t="s">
        <v>34</v>
      </c>
      <c r="B264" s="71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72" t="str">
        <f aca="false">nr_demo_ytd!V264</f>
        <v>20221207</v>
      </c>
    </row>
    <row r="265" customFormat="false" ht="15" hidden="false" customHeight="false" outlineLevel="0" collapsed="false">
      <c r="A265" s="71" t="s">
        <v>34</v>
      </c>
      <c r="B265" s="71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72" t="str">
        <f aca="false">nr_demo_ytd!V265</f>
        <v>20221207</v>
      </c>
    </row>
    <row r="266" customFormat="false" ht="15" hidden="false" customHeight="false" outlineLevel="0" collapsed="false">
      <c r="A266" s="71" t="s">
        <v>34</v>
      </c>
      <c r="B266" s="71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1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72" t="str">
        <f aca="false">nr_demo_ytd!V266</f>
        <v>20221107</v>
      </c>
    </row>
    <row r="267" customFormat="false" ht="15" hidden="false" customHeight="false" outlineLevel="0" collapsed="false">
      <c r="A267" s="71" t="s">
        <v>34</v>
      </c>
      <c r="B267" s="71" t="s">
        <v>762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72" t="str">
        <f aca="false">nr_demo_ytd!V267</f>
        <v>Missing Data</v>
      </c>
    </row>
    <row r="268" customFormat="false" ht="15" hidden="false" customHeight="false" outlineLevel="0" collapsed="false">
      <c r="A268" s="71" t="s">
        <v>34</v>
      </c>
      <c r="B268" s="71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5</v>
      </c>
      <c r="S268" s="72" t="str">
        <f aca="false">nr_demo_ytd!V268</f>
        <v>20221107</v>
      </c>
    </row>
    <row r="269" customFormat="false" ht="15" hidden="false" customHeight="false" outlineLevel="0" collapsed="false">
      <c r="A269" s="71" t="s">
        <v>34</v>
      </c>
      <c r="B269" s="71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72" t="str">
        <f aca="false">nr_demo_ytd!V269</f>
        <v>20221207</v>
      </c>
    </row>
    <row r="270" customFormat="false" ht="15" hidden="false" customHeight="false" outlineLevel="0" collapsed="false">
      <c r="A270" s="71" t="s">
        <v>34</v>
      </c>
      <c r="B270" s="71" t="s">
        <v>320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2</v>
      </c>
      <c r="S270" s="72" t="str">
        <f aca="false">nr_demo_ytd!V270</f>
        <v>20221207</v>
      </c>
    </row>
    <row r="271" customFormat="false" ht="15" hidden="false" customHeight="false" outlineLevel="0" collapsed="false">
      <c r="A271" s="71" t="s">
        <v>34</v>
      </c>
      <c r="B271" s="71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72" t="str">
        <f aca="false">nr_demo_ytd!V271</f>
        <v>20221207</v>
      </c>
    </row>
    <row r="272" customFormat="false" ht="15" hidden="false" customHeight="false" outlineLevel="0" collapsed="false">
      <c r="A272" s="71" t="s">
        <v>34</v>
      </c>
      <c r="B272" s="71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72" t="str">
        <f aca="false">nr_demo_ytd!V272</f>
        <v>20221207</v>
      </c>
    </row>
    <row r="273" customFormat="false" ht="15" hidden="false" customHeight="false" outlineLevel="0" collapsed="false">
      <c r="A273" s="71" t="s">
        <v>34</v>
      </c>
      <c r="B273" s="71" t="s">
        <v>779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72" t="str">
        <f aca="false">nr_demo_ytd!V273</f>
        <v>20221107</v>
      </c>
    </row>
    <row r="274" customFormat="false" ht="15" hidden="false" customHeight="false" outlineLevel="0" collapsed="false">
      <c r="A274" s="71" t="s">
        <v>34</v>
      </c>
      <c r="B274" s="71" t="s">
        <v>782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4</v>
      </c>
      <c r="P274" s="36" t="n">
        <f aca="false">nr_demo_ytd!S274</f>
        <v>0</v>
      </c>
      <c r="Q274" s="36" t="n">
        <f aca="false">nr_demo_ytd!T274</f>
        <v>0</v>
      </c>
      <c r="S274" s="72" t="str">
        <f aca="false">nr_demo_ytd!V274</f>
        <v>20221207</v>
      </c>
    </row>
    <row r="275" customFormat="false" ht="15" hidden="false" customHeight="false" outlineLevel="0" collapsed="false">
      <c r="A275" s="71" t="s">
        <v>34</v>
      </c>
      <c r="B275" s="71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2</v>
      </c>
      <c r="S275" s="72" t="str">
        <f aca="false">nr_demo_ytd!V275</f>
        <v>20221207</v>
      </c>
    </row>
    <row r="276" customFormat="false" ht="15" hidden="false" customHeight="false" outlineLevel="0" collapsed="false">
      <c r="A276" s="71" t="s">
        <v>34</v>
      </c>
      <c r="B276" s="71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72" t="str">
        <f aca="false">nr_demo_ytd!V276</f>
        <v>20221207</v>
      </c>
    </row>
    <row r="277" customFormat="false" ht="15" hidden="false" customHeight="false" outlineLevel="0" collapsed="false">
      <c r="A277" s="71" t="s">
        <v>35</v>
      </c>
      <c r="B277" s="71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1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68</v>
      </c>
      <c r="S277" s="72" t="str">
        <f aca="false">nr_demo_ytd!V277</f>
        <v>20221207</v>
      </c>
    </row>
    <row r="278" customFormat="false" ht="15" hidden="false" customHeight="false" outlineLevel="0" collapsed="false">
      <c r="A278" s="71" t="s">
        <v>35</v>
      </c>
      <c r="B278" s="71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3</v>
      </c>
      <c r="S278" s="72" t="str">
        <f aca="false">nr_demo_ytd!V278</f>
        <v>Missing Data</v>
      </c>
    </row>
    <row r="279" customFormat="false" ht="15" hidden="false" customHeight="false" outlineLevel="0" collapsed="false">
      <c r="A279" s="71" t="s">
        <v>35</v>
      </c>
      <c r="B279" s="71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2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72" t="str">
        <f aca="false">nr_demo_ytd!V279</f>
        <v>20221107</v>
      </c>
    </row>
    <row r="280" customFormat="false" ht="15" hidden="false" customHeight="false" outlineLevel="0" collapsed="false">
      <c r="A280" s="71" t="s">
        <v>35</v>
      </c>
      <c r="B280" s="71" t="s">
        <v>800</v>
      </c>
      <c r="C280" s="36" t="n">
        <f aca="false">nr_demo_ytd!F280</f>
        <v>1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3</v>
      </c>
      <c r="Q280" s="36" t="n">
        <f aca="false">nr_demo_ytd!T280</f>
        <v>0</v>
      </c>
      <c r="S280" s="72" t="str">
        <f aca="false">nr_demo_ytd!V280</f>
        <v>20221207</v>
      </c>
    </row>
    <row r="281" customFormat="false" ht="15" hidden="false" customHeight="false" outlineLevel="0" collapsed="false">
      <c r="A281" s="71" t="s">
        <v>35</v>
      </c>
      <c r="B281" s="71" t="s">
        <v>803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1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3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72" t="str">
        <f aca="false">nr_demo_ytd!V281</f>
        <v>20221107</v>
      </c>
    </row>
    <row r="282" customFormat="false" ht="15" hidden="false" customHeight="false" outlineLevel="0" collapsed="false">
      <c r="A282" s="71" t="s">
        <v>35</v>
      </c>
      <c r="B282" s="71" t="s">
        <v>806</v>
      </c>
      <c r="C282" s="36" t="n">
        <f aca="false">nr_demo_ytd!F282</f>
        <v>18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1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4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1</v>
      </c>
      <c r="P282" s="36" t="n">
        <f aca="false">nr_demo_ytd!S282</f>
        <v>2</v>
      </c>
      <c r="Q282" s="36" t="n">
        <f aca="false">nr_demo_ytd!T282</f>
        <v>7</v>
      </c>
      <c r="S282" s="72" t="str">
        <f aca="false">nr_demo_ytd!V282</f>
        <v>20221107</v>
      </c>
    </row>
    <row r="283" customFormat="false" ht="15" hidden="false" customHeight="false" outlineLevel="0" collapsed="false">
      <c r="A283" s="71" t="s">
        <v>35</v>
      </c>
      <c r="B283" s="71" t="s">
        <v>809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1</v>
      </c>
      <c r="Q283" s="36" t="n">
        <f aca="false">nr_demo_ytd!T283</f>
        <v>66</v>
      </c>
      <c r="S283" s="72" t="str">
        <f aca="false">nr_demo_ytd!V283</f>
        <v>20221007</v>
      </c>
    </row>
    <row r="284" customFormat="false" ht="15" hidden="false" customHeight="false" outlineLevel="0" collapsed="false">
      <c r="A284" s="71" t="s">
        <v>35</v>
      </c>
      <c r="B284" s="71" t="s">
        <v>812</v>
      </c>
      <c r="C284" s="36" t="n">
        <f aca="false">nr_demo_ytd!F284</f>
        <v>2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72" t="str">
        <f aca="false">nr_demo_ytd!V284</f>
        <v>20221207</v>
      </c>
    </row>
    <row r="285" customFormat="false" ht="15" hidden="false" customHeight="false" outlineLevel="0" collapsed="false">
      <c r="A285" s="71" t="s">
        <v>35</v>
      </c>
      <c r="B285" s="71" t="s">
        <v>815</v>
      </c>
      <c r="C285" s="36" t="n">
        <f aca="false">nr_demo_ytd!F285</f>
        <v>1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4</v>
      </c>
      <c r="Q285" s="36" t="n">
        <f aca="false">nr_demo_ytd!T285</f>
        <v>1</v>
      </c>
      <c r="S285" s="72" t="str">
        <f aca="false">nr_demo_ytd!V285</f>
        <v>20221107</v>
      </c>
    </row>
    <row r="286" customFormat="false" ht="15" hidden="false" customHeight="false" outlineLevel="0" collapsed="false">
      <c r="A286" s="71" t="s">
        <v>35</v>
      </c>
      <c r="B286" s="71" t="s">
        <v>818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1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1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2</v>
      </c>
      <c r="S286" s="72" t="str">
        <f aca="false">nr_demo_ytd!V286</f>
        <v>20221107</v>
      </c>
    </row>
    <row r="287" customFormat="false" ht="15" hidden="false" customHeight="false" outlineLevel="0" collapsed="false">
      <c r="A287" s="71" t="s">
        <v>35</v>
      </c>
      <c r="B287" s="71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9</v>
      </c>
      <c r="S287" s="72" t="str">
        <f aca="false">nr_demo_ytd!V287</f>
        <v>Missing Data</v>
      </c>
    </row>
    <row r="288" customFormat="false" ht="15" hidden="false" customHeight="false" outlineLevel="0" collapsed="false">
      <c r="A288" s="71" t="s">
        <v>35</v>
      </c>
      <c r="B288" s="71" t="s">
        <v>824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41</v>
      </c>
      <c r="S288" s="72" t="str">
        <f aca="false">nr_demo_ytd!V288</f>
        <v>20221207</v>
      </c>
    </row>
    <row r="289" customFormat="false" ht="15" hidden="false" customHeight="false" outlineLevel="0" collapsed="false">
      <c r="A289" s="71" t="s">
        <v>36</v>
      </c>
      <c r="B289" s="71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72" t="str">
        <f aca="false">nr_demo_ytd!V289</f>
        <v>20221207</v>
      </c>
    </row>
    <row r="290" customFormat="false" ht="15" hidden="false" customHeight="false" outlineLevel="0" collapsed="false">
      <c r="A290" s="71" t="s">
        <v>36</v>
      </c>
      <c r="B290" s="71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0</v>
      </c>
      <c r="S290" s="72" t="str">
        <f aca="false">nr_demo_ytd!V290</f>
        <v>20221107</v>
      </c>
    </row>
    <row r="291" customFormat="false" ht="15" hidden="false" customHeight="false" outlineLevel="0" collapsed="false">
      <c r="A291" s="71" t="s">
        <v>36</v>
      </c>
      <c r="B291" s="71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7</v>
      </c>
      <c r="S291" s="72" t="str">
        <f aca="false">nr_demo_ytd!V291</f>
        <v>20221107</v>
      </c>
    </row>
    <row r="292" customFormat="false" ht="15" hidden="false" customHeight="false" outlineLevel="0" collapsed="false">
      <c r="A292" s="71" t="s">
        <v>36</v>
      </c>
      <c r="B292" s="71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6</v>
      </c>
      <c r="S292" s="72" t="str">
        <f aca="false">nr_demo_ytd!V292</f>
        <v>20221207</v>
      </c>
    </row>
    <row r="293" customFormat="false" ht="15" hidden="false" customHeight="false" outlineLevel="0" collapsed="false">
      <c r="A293" s="71" t="s">
        <v>36</v>
      </c>
      <c r="B293" s="71" t="s">
        <v>839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4</v>
      </c>
      <c r="S293" s="72" t="str">
        <f aca="false">nr_demo_ytd!V293</f>
        <v>20221107</v>
      </c>
    </row>
    <row r="294" customFormat="false" ht="15" hidden="false" customHeight="false" outlineLevel="0" collapsed="false">
      <c r="A294" s="71" t="s">
        <v>36</v>
      </c>
      <c r="B294" s="71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72" t="str">
        <f aca="false">nr_demo_ytd!V294</f>
        <v>20221007</v>
      </c>
    </row>
    <row r="295" customFormat="false" ht="15" hidden="false" customHeight="false" outlineLevel="0" collapsed="false">
      <c r="A295" s="71" t="s">
        <v>36</v>
      </c>
      <c r="B295" s="71" t="s">
        <v>845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72" t="str">
        <f aca="false">nr_demo_ytd!V295</f>
        <v>Missing Data</v>
      </c>
    </row>
    <row r="296" customFormat="false" ht="15" hidden="false" customHeight="false" outlineLevel="0" collapsed="false">
      <c r="A296" s="71" t="s">
        <v>36</v>
      </c>
      <c r="B296" s="71" t="s">
        <v>848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2</v>
      </c>
      <c r="S296" s="72" t="str">
        <f aca="false">nr_demo_ytd!V296</f>
        <v>20221207</v>
      </c>
    </row>
    <row r="297" customFormat="false" ht="15" hidden="false" customHeight="false" outlineLevel="0" collapsed="false">
      <c r="A297" s="71" t="s">
        <v>36</v>
      </c>
      <c r="B297" s="71" t="s">
        <v>851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72" t="str">
        <f aca="false">nr_demo_ytd!V297</f>
        <v>20221107</v>
      </c>
    </row>
    <row r="298" customFormat="false" ht="15" hidden="false" customHeight="false" outlineLevel="0" collapsed="false">
      <c r="A298" s="71" t="s">
        <v>36</v>
      </c>
      <c r="B298" s="71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72" t="str">
        <f aca="false">nr_demo_ytd!V298</f>
        <v>Missing Data</v>
      </c>
    </row>
    <row r="299" customFormat="false" ht="15" hidden="false" customHeight="false" outlineLevel="0" collapsed="false">
      <c r="A299" s="71" t="s">
        <v>36</v>
      </c>
      <c r="B299" s="71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72" t="str">
        <f aca="false">nr_demo_ytd!V299</f>
        <v>20221207</v>
      </c>
    </row>
    <row r="300" customFormat="false" ht="15" hidden="false" customHeight="false" outlineLevel="0" collapsed="false">
      <c r="A300" s="71" t="s">
        <v>36</v>
      </c>
      <c r="B300" s="71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6</v>
      </c>
      <c r="S300" s="72" t="str">
        <f aca="false">nr_demo_ytd!V300</f>
        <v>20221107</v>
      </c>
    </row>
    <row r="301" customFormat="false" ht="15" hidden="false" customHeight="false" outlineLevel="0" collapsed="false">
      <c r="A301" s="71" t="s">
        <v>36</v>
      </c>
      <c r="B301" s="71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11</v>
      </c>
      <c r="S301" s="72" t="str">
        <f aca="false">nr_demo_ytd!V301</f>
        <v>20221107</v>
      </c>
    </row>
    <row r="302" customFormat="false" ht="15" hidden="false" customHeight="false" outlineLevel="0" collapsed="false">
      <c r="A302" s="71" t="s">
        <v>36</v>
      </c>
      <c r="B302" s="71" t="s">
        <v>865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72" t="str">
        <f aca="false">nr_demo_ytd!V302</f>
        <v>Missing Data</v>
      </c>
    </row>
    <row r="303" customFormat="false" ht="15" hidden="false" customHeight="false" outlineLevel="0" collapsed="false">
      <c r="A303" s="71" t="s">
        <v>36</v>
      </c>
      <c r="B303" s="71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20</v>
      </c>
      <c r="S303" s="72" t="str">
        <f aca="false">nr_demo_ytd!V303</f>
        <v>20221107</v>
      </c>
    </row>
    <row r="304" customFormat="false" ht="15" hidden="false" customHeight="false" outlineLevel="0" collapsed="false">
      <c r="A304" s="71" t="s">
        <v>36</v>
      </c>
      <c r="B304" s="71" t="s">
        <v>871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72" t="str">
        <f aca="false">nr_demo_ytd!V304</f>
        <v>Missing Data</v>
      </c>
    </row>
    <row r="305" customFormat="false" ht="15" hidden="false" customHeight="false" outlineLevel="0" collapsed="false">
      <c r="A305" s="71" t="s">
        <v>36</v>
      </c>
      <c r="B305" s="71" t="s">
        <v>874</v>
      </c>
      <c r="C305" s="36" t="n">
        <f aca="false">nr_demo_ytd!F305</f>
        <v>2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72" t="str">
        <f aca="false">nr_demo_ytd!V305</f>
        <v>20221107</v>
      </c>
    </row>
    <row r="306" customFormat="false" ht="15" hidden="false" customHeight="false" outlineLevel="0" collapsed="false">
      <c r="A306" s="71" t="s">
        <v>36</v>
      </c>
      <c r="B306" s="71" t="s">
        <v>877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10</v>
      </c>
      <c r="S306" s="72" t="str">
        <f aca="false">nr_demo_ytd!V306</f>
        <v>20221107</v>
      </c>
    </row>
    <row r="307" customFormat="false" ht="15" hidden="false" customHeight="false" outlineLevel="0" collapsed="false">
      <c r="A307" s="71" t="s">
        <v>36</v>
      </c>
      <c r="B307" s="71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2</v>
      </c>
      <c r="S307" s="72" t="str">
        <f aca="false">nr_demo_ytd!V307</f>
        <v>20221207</v>
      </c>
    </row>
    <row r="308" customFormat="false" ht="15" hidden="false" customHeight="false" outlineLevel="0" collapsed="false">
      <c r="A308" s="71" t="s">
        <v>36</v>
      </c>
      <c r="B308" s="71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9</v>
      </c>
      <c r="S308" s="72" t="str">
        <f aca="false">nr_demo_ytd!V308</f>
        <v>20221107</v>
      </c>
    </row>
    <row r="309" customFormat="false" ht="15" hidden="false" customHeight="false" outlineLevel="0" collapsed="false">
      <c r="A309" s="71" t="s">
        <v>36</v>
      </c>
      <c r="B309" s="71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1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72" t="str">
        <f aca="false">nr_demo_ytd!V309</f>
        <v>20221107</v>
      </c>
    </row>
    <row r="310" customFormat="false" ht="15" hidden="false" customHeight="false" outlineLevel="0" collapsed="false">
      <c r="A310" s="71" t="s">
        <v>36</v>
      </c>
      <c r="B310" s="71" t="s">
        <v>889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7</v>
      </c>
      <c r="S310" s="72" t="str">
        <f aca="false">nr_demo_ytd!V310</f>
        <v>20221107</v>
      </c>
    </row>
    <row r="311" customFormat="false" ht="15" hidden="false" customHeight="false" outlineLevel="0" collapsed="false">
      <c r="A311" s="71" t="s">
        <v>36</v>
      </c>
      <c r="B311" s="71" t="s">
        <v>892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72" t="str">
        <f aca="false">nr_demo_ytd!V311</f>
        <v>Missing Data</v>
      </c>
    </row>
    <row r="312" customFormat="false" ht="15" hidden="false" customHeight="false" outlineLevel="0" collapsed="false">
      <c r="A312" s="71" t="s">
        <v>36</v>
      </c>
      <c r="B312" s="71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22</v>
      </c>
      <c r="S312" s="72" t="str">
        <f aca="false">nr_demo_ytd!V312</f>
        <v>20221207</v>
      </c>
    </row>
    <row r="313" customFormat="false" ht="15" hidden="false" customHeight="false" outlineLevel="0" collapsed="false">
      <c r="A313" s="71" t="s">
        <v>36</v>
      </c>
      <c r="B313" s="71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13</v>
      </c>
      <c r="S313" s="72" t="str">
        <f aca="false">nr_demo_ytd!V313</f>
        <v>20221107</v>
      </c>
    </row>
    <row r="314" customFormat="false" ht="15" hidden="false" customHeight="false" outlineLevel="0" collapsed="false">
      <c r="A314" s="71" t="s">
        <v>36</v>
      </c>
      <c r="B314" s="71" t="s">
        <v>901</v>
      </c>
      <c r="C314" s="36" t="n">
        <f aca="false">nr_demo_ytd!F314</f>
        <v>2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72" t="str">
        <f aca="false">nr_demo_ytd!V314</f>
        <v>20221207</v>
      </c>
    </row>
    <row r="315" customFormat="false" ht="15" hidden="false" customHeight="false" outlineLevel="0" collapsed="false">
      <c r="A315" s="71" t="s">
        <v>37</v>
      </c>
      <c r="B315" s="71" t="s">
        <v>904</v>
      </c>
      <c r="C315" s="36" t="n">
        <f aca="false">nr_demo_ytd!F315</f>
        <v>4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1</v>
      </c>
      <c r="S315" s="72" t="str">
        <f aca="false">nr_demo_ytd!V315</f>
        <v>20221107</v>
      </c>
    </row>
    <row r="316" customFormat="false" ht="15" hidden="false" customHeight="false" outlineLevel="0" collapsed="false">
      <c r="A316" s="71" t="s">
        <v>37</v>
      </c>
      <c r="B316" s="71" t="s">
        <v>907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4</v>
      </c>
      <c r="S316" s="72" t="str">
        <f aca="false">nr_demo_ytd!V316</f>
        <v>20221107</v>
      </c>
    </row>
    <row r="317" customFormat="false" ht="15" hidden="false" customHeight="false" outlineLevel="0" collapsed="false">
      <c r="A317" s="71" t="s">
        <v>37</v>
      </c>
      <c r="B317" s="71" t="s">
        <v>88</v>
      </c>
      <c r="C317" s="36" t="n">
        <f aca="false">nr_demo_ytd!F317</f>
        <v>8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2</v>
      </c>
      <c r="S317" s="72" t="str">
        <f aca="false">nr_demo_ytd!V317</f>
        <v>20221207</v>
      </c>
    </row>
    <row r="318" customFormat="false" ht="15" hidden="false" customHeight="false" outlineLevel="0" collapsed="false">
      <c r="A318" s="71" t="s">
        <v>37</v>
      </c>
      <c r="B318" s="71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16</v>
      </c>
      <c r="S318" s="72" t="str">
        <f aca="false">nr_demo_ytd!V318</f>
        <v>20221107</v>
      </c>
    </row>
    <row r="319" customFormat="false" ht="15" hidden="false" customHeight="false" outlineLevel="0" collapsed="false">
      <c r="A319" s="71" t="s">
        <v>37</v>
      </c>
      <c r="B319" s="71" t="s">
        <v>915</v>
      </c>
      <c r="C319" s="36" t="n">
        <f aca="false">nr_demo_ytd!F319</f>
        <v>1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9</v>
      </c>
      <c r="S319" s="72" t="str">
        <f aca="false">nr_demo_ytd!V319</f>
        <v>20221107</v>
      </c>
    </row>
    <row r="320" customFormat="false" ht="15" hidden="false" customHeight="false" outlineLevel="0" collapsed="false">
      <c r="A320" s="71" t="s">
        <v>37</v>
      </c>
      <c r="B320" s="71" t="s">
        <v>632</v>
      </c>
      <c r="C320" s="36" t="n">
        <f aca="false">nr_demo_ytd!F320</f>
        <v>1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5</v>
      </c>
      <c r="S320" s="72" t="str">
        <f aca="false">nr_demo_ytd!V320</f>
        <v>20221107</v>
      </c>
    </row>
    <row r="321" customFormat="false" ht="15" hidden="false" customHeight="false" outlineLevel="0" collapsed="false">
      <c r="A321" s="71" t="s">
        <v>37</v>
      </c>
      <c r="B321" s="71" t="s">
        <v>635</v>
      </c>
      <c r="C321" s="36" t="n">
        <f aca="false">nr_demo_ytd!F321</f>
        <v>5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24</v>
      </c>
      <c r="S321" s="72" t="str">
        <f aca="false">nr_demo_ytd!V321</f>
        <v>Missing Data</v>
      </c>
    </row>
    <row r="322" customFormat="false" ht="15" hidden="false" customHeight="false" outlineLevel="0" collapsed="false">
      <c r="A322" s="71" t="s">
        <v>37</v>
      </c>
      <c r="B322" s="71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2</v>
      </c>
      <c r="S322" s="72" t="str">
        <f aca="false">nr_demo_ytd!V322</f>
        <v>Missing Data</v>
      </c>
    </row>
    <row r="323" customFormat="false" ht="15" hidden="false" customHeight="false" outlineLevel="0" collapsed="false">
      <c r="A323" s="71" t="s">
        <v>37</v>
      </c>
      <c r="B323" s="71" t="s">
        <v>925</v>
      </c>
      <c r="C323" s="73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72" t="str">
        <f aca="false">nr_demo_ytd!V323</f>
        <v>See Princeton(1114)</v>
      </c>
    </row>
    <row r="324" customFormat="false" ht="15" hidden="false" customHeight="false" outlineLevel="0" collapsed="false">
      <c r="A324" s="71" t="s">
        <v>37</v>
      </c>
      <c r="B324" s="71" t="s">
        <v>930</v>
      </c>
      <c r="C324" s="36" t="n">
        <f aca="false">nr_demo_ytd!F324</f>
        <v>0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0</v>
      </c>
      <c r="S324" s="72" t="str">
        <f aca="false">nr_demo_ytd!V324</f>
        <v>20221107</v>
      </c>
    </row>
    <row r="325" customFormat="false" ht="15" hidden="false" customHeight="false" outlineLevel="0" collapsed="false">
      <c r="A325" s="71" t="s">
        <v>37</v>
      </c>
      <c r="B325" s="71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2</v>
      </c>
      <c r="S325" s="72" t="str">
        <f aca="false">nr_demo_ytd!V325</f>
        <v>Missing Data</v>
      </c>
    </row>
    <row r="326" customFormat="false" ht="15" hidden="false" customHeight="false" outlineLevel="0" collapsed="false">
      <c r="A326" s="71" t="s">
        <v>37</v>
      </c>
      <c r="B326" s="71" t="s">
        <v>936</v>
      </c>
      <c r="C326" s="36" t="n">
        <f aca="false">nr_demo_ytd!F326</f>
        <v>1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14</v>
      </c>
      <c r="S326" s="72" t="str">
        <f aca="false">nr_demo_ytd!V326</f>
        <v>20221107</v>
      </c>
    </row>
    <row r="327" customFormat="false" ht="15" hidden="false" customHeight="false" outlineLevel="0" collapsed="false">
      <c r="A327" s="71" t="s">
        <v>37</v>
      </c>
      <c r="B327" s="71" t="s">
        <v>939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3</v>
      </c>
      <c r="S327" s="72" t="str">
        <f aca="false">nr_demo_ytd!V327</f>
        <v>20221207</v>
      </c>
    </row>
    <row r="328" customFormat="false" ht="15" hidden="false" customHeight="false" outlineLevel="0" collapsed="false">
      <c r="A328" s="71" t="s">
        <v>38</v>
      </c>
      <c r="B328" s="71" t="s">
        <v>942</v>
      </c>
      <c r="C328" s="36" t="n">
        <f aca="false">nr_demo_ytd!F328</f>
        <v>2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72" t="str">
        <f aca="false">nr_demo_ytd!V328</f>
        <v>20221107</v>
      </c>
    </row>
    <row r="329" customFormat="false" ht="15" hidden="false" customHeight="false" outlineLevel="0" collapsed="false">
      <c r="A329" s="71" t="s">
        <v>38</v>
      </c>
      <c r="B329" s="71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4</v>
      </c>
      <c r="S329" s="72" t="str">
        <f aca="false">nr_demo_ytd!V329</f>
        <v>20221107</v>
      </c>
    </row>
    <row r="330" customFormat="false" ht="15" hidden="false" customHeight="false" outlineLevel="0" collapsed="false">
      <c r="A330" s="71" t="s">
        <v>38</v>
      </c>
      <c r="B330" s="71" t="s">
        <v>948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1</v>
      </c>
      <c r="S330" s="72" t="str">
        <f aca="false">nr_demo_ytd!V330</f>
        <v>20221107</v>
      </c>
    </row>
    <row r="331" customFormat="false" ht="15" hidden="false" customHeight="false" outlineLevel="0" collapsed="false">
      <c r="A331" s="71" t="s">
        <v>38</v>
      </c>
      <c r="B331" s="71" t="s">
        <v>951</v>
      </c>
      <c r="C331" s="36" t="n">
        <f aca="false">nr_demo_ytd!F331</f>
        <v>3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16</v>
      </c>
      <c r="S331" s="72" t="str">
        <f aca="false">nr_demo_ytd!V331</f>
        <v>20221107</v>
      </c>
    </row>
    <row r="332" customFormat="false" ht="15" hidden="false" customHeight="false" outlineLevel="0" collapsed="false">
      <c r="A332" s="71" t="s">
        <v>38</v>
      </c>
      <c r="B332" s="71" t="s">
        <v>954</v>
      </c>
      <c r="C332" s="36" t="n">
        <f aca="false">nr_demo_ytd!F332</f>
        <v>5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1</v>
      </c>
      <c r="K332" s="36" t="n">
        <f aca="false">nr_demo_ytd!N332</f>
        <v>2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4</v>
      </c>
      <c r="Q332" s="36" t="n">
        <f aca="false">nr_demo_ytd!T332</f>
        <v>4</v>
      </c>
      <c r="S332" s="72" t="str">
        <f aca="false">nr_demo_ytd!V332</f>
        <v>20221107</v>
      </c>
    </row>
    <row r="333" customFormat="false" ht="15" hidden="false" customHeight="false" outlineLevel="0" collapsed="false">
      <c r="A333" s="71" t="s">
        <v>38</v>
      </c>
      <c r="B333" s="71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1</v>
      </c>
      <c r="S333" s="72" t="str">
        <f aca="false">nr_demo_ytd!V333</f>
        <v>20221207</v>
      </c>
    </row>
    <row r="334" customFormat="false" ht="15" hidden="false" customHeight="false" outlineLevel="0" collapsed="false">
      <c r="A334" s="71" t="s">
        <v>38</v>
      </c>
      <c r="B334" s="71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72" t="str">
        <f aca="false">nr_demo_ytd!V334</f>
        <v>20221207</v>
      </c>
    </row>
    <row r="335" customFormat="false" ht="15" hidden="false" customHeight="false" outlineLevel="0" collapsed="false">
      <c r="A335" s="71" t="s">
        <v>38</v>
      </c>
      <c r="B335" s="71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4</v>
      </c>
      <c r="S335" s="72" t="str">
        <f aca="false">nr_demo_ytd!V335</f>
        <v>20221107</v>
      </c>
    </row>
    <row r="336" customFormat="false" ht="15" hidden="false" customHeight="false" outlineLevel="0" collapsed="false">
      <c r="A336" s="71" t="s">
        <v>38</v>
      </c>
      <c r="B336" s="71" t="s">
        <v>966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72" t="str">
        <f aca="false">nr_demo_ytd!V336</f>
        <v>20221107</v>
      </c>
    </row>
    <row r="337" customFormat="false" ht="15" hidden="false" customHeight="false" outlineLevel="0" collapsed="false">
      <c r="A337" s="71" t="s">
        <v>38</v>
      </c>
      <c r="B337" s="71" t="s">
        <v>969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37</v>
      </c>
      <c r="S337" s="72" t="str">
        <f aca="false">nr_demo_ytd!V337</f>
        <v>20221107</v>
      </c>
    </row>
    <row r="338" customFormat="false" ht="15" hidden="false" customHeight="false" outlineLevel="0" collapsed="false">
      <c r="A338" s="71" t="s">
        <v>38</v>
      </c>
      <c r="B338" s="71" t="s">
        <v>972</v>
      </c>
      <c r="C338" s="36" t="n">
        <f aca="false">nr_demo_ytd!F338</f>
        <v>4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1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8</v>
      </c>
      <c r="S338" s="72" t="str">
        <f aca="false">nr_demo_ytd!V338</f>
        <v>Missing Data</v>
      </c>
    </row>
    <row r="339" customFormat="false" ht="15" hidden="false" customHeight="false" outlineLevel="0" collapsed="false">
      <c r="A339" s="71" t="s">
        <v>38</v>
      </c>
      <c r="B339" s="71" t="s">
        <v>975</v>
      </c>
      <c r="C339" s="36" t="n">
        <f aca="false">nr_demo_ytd!F339</f>
        <v>1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72" t="str">
        <f aca="false">nr_demo_ytd!V339</f>
        <v>20221107</v>
      </c>
    </row>
    <row r="340" customFormat="false" ht="15" hidden="false" customHeight="false" outlineLevel="0" collapsed="false">
      <c r="A340" s="71" t="s">
        <v>38</v>
      </c>
      <c r="B340" s="71" t="s">
        <v>750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2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16</v>
      </c>
      <c r="S340" s="72" t="str">
        <f aca="false">nr_demo_ytd!V340</f>
        <v>20221107</v>
      </c>
    </row>
    <row r="341" customFormat="false" ht="15" hidden="false" customHeight="false" outlineLevel="0" collapsed="false">
      <c r="A341" s="71" t="s">
        <v>38</v>
      </c>
      <c r="B341" s="71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72" t="str">
        <f aca="false">nr_demo_ytd!V341</f>
        <v>20221107</v>
      </c>
    </row>
    <row r="342" customFormat="false" ht="15" hidden="false" customHeight="false" outlineLevel="0" collapsed="false">
      <c r="A342" s="71" t="s">
        <v>38</v>
      </c>
      <c r="B342" s="71" t="s">
        <v>983</v>
      </c>
      <c r="C342" s="36" t="n">
        <f aca="false">nr_demo_ytd!F342</f>
        <v>1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72" t="str">
        <f aca="false">nr_demo_ytd!V342</f>
        <v>20221107</v>
      </c>
    </row>
    <row r="343" customFormat="false" ht="15" hidden="false" customHeight="false" outlineLevel="0" collapsed="false">
      <c r="A343" s="71" t="s">
        <v>38</v>
      </c>
      <c r="B343" s="71" t="s">
        <v>986</v>
      </c>
      <c r="C343" s="36" t="n">
        <f aca="false">nr_demo_ytd!F343</f>
        <v>1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1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72" t="str">
        <f aca="false">nr_demo_ytd!V343</f>
        <v>20221107</v>
      </c>
    </row>
    <row r="344" customFormat="false" ht="15" hidden="false" customHeight="false" outlineLevel="0" collapsed="false">
      <c r="A344" s="71" t="s">
        <v>38</v>
      </c>
      <c r="B344" s="71" t="s">
        <v>989</v>
      </c>
      <c r="C344" s="36" t="n">
        <f aca="false">nr_demo_ytd!F344</f>
        <v>5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31</v>
      </c>
      <c r="S344" s="72" t="str">
        <f aca="false">nr_demo_ytd!V344</f>
        <v>20221107</v>
      </c>
    </row>
    <row r="345" customFormat="false" ht="15" hidden="false" customHeight="false" outlineLevel="0" collapsed="false">
      <c r="A345" s="71" t="s">
        <v>38</v>
      </c>
      <c r="B345" s="71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72" t="str">
        <f aca="false">nr_demo_ytd!V345</f>
        <v>20221107</v>
      </c>
    </row>
    <row r="346" customFormat="false" ht="15" hidden="false" customHeight="false" outlineLevel="0" collapsed="false">
      <c r="A346" s="71" t="s">
        <v>38</v>
      </c>
      <c r="B346" s="71" t="s">
        <v>995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72" t="str">
        <f aca="false">nr_demo_ytd!V346</f>
        <v>20221107</v>
      </c>
    </row>
    <row r="347" customFormat="false" ht="15" hidden="false" customHeight="false" outlineLevel="0" collapsed="false">
      <c r="A347" s="71" t="s">
        <v>38</v>
      </c>
      <c r="B347" s="71" t="s">
        <v>998</v>
      </c>
      <c r="C347" s="36" t="n">
        <f aca="false">nr_demo_ytd!F347</f>
        <v>1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1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9</v>
      </c>
      <c r="S347" s="72" t="str">
        <f aca="false">nr_demo_ytd!V347</f>
        <v>20221207</v>
      </c>
    </row>
    <row r="348" customFormat="false" ht="15" hidden="false" customHeight="false" outlineLevel="0" collapsed="false">
      <c r="A348" s="71" t="s">
        <v>38</v>
      </c>
      <c r="B348" s="71" t="s">
        <v>1001</v>
      </c>
      <c r="C348" s="36" t="n">
        <f aca="false">nr_demo_ytd!F348</f>
        <v>2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1</v>
      </c>
      <c r="S348" s="72" t="str">
        <f aca="false">nr_demo_ytd!V348</f>
        <v>20221107</v>
      </c>
    </row>
    <row r="349" customFormat="false" ht="15" hidden="false" customHeight="false" outlineLevel="0" collapsed="false">
      <c r="A349" s="71" t="s">
        <v>38</v>
      </c>
      <c r="B349" s="71" t="s">
        <v>1004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72" t="str">
        <f aca="false">nr_demo_ytd!V349</f>
        <v>20221107</v>
      </c>
    </row>
    <row r="350" customFormat="false" ht="15" hidden="false" customHeight="false" outlineLevel="0" collapsed="false">
      <c r="A350" s="71" t="s">
        <v>38</v>
      </c>
      <c r="B350" s="71" t="s">
        <v>1007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72" t="str">
        <f aca="false">nr_demo_ytd!V350</f>
        <v>20221107</v>
      </c>
    </row>
    <row r="351" customFormat="false" ht="15" hidden="false" customHeight="false" outlineLevel="0" collapsed="false">
      <c r="A351" s="71" t="s">
        <v>38</v>
      </c>
      <c r="B351" s="71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72" t="str">
        <f aca="false">nr_demo_ytd!V351</f>
        <v>20221107</v>
      </c>
    </row>
    <row r="352" customFormat="false" ht="15" hidden="false" customHeight="false" outlineLevel="0" collapsed="false">
      <c r="A352" s="71" t="s">
        <v>38</v>
      </c>
      <c r="B352" s="71" t="s">
        <v>1013</v>
      </c>
      <c r="C352" s="36" t="n">
        <f aca="false">nr_demo_ytd!F352</f>
        <v>1</v>
      </c>
      <c r="D352" s="36" t="n">
        <f aca="false">nr_demo_ytd!G352</f>
        <v>1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2</v>
      </c>
      <c r="Q352" s="36" t="n">
        <f aca="false">nr_demo_ytd!T352</f>
        <v>131</v>
      </c>
      <c r="S352" s="72" t="str">
        <f aca="false">nr_demo_ytd!V352</f>
        <v>20221107</v>
      </c>
    </row>
    <row r="353" customFormat="false" ht="15" hidden="false" customHeight="false" outlineLevel="0" collapsed="false">
      <c r="A353" s="71" t="s">
        <v>39</v>
      </c>
      <c r="B353" s="71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2</v>
      </c>
      <c r="S353" s="72" t="str">
        <f aca="false">nr_demo_ytd!V353</f>
        <v>20221107</v>
      </c>
    </row>
    <row r="354" customFormat="false" ht="15" hidden="false" customHeight="false" outlineLevel="0" collapsed="false">
      <c r="A354" s="71" t="s">
        <v>39</v>
      </c>
      <c r="B354" s="71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72" t="str">
        <f aca="false">nr_demo_ytd!V354</f>
        <v>20221207</v>
      </c>
    </row>
    <row r="355" customFormat="false" ht="15" hidden="false" customHeight="false" outlineLevel="0" collapsed="false">
      <c r="A355" s="71" t="s">
        <v>39</v>
      </c>
      <c r="B355" s="71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1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21</v>
      </c>
      <c r="S355" s="72" t="str">
        <f aca="false">nr_demo_ytd!V355</f>
        <v>20221107</v>
      </c>
    </row>
    <row r="356" customFormat="false" ht="15" hidden="false" customHeight="false" outlineLevel="0" collapsed="false">
      <c r="A356" s="71" t="s">
        <v>39</v>
      </c>
      <c r="B356" s="71" t="s">
        <v>1025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4</v>
      </c>
      <c r="S356" s="72" t="str">
        <f aca="false">nr_demo_ytd!V356</f>
        <v>20221207</v>
      </c>
    </row>
    <row r="357" customFormat="false" ht="15" hidden="false" customHeight="false" outlineLevel="0" collapsed="false">
      <c r="A357" s="71" t="s">
        <v>39</v>
      </c>
      <c r="B357" s="71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72" t="str">
        <f aca="false">nr_demo_ytd!V357</f>
        <v>20221107</v>
      </c>
    </row>
    <row r="358" customFormat="false" ht="15" hidden="false" customHeight="false" outlineLevel="0" collapsed="false">
      <c r="A358" s="71" t="s">
        <v>39</v>
      </c>
      <c r="B358" s="71" t="s">
        <v>1031</v>
      </c>
      <c r="C358" s="36" t="n">
        <f aca="false">nr_demo_ytd!F358</f>
        <v>2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4</v>
      </c>
      <c r="S358" s="72" t="str">
        <f aca="false">nr_demo_ytd!V358</f>
        <v>20221107</v>
      </c>
    </row>
    <row r="359" customFormat="false" ht="15" hidden="false" customHeight="false" outlineLevel="0" collapsed="false">
      <c r="A359" s="71" t="s">
        <v>39</v>
      </c>
      <c r="B359" s="71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72" t="str">
        <f aca="false">nr_demo_ytd!V359</f>
        <v>20221107</v>
      </c>
    </row>
    <row r="360" customFormat="false" ht="15" hidden="false" customHeight="false" outlineLevel="0" collapsed="false">
      <c r="A360" s="71" t="s">
        <v>39</v>
      </c>
      <c r="B360" s="71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1</v>
      </c>
      <c r="S360" s="72" t="str">
        <f aca="false">nr_demo_ytd!V360</f>
        <v>20221007</v>
      </c>
    </row>
    <row r="361" customFormat="false" ht="15" hidden="false" customHeight="false" outlineLevel="0" collapsed="false">
      <c r="A361" s="71" t="s">
        <v>39</v>
      </c>
      <c r="B361" s="71" t="s">
        <v>1040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72" t="str">
        <f aca="false">nr_demo_ytd!V361</f>
        <v>20221207</v>
      </c>
    </row>
    <row r="362" customFormat="false" ht="15" hidden="false" customHeight="false" outlineLevel="0" collapsed="false">
      <c r="A362" s="71" t="s">
        <v>39</v>
      </c>
      <c r="B362" s="71" t="s">
        <v>1043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72" t="str">
        <f aca="false">nr_demo_ytd!V362</f>
        <v>20221207</v>
      </c>
    </row>
    <row r="363" customFormat="false" ht="15" hidden="false" customHeight="false" outlineLevel="0" collapsed="false">
      <c r="A363" s="71" t="s">
        <v>39</v>
      </c>
      <c r="B363" s="71" t="s">
        <v>1046</v>
      </c>
      <c r="C363" s="36" t="n">
        <f aca="false">nr_demo_ytd!F363</f>
        <v>1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72" t="str">
        <f aca="false">nr_demo_ytd!V363</f>
        <v>20221207</v>
      </c>
    </row>
    <row r="364" customFormat="false" ht="15" hidden="false" customHeight="false" outlineLevel="0" collapsed="false">
      <c r="A364" s="71" t="s">
        <v>39</v>
      </c>
      <c r="B364" s="71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72" t="str">
        <f aca="false">nr_demo_ytd!V364</f>
        <v>20221107</v>
      </c>
    </row>
    <row r="365" customFormat="false" ht="15" hidden="false" customHeight="false" outlineLevel="0" collapsed="false">
      <c r="A365" s="71" t="s">
        <v>39</v>
      </c>
      <c r="B365" s="71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72" t="str">
        <f aca="false">nr_demo_ytd!V365</f>
        <v>20221107</v>
      </c>
    </row>
    <row r="366" customFormat="false" ht="15" hidden="false" customHeight="false" outlineLevel="0" collapsed="false">
      <c r="A366" s="71" t="s">
        <v>39</v>
      </c>
      <c r="B366" s="71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2</v>
      </c>
      <c r="S366" s="72" t="str">
        <f aca="false">nr_demo_ytd!V366</f>
        <v>20221207</v>
      </c>
    </row>
    <row r="367" customFormat="false" ht="15" hidden="false" customHeight="false" outlineLevel="0" collapsed="false">
      <c r="A367" s="71" t="s">
        <v>39</v>
      </c>
      <c r="B367" s="71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2</v>
      </c>
      <c r="S367" s="72" t="str">
        <f aca="false">nr_demo_ytd!V367</f>
        <v>20221107</v>
      </c>
    </row>
    <row r="368" customFormat="false" ht="15" hidden="false" customHeight="false" outlineLevel="0" collapsed="false">
      <c r="A368" s="71" t="s">
        <v>39</v>
      </c>
      <c r="B368" s="71" t="s">
        <v>1061</v>
      </c>
      <c r="C368" s="36" t="n">
        <f aca="false">nr_demo_ytd!F368</f>
        <v>4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6</v>
      </c>
      <c r="S368" s="72" t="str">
        <f aca="false">nr_demo_ytd!V368</f>
        <v>20221207</v>
      </c>
    </row>
    <row r="369" customFormat="false" ht="15" hidden="false" customHeight="false" outlineLevel="0" collapsed="false">
      <c r="A369" s="71" t="s">
        <v>39</v>
      </c>
      <c r="B369" s="71" t="s">
        <v>1064</v>
      </c>
      <c r="C369" s="36" t="n">
        <f aca="false">nr_demo_ytd!F369</f>
        <v>1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1</v>
      </c>
      <c r="Q369" s="36" t="n">
        <f aca="false">nr_demo_ytd!T369</f>
        <v>4</v>
      </c>
      <c r="S369" s="72" t="str">
        <f aca="false">nr_demo_ytd!V369</f>
        <v>20221107</v>
      </c>
    </row>
    <row r="370" customFormat="false" ht="15" hidden="false" customHeight="false" outlineLevel="0" collapsed="false">
      <c r="A370" s="71" t="s">
        <v>39</v>
      </c>
      <c r="B370" s="71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4</v>
      </c>
      <c r="S370" s="72" t="str">
        <f aca="false">nr_demo_ytd!V370</f>
        <v>20221107</v>
      </c>
    </row>
    <row r="371" customFormat="false" ht="15" hidden="false" customHeight="false" outlineLevel="0" collapsed="false">
      <c r="A371" s="71" t="s">
        <v>39</v>
      </c>
      <c r="B371" s="71" t="s">
        <v>1070</v>
      </c>
      <c r="C371" s="36" t="n">
        <f aca="false">nr_demo_ytd!F371</f>
        <v>1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2</v>
      </c>
      <c r="Q371" s="36" t="n">
        <f aca="false">nr_demo_ytd!T371</f>
        <v>8</v>
      </c>
      <c r="S371" s="72" t="str">
        <f aca="false">nr_demo_ytd!V371</f>
        <v>20221107</v>
      </c>
    </row>
    <row r="372" customFormat="false" ht="15" hidden="false" customHeight="false" outlineLevel="0" collapsed="false">
      <c r="A372" s="71" t="s">
        <v>39</v>
      </c>
      <c r="B372" s="71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3</v>
      </c>
      <c r="S372" s="72" t="str">
        <f aca="false">nr_demo_ytd!V372</f>
        <v>20221207</v>
      </c>
    </row>
    <row r="373" customFormat="false" ht="15" hidden="false" customHeight="false" outlineLevel="0" collapsed="false">
      <c r="A373" s="71" t="s">
        <v>39</v>
      </c>
      <c r="B373" s="71" t="s">
        <v>1076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72" t="str">
        <f aca="false">nr_demo_ytd!V373</f>
        <v>Missing Data</v>
      </c>
    </row>
    <row r="374" customFormat="false" ht="15" hidden="false" customHeight="false" outlineLevel="0" collapsed="false">
      <c r="A374" s="71" t="s">
        <v>39</v>
      </c>
      <c r="B374" s="71" t="s">
        <v>1079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8</v>
      </c>
      <c r="S374" s="72" t="str">
        <f aca="false">nr_demo_ytd!V374</f>
        <v>20221107</v>
      </c>
    </row>
    <row r="375" customFormat="false" ht="15" hidden="false" customHeight="false" outlineLevel="0" collapsed="false">
      <c r="A375" s="71" t="s">
        <v>39</v>
      </c>
      <c r="B375" s="71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72" t="str">
        <f aca="false">nr_demo_ytd!V375</f>
        <v>20221107</v>
      </c>
    </row>
    <row r="376" customFormat="false" ht="15" hidden="false" customHeight="false" outlineLevel="0" collapsed="false">
      <c r="A376" s="71" t="s">
        <v>39</v>
      </c>
      <c r="B376" s="71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72" t="str">
        <f aca="false">nr_demo_ytd!V376</f>
        <v>20221207</v>
      </c>
    </row>
    <row r="377" customFormat="false" ht="15" hidden="false" customHeight="false" outlineLevel="0" collapsed="false">
      <c r="A377" s="71" t="s">
        <v>39</v>
      </c>
      <c r="B377" s="71" t="s">
        <v>1088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1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7</v>
      </c>
      <c r="S377" s="72" t="str">
        <f aca="false">nr_demo_ytd!V377</f>
        <v>Missing Data</v>
      </c>
    </row>
    <row r="378" customFormat="false" ht="15" hidden="false" customHeight="false" outlineLevel="0" collapsed="false">
      <c r="A378" s="71" t="s">
        <v>39</v>
      </c>
      <c r="B378" s="71" t="s">
        <v>1091</v>
      </c>
      <c r="C378" s="36" t="n">
        <f aca="false">nr_demo_ytd!F378</f>
        <v>2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1</v>
      </c>
      <c r="S378" s="72" t="str">
        <f aca="false">nr_demo_ytd!V378</f>
        <v>20221107</v>
      </c>
    </row>
    <row r="379" customFormat="false" ht="15" hidden="false" customHeight="false" outlineLevel="0" collapsed="false">
      <c r="A379" s="71" t="s">
        <v>39</v>
      </c>
      <c r="B379" s="71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72" t="str">
        <f aca="false">nr_demo_ytd!V379</f>
        <v>20221207</v>
      </c>
    </row>
    <row r="380" customFormat="false" ht="15" hidden="false" customHeight="false" outlineLevel="0" collapsed="false">
      <c r="A380" s="71" t="s">
        <v>39</v>
      </c>
      <c r="B380" s="71" t="s">
        <v>1097</v>
      </c>
      <c r="C380" s="36" t="n">
        <f aca="false">nr_demo_ytd!F380</f>
        <v>2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57</v>
      </c>
      <c r="S380" s="72" t="str">
        <f aca="false">nr_demo_ytd!V380</f>
        <v>20221107</v>
      </c>
    </row>
    <row r="381" customFormat="false" ht="15" hidden="false" customHeight="false" outlineLevel="0" collapsed="false">
      <c r="A381" s="71" t="s">
        <v>39</v>
      </c>
      <c r="B381" s="71" t="s">
        <v>1100</v>
      </c>
      <c r="C381" s="36" t="n">
        <f aca="false">nr_demo_ytd!F381</f>
        <v>3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10</v>
      </c>
      <c r="S381" s="72" t="str">
        <f aca="false">nr_demo_ytd!V381</f>
        <v>20221107</v>
      </c>
    </row>
    <row r="382" customFormat="false" ht="15" hidden="false" customHeight="false" outlineLevel="0" collapsed="false">
      <c r="A382" s="71" t="s">
        <v>39</v>
      </c>
      <c r="B382" s="71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4</v>
      </c>
      <c r="S382" s="72" t="str">
        <f aca="false">nr_demo_ytd!V382</f>
        <v>20221107</v>
      </c>
    </row>
    <row r="383" customFormat="false" ht="15" hidden="false" customHeight="false" outlineLevel="0" collapsed="false">
      <c r="A383" s="71" t="s">
        <v>39</v>
      </c>
      <c r="B383" s="71" t="s">
        <v>1106</v>
      </c>
      <c r="C383" s="36" t="n">
        <f aca="false">nr_demo_ytd!F383</f>
        <v>5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39</v>
      </c>
      <c r="S383" s="72" t="str">
        <f aca="false">nr_demo_ytd!V383</f>
        <v>20221107</v>
      </c>
    </row>
    <row r="384" customFormat="false" ht="15" hidden="false" customHeight="false" outlineLevel="0" collapsed="false">
      <c r="A384" s="71" t="s">
        <v>39</v>
      </c>
      <c r="B384" s="71" t="s">
        <v>1109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3</v>
      </c>
      <c r="S384" s="72" t="str">
        <f aca="false">nr_demo_ytd!V384</f>
        <v>20221107</v>
      </c>
    </row>
    <row r="385" customFormat="false" ht="15" hidden="false" customHeight="false" outlineLevel="0" collapsed="false">
      <c r="A385" s="71" t="s">
        <v>39</v>
      </c>
      <c r="B385" s="71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72" t="str">
        <f aca="false">nr_demo_ytd!V385</f>
        <v>20221007</v>
      </c>
    </row>
    <row r="386" customFormat="false" ht="15" hidden="false" customHeight="false" outlineLevel="0" collapsed="false">
      <c r="A386" s="71" t="s">
        <v>39</v>
      </c>
      <c r="B386" s="71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1</v>
      </c>
      <c r="P386" s="36" t="n">
        <f aca="false">nr_demo_ytd!S386</f>
        <v>0</v>
      </c>
      <c r="Q386" s="36" t="n">
        <f aca="false">nr_demo_ytd!T386</f>
        <v>0</v>
      </c>
      <c r="S386" s="72" t="str">
        <f aca="false">nr_demo_ytd!V386</f>
        <v>20221207</v>
      </c>
    </row>
    <row r="387" customFormat="false" ht="15" hidden="false" customHeight="false" outlineLevel="0" collapsed="false">
      <c r="A387" s="71" t="s">
        <v>39</v>
      </c>
      <c r="B387" s="71" t="s">
        <v>1118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2</v>
      </c>
      <c r="S387" s="72" t="str">
        <f aca="false">nr_demo_ytd!V387</f>
        <v>20221207</v>
      </c>
    </row>
    <row r="388" customFormat="false" ht="15" hidden="false" customHeight="false" outlineLevel="0" collapsed="false">
      <c r="A388" s="71" t="s">
        <v>39</v>
      </c>
      <c r="B388" s="71" t="s">
        <v>1121</v>
      </c>
      <c r="C388" s="36" t="n">
        <f aca="false">nr_demo_ytd!F388</f>
        <v>1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72" t="str">
        <f aca="false">nr_demo_ytd!V388</f>
        <v>20221107</v>
      </c>
    </row>
    <row r="389" customFormat="false" ht="15" hidden="false" customHeight="false" outlineLevel="0" collapsed="false">
      <c r="A389" s="71" t="s">
        <v>39</v>
      </c>
      <c r="B389" s="71" t="s">
        <v>1124</v>
      </c>
      <c r="C389" s="36" t="n">
        <f aca="false">nr_demo_ytd!F389</f>
        <v>3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5</v>
      </c>
      <c r="S389" s="72" t="str">
        <f aca="false">nr_demo_ytd!V389</f>
        <v>20221107</v>
      </c>
    </row>
    <row r="390" customFormat="false" ht="15" hidden="false" customHeight="false" outlineLevel="0" collapsed="false">
      <c r="A390" s="71" t="s">
        <v>39</v>
      </c>
      <c r="B390" s="71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2</v>
      </c>
      <c r="S390" s="72" t="str">
        <f aca="false">nr_demo_ytd!V390</f>
        <v>20221107</v>
      </c>
    </row>
    <row r="391" customFormat="false" ht="15" hidden="false" customHeight="false" outlineLevel="0" collapsed="false">
      <c r="A391" s="71" t="s">
        <v>39</v>
      </c>
      <c r="B391" s="71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1</v>
      </c>
      <c r="S391" s="72" t="str">
        <f aca="false">nr_demo_ytd!V391</f>
        <v>20221107</v>
      </c>
    </row>
    <row r="392" customFormat="false" ht="15" hidden="false" customHeight="false" outlineLevel="0" collapsed="false">
      <c r="A392" s="71" t="s">
        <v>39</v>
      </c>
      <c r="B392" s="71" t="s">
        <v>1133</v>
      </c>
      <c r="C392" s="36" t="n">
        <f aca="false">nr_demo_ytd!F392</f>
        <v>0</v>
      </c>
      <c r="D392" s="36" t="n">
        <f aca="false">nr_demo_ytd!G392</f>
        <v>1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3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72" t="str">
        <f aca="false">nr_demo_ytd!V392</f>
        <v>20221107</v>
      </c>
    </row>
    <row r="393" customFormat="false" ht="15" hidden="false" customHeight="false" outlineLevel="0" collapsed="false">
      <c r="A393" s="71" t="s">
        <v>39</v>
      </c>
      <c r="B393" s="71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72" t="str">
        <f aca="false">nr_demo_ytd!V393</f>
        <v>20221107</v>
      </c>
    </row>
    <row r="394" customFormat="false" ht="15" hidden="false" customHeight="false" outlineLevel="0" collapsed="false">
      <c r="A394" s="71" t="s">
        <v>39</v>
      </c>
      <c r="B394" s="71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72" t="str">
        <f aca="false">nr_demo_ytd!V394</f>
        <v>20221107</v>
      </c>
    </row>
    <row r="395" customFormat="false" ht="15" hidden="false" customHeight="false" outlineLevel="0" collapsed="false">
      <c r="A395" s="71" t="s">
        <v>39</v>
      </c>
      <c r="B395" s="71" t="s">
        <v>1142</v>
      </c>
      <c r="C395" s="36" t="n">
        <f aca="false">nr_demo_ytd!F395</f>
        <v>2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72" t="str">
        <f aca="false">nr_demo_ytd!V395</f>
        <v>Missing Data</v>
      </c>
    </row>
    <row r="396" customFormat="false" ht="15" hidden="false" customHeight="false" outlineLevel="0" collapsed="false">
      <c r="A396" s="71" t="s">
        <v>39</v>
      </c>
      <c r="B396" s="71" t="s">
        <v>1145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72" t="str">
        <f aca="false">nr_demo_ytd!V396</f>
        <v>20221107</v>
      </c>
    </row>
    <row r="397" customFormat="false" ht="15" hidden="false" customHeight="false" outlineLevel="0" collapsed="false">
      <c r="A397" s="71" t="s">
        <v>39</v>
      </c>
      <c r="B397" s="71" t="s">
        <v>1148</v>
      </c>
      <c r="C397" s="36" t="n">
        <f aca="false">nr_demo_ytd!F397</f>
        <v>2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72" t="str">
        <f aca="false">nr_demo_ytd!V397</f>
        <v>20221107</v>
      </c>
    </row>
    <row r="398" customFormat="false" ht="15" hidden="false" customHeight="false" outlineLevel="0" collapsed="false">
      <c r="A398" s="71" t="s">
        <v>39</v>
      </c>
      <c r="B398" s="71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72" t="str">
        <f aca="false">nr_demo_ytd!V398</f>
        <v>20221107</v>
      </c>
    </row>
    <row r="399" customFormat="false" ht="15" hidden="false" customHeight="false" outlineLevel="0" collapsed="false">
      <c r="A399" s="71" t="s">
        <v>39</v>
      </c>
      <c r="B399" s="71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72" t="str">
        <f aca="false">nr_demo_ytd!V399</f>
        <v>20221207</v>
      </c>
    </row>
    <row r="400" customFormat="false" ht="15" hidden="false" customHeight="false" outlineLevel="0" collapsed="false">
      <c r="A400" s="71" t="s">
        <v>39</v>
      </c>
      <c r="B400" s="71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72" t="str">
        <f aca="false">nr_demo_ytd!V400</f>
        <v>20221007</v>
      </c>
    </row>
    <row r="401" customFormat="false" ht="15" hidden="false" customHeight="false" outlineLevel="0" collapsed="false">
      <c r="A401" s="71" t="s">
        <v>39</v>
      </c>
      <c r="B401" s="71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72" t="str">
        <f aca="false">nr_demo_ytd!V401</f>
        <v>Missing Data</v>
      </c>
    </row>
    <row r="402" customFormat="false" ht="15" hidden="false" customHeight="false" outlineLevel="0" collapsed="false">
      <c r="A402" s="71" t="s">
        <v>39</v>
      </c>
      <c r="B402" s="71" t="s">
        <v>1163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72" t="str">
        <f aca="false">nr_demo_ytd!V402</f>
        <v>Missing Data</v>
      </c>
    </row>
    <row r="403" customFormat="false" ht="15" hidden="false" customHeight="false" outlineLevel="0" collapsed="false">
      <c r="A403" s="71" t="s">
        <v>39</v>
      </c>
      <c r="B403" s="71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3</v>
      </c>
      <c r="S403" s="72" t="str">
        <f aca="false">nr_demo_ytd!V403</f>
        <v>20221207</v>
      </c>
    </row>
    <row r="404" customFormat="false" ht="15" hidden="false" customHeight="false" outlineLevel="0" collapsed="false">
      <c r="A404" s="71" t="s">
        <v>39</v>
      </c>
      <c r="B404" s="71" t="s">
        <v>1169</v>
      </c>
      <c r="C404" s="36" t="n">
        <f aca="false">nr_demo_ytd!F404</f>
        <v>2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39</v>
      </c>
      <c r="S404" s="72" t="str">
        <f aca="false">nr_demo_ytd!V404</f>
        <v>20221107</v>
      </c>
    </row>
    <row r="405" customFormat="false" ht="15" hidden="false" customHeight="false" outlineLevel="0" collapsed="false">
      <c r="A405" s="71" t="s">
        <v>39</v>
      </c>
      <c r="B405" s="71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72" t="str">
        <f aca="false">nr_demo_ytd!V405</f>
        <v>Missing Data</v>
      </c>
    </row>
    <row r="406" customFormat="false" ht="15" hidden="false" customHeight="false" outlineLevel="0" collapsed="false">
      <c r="A406" s="71" t="s">
        <v>40</v>
      </c>
      <c r="B406" s="71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29</v>
      </c>
      <c r="S406" s="72" t="str">
        <f aca="false">nr_demo_ytd!V406</f>
        <v>Missing Data</v>
      </c>
    </row>
    <row r="407" customFormat="false" ht="15" hidden="false" customHeight="false" outlineLevel="0" collapsed="false">
      <c r="A407" s="71" t="s">
        <v>40</v>
      </c>
      <c r="B407" s="71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23</v>
      </c>
      <c r="S407" s="72" t="str">
        <f aca="false">nr_demo_ytd!V407</f>
        <v>20221107</v>
      </c>
    </row>
    <row r="408" customFormat="false" ht="15" hidden="false" customHeight="false" outlineLevel="0" collapsed="false">
      <c r="A408" s="71" t="s">
        <v>40</v>
      </c>
      <c r="B408" s="71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72" t="str">
        <f aca="false">nr_demo_ytd!V408</f>
        <v>20221107</v>
      </c>
    </row>
    <row r="409" customFormat="false" ht="15" hidden="false" customHeight="false" outlineLevel="0" collapsed="false">
      <c r="A409" s="71" t="s">
        <v>40</v>
      </c>
      <c r="B409" s="71" t="s">
        <v>1184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3</v>
      </c>
      <c r="S409" s="72" t="str">
        <f aca="false">nr_demo_ytd!V409</f>
        <v>20221107</v>
      </c>
    </row>
    <row r="410" customFormat="false" ht="15" hidden="false" customHeight="false" outlineLevel="0" collapsed="false">
      <c r="A410" s="71" t="s">
        <v>40</v>
      </c>
      <c r="B410" s="71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72" t="str">
        <f aca="false">nr_demo_ytd!V410</f>
        <v>20221107</v>
      </c>
    </row>
    <row r="411" customFormat="false" ht="15" hidden="false" customHeight="false" outlineLevel="0" collapsed="false">
      <c r="A411" s="71" t="s">
        <v>40</v>
      </c>
      <c r="B411" s="71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72" t="str">
        <f aca="false">nr_demo_ytd!V411</f>
        <v>20221107</v>
      </c>
    </row>
    <row r="412" customFormat="false" ht="15" hidden="false" customHeight="false" outlineLevel="0" collapsed="false">
      <c r="A412" s="71" t="s">
        <v>40</v>
      </c>
      <c r="B412" s="71" t="s">
        <v>1193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23</v>
      </c>
      <c r="S412" s="72" t="str">
        <f aca="false">nr_demo_ytd!V412</f>
        <v>20221107</v>
      </c>
    </row>
    <row r="413" customFormat="false" ht="15" hidden="false" customHeight="false" outlineLevel="0" collapsed="false">
      <c r="A413" s="71" t="s">
        <v>40</v>
      </c>
      <c r="B413" s="71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64</v>
      </c>
      <c r="S413" s="72" t="str">
        <f aca="false">nr_demo_ytd!V413</f>
        <v>20221107</v>
      </c>
    </row>
    <row r="414" customFormat="false" ht="15" hidden="false" customHeight="false" outlineLevel="0" collapsed="false">
      <c r="A414" s="71" t="s">
        <v>40</v>
      </c>
      <c r="B414" s="71" t="s">
        <v>1199</v>
      </c>
      <c r="C414" s="36" t="n">
        <f aca="false">nr_demo_ytd!F414</f>
        <v>2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35</v>
      </c>
      <c r="S414" s="72" t="str">
        <f aca="false">nr_demo_ytd!V414</f>
        <v>20221207</v>
      </c>
    </row>
    <row r="415" customFormat="false" ht="15" hidden="false" customHeight="false" outlineLevel="0" collapsed="false">
      <c r="A415" s="71" t="s">
        <v>40</v>
      </c>
      <c r="B415" s="71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72" t="str">
        <f aca="false">nr_demo_ytd!V415</f>
        <v>Missing Data</v>
      </c>
    </row>
    <row r="416" customFormat="false" ht="15" hidden="false" customHeight="false" outlineLevel="0" collapsed="false">
      <c r="A416" s="71" t="s">
        <v>40</v>
      </c>
      <c r="B416" s="71" t="s">
        <v>1205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2</v>
      </c>
      <c r="S416" s="72" t="str">
        <f aca="false">nr_demo_ytd!V416</f>
        <v>20221107</v>
      </c>
    </row>
    <row r="417" customFormat="false" ht="15" hidden="false" customHeight="false" outlineLevel="0" collapsed="false">
      <c r="A417" s="71" t="s">
        <v>40</v>
      </c>
      <c r="B417" s="71" t="s">
        <v>1208</v>
      </c>
      <c r="C417" s="36" t="n">
        <f aca="false">nr_demo_ytd!F417</f>
        <v>2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1</v>
      </c>
      <c r="Q417" s="36" t="n">
        <f aca="false">nr_demo_ytd!T417</f>
        <v>5</v>
      </c>
      <c r="S417" s="72" t="str">
        <f aca="false">nr_demo_ytd!V417</f>
        <v>20221207</v>
      </c>
    </row>
    <row r="418" customFormat="false" ht="15" hidden="false" customHeight="false" outlineLevel="0" collapsed="false">
      <c r="A418" s="71" t="s">
        <v>40</v>
      </c>
      <c r="B418" s="71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1</v>
      </c>
      <c r="S418" s="72" t="str">
        <f aca="false">nr_demo_ytd!V418</f>
        <v>20221107</v>
      </c>
    </row>
    <row r="419" customFormat="false" ht="15" hidden="false" customHeight="false" outlineLevel="0" collapsed="false">
      <c r="A419" s="71" t="s">
        <v>40</v>
      </c>
      <c r="B419" s="71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72" t="str">
        <f aca="false">nr_demo_ytd!V419</f>
        <v>20221107</v>
      </c>
    </row>
    <row r="420" customFormat="false" ht="15" hidden="false" customHeight="false" outlineLevel="0" collapsed="false">
      <c r="A420" s="71" t="s">
        <v>40</v>
      </c>
      <c r="B420" s="71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72" t="str">
        <f aca="false">nr_demo_ytd!V420</f>
        <v>20221107</v>
      </c>
    </row>
    <row r="421" customFormat="false" ht="15" hidden="false" customHeight="false" outlineLevel="0" collapsed="false">
      <c r="A421" s="71" t="s">
        <v>40</v>
      </c>
      <c r="B421" s="71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72" t="str">
        <f aca="false">nr_demo_ytd!V421</f>
        <v>20221107</v>
      </c>
    </row>
    <row r="422" customFormat="false" ht="15" hidden="false" customHeight="false" outlineLevel="0" collapsed="false">
      <c r="A422" s="71" t="s">
        <v>40</v>
      </c>
      <c r="B422" s="71" t="s">
        <v>1223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3</v>
      </c>
      <c r="S422" s="72" t="str">
        <f aca="false">nr_demo_ytd!V422</f>
        <v>20221107</v>
      </c>
    </row>
    <row r="423" customFormat="false" ht="15" hidden="false" customHeight="false" outlineLevel="0" collapsed="false">
      <c r="A423" s="71" t="s">
        <v>40</v>
      </c>
      <c r="B423" s="71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72" t="str">
        <f aca="false">nr_demo_ytd!V423</f>
        <v>20221207</v>
      </c>
    </row>
    <row r="424" customFormat="false" ht="15" hidden="false" customHeight="false" outlineLevel="0" collapsed="false">
      <c r="A424" s="71" t="s">
        <v>40</v>
      </c>
      <c r="B424" s="71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21</v>
      </c>
      <c r="S424" s="72" t="str">
        <f aca="false">nr_demo_ytd!V424</f>
        <v>20221207</v>
      </c>
    </row>
    <row r="425" customFormat="false" ht="15" hidden="false" customHeight="false" outlineLevel="0" collapsed="false">
      <c r="A425" s="71" t="s">
        <v>40</v>
      </c>
      <c r="B425" s="71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72" t="str">
        <f aca="false">nr_demo_ytd!V425</f>
        <v>20221107</v>
      </c>
    </row>
    <row r="426" customFormat="false" ht="15" hidden="false" customHeight="false" outlineLevel="0" collapsed="false">
      <c r="A426" s="71" t="s">
        <v>40</v>
      </c>
      <c r="B426" s="71" t="s">
        <v>1235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1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6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42</v>
      </c>
      <c r="S426" s="72" t="str">
        <f aca="false">nr_demo_ytd!V426</f>
        <v>20221107</v>
      </c>
    </row>
    <row r="427" customFormat="false" ht="15" hidden="false" customHeight="false" outlineLevel="0" collapsed="false">
      <c r="A427" s="71" t="s">
        <v>40</v>
      </c>
      <c r="B427" s="71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22</v>
      </c>
      <c r="S427" s="72" t="str">
        <f aca="false">nr_demo_ytd!V427</f>
        <v>20221107</v>
      </c>
    </row>
    <row r="428" customFormat="false" ht="15" hidden="false" customHeight="false" outlineLevel="0" collapsed="false">
      <c r="A428" s="71" t="s">
        <v>40</v>
      </c>
      <c r="B428" s="71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72" t="str">
        <f aca="false">nr_demo_ytd!V428</f>
        <v>20221207</v>
      </c>
    </row>
    <row r="429" customFormat="false" ht="15" hidden="false" customHeight="false" outlineLevel="0" collapsed="false">
      <c r="A429" s="71" t="s">
        <v>40</v>
      </c>
      <c r="B429" s="71" t="s">
        <v>1244</v>
      </c>
      <c r="C429" s="36" t="n">
        <f aca="false">nr_demo_ytd!F429</f>
        <v>1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37</v>
      </c>
      <c r="S429" s="72" t="str">
        <f aca="false">nr_demo_ytd!V429</f>
        <v>20221107</v>
      </c>
    </row>
    <row r="430" customFormat="false" ht="15" hidden="false" customHeight="false" outlineLevel="0" collapsed="false">
      <c r="A430" s="71" t="s">
        <v>40</v>
      </c>
      <c r="B430" s="71" t="s">
        <v>12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72" t="str">
        <f aca="false">nr_demo_ytd!V430</f>
        <v>20221107</v>
      </c>
    </row>
    <row r="431" customFormat="false" ht="15" hidden="false" customHeight="false" outlineLevel="0" collapsed="false">
      <c r="A431" s="71" t="s">
        <v>40</v>
      </c>
      <c r="B431" s="71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4</v>
      </c>
      <c r="S431" s="72" t="str">
        <f aca="false">nr_demo_ytd!V431</f>
        <v>20221107</v>
      </c>
    </row>
    <row r="432" customFormat="false" ht="15" hidden="false" customHeight="false" outlineLevel="0" collapsed="false">
      <c r="A432" s="71" t="s">
        <v>40</v>
      </c>
      <c r="B432" s="71" t="s">
        <v>1253</v>
      </c>
      <c r="C432" s="36" t="n">
        <f aca="false">nr_demo_ytd!F432</f>
        <v>2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1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32</v>
      </c>
      <c r="S432" s="72" t="str">
        <f aca="false">nr_demo_ytd!V432</f>
        <v>20221107</v>
      </c>
    </row>
    <row r="433" customFormat="false" ht="15" hidden="false" customHeight="false" outlineLevel="0" collapsed="false">
      <c r="A433" s="71" t="s">
        <v>40</v>
      </c>
      <c r="B433" s="71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72" t="str">
        <f aca="false">nr_demo_ytd!V433</f>
        <v>20221107</v>
      </c>
    </row>
    <row r="434" customFormat="false" ht="15" hidden="false" customHeight="false" outlineLevel="0" collapsed="false">
      <c r="A434" s="71" t="s">
        <v>40</v>
      </c>
      <c r="B434" s="71" t="s">
        <v>1259</v>
      </c>
      <c r="C434" s="36" t="n">
        <f aca="false">nr_demo_ytd!F434</f>
        <v>11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90</v>
      </c>
      <c r="S434" s="72" t="str">
        <f aca="false">nr_demo_ytd!V434</f>
        <v>20221107</v>
      </c>
    </row>
    <row r="435" customFormat="false" ht="15" hidden="false" customHeight="false" outlineLevel="0" collapsed="false">
      <c r="A435" s="71" t="s">
        <v>40</v>
      </c>
      <c r="B435" s="71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72" t="str">
        <f aca="false">nr_demo_ytd!V435</f>
        <v>20221207</v>
      </c>
    </row>
    <row r="436" customFormat="false" ht="15" hidden="false" customHeight="false" outlineLevel="0" collapsed="false">
      <c r="A436" s="71" t="s">
        <v>40</v>
      </c>
      <c r="B436" s="71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6</v>
      </c>
      <c r="S436" s="72" t="str">
        <f aca="false">nr_demo_ytd!V436</f>
        <v>20221207</v>
      </c>
    </row>
    <row r="437" customFormat="false" ht="15" hidden="false" customHeight="false" outlineLevel="0" collapsed="false">
      <c r="A437" s="71" t="s">
        <v>40</v>
      </c>
      <c r="B437" s="71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62</v>
      </c>
      <c r="S437" s="72" t="str">
        <f aca="false">nr_demo_ytd!V437</f>
        <v>20221107</v>
      </c>
    </row>
    <row r="438" customFormat="false" ht="15" hidden="false" customHeight="false" outlineLevel="0" collapsed="false">
      <c r="A438" s="71" t="s">
        <v>40</v>
      </c>
      <c r="B438" s="71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72" t="str">
        <f aca="false">nr_demo_ytd!V438</f>
        <v>20221107</v>
      </c>
    </row>
    <row r="439" customFormat="false" ht="15" hidden="false" customHeight="false" outlineLevel="0" collapsed="false">
      <c r="A439" s="71" t="s">
        <v>40</v>
      </c>
      <c r="B439" s="71" t="s">
        <v>1274</v>
      </c>
      <c r="C439" s="36" t="n">
        <f aca="false">nr_demo_ytd!F439</f>
        <v>1</v>
      </c>
      <c r="D439" s="36" t="n">
        <f aca="false">nr_demo_ytd!G439</f>
        <v>1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72" t="str">
        <f aca="false">nr_demo_ytd!V439</f>
        <v>20221107</v>
      </c>
    </row>
    <row r="440" customFormat="false" ht="15" hidden="false" customHeight="false" outlineLevel="0" collapsed="false">
      <c r="A440" s="71" t="s">
        <v>40</v>
      </c>
      <c r="B440" s="71" t="s">
        <v>1277</v>
      </c>
      <c r="C440" s="36" t="n">
        <f aca="false">nr_demo_ytd!F440</f>
        <v>1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1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6</v>
      </c>
      <c r="S440" s="72" t="str">
        <f aca="false">nr_demo_ytd!V440</f>
        <v>20221107</v>
      </c>
    </row>
    <row r="441" customFormat="false" ht="15" hidden="false" customHeight="false" outlineLevel="0" collapsed="false">
      <c r="A441" s="71" t="s">
        <v>40</v>
      </c>
      <c r="B441" s="71" t="s">
        <v>1280</v>
      </c>
      <c r="C441" s="36" t="n">
        <f aca="false">nr_demo_ytd!F441</f>
        <v>2</v>
      </c>
      <c r="D441" s="36" t="n">
        <f aca="false">nr_demo_ytd!G441</f>
        <v>4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170</v>
      </c>
      <c r="S441" s="72" t="str">
        <f aca="false">nr_demo_ytd!V441</f>
        <v>20221107</v>
      </c>
    </row>
    <row r="442" customFormat="false" ht="15" hidden="false" customHeight="false" outlineLevel="0" collapsed="false">
      <c r="A442" s="71" t="s">
        <v>40</v>
      </c>
      <c r="B442" s="71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72" t="str">
        <f aca="false">nr_demo_ytd!V442</f>
        <v>20221207</v>
      </c>
    </row>
    <row r="443" customFormat="false" ht="15" hidden="false" customHeight="false" outlineLevel="0" collapsed="false">
      <c r="A443" s="71" t="s">
        <v>40</v>
      </c>
      <c r="B443" s="71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72" t="str">
        <f aca="false">nr_demo_ytd!V443</f>
        <v>20221007</v>
      </c>
    </row>
    <row r="444" customFormat="false" ht="15" hidden="false" customHeight="false" outlineLevel="0" collapsed="false">
      <c r="A444" s="71" t="s">
        <v>40</v>
      </c>
      <c r="B444" s="71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1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20</v>
      </c>
      <c r="S444" s="72" t="str">
        <f aca="false">nr_demo_ytd!V444</f>
        <v>20221207</v>
      </c>
    </row>
    <row r="445" customFormat="false" ht="15" hidden="false" customHeight="false" outlineLevel="0" collapsed="false">
      <c r="A445" s="71" t="s">
        <v>41</v>
      </c>
      <c r="B445" s="71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72" t="str">
        <f aca="false">nr_demo_ytd!V445</f>
        <v>20221107</v>
      </c>
    </row>
    <row r="446" customFormat="false" ht="15" hidden="false" customHeight="false" outlineLevel="0" collapsed="false">
      <c r="A446" s="71" t="s">
        <v>41</v>
      </c>
      <c r="B446" s="71" t="s">
        <v>1294</v>
      </c>
      <c r="C446" s="36" t="n">
        <f aca="false">nr_demo_ytd!F446</f>
        <v>2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72" t="str">
        <f aca="false">nr_demo_ytd!V446</f>
        <v>20221107</v>
      </c>
    </row>
    <row r="447" customFormat="false" ht="15" hidden="false" customHeight="false" outlineLevel="0" collapsed="false">
      <c r="A447" s="71" t="s">
        <v>41</v>
      </c>
      <c r="B447" s="71" t="s">
        <v>1297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1</v>
      </c>
      <c r="S447" s="72" t="str">
        <f aca="false">nr_demo_ytd!V447</f>
        <v>20221107</v>
      </c>
    </row>
    <row r="448" customFormat="false" ht="15" hidden="false" customHeight="false" outlineLevel="0" collapsed="false">
      <c r="A448" s="71" t="s">
        <v>41</v>
      </c>
      <c r="B448" s="71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72" t="str">
        <f aca="false">nr_demo_ytd!V448</f>
        <v>Missing Data</v>
      </c>
    </row>
    <row r="449" customFormat="false" ht="15" hidden="false" customHeight="false" outlineLevel="0" collapsed="false">
      <c r="A449" s="71" t="s">
        <v>41</v>
      </c>
      <c r="B449" s="71" t="s">
        <v>1303</v>
      </c>
      <c r="C449" s="36" t="n">
        <f aca="false">nr_demo_ytd!F449</f>
        <v>1</v>
      </c>
      <c r="D449" s="36" t="n">
        <f aca="false">nr_demo_ytd!G449</f>
        <v>1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72" t="str">
        <f aca="false">nr_demo_ytd!V449</f>
        <v>20221107</v>
      </c>
    </row>
    <row r="450" customFormat="false" ht="15" hidden="false" customHeight="false" outlineLevel="0" collapsed="false">
      <c r="A450" s="71" t="s">
        <v>41</v>
      </c>
      <c r="B450" s="71" t="s">
        <v>1306</v>
      </c>
      <c r="C450" s="36" t="n">
        <f aca="false">nr_demo_ytd!F450</f>
        <v>1</v>
      </c>
      <c r="D450" s="36" t="n">
        <f aca="false">nr_demo_ytd!G450</f>
        <v>1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1</v>
      </c>
      <c r="S450" s="72" t="str">
        <f aca="false">nr_demo_ytd!V450</f>
        <v>20221007</v>
      </c>
    </row>
    <row r="451" customFormat="false" ht="15" hidden="false" customHeight="false" outlineLevel="0" collapsed="false">
      <c r="A451" s="71" t="s">
        <v>41</v>
      </c>
      <c r="B451" s="71" t="s">
        <v>1309</v>
      </c>
      <c r="C451" s="36" t="n">
        <f aca="false">nr_demo_ytd!F451</f>
        <v>2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72" t="str">
        <f aca="false">nr_demo_ytd!V451</f>
        <v>20221207</v>
      </c>
    </row>
    <row r="452" customFormat="false" ht="15" hidden="false" customHeight="false" outlineLevel="0" collapsed="false">
      <c r="A452" s="71" t="s">
        <v>41</v>
      </c>
      <c r="B452" s="71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72" t="str">
        <f aca="false">nr_demo_ytd!V452</f>
        <v>20221107</v>
      </c>
    </row>
    <row r="453" customFormat="false" ht="15" hidden="false" customHeight="false" outlineLevel="0" collapsed="false">
      <c r="A453" s="71" t="s">
        <v>41</v>
      </c>
      <c r="B453" s="71" t="s">
        <v>1315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72" t="str">
        <f aca="false">nr_demo_ytd!V453</f>
        <v>Missing Data</v>
      </c>
    </row>
    <row r="454" customFormat="false" ht="15" hidden="false" customHeight="false" outlineLevel="0" collapsed="false">
      <c r="A454" s="71" t="s">
        <v>41</v>
      </c>
      <c r="B454" s="71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72" t="str">
        <f aca="false">nr_demo_ytd!V454</f>
        <v>20221107</v>
      </c>
    </row>
    <row r="455" customFormat="false" ht="15" hidden="false" customHeight="false" outlineLevel="0" collapsed="false">
      <c r="A455" s="71" t="s">
        <v>41</v>
      </c>
      <c r="B455" s="71" t="s">
        <v>1321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72" t="str">
        <f aca="false">nr_demo_ytd!V455</f>
        <v>20221107</v>
      </c>
    </row>
    <row r="456" customFormat="false" ht="15" hidden="false" customHeight="false" outlineLevel="0" collapsed="false">
      <c r="A456" s="71" t="s">
        <v>41</v>
      </c>
      <c r="B456" s="71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2</v>
      </c>
      <c r="S456" s="72" t="str">
        <f aca="false">nr_demo_ytd!V456</f>
        <v>20221107</v>
      </c>
    </row>
    <row r="457" customFormat="false" ht="15" hidden="false" customHeight="false" outlineLevel="0" collapsed="false">
      <c r="A457" s="71" t="s">
        <v>41</v>
      </c>
      <c r="B457" s="71" t="s">
        <v>1327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2</v>
      </c>
      <c r="S457" s="72" t="str">
        <f aca="false">nr_demo_ytd!V457</f>
        <v>20221107</v>
      </c>
    </row>
    <row r="458" customFormat="false" ht="15" hidden="false" customHeight="false" outlineLevel="0" collapsed="false">
      <c r="A458" s="71" t="s">
        <v>41</v>
      </c>
      <c r="B458" s="71" t="s">
        <v>1330</v>
      </c>
      <c r="C458" s="36" t="n">
        <f aca="false">nr_demo_ytd!F458</f>
        <v>0</v>
      </c>
      <c r="D458" s="36" t="n">
        <f aca="false">nr_demo_ytd!G458</f>
        <v>3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2</v>
      </c>
      <c r="K458" s="36" t="n">
        <f aca="false">nr_demo_ytd!N458</f>
        <v>0</v>
      </c>
      <c r="L458" s="36" t="n">
        <f aca="false">nr_demo_ytd!O458</f>
        <v>1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28</v>
      </c>
      <c r="S458" s="72" t="str">
        <f aca="false">nr_demo_ytd!V458</f>
        <v>20221107</v>
      </c>
    </row>
    <row r="459" customFormat="false" ht="15" hidden="false" customHeight="false" outlineLevel="0" collapsed="false">
      <c r="A459" s="71" t="s">
        <v>41</v>
      </c>
      <c r="B459" s="71" t="s">
        <v>1333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72" t="str">
        <f aca="false">nr_demo_ytd!V459</f>
        <v>Missing Data</v>
      </c>
    </row>
    <row r="460" customFormat="false" ht="15" hidden="false" customHeight="false" outlineLevel="0" collapsed="false">
      <c r="A460" s="71" t="s">
        <v>41</v>
      </c>
      <c r="B460" s="71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9</v>
      </c>
      <c r="S460" s="72" t="str">
        <f aca="false">nr_demo_ytd!V460</f>
        <v>20221207</v>
      </c>
    </row>
    <row r="461" customFormat="false" ht="15" hidden="false" customHeight="false" outlineLevel="0" collapsed="false">
      <c r="A461" s="71" t="s">
        <v>41</v>
      </c>
      <c r="B461" s="71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72" t="str">
        <f aca="false">nr_demo_ytd!V461</f>
        <v>20221207</v>
      </c>
    </row>
    <row r="462" customFormat="false" ht="15" hidden="false" customHeight="false" outlineLevel="0" collapsed="false">
      <c r="A462" s="71" t="s">
        <v>41</v>
      </c>
      <c r="B462" s="71" t="s">
        <v>1342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1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33</v>
      </c>
      <c r="S462" s="72" t="str">
        <f aca="false">nr_demo_ytd!V462</f>
        <v>20221107</v>
      </c>
    </row>
    <row r="463" customFormat="false" ht="15" hidden="false" customHeight="false" outlineLevel="0" collapsed="false">
      <c r="A463" s="71" t="s">
        <v>41</v>
      </c>
      <c r="B463" s="71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1</v>
      </c>
      <c r="S463" s="72" t="str">
        <f aca="false">nr_demo_ytd!V463</f>
        <v>20221107</v>
      </c>
    </row>
    <row r="464" customFormat="false" ht="15" hidden="false" customHeight="false" outlineLevel="0" collapsed="false">
      <c r="A464" s="71" t="s">
        <v>41</v>
      </c>
      <c r="B464" s="71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72" t="str">
        <f aca="false">nr_demo_ytd!V464</f>
        <v>Missing Data</v>
      </c>
    </row>
    <row r="465" customFormat="false" ht="15" hidden="false" customHeight="false" outlineLevel="0" collapsed="false">
      <c r="A465" s="71" t="s">
        <v>41</v>
      </c>
      <c r="B465" s="71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72" t="str">
        <f aca="false">nr_demo_ytd!V465</f>
        <v>20221207</v>
      </c>
    </row>
    <row r="466" customFormat="false" ht="15" hidden="false" customHeight="false" outlineLevel="0" collapsed="false">
      <c r="A466" s="71" t="s">
        <v>41</v>
      </c>
      <c r="B466" s="71" t="s">
        <v>1353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72" t="str">
        <f aca="false">nr_demo_ytd!V466</f>
        <v>Missing Data</v>
      </c>
    </row>
    <row r="467" customFormat="false" ht="15" hidden="false" customHeight="false" outlineLevel="0" collapsed="false">
      <c r="A467" s="71" t="s">
        <v>41</v>
      </c>
      <c r="B467" s="71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72" t="str">
        <f aca="false">nr_demo_ytd!V467</f>
        <v>20221107</v>
      </c>
    </row>
    <row r="468" customFormat="false" ht="15" hidden="false" customHeight="false" outlineLevel="0" collapsed="false">
      <c r="A468" s="71" t="s">
        <v>41</v>
      </c>
      <c r="B468" s="71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25</v>
      </c>
      <c r="S468" s="72" t="str">
        <f aca="false">nr_demo_ytd!V468</f>
        <v>20221107</v>
      </c>
    </row>
    <row r="469" customFormat="false" ht="15" hidden="false" customHeight="false" outlineLevel="0" collapsed="false">
      <c r="A469" s="71" t="s">
        <v>41</v>
      </c>
      <c r="B469" s="71" t="s">
        <v>13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72" t="str">
        <f aca="false">nr_demo_ytd!V469</f>
        <v>20221207</v>
      </c>
    </row>
    <row r="470" customFormat="false" ht="15" hidden="false" customHeight="false" outlineLevel="0" collapsed="false">
      <c r="A470" s="71" t="s">
        <v>41</v>
      </c>
      <c r="B470" s="71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2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72" t="str">
        <f aca="false">nr_demo_ytd!V470</f>
        <v>20221107</v>
      </c>
    </row>
    <row r="471" customFormat="false" ht="15" hidden="false" customHeight="false" outlineLevel="0" collapsed="false">
      <c r="A471" s="71" t="s">
        <v>41</v>
      </c>
      <c r="B471" s="71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72" t="str">
        <f aca="false">nr_demo_ytd!V471</f>
        <v>20221107</v>
      </c>
    </row>
    <row r="472" customFormat="false" ht="15" hidden="false" customHeight="false" outlineLevel="0" collapsed="false">
      <c r="A472" s="71" t="s">
        <v>41</v>
      </c>
      <c r="B472" s="71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72" t="str">
        <f aca="false">nr_demo_ytd!V472</f>
        <v>20221107</v>
      </c>
    </row>
    <row r="473" customFormat="false" ht="15" hidden="false" customHeight="false" outlineLevel="0" collapsed="false">
      <c r="A473" s="71" t="s">
        <v>41</v>
      </c>
      <c r="B473" s="71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72" t="str">
        <f aca="false">nr_demo_ytd!V473</f>
        <v>20221107</v>
      </c>
    </row>
    <row r="474" customFormat="false" ht="15" hidden="false" customHeight="false" outlineLevel="0" collapsed="false">
      <c r="A474" s="71" t="s">
        <v>41</v>
      </c>
      <c r="B474" s="71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72" t="str">
        <f aca="false">nr_demo_ytd!V474</f>
        <v>20221107</v>
      </c>
    </row>
    <row r="475" customFormat="false" ht="15" hidden="false" customHeight="false" outlineLevel="0" collapsed="false">
      <c r="A475" s="71" t="s">
        <v>41</v>
      </c>
      <c r="B475" s="71" t="s">
        <v>1380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72" t="str">
        <f aca="false">nr_demo_ytd!V475</f>
        <v>Missing Data</v>
      </c>
    </row>
    <row r="476" customFormat="false" ht="15" hidden="false" customHeight="false" outlineLevel="0" collapsed="false">
      <c r="A476" s="71" t="s">
        <v>41</v>
      </c>
      <c r="B476" s="71" t="s">
        <v>1383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72" t="str">
        <f aca="false">nr_demo_ytd!V476</f>
        <v>Missing Data</v>
      </c>
    </row>
    <row r="477" customFormat="false" ht="15" hidden="false" customHeight="false" outlineLevel="0" collapsed="false">
      <c r="A477" s="71" t="s">
        <v>41</v>
      </c>
      <c r="B477" s="71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1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15</v>
      </c>
      <c r="S477" s="72" t="str">
        <f aca="false">nr_demo_ytd!V477</f>
        <v>20221207</v>
      </c>
    </row>
    <row r="478" customFormat="false" ht="15" hidden="false" customHeight="false" outlineLevel="0" collapsed="false">
      <c r="A478" s="71" t="s">
        <v>42</v>
      </c>
      <c r="B478" s="71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72" t="str">
        <f aca="false">nr_demo_ytd!V478</f>
        <v>20221107</v>
      </c>
    </row>
    <row r="479" customFormat="false" ht="15" hidden="false" customHeight="false" outlineLevel="0" collapsed="false">
      <c r="A479" s="71" t="s">
        <v>42</v>
      </c>
      <c r="B479" s="71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20</v>
      </c>
      <c r="S479" s="72" t="str">
        <f aca="false">nr_demo_ytd!V479</f>
        <v>20221207</v>
      </c>
    </row>
    <row r="480" customFormat="false" ht="15" hidden="false" customHeight="false" outlineLevel="0" collapsed="false">
      <c r="A480" s="71" t="s">
        <v>42</v>
      </c>
      <c r="B480" s="71" t="s">
        <v>1395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1</v>
      </c>
      <c r="P480" s="36" t="n">
        <f aca="false">nr_demo_ytd!S480</f>
        <v>0</v>
      </c>
      <c r="Q480" s="36" t="n">
        <f aca="false">nr_demo_ytd!T480</f>
        <v>1</v>
      </c>
      <c r="S480" s="72" t="str">
        <f aca="false">nr_demo_ytd!V480</f>
        <v>Missing Data</v>
      </c>
    </row>
    <row r="481" customFormat="false" ht="15" hidden="false" customHeight="false" outlineLevel="0" collapsed="false">
      <c r="A481" s="71" t="s">
        <v>42</v>
      </c>
      <c r="B481" s="71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72" t="str">
        <f aca="false">nr_demo_ytd!V481</f>
        <v>Missing Data</v>
      </c>
    </row>
    <row r="482" customFormat="false" ht="15" hidden="false" customHeight="false" outlineLevel="0" collapsed="false">
      <c r="A482" s="71" t="s">
        <v>42</v>
      </c>
      <c r="B482" s="71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1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4</v>
      </c>
      <c r="S482" s="72" t="str">
        <f aca="false">nr_demo_ytd!V482</f>
        <v>20221207</v>
      </c>
    </row>
    <row r="483" customFormat="false" ht="15" hidden="false" customHeight="false" outlineLevel="0" collapsed="false">
      <c r="A483" s="71" t="s">
        <v>42</v>
      </c>
      <c r="B483" s="71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11</v>
      </c>
      <c r="S483" s="72" t="str">
        <f aca="false">nr_demo_ytd!V483</f>
        <v>20221207</v>
      </c>
    </row>
    <row r="484" customFormat="false" ht="15" hidden="false" customHeight="false" outlineLevel="0" collapsed="false">
      <c r="A484" s="71" t="s">
        <v>42</v>
      </c>
      <c r="B484" s="71" t="s">
        <v>1407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72" t="str">
        <f aca="false">nr_demo_ytd!V484</f>
        <v>Missing Data</v>
      </c>
    </row>
    <row r="485" customFormat="false" ht="15" hidden="false" customHeight="false" outlineLevel="0" collapsed="false">
      <c r="A485" s="71" t="s">
        <v>42</v>
      </c>
      <c r="B485" s="71" t="s">
        <v>1410</v>
      </c>
      <c r="C485" s="36" t="n">
        <f aca="false">nr_demo_ytd!F485</f>
        <v>8</v>
      </c>
      <c r="D485" s="36" t="n">
        <f aca="false">nr_demo_ytd!G485</f>
        <v>1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14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</v>
      </c>
      <c r="S485" s="72" t="str">
        <f aca="false">nr_demo_ytd!V485</f>
        <v>Missing Data</v>
      </c>
    </row>
    <row r="486" customFormat="false" ht="15" hidden="false" customHeight="false" outlineLevel="0" collapsed="false">
      <c r="A486" s="71" t="s">
        <v>42</v>
      </c>
      <c r="B486" s="71" t="s">
        <v>1413</v>
      </c>
      <c r="C486" s="36" t="n">
        <f aca="false">nr_demo_ytd!F486</f>
        <v>1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72" t="str">
        <f aca="false">nr_demo_ytd!V486</f>
        <v>20221107</v>
      </c>
    </row>
    <row r="487" customFormat="false" ht="15" hidden="false" customHeight="false" outlineLevel="0" collapsed="false">
      <c r="A487" s="71" t="s">
        <v>42</v>
      </c>
      <c r="B487" s="71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72" t="str">
        <f aca="false">nr_demo_ytd!V487</f>
        <v>Missing Data</v>
      </c>
    </row>
    <row r="488" customFormat="false" ht="15" hidden="false" customHeight="false" outlineLevel="0" collapsed="false">
      <c r="A488" s="71" t="s">
        <v>42</v>
      </c>
      <c r="B488" s="71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6</v>
      </c>
      <c r="S488" s="72" t="str">
        <f aca="false">nr_demo_ytd!V488</f>
        <v>20221107</v>
      </c>
    </row>
    <row r="489" customFormat="false" ht="15" hidden="false" customHeight="false" outlineLevel="0" collapsed="false">
      <c r="A489" s="71" t="s">
        <v>42</v>
      </c>
      <c r="B489" s="71" t="s">
        <v>1422</v>
      </c>
      <c r="C489" s="36" t="n">
        <f aca="false">nr_demo_ytd!F489</f>
        <v>5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25</v>
      </c>
      <c r="S489" s="72" t="str">
        <f aca="false">nr_demo_ytd!V489</f>
        <v>20221207</v>
      </c>
    </row>
    <row r="490" customFormat="false" ht="15" hidden="false" customHeight="false" outlineLevel="0" collapsed="false">
      <c r="A490" s="71" t="s">
        <v>42</v>
      </c>
      <c r="B490" s="71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7</v>
      </c>
      <c r="S490" s="72" t="str">
        <f aca="false">nr_demo_ytd!V490</f>
        <v>20221107</v>
      </c>
    </row>
    <row r="491" customFormat="false" ht="15" hidden="false" customHeight="false" outlineLevel="0" collapsed="false">
      <c r="A491" s="71" t="s">
        <v>42</v>
      </c>
      <c r="B491" s="71" t="s">
        <v>1428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72" t="str">
        <f aca="false">nr_demo_ytd!V491</f>
        <v>Missing Data</v>
      </c>
    </row>
    <row r="492" customFormat="false" ht="15" hidden="false" customHeight="false" outlineLevel="0" collapsed="false">
      <c r="A492" s="71" t="s">
        <v>42</v>
      </c>
      <c r="B492" s="71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72</v>
      </c>
      <c r="S492" s="72" t="str">
        <f aca="false">nr_demo_ytd!V492</f>
        <v>20221107</v>
      </c>
    </row>
    <row r="493" customFormat="false" ht="15" hidden="false" customHeight="false" outlineLevel="0" collapsed="false">
      <c r="A493" s="71" t="s">
        <v>42</v>
      </c>
      <c r="B493" s="71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72" t="str">
        <f aca="false">nr_demo_ytd!V493</f>
        <v>20221107</v>
      </c>
    </row>
    <row r="494" customFormat="false" ht="15" hidden="false" customHeight="false" outlineLevel="0" collapsed="false">
      <c r="A494" s="71" t="s">
        <v>43</v>
      </c>
      <c r="B494" s="71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5</v>
      </c>
      <c r="S494" s="72" t="str">
        <f aca="false">nr_demo_ytd!V494</f>
        <v>20221107</v>
      </c>
    </row>
    <row r="495" customFormat="false" ht="15" hidden="false" customHeight="false" outlineLevel="0" collapsed="false">
      <c r="A495" s="71" t="s">
        <v>43</v>
      </c>
      <c r="B495" s="71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72" t="str">
        <f aca="false">nr_demo_ytd!V495</f>
        <v>20221207</v>
      </c>
    </row>
    <row r="496" customFormat="false" ht="15" hidden="false" customHeight="false" outlineLevel="0" collapsed="false">
      <c r="A496" s="71" t="s">
        <v>43</v>
      </c>
      <c r="B496" s="71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72" t="str">
        <f aca="false">nr_demo_ytd!V496</f>
        <v>20221107</v>
      </c>
    </row>
    <row r="497" customFormat="false" ht="15" hidden="false" customHeight="false" outlineLevel="0" collapsed="false">
      <c r="A497" s="71" t="s">
        <v>43</v>
      </c>
      <c r="B497" s="71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72" t="str">
        <f aca="false">nr_demo_ytd!V497</f>
        <v>20221207</v>
      </c>
    </row>
    <row r="498" customFormat="false" ht="15" hidden="false" customHeight="false" outlineLevel="0" collapsed="false">
      <c r="A498" s="71" t="s">
        <v>43</v>
      </c>
      <c r="B498" s="71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5</v>
      </c>
      <c r="S498" s="72" t="str">
        <f aca="false">nr_demo_ytd!V498</f>
        <v>20221107</v>
      </c>
    </row>
    <row r="499" customFormat="false" ht="15" hidden="false" customHeight="false" outlineLevel="0" collapsed="false">
      <c r="A499" s="71" t="s">
        <v>43</v>
      </c>
      <c r="B499" s="71" t="s">
        <v>1452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72" t="str">
        <f aca="false">nr_demo_ytd!V499</f>
        <v>Missing Data</v>
      </c>
    </row>
    <row r="500" customFormat="false" ht="15" hidden="false" customHeight="false" outlineLevel="0" collapsed="false">
      <c r="A500" s="71" t="s">
        <v>43</v>
      </c>
      <c r="B500" s="71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1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6</v>
      </c>
      <c r="S500" s="72" t="str">
        <f aca="false">nr_demo_ytd!V500</f>
        <v>20221107</v>
      </c>
    </row>
    <row r="501" customFormat="false" ht="15" hidden="false" customHeight="false" outlineLevel="0" collapsed="false">
      <c r="A501" s="71" t="s">
        <v>43</v>
      </c>
      <c r="B501" s="71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2</v>
      </c>
      <c r="S501" s="72" t="str">
        <f aca="false">nr_demo_ytd!V501</f>
        <v>20221107</v>
      </c>
    </row>
    <row r="502" customFormat="false" ht="15" hidden="false" customHeight="false" outlineLevel="0" collapsed="false">
      <c r="A502" s="71" t="s">
        <v>43</v>
      </c>
      <c r="B502" s="71" t="s">
        <v>1461</v>
      </c>
      <c r="C502" s="36" t="n">
        <f aca="false">nr_demo_ytd!F502</f>
        <v>1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9</v>
      </c>
      <c r="S502" s="72" t="str">
        <f aca="false">nr_demo_ytd!V502</f>
        <v>20221207</v>
      </c>
    </row>
    <row r="503" customFormat="false" ht="15" hidden="false" customHeight="false" outlineLevel="0" collapsed="false">
      <c r="A503" s="71" t="s">
        <v>43</v>
      </c>
      <c r="B503" s="71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5</v>
      </c>
      <c r="S503" s="72" t="str">
        <f aca="false">nr_demo_ytd!V503</f>
        <v>20221207</v>
      </c>
    </row>
    <row r="504" customFormat="false" ht="15" hidden="false" customHeight="false" outlineLevel="0" collapsed="false">
      <c r="A504" s="71" t="s">
        <v>43</v>
      </c>
      <c r="B504" s="71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3</v>
      </c>
      <c r="S504" s="72" t="str">
        <f aca="false">nr_demo_ytd!V504</f>
        <v>20221207</v>
      </c>
    </row>
    <row r="505" customFormat="false" ht="15" hidden="false" customHeight="false" outlineLevel="0" collapsed="false">
      <c r="A505" s="71" t="s">
        <v>43</v>
      </c>
      <c r="B505" s="71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3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7</v>
      </c>
      <c r="S505" s="72" t="str">
        <f aca="false">nr_demo_ytd!V505</f>
        <v>20221107</v>
      </c>
    </row>
    <row r="506" customFormat="false" ht="15" hidden="false" customHeight="false" outlineLevel="0" collapsed="false">
      <c r="A506" s="71" t="s">
        <v>43</v>
      </c>
      <c r="B506" s="71" t="s">
        <v>1473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2</v>
      </c>
      <c r="O506" s="36" t="n">
        <f aca="false">nr_demo_ytd!R506</f>
        <v>0</v>
      </c>
      <c r="P506" s="36" t="n">
        <f aca="false">nr_demo_ytd!S506</f>
        <v>2</v>
      </c>
      <c r="Q506" s="36" t="n">
        <f aca="false">nr_demo_ytd!T506</f>
        <v>5</v>
      </c>
      <c r="S506" s="72" t="str">
        <f aca="false">nr_demo_ytd!V506</f>
        <v>20221107</v>
      </c>
    </row>
    <row r="507" customFormat="false" ht="15" hidden="false" customHeight="false" outlineLevel="0" collapsed="false">
      <c r="A507" s="71" t="s">
        <v>43</v>
      </c>
      <c r="B507" s="71" t="s">
        <v>1476</v>
      </c>
      <c r="C507" s="36" t="n">
        <f aca="false">nr_demo_ytd!F507</f>
        <v>1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3</v>
      </c>
      <c r="S507" s="72" t="str">
        <f aca="false">nr_demo_ytd!V507</f>
        <v>20221207</v>
      </c>
    </row>
    <row r="508" customFormat="false" ht="15" hidden="false" customHeight="false" outlineLevel="0" collapsed="false">
      <c r="A508" s="71" t="s">
        <v>43</v>
      </c>
      <c r="B508" s="71" t="s">
        <v>1479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72" t="str">
        <f aca="false">nr_demo_ytd!V508</f>
        <v>20221207</v>
      </c>
    </row>
    <row r="509" customFormat="false" ht="15" hidden="false" customHeight="false" outlineLevel="0" collapsed="false">
      <c r="A509" s="71" t="s">
        <v>44</v>
      </c>
      <c r="B509" s="71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5</v>
      </c>
      <c r="S509" s="72" t="str">
        <f aca="false">nr_demo_ytd!V509</f>
        <v>Missing Data</v>
      </c>
    </row>
    <row r="510" customFormat="false" ht="15" hidden="false" customHeight="false" outlineLevel="0" collapsed="false">
      <c r="A510" s="71" t="s">
        <v>44</v>
      </c>
      <c r="B510" s="71" t="s">
        <v>1485</v>
      </c>
      <c r="C510" s="36" t="n">
        <f aca="false">nr_demo_ytd!F510</f>
        <v>1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9</v>
      </c>
      <c r="S510" s="72" t="str">
        <f aca="false">nr_demo_ytd!V510</f>
        <v>20221107</v>
      </c>
    </row>
    <row r="511" customFormat="false" ht="15" hidden="false" customHeight="false" outlineLevel="0" collapsed="false">
      <c r="A511" s="71" t="s">
        <v>44</v>
      </c>
      <c r="B511" s="71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6</v>
      </c>
      <c r="S511" s="72" t="str">
        <f aca="false">nr_demo_ytd!V511</f>
        <v>20221207</v>
      </c>
    </row>
    <row r="512" customFormat="false" ht="15" hidden="false" customHeight="false" outlineLevel="0" collapsed="false">
      <c r="A512" s="71" t="s">
        <v>44</v>
      </c>
      <c r="B512" s="71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72" t="str">
        <f aca="false">nr_demo_ytd!V512</f>
        <v>20221107</v>
      </c>
    </row>
    <row r="513" customFormat="false" ht="15" hidden="false" customHeight="false" outlineLevel="0" collapsed="false">
      <c r="A513" s="71" t="s">
        <v>44</v>
      </c>
      <c r="B513" s="71" t="s">
        <v>1494</v>
      </c>
      <c r="C513" s="36" t="n">
        <f aca="false">nr_demo_ytd!F513</f>
        <v>1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8</v>
      </c>
      <c r="S513" s="72" t="str">
        <f aca="false">nr_demo_ytd!V513</f>
        <v>20221107</v>
      </c>
    </row>
    <row r="514" customFormat="false" ht="15" hidden="false" customHeight="false" outlineLevel="0" collapsed="false">
      <c r="A514" s="71" t="s">
        <v>44</v>
      </c>
      <c r="B514" s="71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23</v>
      </c>
      <c r="S514" s="72" t="str">
        <f aca="false">nr_demo_ytd!V514</f>
        <v>20221207</v>
      </c>
    </row>
    <row r="515" customFormat="false" ht="15" hidden="false" customHeight="false" outlineLevel="0" collapsed="false">
      <c r="A515" s="71" t="s">
        <v>44</v>
      </c>
      <c r="B515" s="71" t="s">
        <v>1500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72" t="str">
        <f aca="false">nr_demo_ytd!V515</f>
        <v>20221107</v>
      </c>
    </row>
    <row r="516" customFormat="false" ht="15" hidden="false" customHeight="false" outlineLevel="0" collapsed="false">
      <c r="A516" s="71" t="s">
        <v>44</v>
      </c>
      <c r="B516" s="71" t="s">
        <v>733</v>
      </c>
      <c r="C516" s="36" t="n">
        <f aca="false">nr_demo_ytd!F516</f>
        <v>4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2</v>
      </c>
      <c r="S516" s="72" t="str">
        <f aca="false">nr_demo_ytd!V516</f>
        <v>20221107</v>
      </c>
    </row>
    <row r="517" customFormat="false" ht="15" hidden="false" customHeight="false" outlineLevel="0" collapsed="false">
      <c r="A517" s="71" t="s">
        <v>44</v>
      </c>
      <c r="B517" s="71" t="s">
        <v>1505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72" t="str">
        <f aca="false">nr_demo_ytd!V517</f>
        <v>Missing Data</v>
      </c>
    </row>
    <row r="518" customFormat="false" ht="15" hidden="false" customHeight="false" outlineLevel="0" collapsed="false">
      <c r="A518" s="71" t="s">
        <v>44</v>
      </c>
      <c r="B518" s="71" t="s">
        <v>1508</v>
      </c>
      <c r="C518" s="36" t="n">
        <f aca="false">nr_demo_ytd!F518</f>
        <v>1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1</v>
      </c>
      <c r="Q518" s="36" t="n">
        <f aca="false">nr_demo_ytd!T518</f>
        <v>1</v>
      </c>
      <c r="S518" s="72" t="str">
        <f aca="false">nr_demo_ytd!V518</f>
        <v>20221207</v>
      </c>
    </row>
    <row r="519" customFormat="false" ht="15" hidden="false" customHeight="false" outlineLevel="0" collapsed="false">
      <c r="A519" s="71" t="s">
        <v>44</v>
      </c>
      <c r="B519" s="71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5</v>
      </c>
      <c r="S519" s="72" t="str">
        <f aca="false">nr_demo_ytd!V519</f>
        <v>20221207</v>
      </c>
    </row>
    <row r="520" customFormat="false" ht="15" hidden="false" customHeight="false" outlineLevel="0" collapsed="false">
      <c r="A520" s="71" t="s">
        <v>44</v>
      </c>
      <c r="B520" s="71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4</v>
      </c>
      <c r="S520" s="72" t="str">
        <f aca="false">nr_demo_ytd!V520</f>
        <v>20221107</v>
      </c>
    </row>
    <row r="521" customFormat="false" ht="15" hidden="false" customHeight="false" outlineLevel="0" collapsed="false">
      <c r="A521" s="71" t="s">
        <v>44</v>
      </c>
      <c r="B521" s="71" t="s">
        <v>1517</v>
      </c>
      <c r="C521" s="36" t="n">
        <f aca="false">nr_demo_ytd!F521</f>
        <v>0</v>
      </c>
      <c r="D521" s="36" t="n">
        <f aca="false">nr_demo_ytd!G521</f>
        <v>1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3</v>
      </c>
      <c r="S521" s="72" t="str">
        <f aca="false">nr_demo_ytd!V521</f>
        <v>20221207</v>
      </c>
    </row>
    <row r="522" customFormat="false" ht="15" hidden="false" customHeight="false" outlineLevel="0" collapsed="false">
      <c r="A522" s="71" t="s">
        <v>44</v>
      </c>
      <c r="B522" s="71" t="s">
        <v>1520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72" t="str">
        <f aca="false">nr_demo_ytd!V522</f>
        <v>Missing Data</v>
      </c>
    </row>
    <row r="523" customFormat="false" ht="15" hidden="false" customHeight="false" outlineLevel="0" collapsed="false">
      <c r="A523" s="71" t="s">
        <v>44</v>
      </c>
      <c r="B523" s="71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72" t="str">
        <f aca="false">nr_demo_ytd!V523</f>
        <v>20221107</v>
      </c>
    </row>
    <row r="524" customFormat="false" ht="15" hidden="false" customHeight="false" outlineLevel="0" collapsed="false">
      <c r="A524" s="71" t="s">
        <v>44</v>
      </c>
      <c r="B524" s="71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1</v>
      </c>
      <c r="S524" s="72" t="str">
        <f aca="false">nr_demo_ytd!V524</f>
        <v>20221107</v>
      </c>
    </row>
    <row r="525" customFormat="false" ht="15" hidden="false" customHeight="false" outlineLevel="0" collapsed="false">
      <c r="A525" s="71" t="s">
        <v>44</v>
      </c>
      <c r="B525" s="71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3</v>
      </c>
      <c r="S525" s="72" t="str">
        <f aca="false">nr_demo_ytd!V525</f>
        <v>20221107</v>
      </c>
    </row>
    <row r="526" customFormat="false" ht="15" hidden="false" customHeight="false" outlineLevel="0" collapsed="false">
      <c r="A526" s="71" t="s">
        <v>44</v>
      </c>
      <c r="B526" s="71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1</v>
      </c>
      <c r="Q526" s="36" t="n">
        <f aca="false">nr_demo_ytd!T526</f>
        <v>16</v>
      </c>
      <c r="S526" s="72" t="str">
        <f aca="false">nr_demo_ytd!V526</f>
        <v>20221107</v>
      </c>
    </row>
    <row r="527" customFormat="false" ht="15" hidden="false" customHeight="false" outlineLevel="0" collapsed="false">
      <c r="A527" s="71" t="s">
        <v>44</v>
      </c>
      <c r="B527" s="71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1</v>
      </c>
      <c r="S527" s="72" t="str">
        <f aca="false">nr_demo_ytd!V527</f>
        <v>20221207</v>
      </c>
    </row>
    <row r="528" customFormat="false" ht="15" hidden="false" customHeight="false" outlineLevel="0" collapsed="false">
      <c r="A528" s="71" t="s">
        <v>44</v>
      </c>
      <c r="B528" s="71" t="s">
        <v>1538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72" t="str">
        <f aca="false">nr_demo_ytd!V528</f>
        <v>20221107</v>
      </c>
    </row>
    <row r="529" customFormat="false" ht="15" hidden="false" customHeight="false" outlineLevel="0" collapsed="false">
      <c r="A529" s="71" t="s">
        <v>44</v>
      </c>
      <c r="B529" s="71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7</v>
      </c>
      <c r="S529" s="72" t="str">
        <f aca="false">nr_demo_ytd!V529</f>
        <v>20221107</v>
      </c>
    </row>
    <row r="530" customFormat="false" ht="15" hidden="false" customHeight="false" outlineLevel="0" collapsed="false">
      <c r="A530" s="71" t="s">
        <v>45</v>
      </c>
      <c r="B530" s="71" t="s">
        <v>1544</v>
      </c>
      <c r="C530" s="36" t="n">
        <f aca="false">nr_demo_ytd!F530</f>
        <v>1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2</v>
      </c>
      <c r="S530" s="72" t="str">
        <f aca="false">nr_demo_ytd!V530</f>
        <v>Missing Data</v>
      </c>
    </row>
    <row r="531" customFormat="false" ht="15" hidden="false" customHeight="false" outlineLevel="0" collapsed="false">
      <c r="A531" s="71" t="s">
        <v>45</v>
      </c>
      <c r="B531" s="71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3</v>
      </c>
      <c r="S531" s="72" t="str">
        <f aca="false">nr_demo_ytd!V531</f>
        <v>20221107</v>
      </c>
    </row>
    <row r="532" customFormat="false" ht="15" hidden="false" customHeight="false" outlineLevel="0" collapsed="false">
      <c r="A532" s="71" t="s">
        <v>45</v>
      </c>
      <c r="B532" s="71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1</v>
      </c>
      <c r="S532" s="72" t="str">
        <f aca="false">nr_demo_ytd!V532</f>
        <v>20221107</v>
      </c>
    </row>
    <row r="533" customFormat="false" ht="15" hidden="false" customHeight="false" outlineLevel="0" collapsed="false">
      <c r="A533" s="71" t="s">
        <v>45</v>
      </c>
      <c r="B533" s="71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72" t="str">
        <f aca="false">nr_demo_ytd!V533</f>
        <v>20221107</v>
      </c>
    </row>
    <row r="534" customFormat="false" ht="15" hidden="false" customHeight="false" outlineLevel="0" collapsed="false">
      <c r="A534" s="71" t="s">
        <v>45</v>
      </c>
      <c r="B534" s="71" t="s">
        <v>1556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1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5</v>
      </c>
      <c r="S534" s="72" t="str">
        <f aca="false">nr_demo_ytd!V534</f>
        <v>Missing Data</v>
      </c>
    </row>
    <row r="535" customFormat="false" ht="15" hidden="false" customHeight="false" outlineLevel="0" collapsed="false">
      <c r="A535" s="71" t="s">
        <v>45</v>
      </c>
      <c r="B535" s="71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9</v>
      </c>
      <c r="S535" s="72" t="str">
        <f aca="false">nr_demo_ytd!V535</f>
        <v>20221107</v>
      </c>
    </row>
    <row r="536" customFormat="false" ht="15" hidden="false" customHeight="false" outlineLevel="0" collapsed="false">
      <c r="A536" s="71" t="s">
        <v>45</v>
      </c>
      <c r="B536" s="71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7</v>
      </c>
      <c r="S536" s="72" t="str">
        <f aca="false">nr_demo_ytd!V536</f>
        <v>20221107</v>
      </c>
    </row>
    <row r="537" customFormat="false" ht="15" hidden="false" customHeight="false" outlineLevel="0" collapsed="false">
      <c r="A537" s="71" t="s">
        <v>45</v>
      </c>
      <c r="B537" s="71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72" t="str">
        <f aca="false">nr_demo_ytd!V537</f>
        <v>Missing Data</v>
      </c>
    </row>
    <row r="538" customFormat="false" ht="15" hidden="false" customHeight="false" outlineLevel="0" collapsed="false">
      <c r="A538" s="71" t="s">
        <v>45</v>
      </c>
      <c r="B538" s="71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9</v>
      </c>
      <c r="S538" s="72" t="str">
        <f aca="false">nr_demo_ytd!V538</f>
        <v>20221107</v>
      </c>
    </row>
    <row r="539" customFormat="false" ht="15" hidden="false" customHeight="false" outlineLevel="0" collapsed="false">
      <c r="A539" s="71" t="s">
        <v>45</v>
      </c>
      <c r="B539" s="71" t="s">
        <v>1571</v>
      </c>
      <c r="C539" s="36" t="n">
        <f aca="false">nr_demo_ytd!F539</f>
        <v>1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72" t="str">
        <f aca="false">nr_demo_ytd!V539</f>
        <v>20221107</v>
      </c>
    </row>
    <row r="540" customFormat="false" ht="15" hidden="false" customHeight="false" outlineLevel="0" collapsed="false">
      <c r="A540" s="71" t="s">
        <v>45</v>
      </c>
      <c r="B540" s="71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7</v>
      </c>
      <c r="S540" s="72" t="str">
        <f aca="false">nr_demo_ytd!V540</f>
        <v>20221107</v>
      </c>
    </row>
    <row r="541" customFormat="false" ht="15" hidden="false" customHeight="false" outlineLevel="0" collapsed="false">
      <c r="A541" s="71" t="s">
        <v>45</v>
      </c>
      <c r="B541" s="71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3</v>
      </c>
      <c r="S541" s="72" t="str">
        <f aca="false">nr_demo_ytd!V541</f>
        <v>20221107</v>
      </c>
    </row>
    <row r="542" customFormat="false" ht="15" hidden="false" customHeight="false" outlineLevel="0" collapsed="false">
      <c r="A542" s="71" t="s">
        <v>45</v>
      </c>
      <c r="B542" s="71" t="s">
        <v>1580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8</v>
      </c>
      <c r="S542" s="72" t="str">
        <f aca="false">nr_demo_ytd!V542</f>
        <v>20221107</v>
      </c>
    </row>
    <row r="543" customFormat="false" ht="15" hidden="false" customHeight="false" outlineLevel="0" collapsed="false">
      <c r="A543" s="71" t="s">
        <v>45</v>
      </c>
      <c r="B543" s="71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72" t="str">
        <f aca="false">nr_demo_ytd!V543</f>
        <v>20221207</v>
      </c>
    </row>
    <row r="544" customFormat="false" ht="15" hidden="false" customHeight="false" outlineLevel="0" collapsed="false">
      <c r="A544" s="71" t="s">
        <v>45</v>
      </c>
      <c r="B544" s="71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9</v>
      </c>
      <c r="S544" s="72" t="str">
        <f aca="false">nr_demo_ytd!V544</f>
        <v>20221107</v>
      </c>
    </row>
    <row r="545" customFormat="false" ht="15" hidden="false" customHeight="false" outlineLevel="0" collapsed="false">
      <c r="A545" s="71" t="s">
        <v>45</v>
      </c>
      <c r="B545" s="71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6</v>
      </c>
      <c r="S545" s="72" t="str">
        <f aca="false">nr_demo_ytd!V545</f>
        <v>20221107</v>
      </c>
    </row>
    <row r="546" customFormat="false" ht="15" hidden="false" customHeight="false" outlineLevel="0" collapsed="false">
      <c r="A546" s="71" t="s">
        <v>45</v>
      </c>
      <c r="B546" s="71" t="s">
        <v>1592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72" t="str">
        <f aca="false">nr_demo_ytd!V546</f>
        <v>Missing Data</v>
      </c>
    </row>
    <row r="547" customFormat="false" ht="15" hidden="false" customHeight="false" outlineLevel="0" collapsed="false">
      <c r="A547" s="71" t="s">
        <v>45</v>
      </c>
      <c r="B547" s="71" t="s">
        <v>1595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1</v>
      </c>
      <c r="Q547" s="36" t="n">
        <f aca="false">nr_demo_ytd!T547</f>
        <v>225</v>
      </c>
      <c r="S547" s="72" t="str">
        <f aca="false">nr_demo_ytd!V547</f>
        <v>20221107</v>
      </c>
    </row>
    <row r="548" customFormat="false" ht="15" hidden="false" customHeight="false" outlineLevel="0" collapsed="false">
      <c r="A548" s="71" t="s">
        <v>45</v>
      </c>
      <c r="B548" s="71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6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72" t="str">
        <f aca="false">nr_demo_ytd!V548</f>
        <v>20221107</v>
      </c>
    </row>
    <row r="549" customFormat="false" ht="15" hidden="false" customHeight="false" outlineLevel="0" collapsed="false">
      <c r="A549" s="71" t="s">
        <v>45</v>
      </c>
      <c r="B549" s="71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3</v>
      </c>
      <c r="S549" s="72" t="str">
        <f aca="false">nr_demo_ytd!V549</f>
        <v>Missing Data</v>
      </c>
    </row>
    <row r="550" customFormat="false" ht="15" hidden="false" customHeight="false" outlineLevel="0" collapsed="false">
      <c r="A550" s="71" t="s">
        <v>45</v>
      </c>
      <c r="B550" s="71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4</v>
      </c>
      <c r="S550" s="72" t="str">
        <f aca="false">nr_demo_ytd!V550</f>
        <v>20221107</v>
      </c>
    </row>
    <row r="551" customFormat="false" ht="15" hidden="false" customHeight="false" outlineLevel="0" collapsed="false">
      <c r="A551" s="71" t="s">
        <v>45</v>
      </c>
      <c r="B551" s="71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79</v>
      </c>
      <c r="S551" s="72" t="str">
        <f aca="false">nr_demo_ytd!V551</f>
        <v>20221207</v>
      </c>
    </row>
    <row r="552" customFormat="false" ht="15" hidden="false" customHeight="false" outlineLevel="0" collapsed="false">
      <c r="A552" s="71" t="s">
        <v>45</v>
      </c>
      <c r="B552" s="71" t="s">
        <v>1610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72" t="str">
        <f aca="false">nr_demo_ytd!V552</f>
        <v>Missing Data</v>
      </c>
    </row>
    <row r="553" customFormat="false" ht="15" hidden="false" customHeight="false" outlineLevel="0" collapsed="false">
      <c r="A553" s="71" t="s">
        <v>45</v>
      </c>
      <c r="B553" s="71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2</v>
      </c>
      <c r="S553" s="72" t="str">
        <f aca="false">nr_demo_ytd!V553</f>
        <v>20221107</v>
      </c>
    </row>
    <row r="554" customFormat="false" ht="15" hidden="false" customHeight="false" outlineLevel="0" collapsed="false">
      <c r="A554" s="71" t="s">
        <v>46</v>
      </c>
      <c r="B554" s="71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72" t="str">
        <f aca="false">nr_demo_ytd!V554</f>
        <v>Missing Data</v>
      </c>
    </row>
    <row r="555" customFormat="false" ht="15" hidden="false" customHeight="false" outlineLevel="0" collapsed="false">
      <c r="A555" s="71" t="s">
        <v>46</v>
      </c>
      <c r="B555" s="71" t="s">
        <v>1619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2</v>
      </c>
      <c r="S555" s="72" t="str">
        <f aca="false">nr_demo_ytd!V555</f>
        <v>20221107</v>
      </c>
    </row>
    <row r="556" customFormat="false" ht="15" hidden="false" customHeight="false" outlineLevel="0" collapsed="false">
      <c r="A556" s="71" t="s">
        <v>46</v>
      </c>
      <c r="B556" s="71" t="s">
        <v>1622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1</v>
      </c>
      <c r="S556" s="72" t="str">
        <f aca="false">nr_demo_ytd!V556</f>
        <v>20221107</v>
      </c>
    </row>
    <row r="557" customFormat="false" ht="15" hidden="false" customHeight="false" outlineLevel="0" collapsed="false">
      <c r="A557" s="71" t="s">
        <v>46</v>
      </c>
      <c r="B557" s="71" t="s">
        <v>1625</v>
      </c>
      <c r="C557" s="36" t="n">
        <f aca="false">nr_demo_ytd!F557</f>
        <v>3</v>
      </c>
      <c r="D557" s="36" t="n">
        <f aca="false">nr_demo_ytd!G557</f>
        <v>3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5</v>
      </c>
      <c r="S557" s="72" t="str">
        <f aca="false">nr_demo_ytd!V557</f>
        <v>20221207</v>
      </c>
    </row>
    <row r="558" customFormat="false" ht="15" hidden="false" customHeight="false" outlineLevel="0" collapsed="false">
      <c r="A558" s="71" t="s">
        <v>46</v>
      </c>
      <c r="B558" s="71" t="s">
        <v>1628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8</v>
      </c>
      <c r="S558" s="72" t="str">
        <f aca="false">nr_demo_ytd!V558</f>
        <v>20221107</v>
      </c>
    </row>
    <row r="559" customFormat="false" ht="15" hidden="false" customHeight="false" outlineLevel="0" collapsed="false">
      <c r="A559" s="71" t="s">
        <v>46</v>
      </c>
      <c r="B559" s="71" t="s">
        <v>1631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3</v>
      </c>
      <c r="S559" s="72" t="str">
        <f aca="false">nr_demo_ytd!V559</f>
        <v>20221107</v>
      </c>
    </row>
    <row r="560" customFormat="false" ht="15" hidden="false" customHeight="false" outlineLevel="0" collapsed="false">
      <c r="A560" s="71" t="s">
        <v>46</v>
      </c>
      <c r="B560" s="71" t="s">
        <v>1634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2</v>
      </c>
      <c r="Q560" s="36" t="n">
        <f aca="false">nr_demo_ytd!T560</f>
        <v>55</v>
      </c>
      <c r="S560" s="72" t="str">
        <f aca="false">nr_demo_ytd!V560</f>
        <v>Missing Data</v>
      </c>
    </row>
    <row r="561" customFormat="false" ht="15" hidden="false" customHeight="false" outlineLevel="0" collapsed="false">
      <c r="A561" s="71" t="s">
        <v>46</v>
      </c>
      <c r="B561" s="71" t="s">
        <v>1637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72" t="str">
        <f aca="false">nr_demo_ytd!V561</f>
        <v>20221207</v>
      </c>
    </row>
    <row r="562" customFormat="false" ht="15" hidden="false" customHeight="false" outlineLevel="0" collapsed="false">
      <c r="A562" s="71" t="s">
        <v>46</v>
      </c>
      <c r="B562" s="71" t="s">
        <v>1640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95</v>
      </c>
      <c r="S562" s="72" t="str">
        <f aca="false">nr_demo_ytd!V562</f>
        <v>20221107</v>
      </c>
    </row>
    <row r="563" customFormat="false" ht="15" hidden="false" customHeight="false" outlineLevel="0" collapsed="false">
      <c r="A563" s="71" t="s">
        <v>46</v>
      </c>
      <c r="B563" s="71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2</v>
      </c>
      <c r="S563" s="72" t="str">
        <f aca="false">nr_demo_ytd!V563</f>
        <v>20221207</v>
      </c>
    </row>
    <row r="564" customFormat="false" ht="15" hidden="false" customHeight="false" outlineLevel="0" collapsed="false">
      <c r="A564" s="71" t="s">
        <v>46</v>
      </c>
      <c r="B564" s="71" t="s">
        <v>1646</v>
      </c>
      <c r="C564" s="36" t="n">
        <f aca="false">nr_demo_ytd!F564</f>
        <v>1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15</v>
      </c>
      <c r="S564" s="72" t="str">
        <f aca="false">nr_demo_ytd!V564</f>
        <v>20221107</v>
      </c>
    </row>
    <row r="565" customFormat="false" ht="15" hidden="false" customHeight="false" outlineLevel="0" collapsed="false">
      <c r="A565" s="71" t="s">
        <v>46</v>
      </c>
      <c r="B565" s="71" t="s">
        <v>1649</v>
      </c>
      <c r="C565" s="36" t="n">
        <f aca="false">nr_demo_ytd!F565</f>
        <v>6</v>
      </c>
      <c r="D565" s="36" t="n">
        <f aca="false">nr_demo_ytd!G565</f>
        <v>1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66</v>
      </c>
      <c r="S565" s="72" t="str">
        <f aca="false">nr_demo_ytd!V565</f>
        <v>20221107</v>
      </c>
    </row>
    <row r="566" customFormat="false" ht="15" hidden="false" customHeight="false" outlineLevel="0" collapsed="false">
      <c r="A566" s="71" t="s">
        <v>46</v>
      </c>
      <c r="B566" s="71" t="s">
        <v>1652</v>
      </c>
      <c r="C566" s="36" t="n">
        <f aca="false">nr_demo_ytd!F566</f>
        <v>0</v>
      </c>
      <c r="D566" s="36" t="n">
        <f aca="false">nr_demo_ytd!G566</f>
        <v>1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4</v>
      </c>
      <c r="S566" s="72" t="str">
        <f aca="false">nr_demo_ytd!V566</f>
        <v>20221107</v>
      </c>
    </row>
    <row r="567" customFormat="false" ht="15" hidden="false" customHeight="false" outlineLevel="0" collapsed="false">
      <c r="A567" s="71" t="s">
        <v>46</v>
      </c>
      <c r="B567" s="71" t="s">
        <v>1655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72" t="str">
        <f aca="false">nr_demo_ytd!V567</f>
        <v>Missing Data</v>
      </c>
    </row>
    <row r="568" customFormat="false" ht="15" hidden="false" customHeight="false" outlineLevel="0" collapsed="false">
      <c r="A568" s="71" t="s">
        <v>46</v>
      </c>
      <c r="B568" s="71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24</v>
      </c>
      <c r="S568" s="72" t="str">
        <f aca="false">nr_demo_ytd!V568</f>
        <v>20221207</v>
      </c>
    </row>
    <row r="569" customFormat="false" ht="15" hidden="false" customHeight="false" outlineLevel="0" collapsed="false">
      <c r="A569" s="71" t="s">
        <v>46</v>
      </c>
      <c r="B569" s="71" t="s">
        <v>1661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2</v>
      </c>
      <c r="S569" s="72" t="str">
        <f aca="false">nr_demo_ytd!V569</f>
        <v>Missing Data</v>
      </c>
    </row>
    <row r="570" customFormat="false" ht="15" hidden="false" customHeight="false" outlineLevel="0" collapsed="false">
      <c r="A570" s="71" t="s">
        <v>46</v>
      </c>
      <c r="B570" s="71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2</v>
      </c>
      <c r="S570" s="72" t="str">
        <f aca="false">nr_demo_ytd!V570</f>
        <v>20221007</v>
      </c>
    </row>
    <row r="571" customFormat="false" ht="15" hidden="false" customHeight="false" outlineLevel="0" collapsed="false">
      <c r="A571" s="71" t="s">
        <v>46</v>
      </c>
      <c r="B571" s="71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6</v>
      </c>
      <c r="S571" s="72" t="str">
        <f aca="false">nr_demo_ytd!V571</f>
        <v>20221207</v>
      </c>
    </row>
    <row r="572" customFormat="false" ht="15" hidden="false" customHeight="false" outlineLevel="0" collapsed="false">
      <c r="A572" s="71" t="s">
        <v>46</v>
      </c>
      <c r="B572" s="71" t="s">
        <v>898</v>
      </c>
      <c r="C572" s="36" t="n">
        <f aca="false">nr_demo_ytd!F572</f>
        <v>7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102</v>
      </c>
      <c r="S572" s="72" t="str">
        <f aca="false">nr_demo_ytd!V572</f>
        <v>20221107</v>
      </c>
    </row>
    <row r="573" customFormat="false" ht="15" hidden="false" customHeight="false" outlineLevel="0" collapsed="false">
      <c r="A573" s="71" t="s">
        <v>46</v>
      </c>
      <c r="B573" s="71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100</v>
      </c>
      <c r="S573" s="72" t="str">
        <f aca="false">nr_demo_ytd!V573</f>
        <v>20221207</v>
      </c>
    </row>
    <row r="574" customFormat="false" ht="15" hidden="false" customHeight="false" outlineLevel="0" collapsed="false">
      <c r="A574" s="71" t="s">
        <v>46</v>
      </c>
      <c r="B574" s="71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72" t="str">
        <f aca="false">nr_demo_ytd!V574</f>
        <v>20221107</v>
      </c>
    </row>
    <row r="575" customFormat="false" ht="15" hidden="false" customHeight="false" outlineLevel="0" collapsed="false">
      <c r="A575" s="71" t="s">
        <v>47</v>
      </c>
      <c r="B575" s="71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6</v>
      </c>
      <c r="S575" s="72" t="str">
        <f aca="false">nr_demo_ytd!V575</f>
        <v>20221107</v>
      </c>
    </row>
    <row r="576" customFormat="false" ht="15" hidden="false" customHeight="false" outlineLevel="0" collapsed="false">
      <c r="A576" s="71" t="s">
        <v>47</v>
      </c>
      <c r="B576" s="71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72" t="str">
        <f aca="false">nr_demo_ytd!V576</f>
        <v>20221207</v>
      </c>
    </row>
    <row r="577" customFormat="false" ht="15" hidden="false" customHeight="false" outlineLevel="0" collapsed="false">
      <c r="A577" s="71" t="s">
        <v>47</v>
      </c>
      <c r="B577" s="71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72" t="str">
        <f aca="false">nr_demo_ytd!V577</f>
        <v>20221107</v>
      </c>
    </row>
    <row r="578" customFormat="false" ht="15" hidden="false" customHeight="false" outlineLevel="0" collapsed="false">
      <c r="A578" s="71" t="s">
        <v>47</v>
      </c>
      <c r="B578" s="71" t="s">
        <v>1686</v>
      </c>
      <c r="C578" s="36" t="n">
        <f aca="false">nr_demo_ytd!F578</f>
        <v>1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23</v>
      </c>
      <c r="S578" s="72" t="str">
        <f aca="false">nr_demo_ytd!V578</f>
        <v>20221207</v>
      </c>
    </row>
    <row r="579" customFormat="false" ht="15" hidden="false" customHeight="false" outlineLevel="0" collapsed="false">
      <c r="A579" s="71" t="s">
        <v>47</v>
      </c>
      <c r="B579" s="71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7</v>
      </c>
      <c r="S579" s="72" t="str">
        <f aca="false">nr_demo_ytd!V579</f>
        <v>20221107</v>
      </c>
    </row>
    <row r="580" customFormat="false" ht="15" hidden="false" customHeight="false" outlineLevel="0" collapsed="false">
      <c r="A580" s="71" t="s">
        <v>47</v>
      </c>
      <c r="B580" s="71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72" t="str">
        <f aca="false">nr_demo_ytd!V580</f>
        <v>20221107</v>
      </c>
    </row>
    <row r="581" customFormat="false" ht="15" hidden="false" customHeight="false" outlineLevel="0" collapsed="false">
      <c r="A581" s="71" t="s">
        <v>47</v>
      </c>
      <c r="B581" s="71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4</v>
      </c>
      <c r="S581" s="72" t="str">
        <f aca="false">nr_demo_ytd!V581</f>
        <v>20221107</v>
      </c>
    </row>
    <row r="582" customFormat="false" ht="15" hidden="false" customHeight="false" outlineLevel="0" collapsed="false">
      <c r="A582" s="71" t="s">
        <v>47</v>
      </c>
      <c r="B582" s="71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72" t="str">
        <f aca="false">nr_demo_ytd!V582</f>
        <v>20221207</v>
      </c>
    </row>
    <row r="583" customFormat="false" ht="15" hidden="false" customHeight="false" outlineLevel="0" collapsed="false">
      <c r="A583" s="71" t="s">
        <v>47</v>
      </c>
      <c r="B583" s="71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5</v>
      </c>
      <c r="S583" s="72" t="str">
        <f aca="false">nr_demo_ytd!V583</f>
        <v>20221107</v>
      </c>
    </row>
    <row r="584" customFormat="false" ht="15" hidden="false" customHeight="false" outlineLevel="0" collapsed="false">
      <c r="A584" s="71" t="s">
        <v>47</v>
      </c>
      <c r="B584" s="71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5</v>
      </c>
      <c r="S584" s="72" t="str">
        <f aca="false">nr_demo_ytd!V584</f>
        <v>20221107</v>
      </c>
    </row>
    <row r="585" customFormat="false" ht="15" hidden="false" customHeight="false" outlineLevel="0" collapsed="false">
      <c r="A585" s="71" t="s">
        <v>47</v>
      </c>
      <c r="B585" s="71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0</v>
      </c>
      <c r="S585" s="72" t="str">
        <f aca="false">nr_demo_ytd!V585</f>
        <v>20221107</v>
      </c>
    </row>
    <row r="586" customFormat="false" ht="15" hidden="false" customHeight="false" outlineLevel="0" collapsed="false">
      <c r="A586" s="71" t="s">
        <v>47</v>
      </c>
      <c r="B586" s="71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72" t="str">
        <f aca="false">nr_demo_ytd!V586</f>
        <v>20221207</v>
      </c>
    </row>
    <row r="587" customFormat="false" ht="15" hidden="false" customHeight="false" outlineLevel="0" collapsed="false">
      <c r="A587" s="71" t="s">
        <v>47</v>
      </c>
      <c r="B587" s="71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10</v>
      </c>
      <c r="S587" s="72" t="str">
        <f aca="false">nr_demo_ytd!V587</f>
        <v>20221107</v>
      </c>
    </row>
    <row r="588" customFormat="false" ht="15" hidden="false" customHeight="false" outlineLevel="0" collapsed="false">
      <c r="A588" s="71" t="s">
        <v>47</v>
      </c>
      <c r="B588" s="71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5</v>
      </c>
      <c r="S588" s="72" t="str">
        <f aca="false">nr_demo_ytd!V588</f>
        <v>20221107</v>
      </c>
    </row>
    <row r="589" customFormat="false" ht="15" hidden="false" customHeight="false" outlineLevel="0" collapsed="false">
      <c r="A589" s="71" t="s">
        <v>47</v>
      </c>
      <c r="B589" s="71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72" t="str">
        <f aca="false">nr_demo_ytd!V589</f>
        <v>20221107</v>
      </c>
    </row>
    <row r="590" customFormat="false" ht="15" hidden="false" customHeight="false" outlineLevel="0" collapsed="false">
      <c r="A590" s="71" t="s">
        <v>47</v>
      </c>
      <c r="B590" s="71" t="s">
        <v>386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72" t="str">
        <f aca="false">nr_demo_ytd!V590</f>
        <v>Missing Data</v>
      </c>
    </row>
    <row r="591" customFormat="false" ht="15" hidden="false" customHeight="false" outlineLevel="0" collapsed="false">
      <c r="A591" s="71" t="s">
        <v>47</v>
      </c>
      <c r="B591" s="71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5</v>
      </c>
      <c r="S591" s="72" t="str">
        <f aca="false">nr_demo_ytd!V591</f>
        <v>20221207</v>
      </c>
    </row>
    <row r="592" customFormat="false" ht="15" hidden="false" customHeight="false" outlineLevel="0" collapsed="false">
      <c r="A592" s="71" t="s">
        <v>47</v>
      </c>
      <c r="B592" s="71" t="s">
        <v>1724</v>
      </c>
      <c r="C592" s="73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72" t="str">
        <f aca="false">nr_demo_ytd!V592</f>
        <v>See Hardwick</v>
      </c>
    </row>
    <row r="593" customFormat="false" ht="15" hidden="false" customHeight="false" outlineLevel="0" collapsed="false">
      <c r="A593" s="71" t="s">
        <v>47</v>
      </c>
      <c r="B593" s="71" t="s">
        <v>1728</v>
      </c>
      <c r="C593" s="36" t="n">
        <f aca="false">nr_demo_ytd!F593</f>
        <v>0</v>
      </c>
      <c r="D593" s="36" t="n">
        <f aca="false">nr_demo_ytd!G593</f>
        <v>1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3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2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4</v>
      </c>
      <c r="S593" s="72" t="str">
        <f aca="false">nr_demo_ytd!V593</f>
        <v>20221107</v>
      </c>
    </row>
    <row r="594" customFormat="false" ht="15" hidden="false" customHeight="false" outlineLevel="0" collapsed="false">
      <c r="A594" s="71" t="s">
        <v>47</v>
      </c>
      <c r="B594" s="71" t="s">
        <v>1731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36</v>
      </c>
      <c r="S594" s="72" t="str">
        <f aca="false">nr_demo_ytd!V594</f>
        <v>20221207</v>
      </c>
    </row>
    <row r="595" customFormat="false" ht="15" hidden="false" customHeight="false" outlineLevel="0" collapsed="false">
      <c r="A595" s="71" t="s">
        <v>47</v>
      </c>
      <c r="B595" s="71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4</v>
      </c>
      <c r="S595" s="72" t="str">
        <f aca="false">nr_demo_ytd!V595</f>
        <v>20221107</v>
      </c>
    </row>
    <row r="596" customFormat="false" ht="15" hidden="false" customHeight="false" outlineLevel="0" collapsed="false">
      <c r="A596" s="71" t="s">
        <v>47</v>
      </c>
      <c r="B596" s="71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0</v>
      </c>
      <c r="S596" s="72" t="str">
        <f aca="false">nr_demo_ytd!V596</f>
        <v>20221107</v>
      </c>
    </row>
    <row r="597" customFormat="false" ht="15" hidden="false" customHeight="false" outlineLevel="0" collapsed="false">
      <c r="A597" s="71" t="s">
        <v>47</v>
      </c>
      <c r="B597" s="71" t="s">
        <v>1739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72" t="str">
        <f aca="false">nr_demo_ytd!V597</f>
        <v>Missing Data</v>
      </c>
    </row>
    <row r="598" customFormat="false" ht="15" hidden="false" customHeight="false" outlineLevel="0" collapsed="false">
      <c r="A598" s="71"/>
      <c r="B598" s="71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72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8:32:26Z</cp:lastPrinted>
  <dcterms:modified xsi:type="dcterms:W3CDTF">2023-01-05T20:48:17Z</dcterms:modified>
  <cp:revision>0</cp:revision>
  <dc:subject/>
  <dc:title/>
</cp:coreProperties>
</file>